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第１表 （その１）" sheetId="1" state="visible" r:id="rId2"/>
    <sheet name="第１表（その２）" sheetId="2" state="visible" r:id="rId3"/>
    <sheet name="第２表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第１表 （その１）'!$B$1:$W$84</definedName>
    <definedName function="false" hidden="false" localSheetId="1" name="_xlnm.Print_Area" vbProcedure="false">'第１表（その２）'!$B$2:$W$83</definedName>
    <definedName function="false" hidden="false" name="A599770" vbProcedure="false">'[1]'!$A$59785:$A$59786</definedName>
    <definedName function="false" hidden="false" name="A600000" vbProcedure="false">'[1]'!$A$5808</definedName>
    <definedName function="false" hidden="false" name="a6666666" vbProcedure="false">'[2]'!$DG$111</definedName>
    <definedName function="false" hidden="false" name="a66666666" vbProcedure="false">[3]社会!$DG$111</definedName>
    <definedName function="false" hidden="false" name="a666667" vbProcedure="false">'[1]'!$DG$111</definedName>
    <definedName function="false" hidden="false" name="Print_Area_MI" vbProcedure="false">'[4]'!$A$6:$AA$5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2"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表　市区町村別男女別人口，人口密度，</t>
    </r>
  </si>
  <si>
    <r>
      <rPr>
        <b val="true"/>
        <sz val="11"/>
        <color rgb="FF000000"/>
        <rFont val="Noto Sans"/>
        <family val="2"/>
      </rPr>
      <t xml:space="preserve">人口増減数，自然動態及び社会動態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その１</t>
    </r>
    <r>
      <rPr>
        <b val="true"/>
        <sz val="11"/>
        <color rgb="FF000000"/>
        <rFont val="ＭＳ 明朝"/>
        <family val="1"/>
        <charset val="128"/>
      </rPr>
      <t xml:space="preserve">)</t>
    </r>
  </si>
  <si>
    <t xml:space="preserve">（単位：人）</t>
  </si>
  <si>
    <t xml:space="preserve">区　分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面　積</t>
  </si>
  <si>
    <t xml:space="preserve">人口密度</t>
  </si>
  <si>
    <t xml:space="preserve">人　口</t>
  </si>
  <si>
    <t xml:space="preserve">自　然</t>
  </si>
  <si>
    <t xml:space="preserve">宮城県</t>
  </si>
  <si>
    <t xml:space="preserve">男</t>
  </si>
  <si>
    <t xml:space="preserve">女</t>
  </si>
  <si>
    <t xml:space="preserve">性　比</t>
  </si>
  <si>
    <t xml:space="preserve">増減数</t>
  </si>
  <si>
    <t xml:space="preserve">増減率</t>
  </si>
  <si>
    <t xml:space="preserve">出生者数</t>
  </si>
  <si>
    <r>
      <rPr>
        <sz val="9"/>
        <color rgb="FF000000"/>
        <rFont val="Noto Sans"/>
        <family val="2"/>
      </rPr>
      <t xml:space="preserve">出生率
</t>
    </r>
    <r>
      <rPr>
        <sz val="9"/>
        <color rgb="FF000000"/>
        <rFont val="ＭＳ 明朝"/>
        <family val="1"/>
        <charset val="128"/>
      </rPr>
      <t xml:space="preserve">(‰)</t>
    </r>
  </si>
  <si>
    <t xml:space="preserve">死亡者数</t>
  </si>
  <si>
    <r>
      <rPr>
        <sz val="9"/>
        <color rgb="FF000000"/>
        <rFont val="Noto Sans"/>
        <family val="2"/>
      </rPr>
      <t xml:space="preserve">死亡率
</t>
    </r>
    <r>
      <rPr>
        <sz val="9"/>
        <color rgb="FF000000"/>
        <rFont val="ＭＳ 明朝"/>
        <family val="1"/>
        <charset val="128"/>
      </rPr>
      <t xml:space="preserve">(‰)</t>
    </r>
  </si>
  <si>
    <t xml:space="preserve">市区町村</t>
  </si>
  <si>
    <t xml:space="preserve">推計人口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女＝</t>
    </r>
    <r>
      <rPr>
        <sz val="9"/>
        <color rgb="FF000000"/>
        <rFont val="ＭＳ 明朝"/>
        <family val="1"/>
        <charset val="128"/>
      </rPr>
      <t xml:space="preserve">100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）</t>
    </r>
  </si>
  <si>
    <r>
      <rPr>
        <sz val="9"/>
        <color rgb="FF000000"/>
        <rFont val="Noto Sans"/>
        <family val="2"/>
      </rPr>
      <t xml:space="preserve">（人／</t>
    </r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）</t>
    </r>
  </si>
  <si>
    <t xml:space="preserve">（％）</t>
  </si>
  <si>
    <t xml:space="preserve">国勢調査人口</t>
  </si>
  <si>
    <t xml:space="preserve"> </t>
  </si>
  <si>
    <t xml:space="preserve">県    計</t>
  </si>
  <si>
    <t xml:space="preserve">*</t>
  </si>
  <si>
    <t xml:space="preserve">市   計</t>
  </si>
  <si>
    <t xml:space="preserve">町村 計</t>
  </si>
  <si>
    <t xml:space="preserve">仙 台 市</t>
  </si>
  <si>
    <t xml:space="preserve">青 葉 区</t>
  </si>
  <si>
    <t xml:space="preserve">宮城野区</t>
  </si>
  <si>
    <t xml:space="preserve">若 林 区</t>
  </si>
  <si>
    <t xml:space="preserve">太 白 区</t>
  </si>
  <si>
    <t xml:space="preserve">泉  　区</t>
  </si>
  <si>
    <t xml:space="preserve">石 巻 市</t>
  </si>
  <si>
    <t xml:space="preserve">塩 竈 市</t>
  </si>
  <si>
    <t xml:space="preserve">気仙沼市</t>
  </si>
  <si>
    <t xml:space="preserve">白 石 市</t>
  </si>
  <si>
    <t xml:space="preserve">名 取 市</t>
  </si>
  <si>
    <t xml:space="preserve">角 田 市</t>
  </si>
  <si>
    <t xml:space="preserve">多賀城市</t>
  </si>
  <si>
    <t xml:space="preserve">岩 沼 市</t>
  </si>
  <si>
    <t xml:space="preserve">登 米 市</t>
  </si>
  <si>
    <t xml:space="preserve">栗 原 市</t>
  </si>
  <si>
    <t xml:space="preserve">東松島市</t>
  </si>
  <si>
    <t xml:space="preserve">大 崎 市</t>
  </si>
  <si>
    <t xml:space="preserve">富 谷 市</t>
  </si>
  <si>
    <t xml:space="preserve">刈 田 郡</t>
  </si>
  <si>
    <t xml:space="preserve">蔵 王 町</t>
  </si>
  <si>
    <t xml:space="preserve">七ケ宿町</t>
  </si>
  <si>
    <t xml:space="preserve">柴 田 郡</t>
  </si>
  <si>
    <t xml:space="preserve">大河原町</t>
  </si>
  <si>
    <t xml:space="preserve">村 田 町</t>
  </si>
  <si>
    <t xml:space="preserve">柴 田 町</t>
  </si>
  <si>
    <t xml:space="preserve">川 崎 町</t>
  </si>
  <si>
    <t xml:space="preserve">伊 具 郡</t>
  </si>
  <si>
    <t xml:space="preserve">丸 森 町</t>
  </si>
  <si>
    <t xml:space="preserve">亘 理 郡</t>
  </si>
  <si>
    <t xml:space="preserve">亘 理 町</t>
  </si>
  <si>
    <t xml:space="preserve">山 元 町</t>
  </si>
  <si>
    <t xml:space="preserve">宮 城 郡</t>
  </si>
  <si>
    <t xml:space="preserve">松 島 町</t>
  </si>
  <si>
    <t xml:space="preserve">七ケ浜町</t>
  </si>
  <si>
    <t xml:space="preserve">利 府 町</t>
  </si>
  <si>
    <t xml:space="preserve">黒 川 郡</t>
  </si>
  <si>
    <t xml:space="preserve">大 和 町</t>
  </si>
  <si>
    <t xml:space="preserve">大 郷 町</t>
  </si>
  <si>
    <t xml:space="preserve">大 衡 村</t>
  </si>
  <si>
    <t xml:space="preserve">加 美 郡</t>
  </si>
  <si>
    <t xml:space="preserve">色 麻 町</t>
  </si>
  <si>
    <t xml:space="preserve">加 美 町</t>
  </si>
  <si>
    <t xml:space="preserve">遠 田 郡</t>
  </si>
  <si>
    <t xml:space="preserve">涌 谷 町</t>
  </si>
  <si>
    <t xml:space="preserve">美 里 町</t>
  </si>
  <si>
    <t xml:space="preserve">牡 鹿 郡</t>
  </si>
  <si>
    <t xml:space="preserve">女 川 町</t>
  </si>
  <si>
    <t xml:space="preserve">本 吉 郡</t>
  </si>
  <si>
    <t xml:space="preserve">南三陸町</t>
  </si>
  <si>
    <t xml:space="preserve">仙  南  圏</t>
  </si>
  <si>
    <t xml:space="preserve">仙台都市圏</t>
  </si>
  <si>
    <t xml:space="preserve">大  崎  圏</t>
  </si>
  <si>
    <t xml:space="preserve">栗  原  圏</t>
  </si>
  <si>
    <t xml:space="preserve">登  米  圏</t>
  </si>
  <si>
    <t xml:space="preserve">石  巻  圏</t>
  </si>
  <si>
    <t xml:space="preserve">気仙沼本吉圏</t>
  </si>
  <si>
    <r>
      <rPr>
        <sz val="9"/>
        <color rgb="FF000000"/>
        <rFont val="Noto Sans"/>
        <family val="2"/>
      </rPr>
      <t xml:space="preserve">（注）面積は国土地理院公表の令和３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時点のもので，＊印は境界の一部が未定のため，参考値が示されている。圏域については，国土地理院公表の数値を集計したもの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表　市区町村別男女別人口，人口密度，</t>
    </r>
  </si>
  <si>
    <r>
      <rPr>
        <b val="true"/>
        <sz val="11"/>
        <rFont val="Noto Sans"/>
        <family val="2"/>
      </rPr>
      <t xml:space="preserve">人口増減数，自然動態及び社会動態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その２</t>
    </r>
    <r>
      <rPr>
        <b val="true"/>
        <sz val="11"/>
        <rFont val="ＭＳ 明朝"/>
        <family val="1"/>
        <charset val="128"/>
      </rPr>
      <t xml:space="preserve">)</t>
    </r>
  </si>
  <si>
    <t xml:space="preserve">社　会
増減数</t>
  </si>
  <si>
    <t xml:space="preserve">移動者数</t>
  </si>
  <si>
    <r>
      <rPr>
        <sz val="9"/>
        <rFont val="Noto Sans"/>
        <family val="2"/>
      </rPr>
      <t xml:space="preserve">増減率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転入者数</t>
  </si>
  <si>
    <t xml:space="preserve">県内移動</t>
  </si>
  <si>
    <t xml:space="preserve">県外移動</t>
  </si>
  <si>
    <t xml:space="preserve">職権記載</t>
  </si>
  <si>
    <r>
      <rPr>
        <sz val="9"/>
        <rFont val="Noto Sans"/>
        <family val="2"/>
      </rPr>
      <t xml:space="preserve">転入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転出者数</t>
  </si>
  <si>
    <t xml:space="preserve">職権消除</t>
  </si>
  <si>
    <r>
      <rPr>
        <sz val="9"/>
        <rFont val="Noto Sans"/>
        <family val="2"/>
      </rPr>
      <t xml:space="preserve">転出率 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市    計</t>
  </si>
  <si>
    <t xml:space="preserve">町 村 計</t>
  </si>
  <si>
    <t xml:space="preserve">富 谷 町</t>
  </si>
  <si>
    <t xml:space="preserve">（注）県外移動には国外移動を含む。</t>
  </si>
  <si>
    <r>
      <rPr>
        <sz val="24"/>
        <rFont val="Noto Sans"/>
        <family val="2"/>
      </rPr>
      <t xml:space="preserve">第</t>
    </r>
    <r>
      <rPr>
        <sz val="24"/>
        <rFont val="ＭＳ Ｐゴシック"/>
        <family val="3"/>
        <charset val="128"/>
      </rPr>
      <t xml:space="preserve">2</t>
    </r>
    <r>
      <rPr>
        <sz val="24"/>
        <rFont val="Noto Sans"/>
        <family val="2"/>
      </rPr>
      <t xml:space="preserve">表</t>
    </r>
  </si>
  <si>
    <t xml:space="preserve">宮 城 県 推 計 人 口</t>
  </si>
  <si>
    <t xml:space="preserve">人　口　の　推　移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年　月　日  </t>
  </si>
  <si>
    <t xml:space="preserve">　</t>
  </si>
  <si>
    <t xml:space="preserve">対 前 月</t>
  </si>
  <si>
    <r>
      <rPr>
        <sz val="11"/>
        <rFont val="Noto Sans"/>
        <family val="2"/>
      </rPr>
      <t xml:space="preserve">対前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  </t>
    </r>
    <r>
      <rPr>
        <sz val="11"/>
        <rFont val="Noto Sans"/>
        <family val="2"/>
      </rPr>
      <t xml:space="preserve">同   月        増減数</t>
    </r>
  </si>
  <si>
    <t xml:space="preserve">社　会</t>
  </si>
  <si>
    <t xml:space="preserve">総　人　口</t>
  </si>
  <si>
    <t xml:space="preserve">人口増減数</t>
  </si>
  <si>
    <t xml:space="preserve">出　生</t>
  </si>
  <si>
    <t xml:space="preserve">死　亡</t>
  </si>
  <si>
    <t xml:space="preserve">転　入</t>
  </si>
  <si>
    <t xml:space="preserve">転　出</t>
  </si>
  <si>
    <r>
      <rPr>
        <sz val="11"/>
        <rFont val="Noto Sans"/>
        <family val="2"/>
      </rPr>
      <t xml:space="preserve">  Ａ</t>
    </r>
    <r>
      <rPr>
        <sz val="11"/>
        <rFont val="ＭＳ Ｐゴシック"/>
        <family val="3"/>
        <charset val="128"/>
      </rPr>
      <t xml:space="preserve">(B+C)</t>
    </r>
    <r>
      <rPr>
        <sz val="11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(a-b)</t>
    </r>
  </si>
  <si>
    <t xml:space="preserve">a</t>
  </si>
  <si>
    <t xml:space="preserve">b</t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(c-d)</t>
    </r>
  </si>
  <si>
    <t xml:space="preserve">c</t>
  </si>
  <si>
    <t xml:space="preserve">県外・国外</t>
  </si>
  <si>
    <t xml:space="preserve">d</t>
  </si>
  <si>
    <t xml:space="preserve">H17(2005)</t>
  </si>
  <si>
    <t xml:space="preserve">★</t>
  </si>
  <si>
    <t xml:space="preserve">-</t>
  </si>
  <si>
    <r>
      <rPr>
        <sz val="12"/>
        <rFont val="Noto Sans"/>
        <family val="2"/>
      </rPr>
      <t xml:space="preserve">※　▲</t>
    </r>
    <r>
      <rPr>
        <sz val="12"/>
        <rFont val="ＭＳ Ｐゴシック"/>
        <family val="3"/>
        <charset val="128"/>
      </rPr>
      <t xml:space="preserve">5,102</t>
    </r>
  </si>
  <si>
    <r>
      <rPr>
        <sz val="12"/>
        <rFont val="Noto Sans"/>
        <family val="2"/>
      </rPr>
      <t xml:space="preserve">※　▲</t>
    </r>
    <r>
      <rPr>
        <sz val="12"/>
        <rFont val="ＭＳ Ｐゴシック"/>
        <family val="3"/>
        <charset val="128"/>
      </rPr>
      <t xml:space="preserve">0.22</t>
    </r>
  </si>
  <si>
    <t xml:space="preserve">H22(2010)</t>
  </si>
  <si>
    <t xml:space="preserve">※▲12,053</t>
  </si>
  <si>
    <r>
      <rPr>
        <sz val="12"/>
        <rFont val="Noto Sans"/>
        <family val="2"/>
      </rPr>
      <t xml:space="preserve">※　▲</t>
    </r>
    <r>
      <rPr>
        <sz val="12"/>
        <rFont val="ＭＳ Ｐゴシック"/>
        <family val="3"/>
        <charset val="128"/>
      </rPr>
      <t xml:space="preserve">0.51</t>
    </r>
  </si>
  <si>
    <t xml:space="preserve">H27(2015)</t>
  </si>
  <si>
    <t xml:space="preserve">※▲14,266</t>
  </si>
  <si>
    <r>
      <rPr>
        <sz val="12"/>
        <rFont val="Noto Sans"/>
        <family val="2"/>
      </rPr>
      <t xml:space="preserve">※　▲</t>
    </r>
    <r>
      <rPr>
        <sz val="12"/>
        <rFont val="ＭＳ Ｐゴシック"/>
        <family val="3"/>
        <charset val="128"/>
      </rPr>
      <t xml:space="preserve">0.61</t>
    </r>
  </si>
  <si>
    <t xml:space="preserve">H28(2016)</t>
  </si>
  <si>
    <t xml:space="preserve">H29(2017)</t>
  </si>
  <si>
    <t xml:space="preserve">H30(2018)</t>
  </si>
  <si>
    <t xml:space="preserve">H31(2019)</t>
  </si>
  <si>
    <r>
      <rPr>
        <sz val="12"/>
        <rFont val="ＭＳ Ｐゴシック"/>
        <family val="3"/>
        <charset val="128"/>
      </rPr>
      <t xml:space="preserve">R1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）</t>
    </r>
  </si>
  <si>
    <t xml:space="preserve">R2(2020)</t>
  </si>
  <si>
    <t xml:space="preserve">R3(2021)</t>
  </si>
  <si>
    <t xml:space="preserve">注）１　★印は国勢調査人口，※印は前回国勢調査との差</t>
  </si>
  <si>
    <t xml:space="preserve">注）２　転入・転出者数は，県内市区町村間の移動を含む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_);\(#,##0\)"/>
    <numFmt numFmtId="167" formatCode="0.00_);[RED]\(0.00\)"/>
    <numFmt numFmtId="168" formatCode="0.0_);[RED]\(0.0\)"/>
    <numFmt numFmtId="169" formatCode="#,##0.0"/>
    <numFmt numFmtId="170" formatCode="[$-409]0.00"/>
    <numFmt numFmtId="171" formatCode="[$-409]@"/>
    <numFmt numFmtId="172" formatCode="0.0"/>
    <numFmt numFmtId="173" formatCode="#,##0.00_ ;[RED]\-#,##0.00\ "/>
    <numFmt numFmtId="174" formatCode="#,##0;&quot;▲ &quot;#,##0"/>
    <numFmt numFmtId="175" formatCode="#,##0.00;&quot;▲ &quot;#,##0.00"/>
    <numFmt numFmtId="176" formatCode="0.00;&quot;▲ &quot;0.00"/>
    <numFmt numFmtId="177" formatCode="[$-409]m/d/yyyy"/>
    <numFmt numFmtId="178" formatCode="[$-409]#,##0"/>
    <numFmt numFmtId="179" formatCode="m\.d"/>
    <numFmt numFmtId="180" formatCode="#,##0.0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sz val="10"/>
      <color rgb="FF000000"/>
      <name val="明朝"/>
      <family val="1"/>
      <charset val="128"/>
    </font>
    <font>
      <sz val="14"/>
      <color rgb="FF000000"/>
      <name val="DejaVu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4"/>
      <name val="Noto Sans"/>
      <family val="2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1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7" fillId="0" borderId="1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27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4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2" borderId="0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2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2" fillId="2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3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0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1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4" fillId="0" borderId="1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1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2" borderId="1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2" borderId="2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2" borderId="2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2" borderId="2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2" borderId="2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2" borderId="2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2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0" borderId="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4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4" fillId="0" borderId="2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0" borderId="3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0" borderId="3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30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24" fillId="0" borderId="3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32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34" fillId="0" borderId="3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0" borderId="3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3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3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4" fillId="0" borderId="3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0" borderId="1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14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24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36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34" fillId="0" borderId="3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0" borderId="3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3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4" fillId="0" borderId="3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0" borderId="3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0" borderId="4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41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24" fillId="0" borderId="3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0" borderId="4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0" borderId="3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0" borderId="4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4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3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4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4" fillId="0" borderId="2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5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2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4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4" fillId="0" borderId="1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0" borderId="4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4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4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4" fillId="0" borderId="4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0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1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24" fillId="0" borderId="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3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4" fillId="0" borderId="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0" borderId="3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1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3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4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1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0" borderId="2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0" borderId="3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0" borderId="1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0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5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0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0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0" borderId="4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3" borderId="3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4" fillId="3" borderId="3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3" borderId="4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3" borderId="41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4" fillId="3" borderId="3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3" borderId="4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3" borderId="3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3" borderId="3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3" borderId="4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3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3" borderId="4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2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24" fillId="2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4" fillId="2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6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2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  <cellStyle name="標準_H12.10.1第１表(H7基準・参考)" xfId="26"/>
    <cellStyle name="標準_推計H18.10.01(確報値ベース)" xfId="27"/>
    <cellStyle name="標準_表紙" xfId="28"/>
  </cellStyles>
  <dxfs count="4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2</xdr:col>
      <xdr:colOff>11160</xdr:colOff>
      <xdr:row>5</xdr:row>
      <xdr:rowOff>142920</xdr:rowOff>
    </xdr:to>
    <xdr:sp>
      <xdr:nvSpPr>
        <xdr:cNvPr id="0" name="Line 1"/>
        <xdr:cNvSpPr/>
      </xdr:nvSpPr>
      <xdr:spPr>
        <a:xfrm>
          <a:off x="179640" y="314280"/>
          <a:ext cx="1050840" cy="14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113760</xdr:rowOff>
    </xdr:from>
    <xdr:to>
      <xdr:col>15</xdr:col>
      <xdr:colOff>1080</xdr:colOff>
      <xdr:row>5</xdr:row>
      <xdr:rowOff>133560</xdr:rowOff>
    </xdr:to>
    <xdr:sp>
      <xdr:nvSpPr>
        <xdr:cNvPr id="1" name="テキスト 4"/>
        <xdr:cNvSpPr/>
      </xdr:nvSpPr>
      <xdr:spPr>
        <a:xfrm>
          <a:off x="11625480" y="1456920"/>
          <a:ext cx="1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</xdr:row>
      <xdr:rowOff>132840</xdr:rowOff>
    </xdr:from>
    <xdr:to>
      <xdr:col>15</xdr:col>
      <xdr:colOff>1080</xdr:colOff>
      <xdr:row>5</xdr:row>
      <xdr:rowOff>142920</xdr:rowOff>
    </xdr:to>
    <xdr:sp>
      <xdr:nvSpPr>
        <xdr:cNvPr id="2" name="テキスト 5"/>
        <xdr:cNvSpPr/>
      </xdr:nvSpPr>
      <xdr:spPr>
        <a:xfrm>
          <a:off x="11625480" y="1476000"/>
          <a:ext cx="1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9720</xdr:rowOff>
    </xdr:from>
    <xdr:to>
      <xdr:col>1</xdr:col>
      <xdr:colOff>1040400</xdr:colOff>
      <xdr:row>5</xdr:row>
      <xdr:rowOff>247680</xdr:rowOff>
    </xdr:to>
    <xdr:sp>
      <xdr:nvSpPr>
        <xdr:cNvPr id="3" name="Line 1"/>
        <xdr:cNvSpPr/>
      </xdr:nvSpPr>
      <xdr:spPr>
        <a:xfrm>
          <a:off x="329760" y="524160"/>
          <a:ext cx="102996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2;&#20844;&#34920;&#36039;&#26009;&#20316;&#25104;&#38306;&#20418;/&#9313;&#26376;&#22577;/&#9313;-3&#12288;H23.8&#20197;&#38477;/H230801/&#26032;&#20154;&#21475;&#22679;&#28187;&#25968;&#20869;&#35379;&#26032;230301&#65374;2307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2;&#26376;&#22577;&#12539;&#24180;&#22577;&#20316;&#25104;/&#9313;&#26376;&#22577;/&#9312;-1%20&#26376;&#22577;&#26032;&#12496;&#12540;&#12472;&#12519;&#12531;&#65288;&#20303;&#22522;&#36961;&#21450;&#24460;&#65289;/&#36961;&#21450;&#24460;&#26032;&#12496;&#12540;&#12472;&#12519;&#12531;H231001/&#12467;&#12500;&#12540;%20&#65374;%20&#20154;&#21475;&#22679;&#28187;&#25968;&#20869;&#35379;230301&#65374;2307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2;&#26376;&#22577;&#12539;&#24180;&#22577;&#20316;&#25104;/&#9313;&#26376;&#22577;/&#9312;-1%20&#26376;&#22577;&#26032;&#12496;&#12540;&#12472;&#12519;&#12531;&#65288;&#20303;&#22522;&#36961;&#21450;&#24460;&#65289;/&#36961;&#21450;&#24460;&#26032;&#12496;&#12540;&#12472;&#12519;&#12531;H231001/2&#30010;&#38500;&#12367;%20&#9314;&#25512;&#35336;2308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oukeisv2/&#20154;&#21475;&#29983;&#27963;/&#24341;&#32153;&#36039;&#26009;/16.10.01/&#25512;&#35336;H14.8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推計別紙１"/>
      <sheetName val="推計別紙２"/>
      <sheetName val="230301～別紙３"/>
      <sheetName val="別紙３から沿岸部抽出"/>
      <sheetName val="別紙３内訳自然"/>
      <sheetName val="別紙３内訳社会"/>
      <sheetName val="各月推移"/>
      <sheetName val="推計月報"/>
      <sheetName val="増減率"/>
      <sheetName val="前月推計"/>
      <sheetName val="順位（市区町村別；貼付用）"/>
      <sheetName val="世帯数"/>
      <sheetName val="自然"/>
      <sheetName val="社会"/>
      <sheetName val="市町村別"/>
      <sheetName val="順位（市町村別）"/>
      <sheetName val="純増減"/>
      <sheetName val="推計人口確認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推計月報"/>
      <sheetName val="前月人口"/>
      <sheetName val="世帯数"/>
      <sheetName val="自然増減"/>
      <sheetName val="社会増減"/>
      <sheetName val="純増減"/>
      <sheetName val="みやぎ統計 (2)"/>
      <sheetName val="みやぎ統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6" topLeftCell="A7" activePane="bottomLeft" state="frozen"/>
      <selection pane="topLeft" activeCell="A1" activeCellId="0" sqref="A1"/>
      <selection pane="bottom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3.12"/>
    <col collapsed="false" customWidth="true" hidden="false" outlineLevel="0" max="6" min="4" style="1" width="11.24"/>
    <col collapsed="false" customWidth="true" hidden="false" outlineLevel="0" max="7" min="7" style="1" width="1.36"/>
    <col collapsed="false" customWidth="true" hidden="false" outlineLevel="0" max="8" min="8" style="2" width="4.25"/>
    <col collapsed="false" customWidth="true" hidden="false" outlineLevel="0" max="9" min="9" style="1" width="10.12"/>
    <col collapsed="false" customWidth="true" hidden="false" outlineLevel="0" max="21" min="10" style="1" width="11.24"/>
    <col collapsed="false" customWidth="true" hidden="false" outlineLevel="0" max="22" min="22" style="3" width="11.24"/>
    <col collapsed="false" customWidth="true" hidden="false" outlineLevel="0" max="23" min="23" style="1" width="12.99"/>
    <col collapsed="false" customWidth="false" hidden="false" outlineLevel="0" max="257" min="24" style="1" width="8.99"/>
  </cols>
  <sheetData>
    <row r="1" s="4" customFormat="true" ht="13.5" hidden="false" customHeight="true" outlineLevel="0" collapsed="false">
      <c r="F1" s="5"/>
      <c r="H1" s="6"/>
      <c r="J1" s="7"/>
      <c r="L1" s="8"/>
      <c r="M1" s="9" t="s">
        <v>0</v>
      </c>
      <c r="N1" s="10" t="s">
        <v>1</v>
      </c>
      <c r="V1" s="11"/>
      <c r="X1" s="12"/>
      <c r="Y1" s="13"/>
      <c r="Z1" s="14"/>
      <c r="AA1" s="14"/>
      <c r="AB1" s="14"/>
      <c r="AC1" s="14"/>
      <c r="AD1" s="14"/>
      <c r="AE1" s="14"/>
      <c r="AF1" s="14"/>
      <c r="AG1" s="14"/>
    </row>
    <row r="2" s="4" customFormat="true" ht="11.25" hidden="false" customHeight="false" outlineLevel="0" collapsed="false">
      <c r="B2" s="14"/>
      <c r="C2" s="12"/>
      <c r="D2" s="14"/>
      <c r="E2" s="14"/>
      <c r="F2" s="15"/>
      <c r="G2" s="14"/>
      <c r="H2" s="16"/>
      <c r="I2" s="14"/>
      <c r="J2" s="17"/>
      <c r="K2" s="14"/>
      <c r="L2" s="18"/>
      <c r="M2" s="14"/>
      <c r="N2" s="18"/>
      <c r="O2" s="14"/>
      <c r="P2" s="14"/>
      <c r="Q2" s="14"/>
      <c r="R2" s="14"/>
      <c r="S2" s="14"/>
      <c r="T2" s="14"/>
      <c r="U2" s="14"/>
      <c r="V2" s="19"/>
      <c r="W2" s="20" t="s">
        <v>2</v>
      </c>
      <c r="X2" s="12"/>
      <c r="Y2" s="13"/>
      <c r="Z2" s="14"/>
      <c r="AA2" s="14"/>
      <c r="AB2" s="14"/>
      <c r="AC2" s="14"/>
      <c r="AD2" s="14"/>
      <c r="AE2" s="14"/>
      <c r="AF2" s="14"/>
      <c r="AG2" s="14"/>
    </row>
    <row r="3" s="4" customFormat="true" ht="58.5" hidden="false" customHeight="true" outlineLevel="0" collapsed="false">
      <c r="B3" s="21" t="s">
        <v>3</v>
      </c>
      <c r="C3" s="22" t="s">
        <v>4</v>
      </c>
      <c r="D3" s="23"/>
      <c r="E3" s="23"/>
      <c r="F3" s="24"/>
      <c r="G3" s="25"/>
      <c r="H3" s="26"/>
      <c r="I3" s="27"/>
      <c r="J3" s="28"/>
      <c r="K3" s="25"/>
      <c r="L3" s="29"/>
      <c r="M3" s="25"/>
      <c r="N3" s="29"/>
      <c r="O3" s="23"/>
      <c r="P3" s="23"/>
      <c r="Q3" s="23"/>
      <c r="R3" s="23"/>
      <c r="S3" s="23"/>
      <c r="T3" s="27"/>
      <c r="U3" s="27"/>
      <c r="V3" s="30"/>
      <c r="W3" s="31" t="s">
        <v>5</v>
      </c>
      <c r="X3" s="32"/>
      <c r="Y3" s="32"/>
      <c r="Z3" s="33"/>
      <c r="AA3" s="33"/>
      <c r="AB3" s="14"/>
      <c r="AC3" s="14"/>
      <c r="AD3" s="14"/>
      <c r="AE3" s="14"/>
      <c r="AF3" s="14"/>
      <c r="AG3" s="14"/>
    </row>
    <row r="4" s="4" customFormat="true" ht="22.5" hidden="false" customHeight="true" outlineLevel="0" collapsed="false">
      <c r="B4" s="34"/>
      <c r="C4" s="35" t="s">
        <v>6</v>
      </c>
      <c r="D4" s="36"/>
      <c r="E4" s="36"/>
      <c r="F4" s="37"/>
      <c r="G4" s="38" t="s">
        <v>7</v>
      </c>
      <c r="H4" s="38"/>
      <c r="I4" s="38"/>
      <c r="J4" s="39" t="s">
        <v>8</v>
      </c>
      <c r="K4" s="40" t="s">
        <v>9</v>
      </c>
      <c r="L4" s="41"/>
      <c r="M4" s="40" t="s">
        <v>10</v>
      </c>
      <c r="N4" s="41"/>
      <c r="O4" s="36"/>
      <c r="P4" s="27"/>
      <c r="Q4" s="27"/>
      <c r="R4" s="42"/>
      <c r="S4" s="36"/>
      <c r="T4" s="27"/>
      <c r="U4" s="27"/>
      <c r="V4" s="30"/>
      <c r="W4" s="43" t="s">
        <v>6</v>
      </c>
      <c r="X4" s="44"/>
      <c r="Y4" s="32"/>
      <c r="Z4" s="44"/>
      <c r="AA4" s="44"/>
      <c r="AB4" s="14"/>
      <c r="AC4" s="14"/>
      <c r="AD4" s="14"/>
      <c r="AE4" s="14"/>
      <c r="AF4" s="14"/>
      <c r="AG4" s="14"/>
    </row>
    <row r="5" s="4" customFormat="true" ht="22.5" hidden="false" customHeight="true" outlineLevel="0" collapsed="false">
      <c r="B5" s="34"/>
      <c r="C5" s="45" t="s">
        <v>11</v>
      </c>
      <c r="D5" s="40" t="s">
        <v>12</v>
      </c>
      <c r="E5" s="40" t="s">
        <v>13</v>
      </c>
      <c r="F5" s="46" t="s">
        <v>14</v>
      </c>
      <c r="G5" s="36"/>
      <c r="H5" s="47"/>
      <c r="I5" s="44"/>
      <c r="J5" s="39"/>
      <c r="K5" s="40" t="s">
        <v>15</v>
      </c>
      <c r="L5" s="48" t="s">
        <v>16</v>
      </c>
      <c r="M5" s="40" t="s">
        <v>15</v>
      </c>
      <c r="N5" s="48" t="s">
        <v>16</v>
      </c>
      <c r="O5" s="40" t="s">
        <v>17</v>
      </c>
      <c r="P5" s="49" t="s">
        <v>12</v>
      </c>
      <c r="Q5" s="49" t="s">
        <v>13</v>
      </c>
      <c r="R5" s="50" t="s">
        <v>18</v>
      </c>
      <c r="S5" s="40" t="s">
        <v>19</v>
      </c>
      <c r="T5" s="49" t="s">
        <v>12</v>
      </c>
      <c r="U5" s="49" t="s">
        <v>13</v>
      </c>
      <c r="V5" s="51" t="s">
        <v>20</v>
      </c>
      <c r="W5" s="52" t="s">
        <v>11</v>
      </c>
      <c r="X5" s="44"/>
      <c r="Y5" s="32"/>
      <c r="Z5" s="44"/>
      <c r="AA5" s="44"/>
      <c r="AB5" s="14"/>
      <c r="AC5" s="14"/>
      <c r="AD5" s="14"/>
      <c r="AE5" s="14"/>
      <c r="AF5" s="14"/>
      <c r="AG5" s="14"/>
    </row>
    <row r="6" s="4" customFormat="true" ht="11.25" hidden="false" customHeight="false" outlineLevel="0" collapsed="false">
      <c r="B6" s="53" t="s">
        <v>21</v>
      </c>
      <c r="C6" s="54" t="s">
        <v>22</v>
      </c>
      <c r="D6" s="55"/>
      <c r="E6" s="55"/>
      <c r="F6" s="56" t="s">
        <v>23</v>
      </c>
      <c r="G6" s="57" t="s">
        <v>24</v>
      </c>
      <c r="H6" s="57"/>
      <c r="I6" s="57"/>
      <c r="J6" s="58" t="s">
        <v>25</v>
      </c>
      <c r="K6" s="55"/>
      <c r="L6" s="59" t="s">
        <v>26</v>
      </c>
      <c r="M6" s="55"/>
      <c r="N6" s="59" t="s">
        <v>26</v>
      </c>
      <c r="O6" s="55"/>
      <c r="P6" s="49"/>
      <c r="Q6" s="49"/>
      <c r="R6" s="50"/>
      <c r="S6" s="55"/>
      <c r="T6" s="49"/>
      <c r="U6" s="49"/>
      <c r="V6" s="51"/>
      <c r="W6" s="60" t="s">
        <v>27</v>
      </c>
      <c r="X6" s="33"/>
      <c r="Y6" s="32"/>
      <c r="Z6" s="33"/>
      <c r="AA6" s="33"/>
      <c r="AB6" s="14"/>
      <c r="AC6" s="14"/>
      <c r="AD6" s="14"/>
      <c r="AE6" s="14"/>
      <c r="AF6" s="14"/>
      <c r="AG6" s="14"/>
    </row>
    <row r="7" s="4" customFormat="true" ht="11.25" hidden="false" customHeight="false" outlineLevel="0" collapsed="false">
      <c r="B7" s="34"/>
      <c r="C7" s="12" t="s">
        <v>28</v>
      </c>
      <c r="D7" s="61"/>
      <c r="E7" s="61"/>
      <c r="F7" s="62"/>
      <c r="G7" s="61"/>
      <c r="H7" s="6"/>
      <c r="I7" s="61"/>
      <c r="J7" s="63"/>
      <c r="K7" s="61"/>
      <c r="L7" s="64"/>
      <c r="M7" s="61"/>
      <c r="N7" s="64"/>
      <c r="O7" s="61"/>
      <c r="P7" s="61"/>
      <c r="Q7" s="61"/>
      <c r="R7" s="61"/>
      <c r="S7" s="61"/>
      <c r="T7" s="61"/>
      <c r="U7" s="61"/>
      <c r="V7" s="65"/>
      <c r="W7" s="12" t="s">
        <v>28</v>
      </c>
      <c r="X7" s="12"/>
      <c r="Y7" s="13"/>
      <c r="Z7" s="14"/>
      <c r="AA7" s="14"/>
      <c r="AB7" s="14"/>
      <c r="AC7" s="14"/>
      <c r="AD7" s="14"/>
      <c r="AE7" s="14"/>
      <c r="AF7" s="14"/>
      <c r="AG7" s="14"/>
    </row>
    <row r="8" s="66" customFormat="true" ht="11.25" hidden="false" customHeight="false" outlineLevel="0" collapsed="false">
      <c r="B8" s="67" t="s">
        <v>29</v>
      </c>
      <c r="C8" s="12" t="n">
        <v>2290036</v>
      </c>
      <c r="D8" s="12" t="n">
        <v>1116569</v>
      </c>
      <c r="E8" s="12" t="n">
        <v>1173467</v>
      </c>
      <c r="F8" s="62" t="n">
        <v>95.1512910034965</v>
      </c>
      <c r="G8" s="68"/>
      <c r="H8" s="69" t="s">
        <v>30</v>
      </c>
      <c r="I8" s="70" t="n">
        <v>7282.3</v>
      </c>
      <c r="J8" s="63" t="n">
        <v>314.466034082639</v>
      </c>
      <c r="K8" s="71" t="n">
        <v>-11960</v>
      </c>
      <c r="L8" s="72" t="n">
        <v>-0.519549121718717</v>
      </c>
      <c r="M8" s="71" t="n">
        <v>-11732</v>
      </c>
      <c r="N8" s="73" t="n">
        <v>-0.509644673578929</v>
      </c>
      <c r="O8" s="12" t="n">
        <v>14100</v>
      </c>
      <c r="P8" s="12" t="n">
        <v>7134</v>
      </c>
      <c r="Q8" s="12" t="n">
        <v>6966</v>
      </c>
      <c r="R8" s="65" t="n">
        <v>6.15710844720345</v>
      </c>
      <c r="S8" s="12" t="n">
        <v>25832</v>
      </c>
      <c r="T8" s="12" t="n">
        <v>12977</v>
      </c>
      <c r="U8" s="12" t="n">
        <v>12855</v>
      </c>
      <c r="V8" s="65" t="n">
        <v>11.2801720147631</v>
      </c>
      <c r="W8" s="12" t="n">
        <v>2301996</v>
      </c>
      <c r="X8" s="74"/>
      <c r="Y8" s="75"/>
      <c r="Z8" s="76"/>
      <c r="AA8" s="76"/>
      <c r="AB8" s="76"/>
      <c r="AC8" s="76"/>
      <c r="AD8" s="76"/>
      <c r="AE8" s="76"/>
      <c r="AF8" s="76"/>
      <c r="AG8" s="76"/>
    </row>
    <row r="9" s="66" customFormat="true" ht="11.25" hidden="false" customHeight="false" outlineLevel="0" collapsed="false">
      <c r="B9" s="77" t="s">
        <v>31</v>
      </c>
      <c r="C9" s="12" t="n">
        <v>1946726</v>
      </c>
      <c r="D9" s="12" t="n">
        <v>946590</v>
      </c>
      <c r="E9" s="12" t="n">
        <v>1000136</v>
      </c>
      <c r="F9" s="62" t="n">
        <v>94.6461281265748</v>
      </c>
      <c r="G9" s="68"/>
      <c r="H9" s="69"/>
      <c r="I9" s="70" t="n">
        <v>4591.42</v>
      </c>
      <c r="J9" s="63" t="n">
        <v>423.992141864608</v>
      </c>
      <c r="K9" s="71" t="n">
        <v>-8579</v>
      </c>
      <c r="L9" s="72" t="n">
        <v>-0.438755079130877</v>
      </c>
      <c r="M9" s="71" t="n">
        <v>-8814</v>
      </c>
      <c r="N9" s="73" t="n">
        <v>-0.450773664466669</v>
      </c>
      <c r="O9" s="12" t="n">
        <v>12288</v>
      </c>
      <c r="P9" s="12" t="n">
        <v>6201</v>
      </c>
      <c r="Q9" s="12" t="n">
        <v>6087</v>
      </c>
      <c r="R9" s="65" t="n">
        <v>6.31213637666523</v>
      </c>
      <c r="S9" s="12" t="n">
        <v>21102</v>
      </c>
      <c r="T9" s="12" t="n">
        <v>10623</v>
      </c>
      <c r="U9" s="12" t="n">
        <v>10479</v>
      </c>
      <c r="V9" s="65" t="n">
        <v>10.8397381038729</v>
      </c>
      <c r="W9" s="12" t="n">
        <v>1955305</v>
      </c>
      <c r="X9" s="74"/>
      <c r="Y9" s="75"/>
      <c r="Z9" s="76"/>
      <c r="AA9" s="76"/>
      <c r="AB9" s="76"/>
      <c r="AC9" s="76"/>
      <c r="AD9" s="76"/>
      <c r="AE9" s="76"/>
      <c r="AF9" s="76"/>
      <c r="AG9" s="76"/>
    </row>
    <row r="10" s="66" customFormat="true" ht="11.25" hidden="false" customHeight="false" outlineLevel="0" collapsed="false">
      <c r="B10" s="77" t="s">
        <v>32</v>
      </c>
      <c r="C10" s="12" t="n">
        <v>343310</v>
      </c>
      <c r="D10" s="78" t="n">
        <v>169979</v>
      </c>
      <c r="E10" s="78" t="n">
        <v>173331</v>
      </c>
      <c r="F10" s="62" t="n">
        <v>98.066127813259</v>
      </c>
      <c r="G10" s="68"/>
      <c r="H10" s="69" t="s">
        <v>30</v>
      </c>
      <c r="I10" s="70" t="n">
        <v>2690.88</v>
      </c>
      <c r="J10" s="63" t="n">
        <v>127.582798192413</v>
      </c>
      <c r="K10" s="71" t="n">
        <v>-3381</v>
      </c>
      <c r="L10" s="72" t="n">
        <v>-0.975220008595551</v>
      </c>
      <c r="M10" s="71" t="n">
        <v>-2918</v>
      </c>
      <c r="N10" s="73" t="n">
        <v>-0.841671690352504</v>
      </c>
      <c r="O10" s="12" t="n">
        <v>1812</v>
      </c>
      <c r="P10" s="12" t="n">
        <v>933</v>
      </c>
      <c r="Q10" s="12" t="n">
        <v>879</v>
      </c>
      <c r="R10" s="65" t="n">
        <v>5.2780286038857</v>
      </c>
      <c r="S10" s="12" t="n">
        <v>4730</v>
      </c>
      <c r="T10" s="12" t="n">
        <v>2354</v>
      </c>
      <c r="U10" s="12" t="n">
        <v>2376</v>
      </c>
      <c r="V10" s="65" t="n">
        <v>13.7776353732778</v>
      </c>
      <c r="W10" s="12" t="n">
        <v>346691</v>
      </c>
      <c r="X10" s="74"/>
      <c r="Y10" s="75"/>
      <c r="Z10" s="76"/>
      <c r="AA10" s="76"/>
      <c r="AB10" s="76"/>
      <c r="AC10" s="76"/>
      <c r="AD10" s="76"/>
      <c r="AE10" s="76"/>
      <c r="AF10" s="76"/>
      <c r="AG10" s="76"/>
    </row>
    <row r="11" s="4" customFormat="true" ht="11.25" hidden="false" customHeight="false" outlineLevel="0" collapsed="false">
      <c r="B11" s="79"/>
      <c r="C11" s="12"/>
      <c r="D11" s="12"/>
      <c r="E11" s="61"/>
      <c r="F11" s="62"/>
      <c r="G11" s="80"/>
      <c r="H11" s="81"/>
      <c r="I11" s="70"/>
      <c r="J11" s="63"/>
      <c r="K11" s="71"/>
      <c r="L11" s="72"/>
      <c r="M11" s="71"/>
      <c r="N11" s="73"/>
      <c r="O11" s="12"/>
      <c r="P11" s="61"/>
      <c r="Q11" s="61"/>
      <c r="R11" s="65"/>
      <c r="S11" s="12"/>
      <c r="T11" s="61"/>
      <c r="U11" s="61"/>
      <c r="V11" s="65"/>
      <c r="W11" s="12"/>
      <c r="X11" s="12"/>
      <c r="Y11" s="13"/>
      <c r="Z11" s="14"/>
      <c r="AA11" s="14"/>
      <c r="AB11" s="14"/>
      <c r="AC11" s="14"/>
      <c r="AD11" s="14"/>
      <c r="AE11" s="14"/>
      <c r="AF11" s="14"/>
      <c r="AG11" s="14"/>
    </row>
    <row r="12" s="66" customFormat="true" ht="11.25" hidden="false" customHeight="false" outlineLevel="0" collapsed="false">
      <c r="B12" s="67" t="s">
        <v>33</v>
      </c>
      <c r="C12" s="12" t="n">
        <v>1097237</v>
      </c>
      <c r="D12" s="12" t="n">
        <v>531459</v>
      </c>
      <c r="E12" s="12" t="n">
        <v>565778</v>
      </c>
      <c r="F12" s="62" t="n">
        <v>93.9341932701519</v>
      </c>
      <c r="G12" s="68"/>
      <c r="H12" s="69"/>
      <c r="I12" s="70" t="n">
        <v>786.35</v>
      </c>
      <c r="J12" s="63" t="n">
        <v>1395.35448591594</v>
      </c>
      <c r="K12" s="71" t="n">
        <v>533</v>
      </c>
      <c r="L12" s="72" t="n">
        <v>0.0486001692343604</v>
      </c>
      <c r="M12" s="71" t="n">
        <v>-2242</v>
      </c>
      <c r="N12" s="73" t="n">
        <v>-0.204430730625584</v>
      </c>
      <c r="O12" s="12" t="n">
        <v>7522</v>
      </c>
      <c r="P12" s="78" t="n">
        <v>3811</v>
      </c>
      <c r="Q12" s="78" t="n">
        <v>3711</v>
      </c>
      <c r="R12" s="65" t="n">
        <v>6.85540133991107</v>
      </c>
      <c r="S12" s="12" t="n">
        <v>9764</v>
      </c>
      <c r="T12" s="78" t="n">
        <v>4966</v>
      </c>
      <c r="U12" s="78" t="n">
        <v>4798</v>
      </c>
      <c r="V12" s="65" t="n">
        <v>8.89871559198241</v>
      </c>
      <c r="W12" s="78" t="n">
        <v>1096704</v>
      </c>
      <c r="X12" s="74"/>
      <c r="Y12" s="75"/>
      <c r="Z12" s="76"/>
      <c r="AA12" s="76"/>
      <c r="AB12" s="76"/>
      <c r="AC12" s="76"/>
      <c r="AD12" s="76"/>
      <c r="AE12" s="76"/>
      <c r="AF12" s="76"/>
      <c r="AG12" s="76"/>
    </row>
    <row r="13" s="4" customFormat="true" ht="11.25" hidden="false" customHeight="false" outlineLevel="0" collapsed="false">
      <c r="B13" s="77" t="s">
        <v>34</v>
      </c>
      <c r="C13" s="12" t="n">
        <v>311974</v>
      </c>
      <c r="D13" s="82" t="n">
        <v>150987</v>
      </c>
      <c r="E13" s="82" t="n">
        <v>160987</v>
      </c>
      <c r="F13" s="62" t="n">
        <v>93.7883183114165</v>
      </c>
      <c r="G13" s="68"/>
      <c r="H13" s="69"/>
      <c r="I13" s="70" t="n">
        <v>302.24</v>
      </c>
      <c r="J13" s="63" t="n">
        <v>1032.20619375331</v>
      </c>
      <c r="K13" s="71" t="n">
        <v>384</v>
      </c>
      <c r="L13" s="72" t="n">
        <v>0.123238871594082</v>
      </c>
      <c r="M13" s="71" t="n">
        <v>-952</v>
      </c>
      <c r="N13" s="73" t="n">
        <v>-0.305529702493662</v>
      </c>
      <c r="O13" s="12" t="n">
        <v>1843</v>
      </c>
      <c r="P13" s="61" t="n">
        <v>954</v>
      </c>
      <c r="Q13" s="61" t="n">
        <v>889</v>
      </c>
      <c r="R13" s="65" t="n">
        <v>5.90754357734939</v>
      </c>
      <c r="S13" s="12" t="n">
        <v>2795</v>
      </c>
      <c r="T13" s="61" t="n">
        <v>1381</v>
      </c>
      <c r="U13" s="61" t="n">
        <v>1414</v>
      </c>
      <c r="V13" s="65" t="n">
        <v>8.95907992332695</v>
      </c>
      <c r="W13" s="12" t="n">
        <v>311590</v>
      </c>
      <c r="X13" s="12"/>
      <c r="Y13" s="13"/>
      <c r="Z13" s="14"/>
      <c r="AA13" s="14"/>
      <c r="AB13" s="14"/>
      <c r="AC13" s="14"/>
      <c r="AD13" s="14"/>
      <c r="AE13" s="14"/>
      <c r="AF13" s="14"/>
      <c r="AG13" s="14"/>
    </row>
    <row r="14" s="4" customFormat="true" ht="11.25" hidden="false" customHeight="false" outlineLevel="0" collapsed="false">
      <c r="B14" s="77" t="s">
        <v>35</v>
      </c>
      <c r="C14" s="12" t="n">
        <v>196683</v>
      </c>
      <c r="D14" s="82" t="n">
        <v>96209</v>
      </c>
      <c r="E14" s="82" t="n">
        <v>100474</v>
      </c>
      <c r="F14" s="62" t="n">
        <v>95.7551207277505</v>
      </c>
      <c r="G14" s="68"/>
      <c r="H14" s="69"/>
      <c r="I14" s="70" t="n">
        <v>58.25</v>
      </c>
      <c r="J14" s="63" t="n">
        <v>3376.5321888412</v>
      </c>
      <c r="K14" s="71" t="n">
        <v>-49</v>
      </c>
      <c r="L14" s="72" t="n">
        <v>-0.0249069800540837</v>
      </c>
      <c r="M14" s="71" t="n">
        <v>-35</v>
      </c>
      <c r="N14" s="73" t="n">
        <v>-0.0177907000386312</v>
      </c>
      <c r="O14" s="12" t="n">
        <v>1585</v>
      </c>
      <c r="P14" s="61" t="n">
        <v>806</v>
      </c>
      <c r="Q14" s="61" t="n">
        <v>779</v>
      </c>
      <c r="R14" s="65" t="n">
        <v>8.05865275595756</v>
      </c>
      <c r="S14" s="12" t="n">
        <v>1620</v>
      </c>
      <c r="T14" s="61" t="n">
        <v>814</v>
      </c>
      <c r="U14" s="61" t="n">
        <v>806</v>
      </c>
      <c r="V14" s="65" t="n">
        <v>8.23660407864432</v>
      </c>
      <c r="W14" s="12" t="n">
        <v>196732</v>
      </c>
      <c r="X14" s="12"/>
      <c r="Y14" s="13"/>
      <c r="Z14" s="14"/>
      <c r="AA14" s="14"/>
      <c r="AB14" s="14"/>
      <c r="AC14" s="14"/>
      <c r="AD14" s="14"/>
      <c r="AE14" s="14"/>
      <c r="AF14" s="14"/>
      <c r="AG14" s="14"/>
    </row>
    <row r="15" s="4" customFormat="true" ht="11.25" hidden="false" customHeight="false" outlineLevel="0" collapsed="false">
      <c r="B15" s="77" t="s">
        <v>36</v>
      </c>
      <c r="C15" s="12" t="n">
        <v>141434</v>
      </c>
      <c r="D15" s="82" t="n">
        <v>69626</v>
      </c>
      <c r="E15" s="82" t="n">
        <v>71808</v>
      </c>
      <c r="F15" s="62" t="n">
        <v>96.9613413547237</v>
      </c>
      <c r="G15" s="68"/>
      <c r="H15" s="69"/>
      <c r="I15" s="70" t="n">
        <v>50.86</v>
      </c>
      <c r="J15" s="63" t="n">
        <v>2780.84939048368</v>
      </c>
      <c r="K15" s="71" t="n">
        <v>-41</v>
      </c>
      <c r="L15" s="72" t="n">
        <v>-0.0289803852270719</v>
      </c>
      <c r="M15" s="71" t="n">
        <v>-146</v>
      </c>
      <c r="N15" s="73" t="n">
        <v>-0.103198444954939</v>
      </c>
      <c r="O15" s="12" t="n">
        <v>1079</v>
      </c>
      <c r="P15" s="61" t="n">
        <v>555</v>
      </c>
      <c r="Q15" s="61" t="n">
        <v>524</v>
      </c>
      <c r="R15" s="65" t="n">
        <v>7.6290000989861</v>
      </c>
      <c r="S15" s="12" t="n">
        <v>1225</v>
      </c>
      <c r="T15" s="61" t="n">
        <v>633</v>
      </c>
      <c r="U15" s="61" t="n">
        <v>592</v>
      </c>
      <c r="V15" s="65" t="n">
        <v>8.6612837083021</v>
      </c>
      <c r="W15" s="12" t="n">
        <v>141475</v>
      </c>
      <c r="X15" s="12"/>
      <c r="Y15" s="13"/>
      <c r="Z15" s="14"/>
      <c r="AA15" s="14"/>
      <c r="AB15" s="14"/>
      <c r="AC15" s="14"/>
      <c r="AD15" s="14"/>
      <c r="AE15" s="14"/>
      <c r="AF15" s="14"/>
      <c r="AG15" s="14"/>
    </row>
    <row r="16" s="4" customFormat="true" ht="11.25" hidden="false" customHeight="false" outlineLevel="0" collapsed="false">
      <c r="B16" s="77" t="s">
        <v>37</v>
      </c>
      <c r="C16" s="12" t="n">
        <v>235862</v>
      </c>
      <c r="D16" s="82" t="n">
        <v>113457</v>
      </c>
      <c r="E16" s="82" t="n">
        <v>122405</v>
      </c>
      <c r="F16" s="62" t="n">
        <v>92.6898411012622</v>
      </c>
      <c r="G16" s="68"/>
      <c r="H16" s="69"/>
      <c r="I16" s="70" t="n">
        <v>228.39</v>
      </c>
      <c r="J16" s="63" t="n">
        <v>1032.71596829984</v>
      </c>
      <c r="K16" s="71" t="n">
        <v>1104</v>
      </c>
      <c r="L16" s="72" t="n">
        <v>0.470271513643838</v>
      </c>
      <c r="M16" s="71" t="n">
        <v>-399</v>
      </c>
      <c r="N16" s="73" t="n">
        <v>-0.169962259007148</v>
      </c>
      <c r="O16" s="12" t="n">
        <v>1818</v>
      </c>
      <c r="P16" s="61" t="n">
        <v>909</v>
      </c>
      <c r="Q16" s="61" t="n">
        <v>909</v>
      </c>
      <c r="R16" s="65" t="n">
        <v>7.70789699061316</v>
      </c>
      <c r="S16" s="12" t="n">
        <v>2217</v>
      </c>
      <c r="T16" s="61" t="n">
        <v>1146</v>
      </c>
      <c r="U16" s="61" t="n">
        <v>1071</v>
      </c>
      <c r="V16" s="65" t="n">
        <v>9.39956415191934</v>
      </c>
      <c r="W16" s="12" t="n">
        <v>234758</v>
      </c>
      <c r="X16" s="12"/>
      <c r="Y16" s="13"/>
      <c r="Z16" s="14"/>
      <c r="AA16" s="14"/>
      <c r="AB16" s="14"/>
      <c r="AC16" s="14"/>
      <c r="AD16" s="14"/>
      <c r="AE16" s="14"/>
      <c r="AF16" s="14"/>
      <c r="AG16" s="14"/>
    </row>
    <row r="17" s="4" customFormat="true" ht="11.25" hidden="false" customHeight="false" outlineLevel="0" collapsed="false">
      <c r="B17" s="77" t="s">
        <v>38</v>
      </c>
      <c r="C17" s="12" t="n">
        <v>211284</v>
      </c>
      <c r="D17" s="82" t="n">
        <v>101180</v>
      </c>
      <c r="E17" s="82" t="n">
        <v>110104</v>
      </c>
      <c r="F17" s="62" t="n">
        <v>91.8949356971591</v>
      </c>
      <c r="G17" s="68"/>
      <c r="H17" s="69"/>
      <c r="I17" s="70" t="n">
        <v>146.61</v>
      </c>
      <c r="J17" s="63" t="n">
        <v>1441.12952731737</v>
      </c>
      <c r="K17" s="71" t="n">
        <v>-865</v>
      </c>
      <c r="L17" s="72" t="n">
        <v>-0.407732301354237</v>
      </c>
      <c r="M17" s="71" t="n">
        <v>-710</v>
      </c>
      <c r="N17" s="73" t="n">
        <v>-0.334670443886137</v>
      </c>
      <c r="O17" s="12" t="n">
        <v>1197</v>
      </c>
      <c r="P17" s="61" t="n">
        <v>587</v>
      </c>
      <c r="Q17" s="61" t="n">
        <v>610</v>
      </c>
      <c r="R17" s="65" t="n">
        <v>5.66536036803544</v>
      </c>
      <c r="S17" s="12" t="n">
        <v>1907</v>
      </c>
      <c r="T17" s="61" t="n">
        <v>992</v>
      </c>
      <c r="U17" s="61" t="n">
        <v>915</v>
      </c>
      <c r="V17" s="65" t="n">
        <v>9.02576626720433</v>
      </c>
      <c r="W17" s="12" t="n">
        <v>212149</v>
      </c>
      <c r="X17" s="12"/>
      <c r="Y17" s="13"/>
      <c r="Z17" s="14"/>
      <c r="AA17" s="14"/>
      <c r="AB17" s="14"/>
      <c r="AC17" s="14"/>
      <c r="AD17" s="14"/>
      <c r="AE17" s="14"/>
      <c r="AF17" s="14"/>
      <c r="AG17" s="14"/>
    </row>
    <row r="18" s="4" customFormat="true" ht="11.25" hidden="false" customHeight="false" outlineLevel="0" collapsed="false">
      <c r="B18" s="79"/>
      <c r="C18" s="12"/>
      <c r="D18" s="61"/>
      <c r="E18" s="61"/>
      <c r="F18" s="62"/>
      <c r="G18" s="80"/>
      <c r="H18" s="81"/>
      <c r="I18" s="70"/>
      <c r="J18" s="63"/>
      <c r="K18" s="71"/>
      <c r="L18" s="72"/>
      <c r="M18" s="71"/>
      <c r="N18" s="73"/>
      <c r="O18" s="12"/>
      <c r="P18" s="61"/>
      <c r="Q18" s="61"/>
      <c r="R18" s="65"/>
      <c r="S18" s="12"/>
      <c r="T18" s="61"/>
      <c r="U18" s="61"/>
      <c r="V18" s="65"/>
      <c r="W18" s="12"/>
      <c r="X18" s="12"/>
      <c r="Y18" s="13"/>
      <c r="Z18" s="14"/>
      <c r="AA18" s="14"/>
      <c r="AB18" s="14"/>
      <c r="AC18" s="14"/>
      <c r="AD18" s="14"/>
      <c r="AE18" s="14"/>
      <c r="AF18" s="14"/>
      <c r="AG18" s="14"/>
    </row>
    <row r="19" s="4" customFormat="true" ht="11.25" hidden="false" customHeight="false" outlineLevel="0" collapsed="false">
      <c r="B19" s="77" t="s">
        <v>39</v>
      </c>
      <c r="C19" s="12" t="n">
        <v>138083</v>
      </c>
      <c r="D19" s="61" t="n">
        <v>67296</v>
      </c>
      <c r="E19" s="61" t="n">
        <v>70787</v>
      </c>
      <c r="F19" s="62" t="n">
        <v>95.0683035020555</v>
      </c>
      <c r="G19" s="68"/>
      <c r="H19" s="69"/>
      <c r="I19" s="70" t="n">
        <v>554.55</v>
      </c>
      <c r="J19" s="63" t="n">
        <v>249.000090163195</v>
      </c>
      <c r="K19" s="71" t="n">
        <v>-2068</v>
      </c>
      <c r="L19" s="72" t="n">
        <v>-1.47555136959422</v>
      </c>
      <c r="M19" s="71" t="n">
        <v>-1290</v>
      </c>
      <c r="N19" s="73" t="n">
        <v>-0.920435815655971</v>
      </c>
      <c r="O19" s="12" t="n">
        <v>737</v>
      </c>
      <c r="P19" s="61" t="n">
        <v>383</v>
      </c>
      <c r="Q19" s="61" t="n">
        <v>354</v>
      </c>
      <c r="R19" s="65" t="n">
        <v>5.33736955309488</v>
      </c>
      <c r="S19" s="12" t="n">
        <v>2027</v>
      </c>
      <c r="T19" s="61" t="n">
        <v>1051</v>
      </c>
      <c r="U19" s="61" t="n">
        <v>976</v>
      </c>
      <c r="V19" s="65" t="n">
        <v>14.6795767762867</v>
      </c>
      <c r="W19" s="12" t="n">
        <v>140151</v>
      </c>
      <c r="X19" s="12"/>
      <c r="Y19" s="13"/>
      <c r="Z19" s="14"/>
      <c r="AA19" s="14"/>
      <c r="AB19" s="14"/>
      <c r="AC19" s="14"/>
      <c r="AD19" s="14"/>
      <c r="AE19" s="14"/>
      <c r="AF19" s="14"/>
      <c r="AG19" s="14"/>
    </row>
    <row r="20" s="4" customFormat="true" ht="11.25" hidden="false" customHeight="false" outlineLevel="0" collapsed="false">
      <c r="B20" s="77" t="s">
        <v>40</v>
      </c>
      <c r="C20" s="12" t="n">
        <v>51757</v>
      </c>
      <c r="D20" s="61" t="n">
        <v>24719</v>
      </c>
      <c r="E20" s="61" t="n">
        <v>27038</v>
      </c>
      <c r="F20" s="62" t="n">
        <v>91.4231821880317</v>
      </c>
      <c r="G20" s="68"/>
      <c r="H20" s="69"/>
      <c r="I20" s="70" t="n">
        <v>17.37</v>
      </c>
      <c r="J20" s="63" t="n">
        <v>2979.67760506621</v>
      </c>
      <c r="K20" s="71" t="n">
        <v>-446</v>
      </c>
      <c r="L20" s="72" t="n">
        <v>-0.854357029289504</v>
      </c>
      <c r="M20" s="71" t="n">
        <v>-518</v>
      </c>
      <c r="N20" s="73" t="n">
        <v>-0.992280137156868</v>
      </c>
      <c r="O20" s="12" t="n">
        <v>233</v>
      </c>
      <c r="P20" s="61" t="n">
        <v>125</v>
      </c>
      <c r="Q20" s="61" t="n">
        <v>108</v>
      </c>
      <c r="R20" s="65" t="n">
        <v>4.50180651892498</v>
      </c>
      <c r="S20" s="12" t="n">
        <v>751</v>
      </c>
      <c r="T20" s="61" t="n">
        <v>389</v>
      </c>
      <c r="U20" s="61" t="n">
        <v>362</v>
      </c>
      <c r="V20" s="65" t="n">
        <v>14.5101145738741</v>
      </c>
      <c r="W20" s="12" t="n">
        <v>52203</v>
      </c>
      <c r="X20" s="12"/>
      <c r="Y20" s="13"/>
      <c r="Z20" s="14"/>
      <c r="AA20" s="14"/>
      <c r="AB20" s="14"/>
      <c r="AC20" s="14"/>
      <c r="AD20" s="14"/>
      <c r="AE20" s="14"/>
      <c r="AF20" s="14"/>
      <c r="AG20" s="14"/>
    </row>
    <row r="21" s="4" customFormat="true" ht="11.25" hidden="false" customHeight="false" outlineLevel="0" collapsed="false">
      <c r="B21" s="77" t="s">
        <v>41</v>
      </c>
      <c r="C21" s="12" t="n">
        <v>59918</v>
      </c>
      <c r="D21" s="61" t="n">
        <v>29264</v>
      </c>
      <c r="E21" s="61" t="n">
        <v>30654</v>
      </c>
      <c r="F21" s="62" t="n">
        <v>95.4655183662817</v>
      </c>
      <c r="G21" s="68"/>
      <c r="H21" s="69"/>
      <c r="I21" s="70" t="n">
        <v>332.44</v>
      </c>
      <c r="J21" s="63" t="n">
        <v>180.237035254482</v>
      </c>
      <c r="K21" s="71" t="n">
        <v>-1229</v>
      </c>
      <c r="L21" s="72" t="n">
        <v>-2.00991054344449</v>
      </c>
      <c r="M21" s="71" t="n">
        <v>-792</v>
      </c>
      <c r="N21" s="73" t="n">
        <v>-1.29523934125959</v>
      </c>
      <c r="O21" s="12" t="n">
        <v>218</v>
      </c>
      <c r="P21" s="61" t="n">
        <v>105</v>
      </c>
      <c r="Q21" s="61" t="n">
        <v>113</v>
      </c>
      <c r="R21" s="65" t="n">
        <v>3.6383056844354</v>
      </c>
      <c r="S21" s="12" t="n">
        <v>1010</v>
      </c>
      <c r="T21" s="61" t="n">
        <v>524</v>
      </c>
      <c r="U21" s="61" t="n">
        <v>486</v>
      </c>
      <c r="V21" s="65" t="n">
        <v>16.8563703728429</v>
      </c>
      <c r="W21" s="12" t="n">
        <v>61147</v>
      </c>
      <c r="X21" s="12"/>
      <c r="Y21" s="13"/>
      <c r="Z21" s="14"/>
      <c r="AA21" s="14"/>
      <c r="AB21" s="14"/>
      <c r="AC21" s="14"/>
      <c r="AD21" s="14"/>
      <c r="AE21" s="14"/>
      <c r="AF21" s="14"/>
      <c r="AG21" s="14"/>
    </row>
    <row r="22" s="4" customFormat="true" ht="11.25" hidden="false" customHeight="false" outlineLevel="0" collapsed="false">
      <c r="B22" s="77" t="s">
        <v>42</v>
      </c>
      <c r="C22" s="12" t="n">
        <v>32219</v>
      </c>
      <c r="D22" s="61" t="n">
        <v>15746</v>
      </c>
      <c r="E22" s="61" t="n">
        <v>16473</v>
      </c>
      <c r="F22" s="62" t="n">
        <v>95.5867176591999</v>
      </c>
      <c r="G22" s="68"/>
      <c r="H22" s="69"/>
      <c r="I22" s="70" t="n">
        <v>286.48</v>
      </c>
      <c r="J22" s="63" t="n">
        <v>112.465093549288</v>
      </c>
      <c r="K22" s="71" t="n">
        <v>-539</v>
      </c>
      <c r="L22" s="72" t="n">
        <v>-1.645399597045</v>
      </c>
      <c r="M22" s="71" t="n">
        <v>-373</v>
      </c>
      <c r="N22" s="73" t="n">
        <v>-1.13865315342817</v>
      </c>
      <c r="O22" s="12" t="n">
        <v>113</v>
      </c>
      <c r="P22" s="61" t="n">
        <v>55</v>
      </c>
      <c r="Q22" s="61" t="n">
        <v>58</v>
      </c>
      <c r="R22" s="65" t="n">
        <v>3.50724727645178</v>
      </c>
      <c r="S22" s="12" t="n">
        <v>486</v>
      </c>
      <c r="T22" s="61" t="n">
        <v>244</v>
      </c>
      <c r="U22" s="61" t="n">
        <v>242</v>
      </c>
      <c r="V22" s="65" t="n">
        <v>15.0842670473944</v>
      </c>
      <c r="W22" s="12" t="n">
        <v>32758</v>
      </c>
      <c r="X22" s="12"/>
      <c r="Y22" s="13"/>
      <c r="Z22" s="14"/>
      <c r="AA22" s="14"/>
      <c r="AB22" s="14"/>
      <c r="AC22" s="14"/>
      <c r="AD22" s="14"/>
      <c r="AE22" s="14"/>
      <c r="AF22" s="14"/>
      <c r="AG22" s="14"/>
    </row>
    <row r="23" s="4" customFormat="true" ht="11.25" hidden="false" customHeight="false" outlineLevel="0" collapsed="false">
      <c r="B23" s="77" t="s">
        <v>43</v>
      </c>
      <c r="C23" s="12" t="n">
        <v>78640</v>
      </c>
      <c r="D23" s="61" t="n">
        <v>38489</v>
      </c>
      <c r="E23" s="61" t="n">
        <v>40151</v>
      </c>
      <c r="F23" s="62" t="n">
        <v>95.8606261363353</v>
      </c>
      <c r="G23" s="68"/>
      <c r="H23" s="69"/>
      <c r="I23" s="70" t="n">
        <v>98.18</v>
      </c>
      <c r="J23" s="63" t="n">
        <v>800.977795885109</v>
      </c>
      <c r="K23" s="71" t="n">
        <v>-78</v>
      </c>
      <c r="L23" s="72" t="n">
        <v>-0.0990878833303692</v>
      </c>
      <c r="M23" s="71" t="n">
        <v>-99</v>
      </c>
      <c r="N23" s="73" t="n">
        <v>-0.125765390380853</v>
      </c>
      <c r="O23" s="12" t="n">
        <v>602</v>
      </c>
      <c r="P23" s="61" t="n">
        <v>303</v>
      </c>
      <c r="Q23" s="61" t="n">
        <v>299</v>
      </c>
      <c r="R23" s="65" t="n">
        <v>7.65513733468973</v>
      </c>
      <c r="S23" s="12" t="n">
        <v>701</v>
      </c>
      <c r="T23" s="61" t="n">
        <v>357</v>
      </c>
      <c r="U23" s="61" t="n">
        <v>344</v>
      </c>
      <c r="V23" s="65" t="n">
        <v>8.91403865717192</v>
      </c>
      <c r="W23" s="12" t="n">
        <v>78718</v>
      </c>
      <c r="X23" s="12"/>
      <c r="Y23" s="13"/>
      <c r="Z23" s="14"/>
      <c r="AA23" s="14"/>
      <c r="AB23" s="14"/>
      <c r="AC23" s="14"/>
      <c r="AD23" s="14"/>
      <c r="AE23" s="14"/>
      <c r="AF23" s="14"/>
      <c r="AG23" s="14"/>
    </row>
    <row r="24" s="4" customFormat="true" ht="11.25" hidden="false" customHeight="false" outlineLevel="0" collapsed="false">
      <c r="B24" s="77" t="s">
        <v>44</v>
      </c>
      <c r="C24" s="12" t="n">
        <v>27476</v>
      </c>
      <c r="D24" s="61" t="n">
        <v>13609</v>
      </c>
      <c r="E24" s="61" t="n">
        <v>13867</v>
      </c>
      <c r="F24" s="62" t="n">
        <v>98.1394678012548</v>
      </c>
      <c r="G24" s="68"/>
      <c r="H24" s="6"/>
      <c r="I24" s="70" t="n">
        <v>147.53</v>
      </c>
      <c r="J24" s="63" t="n">
        <v>186.240086762015</v>
      </c>
      <c r="K24" s="71" t="n">
        <v>-500</v>
      </c>
      <c r="L24" s="72" t="n">
        <v>-1.78724621103803</v>
      </c>
      <c r="M24" s="71" t="n">
        <v>-352</v>
      </c>
      <c r="N24" s="73" t="n">
        <v>-1.25822133257078</v>
      </c>
      <c r="O24" s="12" t="n">
        <v>118</v>
      </c>
      <c r="P24" s="61" t="n">
        <v>55</v>
      </c>
      <c r="Q24" s="61" t="n">
        <v>63</v>
      </c>
      <c r="R24" s="65" t="n">
        <v>4.29465715533557</v>
      </c>
      <c r="S24" s="12" t="n">
        <v>470</v>
      </c>
      <c r="T24" s="61" t="n">
        <v>211</v>
      </c>
      <c r="U24" s="61" t="n">
        <v>259</v>
      </c>
      <c r="V24" s="65" t="n">
        <v>17.1058378220993</v>
      </c>
      <c r="W24" s="12" t="n">
        <v>27976</v>
      </c>
      <c r="X24" s="12"/>
      <c r="Y24" s="13"/>
      <c r="Z24" s="14"/>
      <c r="AA24" s="14"/>
      <c r="AB24" s="14"/>
      <c r="AC24" s="14"/>
      <c r="AD24" s="14"/>
      <c r="AE24" s="14"/>
      <c r="AF24" s="14"/>
      <c r="AG24" s="14"/>
    </row>
    <row r="25" s="4" customFormat="true" ht="11.25" hidden="false" customHeight="false" outlineLevel="0" collapsed="false">
      <c r="B25" s="77" t="s">
        <v>45</v>
      </c>
      <c r="C25" s="12" t="n">
        <v>62613</v>
      </c>
      <c r="D25" s="61" t="n">
        <v>31167</v>
      </c>
      <c r="E25" s="61" t="n">
        <v>31446</v>
      </c>
      <c r="F25" s="62" t="n">
        <v>99.1127647395535</v>
      </c>
      <c r="G25" s="68"/>
      <c r="H25" s="69"/>
      <c r="I25" s="70" t="n">
        <v>19.69</v>
      </c>
      <c r="J25" s="63" t="n">
        <v>3179.93905535805</v>
      </c>
      <c r="K25" s="71" t="n">
        <v>-214</v>
      </c>
      <c r="L25" s="72" t="n">
        <v>-0.340617887214096</v>
      </c>
      <c r="M25" s="71" t="n">
        <v>-83</v>
      </c>
      <c r="N25" s="73" t="n">
        <v>-0.132108806723224</v>
      </c>
      <c r="O25" s="12" t="n">
        <v>477</v>
      </c>
      <c r="P25" s="61" t="n">
        <v>227</v>
      </c>
      <c r="Q25" s="61" t="n">
        <v>250</v>
      </c>
      <c r="R25" s="65" t="n">
        <v>7.61822624694552</v>
      </c>
      <c r="S25" s="12" t="n">
        <v>560</v>
      </c>
      <c r="T25" s="61" t="n">
        <v>310</v>
      </c>
      <c r="U25" s="61" t="n">
        <v>250</v>
      </c>
      <c r="V25" s="65" t="n">
        <v>8.94382955616246</v>
      </c>
      <c r="W25" s="12" t="n">
        <v>62827</v>
      </c>
      <c r="X25" s="12"/>
      <c r="Y25" s="13"/>
      <c r="Z25" s="14"/>
      <c r="AA25" s="14"/>
      <c r="AB25" s="14"/>
      <c r="AC25" s="14"/>
      <c r="AD25" s="14"/>
      <c r="AE25" s="14"/>
      <c r="AF25" s="14"/>
      <c r="AG25" s="14"/>
    </row>
    <row r="26" s="4" customFormat="true" ht="11.25" hidden="false" customHeight="false" outlineLevel="0" collapsed="false">
      <c r="B26" s="77" t="s">
        <v>46</v>
      </c>
      <c r="C26" s="12" t="n">
        <v>43964</v>
      </c>
      <c r="D26" s="61" t="n">
        <v>21659</v>
      </c>
      <c r="E26" s="61" t="n">
        <v>22305</v>
      </c>
      <c r="F26" s="62" t="n">
        <v>97.1037883882538</v>
      </c>
      <c r="G26" s="68"/>
      <c r="H26" s="69"/>
      <c r="I26" s="70" t="n">
        <v>60.45</v>
      </c>
      <c r="J26" s="63" t="n">
        <v>727.278742762614</v>
      </c>
      <c r="K26" s="71" t="n">
        <v>-104</v>
      </c>
      <c r="L26" s="72" t="n">
        <v>-0.235998910774258</v>
      </c>
      <c r="M26" s="71" t="n">
        <v>-137</v>
      </c>
      <c r="N26" s="73" t="n">
        <v>-0.310883180539167</v>
      </c>
      <c r="O26" s="12" t="n">
        <v>306</v>
      </c>
      <c r="P26" s="61" t="n">
        <v>159</v>
      </c>
      <c r="Q26" s="61" t="n">
        <v>147</v>
      </c>
      <c r="R26" s="65" t="n">
        <v>6.96024019652443</v>
      </c>
      <c r="S26" s="12" t="n">
        <v>443</v>
      </c>
      <c r="T26" s="61" t="n">
        <v>217</v>
      </c>
      <c r="U26" s="61" t="n">
        <v>226</v>
      </c>
      <c r="V26" s="65" t="n">
        <v>10.0764261668638</v>
      </c>
      <c r="W26" s="12" t="n">
        <v>44068</v>
      </c>
      <c r="X26" s="12"/>
      <c r="Y26" s="13"/>
      <c r="Z26" s="14"/>
      <c r="AA26" s="14"/>
      <c r="AB26" s="14"/>
      <c r="AC26" s="14"/>
      <c r="AD26" s="14"/>
      <c r="AE26" s="14"/>
      <c r="AF26" s="14"/>
      <c r="AG26" s="14"/>
    </row>
    <row r="27" s="4" customFormat="true" ht="11.25" hidden="false" customHeight="false" outlineLevel="0" collapsed="false">
      <c r="B27" s="77" t="s">
        <v>47</v>
      </c>
      <c r="C27" s="12" t="n">
        <v>74983</v>
      </c>
      <c r="D27" s="61" t="n">
        <v>36655</v>
      </c>
      <c r="E27" s="61" t="n">
        <v>38328</v>
      </c>
      <c r="F27" s="62" t="n">
        <v>95.6350448758088</v>
      </c>
      <c r="G27" s="68"/>
      <c r="H27" s="69"/>
      <c r="I27" s="70" t="n">
        <v>536.12</v>
      </c>
      <c r="J27" s="63" t="n">
        <v>139.862344251287</v>
      </c>
      <c r="K27" s="71" t="n">
        <v>-1054</v>
      </c>
      <c r="L27" s="72" t="n">
        <v>-1.38616726067572</v>
      </c>
      <c r="M27" s="71" t="n">
        <v>-780</v>
      </c>
      <c r="N27" s="73" t="n">
        <v>-1.02581637886818</v>
      </c>
      <c r="O27" s="12" t="n">
        <v>412</v>
      </c>
      <c r="P27" s="61" t="n">
        <v>203</v>
      </c>
      <c r="Q27" s="61" t="n">
        <v>209</v>
      </c>
      <c r="R27" s="65" t="n">
        <v>5.49457877118814</v>
      </c>
      <c r="S27" s="12" t="n">
        <v>1192</v>
      </c>
      <c r="T27" s="61" t="n">
        <v>559</v>
      </c>
      <c r="U27" s="61" t="n">
        <v>633</v>
      </c>
      <c r="V27" s="65" t="n">
        <v>15.8969366389715</v>
      </c>
      <c r="W27" s="12" t="n">
        <v>76037</v>
      </c>
      <c r="X27" s="12"/>
      <c r="Y27" s="13"/>
      <c r="Z27" s="14"/>
      <c r="AA27" s="14"/>
      <c r="AB27" s="14"/>
      <c r="AC27" s="14"/>
      <c r="AD27" s="14"/>
      <c r="AE27" s="14"/>
      <c r="AF27" s="14"/>
      <c r="AG27" s="14"/>
    </row>
    <row r="28" s="4" customFormat="true" ht="11.25" hidden="false" customHeight="false" outlineLevel="0" collapsed="false">
      <c r="B28" s="77" t="s">
        <v>48</v>
      </c>
      <c r="C28" s="12" t="n">
        <v>63355</v>
      </c>
      <c r="D28" s="61" t="n">
        <v>30583</v>
      </c>
      <c r="E28" s="61" t="n">
        <v>32772</v>
      </c>
      <c r="F28" s="62" t="n">
        <v>93.3205175149518</v>
      </c>
      <c r="G28" s="80"/>
      <c r="H28" s="81"/>
      <c r="I28" s="70" t="n">
        <v>804.97</v>
      </c>
      <c r="J28" s="63" t="n">
        <v>78.7047964520417</v>
      </c>
      <c r="K28" s="71" t="n">
        <v>-1282</v>
      </c>
      <c r="L28" s="72" t="n">
        <v>-1.98338412983276</v>
      </c>
      <c r="M28" s="71" t="n">
        <v>-905</v>
      </c>
      <c r="N28" s="73" t="n">
        <v>-1.40012686232344</v>
      </c>
      <c r="O28" s="12" t="n">
        <v>271</v>
      </c>
      <c r="P28" s="61" t="n">
        <v>130</v>
      </c>
      <c r="Q28" s="61" t="n">
        <v>141</v>
      </c>
      <c r="R28" s="65" t="n">
        <v>4.27748401862521</v>
      </c>
      <c r="S28" s="12" t="n">
        <v>1176</v>
      </c>
      <c r="T28" s="61" t="n">
        <v>557</v>
      </c>
      <c r="U28" s="61" t="n">
        <v>619</v>
      </c>
      <c r="V28" s="65" t="n">
        <v>18.5620708704917</v>
      </c>
      <c r="W28" s="12" t="n">
        <v>64637</v>
      </c>
      <c r="X28" s="83"/>
      <c r="Y28" s="84"/>
      <c r="Z28" s="85"/>
      <c r="AA28" s="85"/>
      <c r="AB28" s="14"/>
      <c r="AC28" s="14"/>
      <c r="AD28" s="14"/>
      <c r="AE28" s="14"/>
      <c r="AF28" s="14"/>
      <c r="AG28" s="14"/>
    </row>
    <row r="29" s="4" customFormat="true" ht="11.25" hidden="false" customHeight="false" outlineLevel="0" collapsed="false">
      <c r="B29" s="77" t="s">
        <v>49</v>
      </c>
      <c r="C29" s="12" t="n">
        <v>38909</v>
      </c>
      <c r="D29" s="12" t="n">
        <v>19002</v>
      </c>
      <c r="E29" s="12" t="n">
        <v>19907</v>
      </c>
      <c r="F29" s="62" t="n">
        <v>95.4538604510976</v>
      </c>
      <c r="G29" s="68"/>
      <c r="H29" s="69"/>
      <c r="I29" s="70" t="n">
        <v>101.3</v>
      </c>
      <c r="J29" s="63" t="n">
        <v>384.096742349457</v>
      </c>
      <c r="K29" s="71" t="n">
        <v>-189</v>
      </c>
      <c r="L29" s="72" t="n">
        <v>-0.483400685457057</v>
      </c>
      <c r="M29" s="71" t="n">
        <v>-211</v>
      </c>
      <c r="N29" s="73" t="n">
        <v>-0.539669548314492</v>
      </c>
      <c r="O29" s="12" t="n">
        <v>240</v>
      </c>
      <c r="P29" s="61" t="n">
        <v>129</v>
      </c>
      <c r="Q29" s="61" t="n">
        <v>111</v>
      </c>
      <c r="R29" s="65" t="n">
        <v>6.16823871083811</v>
      </c>
      <c r="S29" s="12" t="n">
        <v>451</v>
      </c>
      <c r="T29" s="61" t="n">
        <v>229</v>
      </c>
      <c r="U29" s="61" t="n">
        <v>222</v>
      </c>
      <c r="V29" s="65" t="n">
        <v>11.5911485774499</v>
      </c>
      <c r="W29" s="12" t="n">
        <v>39098</v>
      </c>
      <c r="X29" s="12"/>
      <c r="Y29" s="13"/>
      <c r="Z29" s="14"/>
      <c r="AA29" s="14"/>
      <c r="AB29" s="14"/>
      <c r="AC29" s="14"/>
      <c r="AD29" s="14"/>
      <c r="AE29" s="14"/>
      <c r="AF29" s="14"/>
      <c r="AG29" s="14"/>
    </row>
    <row r="30" s="4" customFormat="true" ht="11.25" hidden="false" customHeight="false" outlineLevel="0" collapsed="false">
      <c r="B30" s="77" t="s">
        <v>50</v>
      </c>
      <c r="C30" s="12" t="n">
        <v>126003</v>
      </c>
      <c r="D30" s="82" t="n">
        <v>61901</v>
      </c>
      <c r="E30" s="82" t="n">
        <v>64102</v>
      </c>
      <c r="F30" s="62" t="n">
        <v>96.5664097844061</v>
      </c>
      <c r="G30" s="68"/>
      <c r="H30" s="69"/>
      <c r="I30" s="70" t="n">
        <v>796.81</v>
      </c>
      <c r="J30" s="63" t="n">
        <v>158.134310563371</v>
      </c>
      <c r="K30" s="71" t="n">
        <v>-1327</v>
      </c>
      <c r="L30" s="72" t="n">
        <v>-1.04217387889735</v>
      </c>
      <c r="M30" s="71" t="n">
        <v>-1041</v>
      </c>
      <c r="N30" s="73" t="n">
        <v>-0.817560669127464</v>
      </c>
      <c r="O30" s="12" t="n">
        <v>700</v>
      </c>
      <c r="P30" s="61" t="n">
        <v>351</v>
      </c>
      <c r="Q30" s="61" t="n">
        <v>349</v>
      </c>
      <c r="R30" s="65" t="n">
        <v>5.55542328357261</v>
      </c>
      <c r="S30" s="12" t="n">
        <v>1741</v>
      </c>
      <c r="T30" s="61" t="n">
        <v>836</v>
      </c>
      <c r="U30" s="61" t="n">
        <v>905</v>
      </c>
      <c r="V30" s="65" t="n">
        <v>13.8171313381427</v>
      </c>
      <c r="W30" s="12" t="n">
        <v>127330</v>
      </c>
      <c r="X30" s="12"/>
      <c r="Y30" s="13"/>
      <c r="Z30" s="14"/>
      <c r="AA30" s="14"/>
      <c r="AB30" s="14"/>
      <c r="AC30" s="14"/>
      <c r="AD30" s="14"/>
      <c r="AE30" s="14"/>
      <c r="AF30" s="14"/>
      <c r="AG30" s="14"/>
    </row>
    <row r="31" s="4" customFormat="true" ht="11.25" hidden="false" customHeight="false" outlineLevel="0" collapsed="false">
      <c r="B31" s="77" t="s">
        <v>51</v>
      </c>
      <c r="C31" s="12" t="n">
        <v>51569</v>
      </c>
      <c r="D31" s="78" t="n">
        <v>25041</v>
      </c>
      <c r="E31" s="78" t="n">
        <v>26528</v>
      </c>
      <c r="F31" s="62" t="n">
        <v>94.3946019300362</v>
      </c>
      <c r="G31" s="68"/>
      <c r="H31" s="69"/>
      <c r="I31" s="70" t="n">
        <v>49.18</v>
      </c>
      <c r="J31" s="63" t="n">
        <v>1048.57665717771</v>
      </c>
      <c r="K31" s="71" t="n">
        <v>-82</v>
      </c>
      <c r="L31" s="72" t="n">
        <v>-0.158757816886411</v>
      </c>
      <c r="M31" s="71" t="n">
        <v>9</v>
      </c>
      <c r="N31" s="73" t="n">
        <v>0.0174246384387524</v>
      </c>
      <c r="O31" s="12" t="n">
        <v>339</v>
      </c>
      <c r="P31" s="61" t="n">
        <v>165</v>
      </c>
      <c r="Q31" s="61" t="n">
        <v>174</v>
      </c>
      <c r="R31" s="65" t="n">
        <v>6.57371676782563</v>
      </c>
      <c r="S31" s="12" t="n">
        <v>330</v>
      </c>
      <c r="T31" s="61" t="n">
        <v>173</v>
      </c>
      <c r="U31" s="61" t="n">
        <v>157</v>
      </c>
      <c r="V31" s="65" t="n">
        <v>6.39919331381256</v>
      </c>
      <c r="W31" s="78" t="n">
        <v>51651</v>
      </c>
      <c r="X31" s="12"/>
      <c r="Y31" s="14"/>
      <c r="Z31" s="14"/>
      <c r="AA31" s="14"/>
      <c r="AB31" s="14"/>
      <c r="AC31" s="14"/>
      <c r="AD31" s="14"/>
      <c r="AE31" s="14"/>
      <c r="AF31" s="14"/>
      <c r="AG31" s="14"/>
    </row>
    <row r="32" s="4" customFormat="true" ht="11.25" hidden="false" customHeight="false" outlineLevel="0" collapsed="false">
      <c r="B32" s="79"/>
      <c r="C32" s="12"/>
      <c r="D32" s="82"/>
      <c r="E32" s="82"/>
      <c r="F32" s="62"/>
      <c r="G32" s="68"/>
      <c r="H32" s="69"/>
      <c r="I32" s="70"/>
      <c r="J32" s="63"/>
      <c r="K32" s="71"/>
      <c r="L32" s="72"/>
      <c r="M32" s="71"/>
      <c r="N32" s="73"/>
      <c r="O32" s="12"/>
      <c r="P32" s="61"/>
      <c r="Q32" s="61"/>
      <c r="R32" s="65"/>
      <c r="S32" s="12"/>
      <c r="T32" s="61"/>
      <c r="U32" s="61"/>
      <c r="V32" s="65"/>
      <c r="W32" s="12"/>
      <c r="X32" s="83"/>
      <c r="Y32" s="84"/>
      <c r="Z32" s="85"/>
      <c r="AA32" s="85"/>
      <c r="AB32" s="14"/>
      <c r="AC32" s="14"/>
      <c r="AD32" s="14"/>
      <c r="AE32" s="14"/>
      <c r="AF32" s="14"/>
      <c r="AG32" s="14"/>
    </row>
    <row r="33" s="66" customFormat="true" ht="11.25" hidden="false" customHeight="false" outlineLevel="0" collapsed="false">
      <c r="B33" s="67" t="s">
        <v>52</v>
      </c>
      <c r="C33" s="12" t="n">
        <v>12439</v>
      </c>
      <c r="D33" s="12" t="n">
        <v>6072</v>
      </c>
      <c r="E33" s="12" t="n">
        <v>6367</v>
      </c>
      <c r="F33" s="62" t="n">
        <v>95.3667347259306</v>
      </c>
      <c r="G33" s="80"/>
      <c r="H33" s="69" t="s">
        <v>30</v>
      </c>
      <c r="I33" s="70" t="n">
        <v>415.92</v>
      </c>
      <c r="J33" s="63" t="n">
        <v>29.9071936910944</v>
      </c>
      <c r="K33" s="71" t="n">
        <v>-241</v>
      </c>
      <c r="L33" s="72" t="n">
        <v>-1.9006309148265</v>
      </c>
      <c r="M33" s="71" t="n">
        <v>-178</v>
      </c>
      <c r="N33" s="73" t="n">
        <v>-1.40378548895899</v>
      </c>
      <c r="O33" s="12" t="n">
        <v>65</v>
      </c>
      <c r="P33" s="78" t="n">
        <v>35</v>
      </c>
      <c r="Q33" s="78" t="n">
        <v>30</v>
      </c>
      <c r="R33" s="65" t="n">
        <v>5.22550044215773</v>
      </c>
      <c r="S33" s="12" t="n">
        <v>243</v>
      </c>
      <c r="T33" s="78" t="n">
        <v>115</v>
      </c>
      <c r="U33" s="78" t="n">
        <v>128</v>
      </c>
      <c r="V33" s="65" t="n">
        <v>19.5353324222204</v>
      </c>
      <c r="W33" s="78" t="n">
        <v>12680</v>
      </c>
      <c r="X33" s="74"/>
      <c r="Y33" s="75"/>
      <c r="Z33" s="76"/>
      <c r="AA33" s="76"/>
      <c r="AB33" s="76"/>
      <c r="AC33" s="76"/>
      <c r="AD33" s="76"/>
      <c r="AE33" s="76"/>
      <c r="AF33" s="76"/>
      <c r="AG33" s="76"/>
    </row>
    <row r="34" s="4" customFormat="true" ht="11.25" hidden="false" customHeight="false" outlineLevel="0" collapsed="false">
      <c r="B34" s="77" t="s">
        <v>53</v>
      </c>
      <c r="C34" s="12" t="n">
        <v>11211</v>
      </c>
      <c r="D34" s="78" t="n">
        <v>5469</v>
      </c>
      <c r="E34" s="78" t="n">
        <v>5742</v>
      </c>
      <c r="F34" s="62" t="n">
        <v>95.2455590386625</v>
      </c>
      <c r="G34" s="68"/>
      <c r="H34" s="69" t="s">
        <v>30</v>
      </c>
      <c r="I34" s="70" t="n">
        <v>152.83</v>
      </c>
      <c r="J34" s="63" t="n">
        <v>73.3560164889092</v>
      </c>
      <c r="K34" s="71" t="n">
        <v>-207</v>
      </c>
      <c r="L34" s="72" t="n">
        <v>-1.81292695743563</v>
      </c>
      <c r="M34" s="71" t="n">
        <v>-145</v>
      </c>
      <c r="N34" s="73" t="n">
        <v>-1.2699246803293</v>
      </c>
      <c r="O34" s="12" t="n">
        <v>59</v>
      </c>
      <c r="P34" s="61" t="n">
        <v>32</v>
      </c>
      <c r="Q34" s="61" t="n">
        <v>27</v>
      </c>
      <c r="R34" s="65" t="n">
        <v>5.26268843100526</v>
      </c>
      <c r="S34" s="12" t="n">
        <v>204</v>
      </c>
      <c r="T34" s="61" t="n">
        <v>100</v>
      </c>
      <c r="U34" s="61" t="n">
        <v>104</v>
      </c>
      <c r="V34" s="65" t="n">
        <v>18.1964142360182</v>
      </c>
      <c r="W34" s="78" t="n">
        <v>11418</v>
      </c>
      <c r="X34" s="12"/>
      <c r="Y34" s="13"/>
      <c r="Z34" s="14"/>
      <c r="AA34" s="14"/>
      <c r="AB34" s="14"/>
      <c r="AC34" s="14"/>
      <c r="AD34" s="14"/>
      <c r="AE34" s="14"/>
      <c r="AF34" s="14"/>
      <c r="AG34" s="14"/>
    </row>
    <row r="35" s="4" customFormat="true" ht="11.25" hidden="false" customHeight="false" outlineLevel="0" collapsed="false">
      <c r="B35" s="77" t="s">
        <v>54</v>
      </c>
      <c r="C35" s="12" t="n">
        <v>1228</v>
      </c>
      <c r="D35" s="82" t="n">
        <v>603</v>
      </c>
      <c r="E35" s="82" t="n">
        <v>625</v>
      </c>
      <c r="F35" s="62" t="n">
        <v>96.48</v>
      </c>
      <c r="G35" s="68"/>
      <c r="H35" s="69"/>
      <c r="I35" s="70" t="n">
        <v>263.09</v>
      </c>
      <c r="J35" s="63" t="n">
        <v>4.66760424189441</v>
      </c>
      <c r="K35" s="71" t="n">
        <v>-34</v>
      </c>
      <c r="L35" s="72" t="n">
        <v>-2.69413629160063</v>
      </c>
      <c r="M35" s="71" t="n">
        <v>-33</v>
      </c>
      <c r="N35" s="73" t="n">
        <v>-2.6148969889065</v>
      </c>
      <c r="O35" s="12" t="n">
        <v>6</v>
      </c>
      <c r="P35" s="61" t="n">
        <v>3</v>
      </c>
      <c r="Q35" s="61" t="n">
        <v>3</v>
      </c>
      <c r="R35" s="65" t="n">
        <v>4.88599348534202</v>
      </c>
      <c r="S35" s="12" t="n">
        <v>39</v>
      </c>
      <c r="T35" s="61" t="n">
        <v>15</v>
      </c>
      <c r="U35" s="61" t="n">
        <v>24</v>
      </c>
      <c r="V35" s="65" t="n">
        <v>31.7589576547231</v>
      </c>
      <c r="W35" s="12" t="n">
        <v>1262</v>
      </c>
      <c r="X35" s="12"/>
      <c r="Y35" s="13"/>
      <c r="Z35" s="14"/>
      <c r="AA35" s="14"/>
      <c r="AB35" s="14"/>
      <c r="AC35" s="14"/>
      <c r="AD35" s="14"/>
      <c r="AE35" s="14"/>
      <c r="AF35" s="14"/>
      <c r="AG35" s="14"/>
    </row>
    <row r="36" s="4" customFormat="true" ht="11.25" hidden="false" customHeight="false" outlineLevel="0" collapsed="false">
      <c r="B36" s="79"/>
      <c r="C36" s="12"/>
      <c r="D36" s="82"/>
      <c r="E36" s="82"/>
      <c r="F36" s="62"/>
      <c r="G36" s="68"/>
      <c r="H36" s="69"/>
      <c r="I36" s="70"/>
      <c r="J36" s="63"/>
      <c r="K36" s="71"/>
      <c r="L36" s="72"/>
      <c r="M36" s="71"/>
      <c r="N36" s="73"/>
      <c r="O36" s="12"/>
      <c r="P36" s="61"/>
      <c r="Q36" s="61"/>
      <c r="R36" s="65"/>
      <c r="S36" s="12"/>
      <c r="T36" s="61"/>
      <c r="U36" s="61"/>
      <c r="V36" s="65"/>
      <c r="W36" s="12"/>
      <c r="X36" s="12"/>
      <c r="Y36" s="13"/>
      <c r="Z36" s="14"/>
      <c r="AA36" s="14"/>
      <c r="AB36" s="14"/>
      <c r="AC36" s="14"/>
      <c r="AD36" s="14"/>
      <c r="AE36" s="14"/>
      <c r="AF36" s="14"/>
      <c r="AG36" s="14"/>
    </row>
    <row r="37" s="66" customFormat="true" ht="11.25" hidden="false" customHeight="false" outlineLevel="0" collapsed="false">
      <c r="B37" s="67" t="s">
        <v>55</v>
      </c>
      <c r="C37" s="12" t="n">
        <v>80388</v>
      </c>
      <c r="D37" s="12" t="n">
        <v>40045</v>
      </c>
      <c r="E37" s="12" t="n">
        <v>40343</v>
      </c>
      <c r="F37" s="62" t="n">
        <v>99.2613340604318</v>
      </c>
      <c r="G37" s="68"/>
      <c r="H37" s="69" t="s">
        <v>30</v>
      </c>
      <c r="I37" s="70" t="n">
        <v>428.17</v>
      </c>
      <c r="J37" s="63" t="n">
        <v>187.747857159539</v>
      </c>
      <c r="K37" s="71" t="n">
        <v>-465</v>
      </c>
      <c r="L37" s="72" t="n">
        <v>-0.575117806389373</v>
      </c>
      <c r="M37" s="71" t="n">
        <v>-515</v>
      </c>
      <c r="N37" s="73" t="n">
        <v>-0.636958430732317</v>
      </c>
      <c r="O37" s="12" t="n">
        <v>453</v>
      </c>
      <c r="P37" s="78" t="n">
        <v>222</v>
      </c>
      <c r="Q37" s="78" t="n">
        <v>231</v>
      </c>
      <c r="R37" s="65" t="n">
        <v>5.63516942827288</v>
      </c>
      <c r="S37" s="12" t="n">
        <v>968</v>
      </c>
      <c r="T37" s="78" t="n">
        <v>500</v>
      </c>
      <c r="U37" s="78" t="n">
        <v>468</v>
      </c>
      <c r="V37" s="65" t="n">
        <v>12.0415982484948</v>
      </c>
      <c r="W37" s="78" t="n">
        <v>80853</v>
      </c>
      <c r="X37" s="86"/>
      <c r="Y37" s="87"/>
      <c r="Z37" s="88"/>
      <c r="AA37" s="88"/>
      <c r="AB37" s="76"/>
      <c r="AC37" s="76"/>
      <c r="AD37" s="76"/>
      <c r="AE37" s="76"/>
      <c r="AF37" s="76"/>
      <c r="AG37" s="76"/>
    </row>
    <row r="38" s="4" customFormat="true" ht="11.25" hidden="false" customHeight="false" outlineLevel="0" collapsed="false">
      <c r="B38" s="77" t="s">
        <v>56</v>
      </c>
      <c r="C38" s="12" t="n">
        <v>23609</v>
      </c>
      <c r="D38" s="82" t="n">
        <v>11578</v>
      </c>
      <c r="E38" s="82" t="n">
        <v>12031</v>
      </c>
      <c r="F38" s="62" t="n">
        <v>96.2347269553653</v>
      </c>
      <c r="G38" s="68"/>
      <c r="H38" s="6"/>
      <c r="I38" s="70" t="n">
        <v>24.99</v>
      </c>
      <c r="J38" s="63" t="n">
        <v>944.737895158063</v>
      </c>
      <c r="K38" s="71" t="n">
        <v>38</v>
      </c>
      <c r="L38" s="72" t="n">
        <v>0.161215052394892</v>
      </c>
      <c r="M38" s="71" t="n">
        <v>-116</v>
      </c>
      <c r="N38" s="73" t="n">
        <v>-0.492130159942302</v>
      </c>
      <c r="O38" s="12" t="n">
        <v>139</v>
      </c>
      <c r="P38" s="61" t="n">
        <v>71</v>
      </c>
      <c r="Q38" s="61" t="n">
        <v>68</v>
      </c>
      <c r="R38" s="65" t="n">
        <v>5.88758524291584</v>
      </c>
      <c r="S38" s="12" t="n">
        <v>255</v>
      </c>
      <c r="T38" s="61" t="n">
        <v>127</v>
      </c>
      <c r="U38" s="61" t="n">
        <v>128</v>
      </c>
      <c r="V38" s="65" t="n">
        <v>10.8009657334068</v>
      </c>
      <c r="W38" s="12" t="n">
        <v>23571</v>
      </c>
      <c r="X38" s="12"/>
      <c r="Y38" s="13"/>
      <c r="Z38" s="14"/>
      <c r="AA38" s="14"/>
      <c r="AB38" s="14"/>
      <c r="AC38" s="14"/>
      <c r="AD38" s="14"/>
      <c r="AE38" s="14"/>
      <c r="AF38" s="14"/>
      <c r="AG38" s="14"/>
    </row>
    <row r="39" s="4" customFormat="true" ht="11.25" hidden="false" customHeight="false" outlineLevel="0" collapsed="false">
      <c r="B39" s="77" t="s">
        <v>57</v>
      </c>
      <c r="C39" s="12" t="n">
        <v>10483</v>
      </c>
      <c r="D39" s="61" t="n">
        <v>5196</v>
      </c>
      <c r="E39" s="61" t="n">
        <v>5287</v>
      </c>
      <c r="F39" s="62" t="n">
        <v>98.2787970493664</v>
      </c>
      <c r="G39" s="80"/>
      <c r="H39" s="81"/>
      <c r="I39" s="70" t="n">
        <v>78.38</v>
      </c>
      <c r="J39" s="63" t="n">
        <v>133.745853534065</v>
      </c>
      <c r="K39" s="71" t="n">
        <v>-183</v>
      </c>
      <c r="L39" s="72" t="n">
        <v>-1.71573223326458</v>
      </c>
      <c r="M39" s="71" t="n">
        <v>-115</v>
      </c>
      <c r="N39" s="73" t="n">
        <v>-1.07819238702419</v>
      </c>
      <c r="O39" s="12" t="n">
        <v>44</v>
      </c>
      <c r="P39" s="61" t="n">
        <v>17</v>
      </c>
      <c r="Q39" s="61" t="n">
        <v>27</v>
      </c>
      <c r="R39" s="65" t="n">
        <v>4.19727177334733</v>
      </c>
      <c r="S39" s="12" t="n">
        <v>159</v>
      </c>
      <c r="T39" s="61" t="n">
        <v>81</v>
      </c>
      <c r="U39" s="61" t="n">
        <v>78</v>
      </c>
      <c r="V39" s="65" t="n">
        <v>15.1674139082324</v>
      </c>
      <c r="W39" s="12" t="n">
        <v>10666</v>
      </c>
      <c r="X39" s="83"/>
      <c r="Y39" s="84"/>
      <c r="Z39" s="85"/>
      <c r="AA39" s="85"/>
      <c r="AB39" s="14"/>
      <c r="AC39" s="14"/>
      <c r="AD39" s="14"/>
      <c r="AE39" s="14"/>
      <c r="AF39" s="14"/>
      <c r="AG39" s="14"/>
    </row>
    <row r="40" s="4" customFormat="true" ht="11.25" hidden="false" customHeight="false" outlineLevel="0" collapsed="false">
      <c r="B40" s="77" t="s">
        <v>58</v>
      </c>
      <c r="C40" s="12" t="n">
        <v>38083</v>
      </c>
      <c r="D40" s="78" t="n">
        <v>19229</v>
      </c>
      <c r="E40" s="78" t="n">
        <v>18854</v>
      </c>
      <c r="F40" s="62" t="n">
        <v>101.988967858279</v>
      </c>
      <c r="G40" s="68"/>
      <c r="H40" s="69"/>
      <c r="I40" s="70" t="n">
        <v>54.03</v>
      </c>
      <c r="J40" s="63" t="n">
        <v>704.849157875255</v>
      </c>
      <c r="K40" s="71" t="n">
        <v>-188</v>
      </c>
      <c r="L40" s="72" t="n">
        <v>-0.491233571111285</v>
      </c>
      <c r="M40" s="71" t="n">
        <v>-192</v>
      </c>
      <c r="N40" s="73" t="n">
        <v>-0.501685349220036</v>
      </c>
      <c r="O40" s="12" t="n">
        <v>234</v>
      </c>
      <c r="P40" s="61" t="n">
        <v>118</v>
      </c>
      <c r="Q40" s="61" t="n">
        <v>116</v>
      </c>
      <c r="R40" s="65" t="n">
        <v>6.14447391224431</v>
      </c>
      <c r="S40" s="12" t="n">
        <v>426</v>
      </c>
      <c r="T40" s="61" t="n">
        <v>234</v>
      </c>
      <c r="U40" s="61" t="n">
        <v>192</v>
      </c>
      <c r="V40" s="65" t="n">
        <v>11.1860935325473</v>
      </c>
      <c r="W40" s="78" t="n">
        <v>38271</v>
      </c>
      <c r="X40" s="12"/>
      <c r="Y40" s="13"/>
      <c r="Z40" s="14"/>
      <c r="AA40" s="14"/>
      <c r="AB40" s="14"/>
      <c r="AC40" s="14"/>
      <c r="AD40" s="14"/>
      <c r="AE40" s="14"/>
      <c r="AF40" s="14"/>
      <c r="AG40" s="14"/>
    </row>
    <row r="41" s="4" customFormat="true" ht="11.25" hidden="false" customHeight="false" outlineLevel="0" collapsed="false">
      <c r="B41" s="77" t="s">
        <v>59</v>
      </c>
      <c r="C41" s="12" t="n">
        <v>8213</v>
      </c>
      <c r="D41" s="61" t="n">
        <v>4042</v>
      </c>
      <c r="E41" s="61" t="n">
        <v>4171</v>
      </c>
      <c r="F41" s="62" t="n">
        <v>96.9072164948454</v>
      </c>
      <c r="G41" s="68"/>
      <c r="H41" s="69" t="s">
        <v>30</v>
      </c>
      <c r="I41" s="70" t="n">
        <v>270.77</v>
      </c>
      <c r="J41" s="63" t="n">
        <v>30.332016102227</v>
      </c>
      <c r="K41" s="71" t="n">
        <v>-132</v>
      </c>
      <c r="L41" s="72" t="n">
        <v>-1.58178550029958</v>
      </c>
      <c r="M41" s="71" t="n">
        <v>-92</v>
      </c>
      <c r="N41" s="73" t="n">
        <v>-1.10245656081486</v>
      </c>
      <c r="O41" s="12" t="n">
        <v>36</v>
      </c>
      <c r="P41" s="61" t="n">
        <v>16</v>
      </c>
      <c r="Q41" s="61" t="n">
        <v>20</v>
      </c>
      <c r="R41" s="65" t="n">
        <v>4.38329477657373</v>
      </c>
      <c r="S41" s="12" t="n">
        <v>128</v>
      </c>
      <c r="T41" s="61" t="n">
        <v>58</v>
      </c>
      <c r="U41" s="61" t="n">
        <v>70</v>
      </c>
      <c r="V41" s="65" t="n">
        <v>15.5850480944844</v>
      </c>
      <c r="W41" s="78" t="n">
        <v>8345</v>
      </c>
      <c r="X41" s="12"/>
      <c r="Y41" s="13"/>
      <c r="Z41" s="14"/>
      <c r="AA41" s="14"/>
      <c r="AB41" s="14"/>
      <c r="AC41" s="14"/>
      <c r="AD41" s="14"/>
      <c r="AE41" s="14"/>
      <c r="AF41" s="14"/>
      <c r="AG41" s="14"/>
    </row>
    <row r="42" s="4" customFormat="true" ht="11.25" hidden="false" customHeight="false" outlineLevel="0" collapsed="false">
      <c r="B42" s="79"/>
      <c r="C42" s="12"/>
      <c r="D42" s="61"/>
      <c r="E42" s="61"/>
      <c r="F42" s="62"/>
      <c r="G42" s="80"/>
      <c r="H42" s="81"/>
      <c r="I42" s="70"/>
      <c r="J42" s="63"/>
      <c r="K42" s="71"/>
      <c r="L42" s="72"/>
      <c r="M42" s="71"/>
      <c r="N42" s="73"/>
      <c r="O42" s="12"/>
      <c r="P42" s="61"/>
      <c r="Q42" s="61"/>
      <c r="R42" s="65"/>
      <c r="S42" s="12"/>
      <c r="T42" s="61"/>
      <c r="U42" s="61"/>
      <c r="V42" s="65"/>
      <c r="W42" s="12"/>
      <c r="X42" s="83"/>
      <c r="Y42" s="84"/>
      <c r="Z42" s="85"/>
      <c r="AA42" s="85"/>
      <c r="AB42" s="14"/>
      <c r="AC42" s="14"/>
      <c r="AD42" s="14"/>
      <c r="AE42" s="14"/>
      <c r="AF42" s="14"/>
      <c r="AG42" s="14"/>
    </row>
    <row r="43" s="66" customFormat="true" ht="11.25" hidden="false" customHeight="false" outlineLevel="0" collapsed="false">
      <c r="B43" s="67" t="s">
        <v>60</v>
      </c>
      <c r="C43" s="12" t="n">
        <v>11871</v>
      </c>
      <c r="D43" s="12" t="n">
        <v>5923</v>
      </c>
      <c r="E43" s="12" t="n">
        <v>5948</v>
      </c>
      <c r="F43" s="62" t="n">
        <v>99.5796906523201</v>
      </c>
      <c r="G43" s="68"/>
      <c r="H43" s="69"/>
      <c r="I43" s="70" t="n">
        <v>273.3</v>
      </c>
      <c r="J43" s="63" t="n">
        <v>43.4357848518112</v>
      </c>
      <c r="K43" s="71" t="n">
        <v>-391</v>
      </c>
      <c r="L43" s="72" t="n">
        <v>-3.188713097374</v>
      </c>
      <c r="M43" s="71" t="n">
        <v>-226</v>
      </c>
      <c r="N43" s="73" t="n">
        <v>-1.8430924808351</v>
      </c>
      <c r="O43" s="12" t="n">
        <v>35</v>
      </c>
      <c r="P43" s="78" t="n">
        <v>19</v>
      </c>
      <c r="Q43" s="78" t="n">
        <v>16</v>
      </c>
      <c r="R43" s="65" t="n">
        <v>2.94836155336534</v>
      </c>
      <c r="S43" s="12" t="n">
        <v>261</v>
      </c>
      <c r="T43" s="78" t="n">
        <v>129</v>
      </c>
      <c r="U43" s="78" t="n">
        <v>132</v>
      </c>
      <c r="V43" s="65" t="n">
        <v>21.986353297953</v>
      </c>
      <c r="W43" s="78" t="n">
        <v>12262</v>
      </c>
      <c r="X43" s="74"/>
      <c r="Y43" s="75"/>
      <c r="Z43" s="76"/>
      <c r="AA43" s="76"/>
      <c r="AB43" s="76"/>
      <c r="AC43" s="76"/>
      <c r="AD43" s="76"/>
      <c r="AE43" s="76"/>
      <c r="AF43" s="76"/>
      <c r="AG43" s="76"/>
    </row>
    <row r="44" s="4" customFormat="true" ht="11.25" hidden="false" customHeight="false" outlineLevel="0" collapsed="false">
      <c r="B44" s="77" t="s">
        <v>61</v>
      </c>
      <c r="C44" s="12" t="n">
        <v>11871</v>
      </c>
      <c r="D44" s="82" t="n">
        <v>5923</v>
      </c>
      <c r="E44" s="82" t="n">
        <v>5948</v>
      </c>
      <c r="F44" s="62" t="n">
        <v>99.5796906523201</v>
      </c>
      <c r="G44" s="68"/>
      <c r="H44" s="69"/>
      <c r="I44" s="70" t="n">
        <v>273.3</v>
      </c>
      <c r="J44" s="63" t="n">
        <v>43.4357848518112</v>
      </c>
      <c r="K44" s="71" t="n">
        <v>-391</v>
      </c>
      <c r="L44" s="72" t="n">
        <v>-3.188713097374</v>
      </c>
      <c r="M44" s="71" t="n">
        <v>-226</v>
      </c>
      <c r="N44" s="73" t="n">
        <v>-1.8430924808351</v>
      </c>
      <c r="O44" s="12" t="n">
        <v>35</v>
      </c>
      <c r="P44" s="61" t="n">
        <v>19</v>
      </c>
      <c r="Q44" s="61" t="n">
        <v>16</v>
      </c>
      <c r="R44" s="65" t="n">
        <v>2.94836155336534</v>
      </c>
      <c r="S44" s="12" t="n">
        <v>261</v>
      </c>
      <c r="T44" s="61" t="n">
        <v>129</v>
      </c>
      <c r="U44" s="61" t="n">
        <v>132</v>
      </c>
      <c r="V44" s="65" t="n">
        <v>21.986353297953</v>
      </c>
      <c r="W44" s="12" t="n">
        <v>12262</v>
      </c>
      <c r="X44" s="12"/>
      <c r="Y44" s="13"/>
      <c r="Z44" s="14"/>
      <c r="AA44" s="14"/>
      <c r="AB44" s="14"/>
      <c r="AC44" s="14"/>
      <c r="AD44" s="14"/>
      <c r="AE44" s="14"/>
      <c r="AF44" s="14"/>
      <c r="AG44" s="14"/>
    </row>
    <row r="45" s="4" customFormat="true" ht="11.25" hidden="false" customHeight="false" outlineLevel="0" collapsed="false">
      <c r="B45" s="79"/>
      <c r="C45" s="12"/>
      <c r="D45" s="82"/>
      <c r="E45" s="82"/>
      <c r="F45" s="62"/>
      <c r="G45" s="68"/>
      <c r="H45" s="69"/>
      <c r="I45" s="70"/>
      <c r="J45" s="63"/>
      <c r="K45" s="71"/>
      <c r="L45" s="72"/>
      <c r="M45" s="71"/>
      <c r="N45" s="73"/>
      <c r="O45" s="12"/>
      <c r="P45" s="61"/>
      <c r="Q45" s="61"/>
      <c r="R45" s="65"/>
      <c r="S45" s="12"/>
      <c r="T45" s="61"/>
      <c r="U45" s="61"/>
      <c r="V45" s="65"/>
      <c r="W45" s="12"/>
      <c r="X45" s="12"/>
      <c r="Y45" s="13"/>
      <c r="Z45" s="14"/>
      <c r="AA45" s="14"/>
      <c r="AB45" s="14"/>
      <c r="AC45" s="14"/>
      <c r="AD45" s="14"/>
      <c r="AE45" s="14"/>
      <c r="AF45" s="14"/>
      <c r="AG45" s="14"/>
    </row>
    <row r="46" s="66" customFormat="true" ht="11.25" hidden="false" customHeight="false" outlineLevel="0" collapsed="false">
      <c r="B46" s="67" t="s">
        <v>62</v>
      </c>
      <c r="C46" s="12" t="n">
        <v>44995</v>
      </c>
      <c r="D46" s="12" t="n">
        <v>22099</v>
      </c>
      <c r="E46" s="12" t="n">
        <v>22896</v>
      </c>
      <c r="F46" s="62" t="n">
        <v>96.5190426275332</v>
      </c>
      <c r="G46" s="80"/>
      <c r="H46" s="81"/>
      <c r="I46" s="70" t="n">
        <v>138.18</v>
      </c>
      <c r="J46" s="63" t="n">
        <v>325.625995078883</v>
      </c>
      <c r="K46" s="71" t="n">
        <v>-138</v>
      </c>
      <c r="L46" s="72" t="n">
        <v>-0.305762967230186</v>
      </c>
      <c r="M46" s="71" t="n">
        <v>-344</v>
      </c>
      <c r="N46" s="73" t="n">
        <v>-0.762191744399885</v>
      </c>
      <c r="O46" s="12" t="n">
        <v>239</v>
      </c>
      <c r="P46" s="78" t="n">
        <v>127</v>
      </c>
      <c r="Q46" s="78" t="n">
        <v>112</v>
      </c>
      <c r="R46" s="65" t="n">
        <v>5.31170130014446</v>
      </c>
      <c r="S46" s="12" t="n">
        <v>583</v>
      </c>
      <c r="T46" s="78" t="n">
        <v>323</v>
      </c>
      <c r="U46" s="78" t="n">
        <v>260</v>
      </c>
      <c r="V46" s="65" t="n">
        <v>12.9569952216913</v>
      </c>
      <c r="W46" s="78" t="n">
        <v>45133</v>
      </c>
      <c r="X46" s="86"/>
      <c r="Y46" s="87"/>
      <c r="Z46" s="88"/>
      <c r="AA46" s="88"/>
      <c r="AB46" s="76"/>
      <c r="AC46" s="76"/>
      <c r="AD46" s="76"/>
      <c r="AE46" s="76"/>
      <c r="AF46" s="76"/>
      <c r="AG46" s="76"/>
    </row>
    <row r="47" s="4" customFormat="true" ht="11.25" hidden="false" customHeight="false" outlineLevel="0" collapsed="false">
      <c r="B47" s="77" t="s">
        <v>63</v>
      </c>
      <c r="C47" s="12" t="n">
        <v>33067</v>
      </c>
      <c r="D47" s="12" t="n">
        <v>16189</v>
      </c>
      <c r="E47" s="12" t="n">
        <v>16878</v>
      </c>
      <c r="F47" s="62" t="n">
        <v>95.9177627681005</v>
      </c>
      <c r="G47" s="68"/>
      <c r="H47" s="69"/>
      <c r="I47" s="70" t="n">
        <v>73.6</v>
      </c>
      <c r="J47" s="63" t="n">
        <v>449.279891304348</v>
      </c>
      <c r="K47" s="71" t="n">
        <v>-20</v>
      </c>
      <c r="L47" s="72" t="n">
        <v>-0.0604467011212863</v>
      </c>
      <c r="M47" s="71" t="n">
        <v>-206</v>
      </c>
      <c r="N47" s="73" t="n">
        <v>-0.622601021549249</v>
      </c>
      <c r="O47" s="12" t="n">
        <v>189</v>
      </c>
      <c r="P47" s="61" t="n">
        <v>100</v>
      </c>
      <c r="Q47" s="61" t="n">
        <v>89</v>
      </c>
      <c r="R47" s="65" t="n">
        <v>5.71566818882874</v>
      </c>
      <c r="S47" s="12" t="n">
        <v>395</v>
      </c>
      <c r="T47" s="61" t="n">
        <v>214</v>
      </c>
      <c r="U47" s="61" t="n">
        <v>181</v>
      </c>
      <c r="V47" s="65" t="n">
        <v>11.9454440983458</v>
      </c>
      <c r="W47" s="12" t="n">
        <v>33087</v>
      </c>
      <c r="X47" s="12"/>
      <c r="Y47" s="13"/>
      <c r="Z47" s="14"/>
      <c r="AA47" s="14"/>
      <c r="AB47" s="14"/>
      <c r="AC47" s="14"/>
      <c r="AD47" s="14"/>
      <c r="AE47" s="14"/>
      <c r="AF47" s="14"/>
      <c r="AG47" s="14"/>
    </row>
    <row r="48" s="4" customFormat="true" ht="11.25" hidden="false" customHeight="false" outlineLevel="0" collapsed="false">
      <c r="B48" s="77" t="s">
        <v>64</v>
      </c>
      <c r="C48" s="12" t="n">
        <v>11928</v>
      </c>
      <c r="D48" s="61" t="n">
        <v>5910</v>
      </c>
      <c r="E48" s="61" t="n">
        <v>6018</v>
      </c>
      <c r="F48" s="62" t="n">
        <v>98.2053838484546</v>
      </c>
      <c r="G48" s="68"/>
      <c r="H48" s="69"/>
      <c r="I48" s="70" t="n">
        <v>64.58</v>
      </c>
      <c r="J48" s="63" t="n">
        <v>184.701145865593</v>
      </c>
      <c r="K48" s="71" t="n">
        <v>-118</v>
      </c>
      <c r="L48" s="72" t="n">
        <v>-0.979578283247551</v>
      </c>
      <c r="M48" s="71" t="n">
        <v>-138</v>
      </c>
      <c r="N48" s="73" t="n">
        <v>-1.14560850074714</v>
      </c>
      <c r="O48" s="12" t="n">
        <v>50</v>
      </c>
      <c r="P48" s="61" t="n">
        <v>27</v>
      </c>
      <c r="Q48" s="61" t="n">
        <v>23</v>
      </c>
      <c r="R48" s="65" t="n">
        <v>4.19181757209926</v>
      </c>
      <c r="S48" s="12" t="n">
        <v>188</v>
      </c>
      <c r="T48" s="61" t="n">
        <v>109</v>
      </c>
      <c r="U48" s="61" t="n">
        <v>79</v>
      </c>
      <c r="V48" s="65" t="n">
        <v>15.7612340710932</v>
      </c>
      <c r="W48" s="12" t="n">
        <v>12046</v>
      </c>
      <c r="X48" s="12"/>
      <c r="Y48" s="13"/>
      <c r="Z48" s="14"/>
      <c r="AA48" s="14"/>
      <c r="AB48" s="14"/>
      <c r="AC48" s="14"/>
      <c r="AD48" s="14"/>
      <c r="AE48" s="14"/>
      <c r="AF48" s="14"/>
      <c r="AG48" s="14"/>
    </row>
    <row r="49" s="4" customFormat="true" ht="11.25" hidden="false" customHeight="false" outlineLevel="0" collapsed="false">
      <c r="B49" s="79"/>
      <c r="C49" s="12"/>
      <c r="D49" s="61"/>
      <c r="E49" s="61"/>
      <c r="F49" s="62"/>
      <c r="G49" s="68"/>
      <c r="H49" s="69"/>
      <c r="I49" s="70"/>
      <c r="J49" s="63"/>
      <c r="K49" s="71"/>
      <c r="L49" s="72"/>
      <c r="M49" s="71"/>
      <c r="N49" s="73"/>
      <c r="O49" s="12"/>
      <c r="P49" s="61"/>
      <c r="Q49" s="61"/>
      <c r="R49" s="65"/>
      <c r="S49" s="12"/>
      <c r="T49" s="61"/>
      <c r="U49" s="61"/>
      <c r="V49" s="65"/>
      <c r="W49" s="12"/>
      <c r="X49" s="12"/>
      <c r="Y49" s="13"/>
      <c r="Z49" s="14"/>
      <c r="AA49" s="14"/>
      <c r="AB49" s="14"/>
      <c r="AC49" s="14"/>
      <c r="AD49" s="14"/>
      <c r="AE49" s="14"/>
      <c r="AF49" s="14"/>
      <c r="AG49" s="14"/>
    </row>
    <row r="50" s="66" customFormat="true" ht="11.25" hidden="false" customHeight="false" outlineLevel="0" collapsed="false">
      <c r="B50" s="67" t="s">
        <v>65</v>
      </c>
      <c r="C50" s="12" t="n">
        <v>66279</v>
      </c>
      <c r="D50" s="12" t="n">
        <v>32404</v>
      </c>
      <c r="E50" s="12" t="n">
        <v>33875</v>
      </c>
      <c r="F50" s="62" t="n">
        <v>95.6575645756458</v>
      </c>
      <c r="G50" s="68"/>
      <c r="H50" s="69"/>
      <c r="I50" s="70" t="n">
        <v>111.64</v>
      </c>
      <c r="J50" s="63" t="n">
        <v>593.685059118596</v>
      </c>
      <c r="K50" s="71" t="n">
        <v>-358</v>
      </c>
      <c r="L50" s="72" t="n">
        <v>-0.537239071386767</v>
      </c>
      <c r="M50" s="71" t="n">
        <v>-375</v>
      </c>
      <c r="N50" s="73" t="n">
        <v>-0.562750423938653</v>
      </c>
      <c r="O50" s="12" t="n">
        <v>364</v>
      </c>
      <c r="P50" s="78" t="n">
        <v>195</v>
      </c>
      <c r="Q50" s="78" t="n">
        <v>169</v>
      </c>
      <c r="R50" s="65" t="n">
        <v>5.49193560554625</v>
      </c>
      <c r="S50" s="12" t="n">
        <v>739</v>
      </c>
      <c r="T50" s="78" t="n">
        <v>362</v>
      </c>
      <c r="U50" s="78" t="n">
        <v>377</v>
      </c>
      <c r="V50" s="65" t="n">
        <v>11.1498362980733</v>
      </c>
      <c r="W50" s="78" t="n">
        <v>66637</v>
      </c>
      <c r="X50" s="74"/>
      <c r="Y50" s="75"/>
      <c r="Z50" s="76"/>
      <c r="AA50" s="76"/>
      <c r="AB50" s="76"/>
      <c r="AC50" s="76"/>
      <c r="AD50" s="76"/>
      <c r="AE50" s="76"/>
      <c r="AF50" s="76"/>
      <c r="AG50" s="76"/>
    </row>
    <row r="51" s="4" customFormat="true" ht="11.25" hidden="false" customHeight="false" outlineLevel="0" collapsed="false">
      <c r="B51" s="77" t="s">
        <v>66</v>
      </c>
      <c r="C51" s="12" t="n">
        <v>13141</v>
      </c>
      <c r="D51" s="89" t="n">
        <v>6322</v>
      </c>
      <c r="E51" s="89" t="n">
        <v>6819</v>
      </c>
      <c r="F51" s="62" t="n">
        <v>92.7115412817129</v>
      </c>
      <c r="G51" s="80"/>
      <c r="H51" s="81"/>
      <c r="I51" s="70" t="n">
        <v>53.56</v>
      </c>
      <c r="J51" s="63" t="n">
        <v>245.351008215086</v>
      </c>
      <c r="K51" s="71" t="n">
        <v>-182</v>
      </c>
      <c r="L51" s="72" t="n">
        <v>-1.366058695489</v>
      </c>
      <c r="M51" s="71" t="n">
        <v>-200</v>
      </c>
      <c r="N51" s="73" t="n">
        <v>-1.50116340163627</v>
      </c>
      <c r="O51" s="12" t="n">
        <v>50</v>
      </c>
      <c r="P51" s="61" t="n">
        <v>30</v>
      </c>
      <c r="Q51" s="61" t="n">
        <v>20</v>
      </c>
      <c r="R51" s="65" t="n">
        <v>3.80488547294726</v>
      </c>
      <c r="S51" s="12" t="n">
        <v>250</v>
      </c>
      <c r="T51" s="61" t="n">
        <v>114</v>
      </c>
      <c r="U51" s="61" t="n">
        <v>136</v>
      </c>
      <c r="V51" s="65" t="n">
        <v>19.0244273647363</v>
      </c>
      <c r="W51" s="78" t="n">
        <v>13323</v>
      </c>
      <c r="X51" s="83"/>
      <c r="Y51" s="84"/>
      <c r="Z51" s="85"/>
      <c r="AA51" s="85"/>
      <c r="AB51" s="14"/>
      <c r="AC51" s="14"/>
      <c r="AD51" s="14"/>
      <c r="AE51" s="14"/>
      <c r="AF51" s="14"/>
      <c r="AG51" s="14"/>
    </row>
    <row r="52" s="4" customFormat="true" ht="11.25" hidden="false" customHeight="false" outlineLevel="0" collapsed="false">
      <c r="B52" s="77" t="s">
        <v>67</v>
      </c>
      <c r="C52" s="12" t="n">
        <v>17901</v>
      </c>
      <c r="D52" s="78" t="n">
        <v>8910</v>
      </c>
      <c r="E52" s="78" t="n">
        <v>8991</v>
      </c>
      <c r="F52" s="62" t="n">
        <v>99.0990990990991</v>
      </c>
      <c r="G52" s="68"/>
      <c r="H52" s="69"/>
      <c r="I52" s="70" t="n">
        <v>13.19</v>
      </c>
      <c r="J52" s="63" t="n">
        <v>1357.16451857468</v>
      </c>
      <c r="K52" s="71" t="n">
        <v>-231</v>
      </c>
      <c r="L52" s="72" t="n">
        <v>-1.27399073461284</v>
      </c>
      <c r="M52" s="71" t="n">
        <v>-143</v>
      </c>
      <c r="N52" s="73" t="n">
        <v>-0.788660930950805</v>
      </c>
      <c r="O52" s="12" t="n">
        <v>78</v>
      </c>
      <c r="P52" s="61" t="n">
        <v>41</v>
      </c>
      <c r="Q52" s="61" t="n">
        <v>37</v>
      </c>
      <c r="R52" s="65" t="n">
        <v>4.35729847494554</v>
      </c>
      <c r="S52" s="12" t="n">
        <v>221</v>
      </c>
      <c r="T52" s="61" t="n">
        <v>117</v>
      </c>
      <c r="U52" s="61" t="n">
        <v>104</v>
      </c>
      <c r="V52" s="65" t="n">
        <v>12.3456790123457</v>
      </c>
      <c r="W52" s="78" t="n">
        <v>18132</v>
      </c>
      <c r="X52" s="12"/>
      <c r="Y52" s="13"/>
      <c r="Z52" s="14"/>
      <c r="AA52" s="14"/>
      <c r="AB52" s="14"/>
      <c r="AC52" s="14"/>
      <c r="AD52" s="14"/>
      <c r="AE52" s="14"/>
      <c r="AF52" s="14"/>
      <c r="AG52" s="14"/>
    </row>
    <row r="53" s="4" customFormat="true" ht="11.25" hidden="false" customHeight="false" outlineLevel="0" collapsed="false">
      <c r="B53" s="77" t="s">
        <v>68</v>
      </c>
      <c r="C53" s="12" t="n">
        <v>35237</v>
      </c>
      <c r="D53" s="61" t="n">
        <v>17172</v>
      </c>
      <c r="E53" s="61" t="n">
        <v>18065</v>
      </c>
      <c r="F53" s="62" t="n">
        <v>95.0567395516192</v>
      </c>
      <c r="G53" s="68"/>
      <c r="H53" s="69"/>
      <c r="I53" s="70" t="n">
        <v>44.89</v>
      </c>
      <c r="J53" s="63" t="n">
        <v>784.963243484072</v>
      </c>
      <c r="K53" s="71" t="n">
        <v>55</v>
      </c>
      <c r="L53" s="72" t="n">
        <v>0.156329941447331</v>
      </c>
      <c r="M53" s="71" t="n">
        <v>-32</v>
      </c>
      <c r="N53" s="73" t="n">
        <v>-0.090955602296629</v>
      </c>
      <c r="O53" s="12" t="n">
        <v>236</v>
      </c>
      <c r="P53" s="61" t="n">
        <v>124</v>
      </c>
      <c r="Q53" s="61" t="n">
        <v>112</v>
      </c>
      <c r="R53" s="65" t="n">
        <v>6.69750546300763</v>
      </c>
      <c r="S53" s="12" t="n">
        <v>268</v>
      </c>
      <c r="T53" s="61" t="n">
        <v>131</v>
      </c>
      <c r="U53" s="61" t="n">
        <v>137</v>
      </c>
      <c r="V53" s="65" t="n">
        <v>7.60564179697477</v>
      </c>
      <c r="W53" s="12" t="n">
        <v>35182</v>
      </c>
      <c r="X53" s="12"/>
      <c r="Y53" s="13"/>
      <c r="Z53" s="14"/>
      <c r="AA53" s="14"/>
      <c r="AB53" s="14"/>
      <c r="AC53" s="14"/>
      <c r="AD53" s="14"/>
      <c r="AE53" s="14"/>
      <c r="AF53" s="14"/>
      <c r="AG53" s="14"/>
    </row>
    <row r="54" s="4" customFormat="true" ht="11.25" hidden="false" customHeight="false" outlineLevel="0" collapsed="false">
      <c r="B54" s="79"/>
      <c r="C54" s="12"/>
      <c r="D54" s="61"/>
      <c r="E54" s="61"/>
      <c r="F54" s="62"/>
      <c r="G54" s="68"/>
      <c r="H54" s="69"/>
      <c r="I54" s="70"/>
      <c r="J54" s="63"/>
      <c r="K54" s="71"/>
      <c r="L54" s="72"/>
      <c r="M54" s="71"/>
      <c r="N54" s="73"/>
      <c r="O54" s="12"/>
      <c r="P54" s="61"/>
      <c r="Q54" s="61"/>
      <c r="R54" s="65"/>
      <c r="S54" s="12"/>
      <c r="T54" s="61"/>
      <c r="U54" s="61"/>
      <c r="V54" s="65"/>
      <c r="W54" s="12"/>
      <c r="X54" s="83"/>
      <c r="Y54" s="84"/>
      <c r="Z54" s="85"/>
      <c r="AA54" s="85"/>
      <c r="AB54" s="14"/>
      <c r="AC54" s="14"/>
      <c r="AD54" s="14"/>
      <c r="AE54" s="14"/>
      <c r="AF54" s="14"/>
      <c r="AG54" s="14"/>
    </row>
    <row r="55" s="66" customFormat="true" ht="11.25" hidden="false" customHeight="false" outlineLevel="0" collapsed="false">
      <c r="B55" s="67" t="s">
        <v>69</v>
      </c>
      <c r="C55" s="12" t="n">
        <v>42226</v>
      </c>
      <c r="D55" s="12" t="n">
        <v>21664</v>
      </c>
      <c r="E55" s="12" t="n">
        <v>20562</v>
      </c>
      <c r="F55" s="62" t="n">
        <v>105.359400836495</v>
      </c>
      <c r="G55" s="68"/>
      <c r="H55" s="69"/>
      <c r="I55" s="70" t="n">
        <v>367.82</v>
      </c>
      <c r="J55" s="63" t="n">
        <v>114.800717742374</v>
      </c>
      <c r="K55" s="71" t="n">
        <v>-222</v>
      </c>
      <c r="L55" s="72" t="n">
        <v>-0.522992838296268</v>
      </c>
      <c r="M55" s="71" t="n">
        <v>-231</v>
      </c>
      <c r="N55" s="73" t="n">
        <v>-0.544195250659631</v>
      </c>
      <c r="O55" s="12" t="n">
        <v>291</v>
      </c>
      <c r="P55" s="78" t="n">
        <v>151</v>
      </c>
      <c r="Q55" s="78" t="n">
        <v>140</v>
      </c>
      <c r="R55" s="65" t="n">
        <v>6.89148865627812</v>
      </c>
      <c r="S55" s="12" t="n">
        <v>522</v>
      </c>
      <c r="T55" s="78" t="n">
        <v>239</v>
      </c>
      <c r="U55" s="78" t="n">
        <v>283</v>
      </c>
      <c r="V55" s="65" t="n">
        <v>12.3620518164164</v>
      </c>
      <c r="W55" s="78" t="n">
        <v>42448</v>
      </c>
      <c r="X55" s="74"/>
      <c r="Y55" s="75"/>
      <c r="Z55" s="76"/>
      <c r="AA55" s="76"/>
      <c r="AB55" s="76"/>
      <c r="AC55" s="76"/>
      <c r="AD55" s="76"/>
      <c r="AE55" s="76"/>
      <c r="AF55" s="76"/>
      <c r="AG55" s="76"/>
    </row>
    <row r="56" s="4" customFormat="true" ht="11.25" hidden="false" customHeight="false" outlineLevel="0" collapsed="false">
      <c r="B56" s="77" t="s">
        <v>70</v>
      </c>
      <c r="C56" s="12" t="n">
        <v>28747</v>
      </c>
      <c r="D56" s="61" t="n">
        <v>14989</v>
      </c>
      <c r="E56" s="61" t="n">
        <v>13758</v>
      </c>
      <c r="F56" s="62" t="n">
        <v>108.94752144207</v>
      </c>
      <c r="G56" s="68"/>
      <c r="H56" s="69"/>
      <c r="I56" s="70" t="n">
        <v>225.49</v>
      </c>
      <c r="J56" s="63" t="n">
        <v>127.486806510267</v>
      </c>
      <c r="K56" s="71" t="n">
        <v>-39</v>
      </c>
      <c r="L56" s="72" t="n">
        <v>-0.135482526228028</v>
      </c>
      <c r="M56" s="71" t="n">
        <v>-64</v>
      </c>
      <c r="N56" s="73" t="n">
        <v>-0.222330299451122</v>
      </c>
      <c r="O56" s="12" t="n">
        <v>225</v>
      </c>
      <c r="P56" s="61" t="n">
        <v>119</v>
      </c>
      <c r="Q56" s="61" t="n">
        <v>106</v>
      </c>
      <c r="R56" s="65" t="n">
        <v>7.82690367690542</v>
      </c>
      <c r="S56" s="12" t="n">
        <v>289</v>
      </c>
      <c r="T56" s="61" t="n">
        <v>139</v>
      </c>
      <c r="U56" s="61" t="n">
        <v>150</v>
      </c>
      <c r="V56" s="65" t="n">
        <v>10.053222945003</v>
      </c>
      <c r="W56" s="12" t="n">
        <v>28786</v>
      </c>
      <c r="X56" s="12"/>
      <c r="Y56" s="13"/>
      <c r="Z56" s="14"/>
      <c r="AA56" s="14"/>
      <c r="AB56" s="14"/>
      <c r="AC56" s="14"/>
      <c r="AD56" s="14"/>
      <c r="AE56" s="14"/>
      <c r="AF56" s="14"/>
      <c r="AG56" s="14"/>
    </row>
    <row r="57" s="4" customFormat="true" ht="11.25" hidden="false" customHeight="false" outlineLevel="0" collapsed="false">
      <c r="B57" s="77" t="s">
        <v>71</v>
      </c>
      <c r="C57" s="12" t="n">
        <v>7726</v>
      </c>
      <c r="D57" s="89" t="n">
        <v>3771</v>
      </c>
      <c r="E57" s="89" t="n">
        <v>3955</v>
      </c>
      <c r="F57" s="62" t="n">
        <v>95.3476611883691</v>
      </c>
      <c r="G57" s="80"/>
      <c r="H57" s="81"/>
      <c r="I57" s="70" t="n">
        <v>82.01</v>
      </c>
      <c r="J57" s="63" t="n">
        <v>94.2080234117791</v>
      </c>
      <c r="K57" s="71" t="n">
        <v>-87</v>
      </c>
      <c r="L57" s="72" t="n">
        <v>-1.11352873416101</v>
      </c>
      <c r="M57" s="71" t="n">
        <v>-116</v>
      </c>
      <c r="N57" s="73" t="n">
        <v>-1.48470497888135</v>
      </c>
      <c r="O57" s="12" t="n">
        <v>23</v>
      </c>
      <c r="P57" s="61" t="n">
        <v>10</v>
      </c>
      <c r="Q57" s="61" t="n">
        <v>13</v>
      </c>
      <c r="R57" s="65" t="n">
        <v>2.97696091120891</v>
      </c>
      <c r="S57" s="12" t="n">
        <v>139</v>
      </c>
      <c r="T57" s="61" t="n">
        <v>64</v>
      </c>
      <c r="U57" s="61" t="n">
        <v>75</v>
      </c>
      <c r="V57" s="65" t="n">
        <v>17.9911985503495</v>
      </c>
      <c r="W57" s="78" t="n">
        <v>7813</v>
      </c>
      <c r="X57" s="12"/>
      <c r="Y57" s="13"/>
      <c r="Z57" s="14"/>
      <c r="AA57" s="14"/>
      <c r="AB57" s="14"/>
      <c r="AC57" s="14"/>
      <c r="AD57" s="14"/>
      <c r="AE57" s="14"/>
      <c r="AF57" s="14"/>
      <c r="AG57" s="14"/>
    </row>
    <row r="58" s="4" customFormat="true" ht="11.25" hidden="false" customHeight="false" outlineLevel="0" collapsed="false">
      <c r="B58" s="77" t="s">
        <v>72</v>
      </c>
      <c r="C58" s="12" t="n">
        <v>5753</v>
      </c>
      <c r="D58" s="61" t="n">
        <v>2904</v>
      </c>
      <c r="E58" s="61" t="n">
        <v>2849</v>
      </c>
      <c r="F58" s="62" t="n">
        <v>101.930501930502</v>
      </c>
      <c r="G58" s="68"/>
      <c r="H58" s="69"/>
      <c r="I58" s="70" t="n">
        <v>60.32</v>
      </c>
      <c r="J58" s="63" t="n">
        <v>95.3746684350133</v>
      </c>
      <c r="K58" s="71" t="n">
        <v>-96</v>
      </c>
      <c r="L58" s="72" t="n">
        <v>-1.64130620618909</v>
      </c>
      <c r="M58" s="71" t="n">
        <v>-51</v>
      </c>
      <c r="N58" s="73" t="n">
        <v>-0.871943922037955</v>
      </c>
      <c r="O58" s="12" t="n">
        <v>43</v>
      </c>
      <c r="P58" s="61" t="n">
        <v>22</v>
      </c>
      <c r="Q58" s="61" t="n">
        <v>21</v>
      </c>
      <c r="R58" s="65" t="n">
        <v>7.47436120285069</v>
      </c>
      <c r="S58" s="12" t="n">
        <v>94</v>
      </c>
      <c r="T58" s="61" t="n">
        <v>36</v>
      </c>
      <c r="U58" s="61" t="n">
        <v>58</v>
      </c>
      <c r="V58" s="65" t="n">
        <v>16.3393012341387</v>
      </c>
      <c r="W58" s="12" t="n">
        <v>5849</v>
      </c>
      <c r="X58" s="12"/>
      <c r="Y58" s="13"/>
      <c r="Z58" s="14"/>
      <c r="AA58" s="14"/>
      <c r="AB58" s="14"/>
      <c r="AC58" s="14"/>
      <c r="AD58" s="14"/>
      <c r="AE58" s="14"/>
      <c r="AF58" s="14"/>
      <c r="AG58" s="14"/>
    </row>
    <row r="59" s="4" customFormat="true" ht="11.25" hidden="false" customHeight="false" outlineLevel="0" collapsed="false">
      <c r="B59" s="79"/>
      <c r="C59" s="12"/>
      <c r="D59" s="61"/>
      <c r="E59" s="61"/>
      <c r="F59" s="62"/>
      <c r="G59" s="68"/>
      <c r="H59" s="69"/>
      <c r="I59" s="70"/>
      <c r="J59" s="63"/>
      <c r="K59" s="71"/>
      <c r="L59" s="72"/>
      <c r="M59" s="71"/>
      <c r="N59" s="73"/>
      <c r="O59" s="12"/>
      <c r="P59" s="61"/>
      <c r="Q59" s="61"/>
      <c r="R59" s="65"/>
      <c r="S59" s="12"/>
      <c r="T59" s="61"/>
      <c r="U59" s="61"/>
      <c r="V59" s="65"/>
      <c r="W59" s="12"/>
      <c r="X59" s="12"/>
      <c r="Y59" s="13"/>
      <c r="Z59" s="14"/>
      <c r="AA59" s="14"/>
      <c r="AB59" s="14"/>
      <c r="AC59" s="14"/>
      <c r="AD59" s="14"/>
      <c r="AE59" s="14"/>
      <c r="AF59" s="14"/>
      <c r="AG59" s="14"/>
    </row>
    <row r="60" s="66" customFormat="true" ht="11.25" hidden="false" customHeight="false" outlineLevel="0" collapsed="false">
      <c r="B60" s="67" t="s">
        <v>73</v>
      </c>
      <c r="C60" s="12" t="n">
        <v>28048</v>
      </c>
      <c r="D60" s="12" t="n">
        <v>13752</v>
      </c>
      <c r="E60" s="12" t="n">
        <v>14296</v>
      </c>
      <c r="F60" s="62" t="n">
        <v>96.1947397873531</v>
      </c>
      <c r="G60" s="80"/>
      <c r="H60" s="81"/>
      <c r="I60" s="70" t="n">
        <v>569.95</v>
      </c>
      <c r="J60" s="63" t="n">
        <v>49.2113343275726</v>
      </c>
      <c r="K60" s="71" t="n">
        <v>-593</v>
      </c>
      <c r="L60" s="72" t="n">
        <v>-2.07045843371391</v>
      </c>
      <c r="M60" s="71" t="n">
        <v>-380</v>
      </c>
      <c r="N60" s="73" t="n">
        <v>-1.3267693167138</v>
      </c>
      <c r="O60" s="12" t="n">
        <v>102</v>
      </c>
      <c r="P60" s="78" t="n">
        <v>52</v>
      </c>
      <c r="Q60" s="78" t="n">
        <v>50</v>
      </c>
      <c r="R60" s="65" t="n">
        <v>3.63662293211637</v>
      </c>
      <c r="S60" s="12" t="n">
        <v>482</v>
      </c>
      <c r="T60" s="78" t="n">
        <v>221</v>
      </c>
      <c r="U60" s="78" t="n">
        <v>261</v>
      </c>
      <c r="V60" s="65" t="n">
        <v>17.1848260125499</v>
      </c>
      <c r="W60" s="78" t="n">
        <v>28641</v>
      </c>
      <c r="X60" s="86"/>
      <c r="Y60" s="88"/>
      <c r="Z60" s="88"/>
      <c r="AA60" s="88"/>
      <c r="AB60" s="76"/>
      <c r="AC60" s="76"/>
      <c r="AD60" s="76"/>
      <c r="AE60" s="76"/>
      <c r="AF60" s="76"/>
      <c r="AG60" s="76"/>
    </row>
    <row r="61" s="4" customFormat="true" ht="11.25" hidden="false" customHeight="false" outlineLevel="0" collapsed="false">
      <c r="B61" s="77" t="s">
        <v>74</v>
      </c>
      <c r="C61" s="12" t="n">
        <v>6561</v>
      </c>
      <c r="D61" s="12" t="n">
        <v>3177</v>
      </c>
      <c r="E61" s="12" t="n">
        <v>3384</v>
      </c>
      <c r="F61" s="62" t="n">
        <v>93.8829787234043</v>
      </c>
      <c r="G61" s="68"/>
      <c r="H61" s="69"/>
      <c r="I61" s="70" t="n">
        <v>109.28</v>
      </c>
      <c r="J61" s="63" t="n">
        <v>60.0384333821376</v>
      </c>
      <c r="K61" s="71" t="n">
        <v>-137</v>
      </c>
      <c r="L61" s="72" t="n">
        <v>-2.04538668259182</v>
      </c>
      <c r="M61" s="71" t="n">
        <v>-66</v>
      </c>
      <c r="N61" s="73" t="n">
        <v>-0.985368766796059</v>
      </c>
      <c r="O61" s="12" t="n">
        <v>23</v>
      </c>
      <c r="P61" s="61" t="n">
        <v>13</v>
      </c>
      <c r="Q61" s="61" t="n">
        <v>10</v>
      </c>
      <c r="R61" s="65" t="n">
        <v>3.50556317634507</v>
      </c>
      <c r="S61" s="12" t="n">
        <v>89</v>
      </c>
      <c r="T61" s="61" t="n">
        <v>37</v>
      </c>
      <c r="U61" s="61" t="n">
        <v>52</v>
      </c>
      <c r="V61" s="65" t="n">
        <v>13.5650053345527</v>
      </c>
      <c r="W61" s="12" t="n">
        <v>6698</v>
      </c>
      <c r="X61" s="12"/>
      <c r="Y61" s="13"/>
      <c r="Z61" s="14"/>
      <c r="AA61" s="14"/>
      <c r="AB61" s="14"/>
      <c r="AC61" s="14"/>
      <c r="AD61" s="14"/>
      <c r="AE61" s="14"/>
      <c r="AF61" s="14"/>
      <c r="AG61" s="14"/>
    </row>
    <row r="62" s="4" customFormat="true" ht="11.25" hidden="false" customHeight="false" outlineLevel="0" collapsed="false">
      <c r="B62" s="90" t="s">
        <v>75</v>
      </c>
      <c r="C62" s="91" t="n">
        <v>21487</v>
      </c>
      <c r="D62" s="61" t="n">
        <v>10575</v>
      </c>
      <c r="E62" s="61" t="n">
        <v>10912</v>
      </c>
      <c r="F62" s="62" t="n">
        <v>96.9116568914956</v>
      </c>
      <c r="G62" s="68"/>
      <c r="H62" s="69"/>
      <c r="I62" s="70" t="n">
        <v>460.67</v>
      </c>
      <c r="J62" s="63" t="n">
        <v>46.6429331191525</v>
      </c>
      <c r="K62" s="71" t="n">
        <v>-456</v>
      </c>
      <c r="L62" s="72" t="n">
        <v>-2.07811147062845</v>
      </c>
      <c r="M62" s="71" t="n">
        <v>-314</v>
      </c>
      <c r="N62" s="73" t="n">
        <v>-1.43098026705555</v>
      </c>
      <c r="O62" s="12" t="n">
        <v>79</v>
      </c>
      <c r="P62" s="61" t="n">
        <v>39</v>
      </c>
      <c r="Q62" s="61" t="n">
        <v>40</v>
      </c>
      <c r="R62" s="65" t="n">
        <v>3.67664169032438</v>
      </c>
      <c r="S62" s="12" t="n">
        <v>393</v>
      </c>
      <c r="T62" s="61" t="n">
        <v>184</v>
      </c>
      <c r="U62" s="61" t="n">
        <v>209</v>
      </c>
      <c r="V62" s="65" t="n">
        <v>18.290128915158</v>
      </c>
      <c r="W62" s="12" t="n">
        <v>21943</v>
      </c>
      <c r="X62" s="12"/>
      <c r="Y62" s="13"/>
      <c r="Z62" s="14"/>
      <c r="AA62" s="14"/>
      <c r="AB62" s="14"/>
      <c r="AC62" s="14"/>
      <c r="AD62" s="14"/>
      <c r="AE62" s="14"/>
      <c r="AF62" s="14"/>
      <c r="AG62" s="14"/>
    </row>
    <row r="63" s="92" customFormat="true" ht="11.25" hidden="false" customHeight="false" outlineLevel="0" collapsed="false">
      <c r="A63" s="4"/>
      <c r="B63" s="90"/>
      <c r="C63" s="91"/>
      <c r="D63" s="61"/>
      <c r="E63" s="61"/>
      <c r="F63" s="62"/>
      <c r="G63" s="68"/>
      <c r="H63" s="69"/>
      <c r="I63" s="70"/>
      <c r="J63" s="63"/>
      <c r="K63" s="71"/>
      <c r="L63" s="72"/>
      <c r="M63" s="71"/>
      <c r="N63" s="73"/>
      <c r="O63" s="12"/>
      <c r="P63" s="61"/>
      <c r="Q63" s="61"/>
      <c r="R63" s="65"/>
      <c r="S63" s="12"/>
      <c r="T63" s="61"/>
      <c r="U63" s="61"/>
      <c r="V63" s="65"/>
      <c r="W63" s="12"/>
      <c r="X63" s="12"/>
      <c r="Y63" s="13"/>
      <c r="Z63" s="14"/>
      <c r="AA63" s="14"/>
      <c r="AB63" s="85"/>
      <c r="AC63" s="85"/>
      <c r="AD63" s="85"/>
      <c r="AE63" s="85"/>
      <c r="AF63" s="85"/>
      <c r="AG63" s="85"/>
    </row>
    <row r="64" s="66" customFormat="true" ht="11.25" hidden="false" customHeight="false" outlineLevel="0" collapsed="false">
      <c r="B64" s="93" t="s">
        <v>76</v>
      </c>
      <c r="C64" s="91" t="n">
        <v>38727</v>
      </c>
      <c r="D64" s="12" t="n">
        <v>18835</v>
      </c>
      <c r="E64" s="12" t="n">
        <v>19892</v>
      </c>
      <c r="F64" s="62" t="n">
        <v>94.6863060526845</v>
      </c>
      <c r="G64" s="94"/>
      <c r="H64" s="95"/>
      <c r="I64" s="70" t="n">
        <v>157.15</v>
      </c>
      <c r="J64" s="63" t="n">
        <v>246.433343938912</v>
      </c>
      <c r="K64" s="71" t="n">
        <v>-655</v>
      </c>
      <c r="L64" s="72" t="n">
        <v>-1.66319638413488</v>
      </c>
      <c r="M64" s="71" t="n">
        <v>-443</v>
      </c>
      <c r="N64" s="73" t="n">
        <v>-1.12487938652176</v>
      </c>
      <c r="O64" s="12" t="n">
        <v>173</v>
      </c>
      <c r="P64" s="78" t="n">
        <v>92</v>
      </c>
      <c r="Q64" s="78" t="n">
        <v>81</v>
      </c>
      <c r="R64" s="65" t="n">
        <v>4.46716760916157</v>
      </c>
      <c r="S64" s="12" t="n">
        <v>616</v>
      </c>
      <c r="T64" s="78" t="n">
        <v>309</v>
      </c>
      <c r="U64" s="78" t="n">
        <v>307</v>
      </c>
      <c r="V64" s="65" t="n">
        <v>15.9062153019857</v>
      </c>
      <c r="W64" s="78" t="n">
        <v>39382</v>
      </c>
      <c r="X64" s="74"/>
      <c r="Y64" s="75"/>
      <c r="Z64" s="76"/>
      <c r="AA64" s="76"/>
      <c r="AB64" s="76"/>
      <c r="AC64" s="76"/>
      <c r="AD64" s="76"/>
      <c r="AE64" s="76"/>
      <c r="AF64" s="76"/>
      <c r="AG64" s="76"/>
    </row>
    <row r="65" s="4" customFormat="true" ht="11.25" hidden="false" customHeight="false" outlineLevel="0" collapsed="false">
      <c r="B65" s="96" t="s">
        <v>77</v>
      </c>
      <c r="C65" s="91" t="n">
        <v>15059</v>
      </c>
      <c r="D65" s="78" t="n">
        <v>7365</v>
      </c>
      <c r="E65" s="78" t="n">
        <v>7694</v>
      </c>
      <c r="F65" s="62" t="n">
        <v>95.7239407330387</v>
      </c>
      <c r="G65" s="97"/>
      <c r="H65" s="98"/>
      <c r="I65" s="70" t="n">
        <v>82.16</v>
      </c>
      <c r="J65" s="63" t="n">
        <v>183.28870496592</v>
      </c>
      <c r="K65" s="71" t="n">
        <v>-329</v>
      </c>
      <c r="L65" s="72" t="n">
        <v>-2.13802963348063</v>
      </c>
      <c r="M65" s="71" t="n">
        <v>-187</v>
      </c>
      <c r="N65" s="73" t="n">
        <v>-1.21523264881726</v>
      </c>
      <c r="O65" s="12" t="n">
        <v>64</v>
      </c>
      <c r="P65" s="61" t="n">
        <v>35</v>
      </c>
      <c r="Q65" s="61" t="n">
        <v>29</v>
      </c>
      <c r="R65" s="65" t="n">
        <v>4.24995019589614</v>
      </c>
      <c r="S65" s="12" t="n">
        <v>251</v>
      </c>
      <c r="T65" s="61" t="n">
        <v>125</v>
      </c>
      <c r="U65" s="61" t="n">
        <v>126</v>
      </c>
      <c r="V65" s="65" t="n">
        <v>16.6677734245302</v>
      </c>
      <c r="W65" s="78" t="n">
        <v>15388</v>
      </c>
      <c r="X65" s="12"/>
      <c r="Y65" s="13"/>
      <c r="Z65" s="14"/>
      <c r="AA65" s="14"/>
      <c r="AB65" s="14"/>
      <c r="AC65" s="14"/>
      <c r="AD65" s="14"/>
      <c r="AE65" s="14"/>
      <c r="AF65" s="14"/>
      <c r="AG65" s="14"/>
    </row>
    <row r="66" s="4" customFormat="true" ht="11.25" hidden="false" customHeight="false" outlineLevel="0" collapsed="false">
      <c r="B66" s="96" t="s">
        <v>78</v>
      </c>
      <c r="C66" s="91" t="n">
        <v>23668</v>
      </c>
      <c r="D66" s="12" t="n">
        <v>11470</v>
      </c>
      <c r="E66" s="12" t="n">
        <v>12198</v>
      </c>
      <c r="F66" s="62" t="n">
        <v>94.0318084931956</v>
      </c>
      <c r="G66" s="97"/>
      <c r="H66" s="98"/>
      <c r="I66" s="70" t="n">
        <v>74.99</v>
      </c>
      <c r="J66" s="63" t="n">
        <v>315.615415388719</v>
      </c>
      <c r="K66" s="71" t="n">
        <v>-326</v>
      </c>
      <c r="L66" s="72" t="n">
        <v>-1.35867300158373</v>
      </c>
      <c r="M66" s="71" t="n">
        <v>-256</v>
      </c>
      <c r="N66" s="73" t="n">
        <v>-1.06693340001667</v>
      </c>
      <c r="O66" s="12" t="n">
        <v>109</v>
      </c>
      <c r="P66" s="61" t="n">
        <v>57</v>
      </c>
      <c r="Q66" s="61" t="n">
        <v>52</v>
      </c>
      <c r="R66" s="65" t="n">
        <v>4.60537434510732</v>
      </c>
      <c r="S66" s="12" t="n">
        <v>365</v>
      </c>
      <c r="T66" s="61" t="n">
        <v>184</v>
      </c>
      <c r="U66" s="61" t="n">
        <v>181</v>
      </c>
      <c r="V66" s="65" t="n">
        <v>15.4216663849924</v>
      </c>
      <c r="W66" s="12" t="n">
        <v>23994</v>
      </c>
      <c r="X66" s="12"/>
      <c r="Y66" s="14"/>
      <c r="Z66" s="14"/>
      <c r="AA66" s="14"/>
      <c r="AB66" s="14"/>
      <c r="AC66" s="14"/>
      <c r="AD66" s="14"/>
      <c r="AE66" s="14"/>
      <c r="AF66" s="14"/>
      <c r="AG66" s="14"/>
    </row>
    <row r="67" s="4" customFormat="true" ht="11.25" hidden="false" customHeight="false" outlineLevel="0" collapsed="false">
      <c r="B67" s="96"/>
      <c r="C67" s="91"/>
      <c r="D67" s="12"/>
      <c r="E67" s="12"/>
      <c r="F67" s="62"/>
      <c r="G67" s="97"/>
      <c r="H67" s="98"/>
      <c r="I67" s="70"/>
      <c r="J67" s="63"/>
      <c r="K67" s="71"/>
      <c r="L67" s="72"/>
      <c r="M67" s="71"/>
      <c r="N67" s="73"/>
      <c r="O67" s="12"/>
      <c r="P67" s="12"/>
      <c r="Q67" s="12"/>
      <c r="R67" s="65"/>
      <c r="S67" s="12"/>
      <c r="T67" s="12"/>
      <c r="U67" s="12"/>
      <c r="V67" s="65"/>
      <c r="W67" s="12"/>
      <c r="X67" s="12"/>
      <c r="Y67" s="13"/>
      <c r="Z67" s="14"/>
      <c r="AA67" s="14"/>
      <c r="AB67" s="14"/>
      <c r="AC67" s="14"/>
      <c r="AD67" s="14"/>
      <c r="AE67" s="14"/>
      <c r="AF67" s="14"/>
      <c r="AG67" s="14"/>
    </row>
    <row r="68" s="66" customFormat="true" ht="11.25" hidden="false" customHeight="false" outlineLevel="0" collapsed="false">
      <c r="B68" s="93" t="s">
        <v>79</v>
      </c>
      <c r="C68" s="91" t="n">
        <v>6337</v>
      </c>
      <c r="D68" s="12" t="n">
        <v>3312</v>
      </c>
      <c r="E68" s="12" t="n">
        <v>3025</v>
      </c>
      <c r="F68" s="62" t="n">
        <v>109.487603305785</v>
      </c>
      <c r="G68" s="94"/>
      <c r="H68" s="95"/>
      <c r="I68" s="70" t="n">
        <v>65.35</v>
      </c>
      <c r="J68" s="63" t="n">
        <v>96.9701606732976</v>
      </c>
      <c r="K68" s="71" t="n">
        <v>-93</v>
      </c>
      <c r="L68" s="72" t="n">
        <v>-1.44634525660964</v>
      </c>
      <c r="M68" s="71" t="n">
        <v>-57</v>
      </c>
      <c r="N68" s="73" t="n">
        <v>-0.88646967340591</v>
      </c>
      <c r="O68" s="12" t="n">
        <v>40</v>
      </c>
      <c r="P68" s="78" t="n">
        <v>17</v>
      </c>
      <c r="Q68" s="78" t="n">
        <v>23</v>
      </c>
      <c r="R68" s="65" t="n">
        <v>6.31213507969071</v>
      </c>
      <c r="S68" s="12" t="n">
        <v>97</v>
      </c>
      <c r="T68" s="78" t="n">
        <v>45</v>
      </c>
      <c r="U68" s="78" t="n">
        <v>52</v>
      </c>
      <c r="V68" s="65" t="n">
        <v>15.30692756825</v>
      </c>
      <c r="W68" s="78" t="n">
        <v>6430</v>
      </c>
      <c r="X68" s="74"/>
      <c r="Y68" s="75"/>
      <c r="Z68" s="76"/>
      <c r="AA68" s="76"/>
      <c r="AB68" s="76"/>
      <c r="AC68" s="76"/>
      <c r="AD68" s="76"/>
      <c r="AE68" s="76"/>
      <c r="AF68" s="76"/>
      <c r="AG68" s="76"/>
    </row>
    <row r="69" s="4" customFormat="true" ht="11.25" hidden="false" customHeight="false" outlineLevel="0" collapsed="false">
      <c r="B69" s="96" t="s">
        <v>80</v>
      </c>
      <c r="C69" s="91" t="n">
        <v>6337</v>
      </c>
      <c r="D69" s="12" t="n">
        <v>3312</v>
      </c>
      <c r="E69" s="12" t="n">
        <v>3025</v>
      </c>
      <c r="F69" s="62" t="n">
        <v>109.487603305785</v>
      </c>
      <c r="G69" s="97"/>
      <c r="H69" s="98"/>
      <c r="I69" s="70" t="n">
        <v>65.35</v>
      </c>
      <c r="J69" s="63" t="n">
        <v>96.9701606732976</v>
      </c>
      <c r="K69" s="71" t="n">
        <v>-93</v>
      </c>
      <c r="L69" s="72" t="n">
        <v>-1.44634525660964</v>
      </c>
      <c r="M69" s="71" t="n">
        <v>-57</v>
      </c>
      <c r="N69" s="73" t="n">
        <v>-0.88646967340591</v>
      </c>
      <c r="O69" s="12" t="n">
        <v>40</v>
      </c>
      <c r="P69" s="61" t="n">
        <v>17</v>
      </c>
      <c r="Q69" s="61" t="n">
        <v>23</v>
      </c>
      <c r="R69" s="65" t="n">
        <v>6.31213507969071</v>
      </c>
      <c r="S69" s="12" t="n">
        <v>97</v>
      </c>
      <c r="T69" s="61" t="n">
        <v>45</v>
      </c>
      <c r="U69" s="61" t="n">
        <v>52</v>
      </c>
      <c r="V69" s="65" t="n">
        <v>15.30692756825</v>
      </c>
      <c r="W69" s="12" t="n">
        <v>6430</v>
      </c>
      <c r="X69" s="12"/>
      <c r="Y69" s="13"/>
      <c r="Z69" s="14"/>
      <c r="AA69" s="14"/>
      <c r="AB69" s="14"/>
      <c r="AC69" s="14"/>
      <c r="AD69" s="14"/>
      <c r="AE69" s="14"/>
      <c r="AF69" s="14"/>
      <c r="AG69" s="14"/>
    </row>
    <row r="70" s="4" customFormat="true" ht="11.25" hidden="false" customHeight="false" outlineLevel="0" collapsed="false">
      <c r="B70" s="96"/>
      <c r="C70" s="91"/>
      <c r="D70" s="12"/>
      <c r="E70" s="12"/>
      <c r="F70" s="62"/>
      <c r="G70" s="97"/>
      <c r="H70" s="98"/>
      <c r="I70" s="70"/>
      <c r="J70" s="63"/>
      <c r="K70" s="71"/>
      <c r="L70" s="72"/>
      <c r="M70" s="71"/>
      <c r="N70" s="73"/>
      <c r="O70" s="12"/>
      <c r="P70" s="12"/>
      <c r="Q70" s="12"/>
      <c r="R70" s="65"/>
      <c r="S70" s="12"/>
      <c r="T70" s="12"/>
      <c r="U70" s="12"/>
      <c r="V70" s="65"/>
      <c r="W70" s="12"/>
      <c r="X70" s="12"/>
      <c r="Y70" s="13"/>
      <c r="Z70" s="14"/>
      <c r="AA70" s="14"/>
      <c r="AB70" s="14"/>
      <c r="AC70" s="14"/>
      <c r="AD70" s="14"/>
      <c r="AE70" s="14"/>
      <c r="AF70" s="14"/>
      <c r="AG70" s="14"/>
    </row>
    <row r="71" s="99" customFormat="true" ht="11.25" hidden="false" customHeight="false" outlineLevel="0" collapsed="false">
      <c r="A71" s="66"/>
      <c r="B71" s="93" t="s">
        <v>81</v>
      </c>
      <c r="C71" s="91" t="n">
        <v>12000</v>
      </c>
      <c r="D71" s="12" t="n">
        <v>5873</v>
      </c>
      <c r="E71" s="12" t="n">
        <v>6127</v>
      </c>
      <c r="F71" s="62" t="n">
        <v>95.8544148849355</v>
      </c>
      <c r="G71" s="97"/>
      <c r="H71" s="98"/>
      <c r="I71" s="70" t="n">
        <v>163.4</v>
      </c>
      <c r="J71" s="63" t="n">
        <v>73.4394124847001</v>
      </c>
      <c r="K71" s="71" t="n">
        <v>-225</v>
      </c>
      <c r="L71" s="72" t="n">
        <v>-1.84049079754601</v>
      </c>
      <c r="M71" s="71" t="n">
        <v>-169</v>
      </c>
      <c r="N71" s="73" t="n">
        <v>-1.38241308793456</v>
      </c>
      <c r="O71" s="12" t="n">
        <v>50</v>
      </c>
      <c r="P71" s="78" t="n">
        <v>23</v>
      </c>
      <c r="Q71" s="78" t="n">
        <v>27</v>
      </c>
      <c r="R71" s="65" t="n">
        <v>4.16666666666667</v>
      </c>
      <c r="S71" s="12" t="n">
        <v>219</v>
      </c>
      <c r="T71" s="78" t="n">
        <v>111</v>
      </c>
      <c r="U71" s="78" t="n">
        <v>108</v>
      </c>
      <c r="V71" s="65" t="n">
        <v>18.25</v>
      </c>
      <c r="W71" s="78" t="n">
        <v>12225</v>
      </c>
      <c r="X71" s="74"/>
      <c r="Y71" s="75"/>
      <c r="Z71" s="76"/>
      <c r="AA71" s="76"/>
      <c r="AB71" s="88"/>
      <c r="AC71" s="88"/>
      <c r="AD71" s="88"/>
      <c r="AE71" s="88"/>
      <c r="AF71" s="88"/>
      <c r="AG71" s="88"/>
    </row>
    <row r="72" s="4" customFormat="true" ht="11.25" hidden="false" customHeight="false" outlineLevel="0" collapsed="false">
      <c r="B72" s="96" t="s">
        <v>82</v>
      </c>
      <c r="C72" s="91" t="n">
        <v>12000</v>
      </c>
      <c r="D72" s="12" t="n">
        <v>5873</v>
      </c>
      <c r="E72" s="12" t="n">
        <v>6127</v>
      </c>
      <c r="F72" s="62" t="n">
        <v>95.8544148849355</v>
      </c>
      <c r="G72" s="97"/>
      <c r="H72" s="98"/>
      <c r="I72" s="70" t="n">
        <v>163.4</v>
      </c>
      <c r="J72" s="63" t="n">
        <v>73.4394124847001</v>
      </c>
      <c r="K72" s="71" t="n">
        <v>-225</v>
      </c>
      <c r="L72" s="72" t="n">
        <v>-1.84049079754601</v>
      </c>
      <c r="M72" s="71" t="n">
        <v>-169</v>
      </c>
      <c r="N72" s="73" t="n">
        <v>-1.38241308793456</v>
      </c>
      <c r="O72" s="12" t="n">
        <v>50</v>
      </c>
      <c r="P72" s="61" t="n">
        <v>23</v>
      </c>
      <c r="Q72" s="61" t="n">
        <v>27</v>
      </c>
      <c r="R72" s="65" t="n">
        <v>4.16666666666667</v>
      </c>
      <c r="S72" s="12" t="n">
        <v>219</v>
      </c>
      <c r="T72" s="61" t="n">
        <v>111</v>
      </c>
      <c r="U72" s="61" t="n">
        <v>108</v>
      </c>
      <c r="V72" s="65" t="n">
        <v>18.25</v>
      </c>
      <c r="W72" s="12" t="n">
        <v>12225</v>
      </c>
      <c r="X72" s="12"/>
      <c r="Y72" s="13"/>
      <c r="Z72" s="14"/>
      <c r="AA72" s="14"/>
      <c r="AB72" s="14"/>
      <c r="AC72" s="14"/>
      <c r="AD72" s="14"/>
      <c r="AE72" s="14"/>
      <c r="AF72" s="14"/>
      <c r="AG72" s="14"/>
    </row>
    <row r="73" s="4" customFormat="true" ht="11.25" hidden="false" customHeight="false" outlineLevel="0" collapsed="false">
      <c r="B73" s="96"/>
      <c r="C73" s="91"/>
      <c r="D73" s="12"/>
      <c r="E73" s="12"/>
      <c r="F73" s="62"/>
      <c r="G73" s="97"/>
      <c r="H73" s="98"/>
      <c r="I73" s="70"/>
      <c r="J73" s="63"/>
      <c r="K73" s="71"/>
      <c r="L73" s="72"/>
      <c r="M73" s="71"/>
      <c r="N73" s="73"/>
      <c r="O73" s="12"/>
      <c r="P73" s="12"/>
      <c r="Q73" s="12"/>
      <c r="R73" s="65"/>
      <c r="S73" s="12"/>
      <c r="T73" s="12"/>
      <c r="U73" s="12"/>
      <c r="V73" s="65"/>
      <c r="W73" s="12"/>
      <c r="X73" s="83"/>
      <c r="Y73" s="84"/>
      <c r="Z73" s="85"/>
      <c r="AA73" s="85"/>
      <c r="AB73" s="14"/>
      <c r="AC73" s="14"/>
      <c r="AD73" s="14"/>
      <c r="AE73" s="14"/>
      <c r="AF73" s="14"/>
      <c r="AG73" s="14"/>
    </row>
    <row r="74" s="4" customFormat="true" ht="11.25" hidden="false" customHeight="false" outlineLevel="0" collapsed="false">
      <c r="B74" s="96" t="s">
        <v>83</v>
      </c>
      <c r="C74" s="91" t="n">
        <v>164393</v>
      </c>
      <c r="D74" s="12" t="n">
        <v>81395</v>
      </c>
      <c r="E74" s="12" t="n">
        <v>82998</v>
      </c>
      <c r="F74" s="62" t="n">
        <v>98.0686281597147</v>
      </c>
      <c r="G74" s="97"/>
      <c r="H74" s="98" t="s">
        <v>30</v>
      </c>
      <c r="I74" s="70" t="n">
        <v>1551.4</v>
      </c>
      <c r="J74" s="63" t="n">
        <v>105.964290318422</v>
      </c>
      <c r="K74" s="71" t="n">
        <v>-2136</v>
      </c>
      <c r="L74" s="72" t="n">
        <v>-1.28265947672778</v>
      </c>
      <c r="M74" s="71" t="n">
        <v>-1644</v>
      </c>
      <c r="N74" s="73" t="n">
        <v>-0.987215439953401</v>
      </c>
      <c r="O74" s="12" t="n">
        <v>784</v>
      </c>
      <c r="P74" s="12" t="n">
        <v>386</v>
      </c>
      <c r="Q74" s="12" t="n">
        <v>398</v>
      </c>
      <c r="R74" s="65" t="n">
        <v>4.76905950983314</v>
      </c>
      <c r="S74" s="12" t="n">
        <v>2428</v>
      </c>
      <c r="T74" s="12" t="n">
        <v>1199</v>
      </c>
      <c r="U74" s="12" t="n">
        <v>1229</v>
      </c>
      <c r="V74" s="65" t="n">
        <v>14.769485318718</v>
      </c>
      <c r="W74" s="12" t="n">
        <v>166529</v>
      </c>
      <c r="X74" s="12"/>
      <c r="Y74" s="14"/>
      <c r="Z74" s="14"/>
      <c r="AA74" s="14"/>
      <c r="AB74" s="14"/>
      <c r="AC74" s="14"/>
      <c r="AD74" s="14"/>
      <c r="AE74" s="14"/>
      <c r="AF74" s="14"/>
      <c r="AG74" s="14"/>
    </row>
    <row r="75" s="4" customFormat="true" ht="11.25" hidden="false" customHeight="false" outlineLevel="0" collapsed="false">
      <c r="B75" s="96" t="s">
        <v>84</v>
      </c>
      <c r="C75" s="91" t="n">
        <v>1539280</v>
      </c>
      <c r="D75" s="12" t="n">
        <v>748701</v>
      </c>
      <c r="E75" s="12" t="n">
        <v>790579</v>
      </c>
      <c r="F75" s="62" t="n">
        <v>94.7028696689388</v>
      </c>
      <c r="G75" s="97"/>
      <c r="H75" s="98"/>
      <c r="I75" s="70" t="n">
        <v>1648.86</v>
      </c>
      <c r="J75" s="63" t="n">
        <v>933.541962325485</v>
      </c>
      <c r="K75" s="71" t="n">
        <v>-1109</v>
      </c>
      <c r="L75" s="72" t="n">
        <v>-0.0719948013131748</v>
      </c>
      <c r="M75" s="71" t="n">
        <v>-4020</v>
      </c>
      <c r="N75" s="73" t="n">
        <v>-0.260973039926928</v>
      </c>
      <c r="O75" s="12" t="n">
        <v>10373</v>
      </c>
      <c r="P75" s="12" t="n">
        <v>5263</v>
      </c>
      <c r="Q75" s="12" t="n">
        <v>5110</v>
      </c>
      <c r="R75" s="65" t="n">
        <v>6.73886492386051</v>
      </c>
      <c r="S75" s="12" t="n">
        <v>14393</v>
      </c>
      <c r="T75" s="12" t="n">
        <v>7336</v>
      </c>
      <c r="U75" s="12" t="n">
        <v>7057</v>
      </c>
      <c r="V75" s="65" t="n">
        <v>9.35047554700899</v>
      </c>
      <c r="W75" s="12" t="n">
        <v>1540389</v>
      </c>
      <c r="X75" s="12"/>
      <c r="Y75" s="13"/>
      <c r="Z75" s="14"/>
      <c r="AA75" s="14"/>
      <c r="AB75" s="14"/>
      <c r="AC75" s="14"/>
      <c r="AD75" s="14"/>
      <c r="AE75" s="14"/>
      <c r="AF75" s="14"/>
      <c r="AG75" s="14"/>
    </row>
    <row r="76" s="4" customFormat="true" ht="11.25" hidden="false" customHeight="false" outlineLevel="0" collapsed="false">
      <c r="B76" s="96" t="s">
        <v>85</v>
      </c>
      <c r="C76" s="91" t="n">
        <v>192778</v>
      </c>
      <c r="D76" s="100" t="n">
        <v>94488</v>
      </c>
      <c r="E76" s="100" t="n">
        <v>98290</v>
      </c>
      <c r="F76" s="62" t="n">
        <v>96.1318547156374</v>
      </c>
      <c r="G76" s="97"/>
      <c r="H76" s="98"/>
      <c r="I76" s="70" t="n">
        <v>1523.91</v>
      </c>
      <c r="J76" s="63" t="n">
        <v>126.502221259786</v>
      </c>
      <c r="K76" s="71" t="n">
        <v>-2575</v>
      </c>
      <c r="L76" s="72" t="n">
        <v>-1.31812667325303</v>
      </c>
      <c r="M76" s="71" t="n">
        <v>-1864</v>
      </c>
      <c r="N76" s="73" t="n">
        <v>-0.95417014327909</v>
      </c>
      <c r="O76" s="12" t="n">
        <v>975</v>
      </c>
      <c r="P76" s="100" t="n">
        <v>495</v>
      </c>
      <c r="Q76" s="100" t="n">
        <v>480</v>
      </c>
      <c r="R76" s="65" t="n">
        <v>5.05763105748581</v>
      </c>
      <c r="S76" s="12" t="n">
        <v>2839</v>
      </c>
      <c r="T76" s="100" t="n">
        <v>1366</v>
      </c>
      <c r="U76" s="100" t="n">
        <v>1473</v>
      </c>
      <c r="V76" s="65" t="n">
        <v>14.7267841766177</v>
      </c>
      <c r="W76" s="100" t="n">
        <v>195353</v>
      </c>
      <c r="X76" s="12"/>
      <c r="Y76" s="13"/>
      <c r="Z76" s="14"/>
      <c r="AA76" s="14"/>
      <c r="AB76" s="14"/>
      <c r="AC76" s="14"/>
      <c r="AD76" s="14"/>
      <c r="AE76" s="14"/>
      <c r="AF76" s="14"/>
      <c r="AG76" s="14"/>
    </row>
    <row r="77" s="4" customFormat="true" ht="11.25" hidden="false" customHeight="false" outlineLevel="0" collapsed="false">
      <c r="B77" s="96" t="s">
        <v>86</v>
      </c>
      <c r="C77" s="91" t="n">
        <v>63355</v>
      </c>
      <c r="D77" s="12" t="n">
        <v>30583</v>
      </c>
      <c r="E77" s="12" t="n">
        <v>32772</v>
      </c>
      <c r="F77" s="62" t="n">
        <v>93.3205175149518</v>
      </c>
      <c r="G77" s="97"/>
      <c r="H77" s="98"/>
      <c r="I77" s="70" t="n">
        <v>804.97</v>
      </c>
      <c r="J77" s="63" t="n">
        <v>78.7047964520417</v>
      </c>
      <c r="K77" s="71" t="n">
        <v>-1282</v>
      </c>
      <c r="L77" s="72" t="n">
        <v>-1.98338412983276</v>
      </c>
      <c r="M77" s="71" t="n">
        <v>-905</v>
      </c>
      <c r="N77" s="73" t="n">
        <v>-1.40012686232344</v>
      </c>
      <c r="O77" s="12" t="n">
        <v>271</v>
      </c>
      <c r="P77" s="12" t="n">
        <v>130</v>
      </c>
      <c r="Q77" s="12" t="n">
        <v>141</v>
      </c>
      <c r="R77" s="65" t="n">
        <v>4.27748401862521</v>
      </c>
      <c r="S77" s="12" t="n">
        <v>1176</v>
      </c>
      <c r="T77" s="12" t="n">
        <v>557</v>
      </c>
      <c r="U77" s="12" t="n">
        <v>619</v>
      </c>
      <c r="V77" s="65" t="n">
        <v>18.5620708704917</v>
      </c>
      <c r="W77" s="12" t="n">
        <v>64637</v>
      </c>
      <c r="X77" s="12"/>
      <c r="Y77" s="13"/>
      <c r="Z77" s="14"/>
      <c r="AA77" s="14"/>
      <c r="AB77" s="14"/>
      <c r="AC77" s="14"/>
      <c r="AD77" s="14"/>
      <c r="AE77" s="14"/>
      <c r="AF77" s="14"/>
      <c r="AG77" s="14"/>
    </row>
    <row r="78" s="4" customFormat="true" ht="11.25" hidden="false" customHeight="false" outlineLevel="0" collapsed="false">
      <c r="B78" s="96" t="s">
        <v>87</v>
      </c>
      <c r="C78" s="91" t="n">
        <v>74983</v>
      </c>
      <c r="D78" s="12" t="n">
        <v>36655</v>
      </c>
      <c r="E78" s="12" t="n">
        <v>38328</v>
      </c>
      <c r="F78" s="62" t="n">
        <v>95.6350448758088</v>
      </c>
      <c r="G78" s="97"/>
      <c r="H78" s="98"/>
      <c r="I78" s="70" t="n">
        <v>536.12</v>
      </c>
      <c r="J78" s="63" t="n">
        <v>139.862344251287</v>
      </c>
      <c r="K78" s="71" t="n">
        <v>-1054</v>
      </c>
      <c r="L78" s="72" t="n">
        <v>-1.38616726067572</v>
      </c>
      <c r="M78" s="71" t="n">
        <v>-780</v>
      </c>
      <c r="N78" s="73" t="n">
        <v>-1.02581637886818</v>
      </c>
      <c r="O78" s="12" t="n">
        <v>412</v>
      </c>
      <c r="P78" s="12" t="n">
        <v>203</v>
      </c>
      <c r="Q78" s="12" t="n">
        <v>209</v>
      </c>
      <c r="R78" s="65" t="n">
        <v>5.49457877118814</v>
      </c>
      <c r="S78" s="12" t="n">
        <v>1192</v>
      </c>
      <c r="T78" s="12" t="n">
        <v>559</v>
      </c>
      <c r="U78" s="12" t="n">
        <v>633</v>
      </c>
      <c r="V78" s="65" t="n">
        <v>15.8969366389715</v>
      </c>
      <c r="W78" s="12" t="n">
        <v>76037</v>
      </c>
      <c r="X78" s="12"/>
      <c r="Y78" s="13"/>
      <c r="Z78" s="14"/>
      <c r="AA78" s="14"/>
      <c r="AB78" s="14"/>
      <c r="AC78" s="14"/>
      <c r="AD78" s="14"/>
      <c r="AE78" s="14"/>
      <c r="AF78" s="14"/>
      <c r="AG78" s="14"/>
    </row>
    <row r="79" s="4" customFormat="true" ht="11.25" hidden="false" customHeight="false" outlineLevel="0" collapsed="false">
      <c r="B79" s="96" t="s">
        <v>88</v>
      </c>
      <c r="C79" s="91" t="n">
        <v>183329</v>
      </c>
      <c r="D79" s="12" t="n">
        <v>89610</v>
      </c>
      <c r="E79" s="12" t="n">
        <v>93719</v>
      </c>
      <c r="F79" s="62" t="n">
        <v>95.6156168973207</v>
      </c>
      <c r="G79" s="94"/>
      <c r="H79" s="95"/>
      <c r="I79" s="70" t="n">
        <v>721.2</v>
      </c>
      <c r="J79" s="63" t="n">
        <v>254.199944536883</v>
      </c>
      <c r="K79" s="71" t="n">
        <v>-2350</v>
      </c>
      <c r="L79" s="72" t="n">
        <v>-1.2656250841506</v>
      </c>
      <c r="M79" s="71" t="n">
        <v>-1558</v>
      </c>
      <c r="N79" s="73" t="n">
        <v>-0.839082502598571</v>
      </c>
      <c r="O79" s="12" t="n">
        <v>1017</v>
      </c>
      <c r="P79" s="12" t="n">
        <v>529</v>
      </c>
      <c r="Q79" s="12" t="n">
        <v>488</v>
      </c>
      <c r="R79" s="65" t="n">
        <v>5.54740384772731</v>
      </c>
      <c r="S79" s="12" t="n">
        <v>2575</v>
      </c>
      <c r="T79" s="12" t="n">
        <v>1325</v>
      </c>
      <c r="U79" s="12" t="n">
        <v>1250</v>
      </c>
      <c r="V79" s="65" t="n">
        <v>14.0457865367727</v>
      </c>
      <c r="W79" s="12" t="n">
        <v>185679</v>
      </c>
      <c r="X79" s="12"/>
      <c r="Y79" s="13"/>
      <c r="Z79" s="14"/>
      <c r="AA79" s="14"/>
      <c r="AB79" s="14"/>
      <c r="AC79" s="14"/>
      <c r="AD79" s="14"/>
      <c r="AE79" s="14"/>
      <c r="AF79" s="14"/>
      <c r="AG79" s="14"/>
    </row>
    <row r="80" s="4" customFormat="true" ht="11.25" hidden="false" customHeight="false" outlineLevel="0" collapsed="false">
      <c r="B80" s="96" t="s">
        <v>89</v>
      </c>
      <c r="C80" s="91" t="n">
        <v>71918</v>
      </c>
      <c r="D80" s="12" t="n">
        <v>35137</v>
      </c>
      <c r="E80" s="12" t="n">
        <v>36781</v>
      </c>
      <c r="F80" s="62" t="n">
        <v>95.5303009706098</v>
      </c>
      <c r="G80" s="97"/>
      <c r="H80" s="98"/>
      <c r="I80" s="70" t="n">
        <v>495.84</v>
      </c>
      <c r="J80" s="63" t="n">
        <v>145.042755727654</v>
      </c>
      <c r="K80" s="71" t="n">
        <v>-1454</v>
      </c>
      <c r="L80" s="72" t="n">
        <v>-1.9816823856512</v>
      </c>
      <c r="M80" s="71" t="n">
        <v>-961</v>
      </c>
      <c r="N80" s="73" t="n">
        <v>-1.30976394264842</v>
      </c>
      <c r="O80" s="12" t="n">
        <v>268</v>
      </c>
      <c r="P80" s="12" t="n">
        <v>128</v>
      </c>
      <c r="Q80" s="12" t="n">
        <v>140</v>
      </c>
      <c r="R80" s="65" t="n">
        <v>3.72646625323285</v>
      </c>
      <c r="S80" s="12" t="n">
        <v>1229</v>
      </c>
      <c r="T80" s="12" t="n">
        <v>635</v>
      </c>
      <c r="U80" s="12" t="n">
        <v>594</v>
      </c>
      <c r="V80" s="65" t="n">
        <v>17.0889068105342</v>
      </c>
      <c r="W80" s="12" t="n">
        <v>73372</v>
      </c>
      <c r="X80" s="12"/>
      <c r="Y80" s="13"/>
      <c r="Z80" s="14"/>
      <c r="AA80" s="14"/>
      <c r="AB80" s="14"/>
      <c r="AC80" s="14"/>
      <c r="AD80" s="14"/>
      <c r="AE80" s="14"/>
      <c r="AF80" s="14"/>
      <c r="AG80" s="14"/>
    </row>
    <row r="81" s="4" customFormat="true" ht="11.25" hidden="false" customHeight="false" outlineLevel="0" collapsed="false">
      <c r="B81" s="96"/>
      <c r="C81" s="91"/>
      <c r="D81" s="12"/>
      <c r="E81" s="12"/>
      <c r="F81" s="62"/>
      <c r="G81" s="97"/>
      <c r="H81" s="98"/>
      <c r="I81" s="70"/>
      <c r="J81" s="63"/>
      <c r="K81" s="12"/>
      <c r="L81" s="64"/>
      <c r="M81" s="12"/>
      <c r="N81" s="64"/>
      <c r="O81" s="12"/>
      <c r="P81" s="12"/>
      <c r="Q81" s="12"/>
      <c r="R81" s="65"/>
      <c r="S81" s="12"/>
      <c r="T81" s="12"/>
      <c r="U81" s="12"/>
      <c r="V81" s="65"/>
      <c r="W81" s="12"/>
      <c r="X81" s="83"/>
      <c r="Y81" s="84"/>
      <c r="Z81" s="85"/>
      <c r="AA81" s="85"/>
      <c r="AB81" s="14"/>
      <c r="AC81" s="14"/>
      <c r="AD81" s="14"/>
      <c r="AE81" s="14"/>
      <c r="AF81" s="14"/>
      <c r="AG81" s="14"/>
    </row>
    <row r="82" s="92" customFormat="true" ht="11.25" hidden="false" customHeight="false" outlineLevel="0" collapsed="false">
      <c r="A82" s="4"/>
      <c r="B82" s="101"/>
      <c r="C82" s="102"/>
      <c r="D82" s="103"/>
      <c r="E82" s="103"/>
      <c r="F82" s="104"/>
      <c r="G82" s="105"/>
      <c r="H82" s="106"/>
      <c r="I82" s="107"/>
      <c r="J82" s="108"/>
      <c r="K82" s="103"/>
      <c r="L82" s="109"/>
      <c r="M82" s="12"/>
      <c r="N82" s="105"/>
      <c r="O82" s="103"/>
      <c r="P82" s="103"/>
      <c r="Q82" s="103"/>
      <c r="R82" s="103"/>
      <c r="S82" s="103"/>
      <c r="T82" s="103"/>
      <c r="U82" s="103"/>
      <c r="V82" s="110"/>
      <c r="W82" s="103"/>
      <c r="X82" s="12"/>
      <c r="Y82" s="14"/>
      <c r="Z82" s="14"/>
      <c r="AA82" s="14"/>
      <c r="AB82" s="85"/>
      <c r="AC82" s="85"/>
      <c r="AD82" s="85"/>
      <c r="AE82" s="85"/>
      <c r="AF82" s="85"/>
      <c r="AG82" s="85"/>
    </row>
    <row r="83" s="4" customFormat="true" ht="11.25" hidden="false" customHeight="false" outlineLevel="0" collapsed="false">
      <c r="B83" s="111" t="s">
        <v>90</v>
      </c>
      <c r="F83" s="5"/>
      <c r="H83" s="6"/>
      <c r="J83" s="7"/>
      <c r="L83" s="112"/>
      <c r="M83" s="112"/>
      <c r="N83" s="113"/>
      <c r="V83" s="11"/>
      <c r="X83" s="12"/>
      <c r="Y83" s="13"/>
      <c r="Z83" s="14"/>
      <c r="AA83" s="14"/>
      <c r="AB83" s="14"/>
      <c r="AC83" s="14"/>
      <c r="AD83" s="14"/>
      <c r="AE83" s="14"/>
      <c r="AF83" s="14"/>
      <c r="AG83" s="14"/>
    </row>
    <row r="84" s="4" customFormat="true" ht="11.25" hidden="false" customHeight="false" outlineLevel="0" collapsed="false">
      <c r="F84" s="5"/>
      <c r="H84" s="6"/>
      <c r="J84" s="7"/>
      <c r="L84" s="113"/>
      <c r="N84" s="113"/>
      <c r="V84" s="11"/>
      <c r="X84" s="12"/>
      <c r="Y84" s="14"/>
      <c r="Z84" s="14"/>
      <c r="AA84" s="14"/>
      <c r="AB84" s="14"/>
      <c r="AC84" s="14"/>
      <c r="AD84" s="14"/>
      <c r="AE84" s="14"/>
      <c r="AF84" s="14"/>
      <c r="AG84" s="14"/>
    </row>
    <row r="85" s="4" customFormat="true" ht="11.25" hidden="false" customHeight="false" outlineLevel="0" collapsed="false">
      <c r="V85" s="11"/>
      <c r="X85" s="12"/>
      <c r="Y85" s="13"/>
      <c r="Z85" s="14"/>
      <c r="AA85" s="14"/>
      <c r="AB85" s="14"/>
      <c r="AC85" s="14"/>
      <c r="AD85" s="14"/>
      <c r="AE85" s="14"/>
      <c r="AF85" s="14"/>
      <c r="AG85" s="14"/>
    </row>
    <row r="86" s="4" customFormat="true" ht="11.25" hidden="false" customHeight="false" outlineLevel="0" collapsed="false">
      <c r="H86" s="6"/>
      <c r="V86" s="11"/>
      <c r="X86" s="12"/>
      <c r="Y86" s="13"/>
      <c r="Z86" s="14"/>
      <c r="AA86" s="14"/>
      <c r="AB86" s="14"/>
      <c r="AC86" s="14"/>
      <c r="AD86" s="14"/>
      <c r="AE86" s="14"/>
      <c r="AF86" s="14"/>
      <c r="AG86" s="14"/>
    </row>
    <row r="87" s="4" customFormat="true" ht="11.25" hidden="false" customHeight="false" outlineLevel="0" collapsed="false">
      <c r="H87" s="6"/>
      <c r="V87" s="11"/>
      <c r="X87" s="12"/>
      <c r="Y87" s="13"/>
      <c r="Z87" s="14"/>
      <c r="AA87" s="14"/>
      <c r="AB87" s="14"/>
      <c r="AC87" s="14"/>
      <c r="AD87" s="14"/>
      <c r="AE87" s="14"/>
      <c r="AF87" s="14"/>
      <c r="AG87" s="14"/>
    </row>
    <row r="88" customFormat="false" ht="13.5" hidden="false" customHeight="true" outlineLevel="0" collapsed="false">
      <c r="C88" s="114"/>
      <c r="D88" s="114"/>
      <c r="E88" s="114"/>
      <c r="F88" s="114"/>
      <c r="G88" s="114"/>
      <c r="H88" s="115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6"/>
      <c r="W88" s="114"/>
    </row>
    <row r="89" customFormat="false" ht="13.5" hidden="false" customHeight="true" outlineLevel="0" collapsed="false">
      <c r="C89" s="114"/>
      <c r="D89" s="114"/>
      <c r="E89" s="114"/>
      <c r="F89" s="114"/>
      <c r="G89" s="114"/>
      <c r="H89" s="115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6"/>
      <c r="W89" s="114"/>
    </row>
  </sheetData>
  <mergeCells count="8">
    <mergeCell ref="G4:I4"/>
    <mergeCell ref="P5:P6"/>
    <mergeCell ref="Q5:Q6"/>
    <mergeCell ref="R5:R6"/>
    <mergeCell ref="T5:T6"/>
    <mergeCell ref="U5:U6"/>
    <mergeCell ref="V5:V6"/>
    <mergeCell ref="G6:I6"/>
  </mergeCells>
  <conditionalFormatting sqref="C88:W89">
    <cfRule type="cellIs" priority="2" operator="equal" aboveAverage="0" equalAverage="0" bottom="0" percent="0" rank="0" text="" dxfId="0">
      <formula>FALSE()</formula>
    </cfRule>
  </conditionalFormatting>
  <conditionalFormatting sqref="A84:IV65536 A83 C83:IV83 A1:IV82">
    <cfRule type="cellIs" priority="3" operator="equal" aboveAverage="0" equalAverage="0" bottom="0" percent="0" rank="0" text="" dxfId="1">
      <formula>TRUE()</formula>
    </cfRule>
  </conditionalFormatting>
  <conditionalFormatting sqref="B83">
    <cfRule type="cellIs" priority="4" operator="equal" aboveAverage="0" equalAverage="0" bottom="0" percent="0" rank="0" text="" dxfId="2">
      <formula>TRUE()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W86" activeCellId="0" sqref="W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3.99"/>
    <col collapsed="false" customWidth="true" hidden="false" outlineLevel="0" max="2" min="2" style="117" width="13.12"/>
    <col collapsed="false" customWidth="true" hidden="false" outlineLevel="0" max="3" min="3" style="117" width="11.24"/>
    <col collapsed="false" customWidth="true" hidden="false" outlineLevel="0" max="4" min="4" style="118" width="11.24"/>
    <col collapsed="false" customWidth="true" hidden="false" outlineLevel="0" max="12" min="5" style="117" width="11.24"/>
    <col collapsed="false" customWidth="true" hidden="false" outlineLevel="0" max="13" min="13" style="118" width="11.24"/>
    <col collapsed="false" customWidth="true" hidden="false" outlineLevel="0" max="21" min="14" style="117" width="11.12"/>
    <col collapsed="false" customWidth="true" hidden="false" outlineLevel="0" max="22" min="22" style="118" width="11.12"/>
    <col collapsed="false" customWidth="true" hidden="false" outlineLevel="0" max="23" min="23" style="117" width="11.24"/>
    <col collapsed="false" customWidth="true" hidden="false" outlineLevel="0" max="28" min="24" style="119" width="8.62"/>
    <col collapsed="false" customWidth="true" hidden="false" outlineLevel="0" max="30" min="29" style="117" width="8.62"/>
    <col collapsed="false" customWidth="false" hidden="false" outlineLevel="0" max="257" min="31" style="117" width="8.99"/>
  </cols>
  <sheetData>
    <row r="2" customFormat="false" ht="13.5" hidden="false" customHeight="true" outlineLevel="0" collapsed="false">
      <c r="L2" s="120" t="s">
        <v>91</v>
      </c>
      <c r="M2" s="121" t="s">
        <v>92</v>
      </c>
    </row>
    <row r="3" s="122" customFormat="true" ht="13.5" hidden="false" customHeight="true" outlineLevel="0" collapsed="false">
      <c r="C3" s="123"/>
      <c r="D3" s="124"/>
      <c r="M3" s="125"/>
      <c r="V3" s="125"/>
      <c r="X3" s="126"/>
      <c r="Y3" s="126"/>
      <c r="Z3" s="126"/>
      <c r="AA3" s="126"/>
      <c r="AB3" s="126"/>
    </row>
    <row r="4" customFormat="false" ht="19.5" hidden="false" customHeight="true" outlineLevel="0" collapsed="false">
      <c r="B4" s="127" t="s">
        <v>3</v>
      </c>
      <c r="C4" s="128" t="s">
        <v>93</v>
      </c>
      <c r="D4" s="129"/>
      <c r="E4" s="130"/>
      <c r="F4" s="131"/>
      <c r="G4" s="132"/>
      <c r="H4" s="132"/>
      <c r="I4" s="132"/>
      <c r="J4" s="132"/>
      <c r="K4" s="132"/>
      <c r="L4" s="132"/>
      <c r="M4" s="133"/>
      <c r="N4" s="132"/>
      <c r="O4" s="132"/>
      <c r="P4" s="132"/>
      <c r="Q4" s="132"/>
      <c r="R4" s="132"/>
      <c r="S4" s="132"/>
      <c r="T4" s="132"/>
      <c r="U4" s="132"/>
      <c r="V4" s="133"/>
      <c r="W4" s="134" t="s">
        <v>94</v>
      </c>
      <c r="X4" s="135"/>
      <c r="Y4" s="136"/>
      <c r="Z4" s="136"/>
      <c r="AA4" s="136"/>
      <c r="AB4" s="136"/>
      <c r="AC4" s="137"/>
      <c r="AD4" s="137"/>
      <c r="AE4" s="137"/>
      <c r="AF4" s="137"/>
    </row>
    <row r="5" customFormat="false" ht="19.5" hidden="false" customHeight="true" outlineLevel="0" collapsed="false">
      <c r="B5" s="138"/>
      <c r="C5" s="128"/>
      <c r="D5" s="139" t="s">
        <v>95</v>
      </c>
      <c r="E5" s="140" t="s">
        <v>96</v>
      </c>
      <c r="F5" s="141" t="s">
        <v>97</v>
      </c>
      <c r="G5" s="142"/>
      <c r="H5" s="143"/>
      <c r="I5" s="141" t="s">
        <v>98</v>
      </c>
      <c r="J5" s="142"/>
      <c r="K5" s="142"/>
      <c r="L5" s="144" t="s">
        <v>99</v>
      </c>
      <c r="M5" s="139" t="s">
        <v>100</v>
      </c>
      <c r="N5" s="145" t="s">
        <v>101</v>
      </c>
      <c r="O5" s="141" t="s">
        <v>97</v>
      </c>
      <c r="P5" s="142"/>
      <c r="Q5" s="143"/>
      <c r="R5" s="141" t="s">
        <v>98</v>
      </c>
      <c r="S5" s="142"/>
      <c r="T5" s="142"/>
      <c r="U5" s="144" t="s">
        <v>102</v>
      </c>
      <c r="V5" s="139" t="s">
        <v>103</v>
      </c>
      <c r="W5" s="134"/>
      <c r="X5" s="136"/>
      <c r="Y5" s="136"/>
      <c r="Z5" s="136"/>
      <c r="AA5" s="136"/>
      <c r="AB5" s="136"/>
      <c r="AC5" s="136"/>
      <c r="AD5" s="137"/>
      <c r="AE5" s="137"/>
      <c r="AF5" s="137"/>
    </row>
    <row r="6" customFormat="false" ht="19.5" hidden="false" customHeight="true" outlineLevel="0" collapsed="false">
      <c r="B6" s="146" t="s">
        <v>21</v>
      </c>
      <c r="C6" s="128"/>
      <c r="D6" s="139"/>
      <c r="E6" s="147"/>
      <c r="F6" s="141"/>
      <c r="G6" s="148" t="s">
        <v>12</v>
      </c>
      <c r="H6" s="141" t="s">
        <v>13</v>
      </c>
      <c r="I6" s="141"/>
      <c r="J6" s="148" t="s">
        <v>12</v>
      </c>
      <c r="K6" s="141" t="s">
        <v>13</v>
      </c>
      <c r="L6" s="149" t="s">
        <v>104</v>
      </c>
      <c r="M6" s="139"/>
      <c r="N6" s="150"/>
      <c r="O6" s="141"/>
      <c r="P6" s="148" t="s">
        <v>12</v>
      </c>
      <c r="Q6" s="151" t="s">
        <v>13</v>
      </c>
      <c r="R6" s="141"/>
      <c r="S6" s="148" t="s">
        <v>12</v>
      </c>
      <c r="T6" s="151" t="s">
        <v>13</v>
      </c>
      <c r="U6" s="152" t="s">
        <v>104</v>
      </c>
      <c r="V6" s="139"/>
      <c r="W6" s="134"/>
    </row>
    <row r="7" customFormat="false" ht="13.5" hidden="false" customHeight="true" outlineLevel="0" collapsed="false">
      <c r="B7" s="138"/>
      <c r="C7" s="153"/>
      <c r="D7" s="154"/>
      <c r="E7" s="155"/>
      <c r="F7" s="155"/>
      <c r="G7" s="155"/>
      <c r="H7" s="155"/>
      <c r="I7" s="155"/>
      <c r="J7" s="155"/>
      <c r="K7" s="155"/>
      <c r="L7" s="155"/>
      <c r="M7" s="154"/>
      <c r="N7" s="155"/>
      <c r="O7" s="155"/>
      <c r="P7" s="155"/>
      <c r="Q7" s="155"/>
      <c r="R7" s="155"/>
      <c r="S7" s="155"/>
      <c r="T7" s="155"/>
      <c r="U7" s="155"/>
      <c r="V7" s="154"/>
      <c r="W7" s="156"/>
    </row>
    <row r="8" s="163" customFormat="true" ht="13.5" hidden="false" customHeight="true" outlineLevel="0" collapsed="false">
      <c r="A8" s="117"/>
      <c r="B8" s="157" t="s">
        <v>29</v>
      </c>
      <c r="C8" s="158" t="n">
        <v>-228</v>
      </c>
      <c r="D8" s="159" t="n">
        <v>-0.00995617536143537</v>
      </c>
      <c r="E8" s="160" t="n">
        <v>103829</v>
      </c>
      <c r="F8" s="160" t="n">
        <v>53882</v>
      </c>
      <c r="G8" s="160" t="n">
        <v>26668</v>
      </c>
      <c r="H8" s="160" t="n">
        <v>27214</v>
      </c>
      <c r="I8" s="160" t="n">
        <v>48864</v>
      </c>
      <c r="J8" s="160" t="n">
        <v>27800</v>
      </c>
      <c r="K8" s="160" t="n">
        <v>21064</v>
      </c>
      <c r="L8" s="160" t="n">
        <v>1083</v>
      </c>
      <c r="M8" s="159" t="n">
        <v>4.53394619123892</v>
      </c>
      <c r="N8" s="160" t="n">
        <v>104057</v>
      </c>
      <c r="O8" s="160" t="n">
        <v>54045</v>
      </c>
      <c r="P8" s="160" t="n">
        <v>26752</v>
      </c>
      <c r="Q8" s="160" t="n">
        <v>27293</v>
      </c>
      <c r="R8" s="160" t="n">
        <v>48687</v>
      </c>
      <c r="S8" s="160" t="n">
        <v>27859</v>
      </c>
      <c r="T8" s="160" t="n">
        <v>20828</v>
      </c>
      <c r="U8" s="160" t="n">
        <v>1325</v>
      </c>
      <c r="V8" s="159" t="n">
        <v>4.54390236660035</v>
      </c>
      <c r="W8" s="160" t="n">
        <v>207886</v>
      </c>
      <c r="X8" s="161"/>
      <c r="Y8" s="162"/>
      <c r="Z8" s="162"/>
      <c r="AA8" s="162"/>
      <c r="AB8" s="162"/>
      <c r="AC8" s="162"/>
      <c r="AD8" s="162"/>
      <c r="AK8" s="164"/>
    </row>
    <row r="9" s="163" customFormat="true" ht="13.5" hidden="false" customHeight="true" outlineLevel="0" collapsed="false">
      <c r="B9" s="165" t="s">
        <v>105</v>
      </c>
      <c r="C9" s="158" t="n">
        <v>235</v>
      </c>
      <c r="D9" s="159" t="n">
        <v>0.0120715498739936</v>
      </c>
      <c r="E9" s="160" t="n">
        <v>92207</v>
      </c>
      <c r="F9" s="160" t="n">
        <v>46517</v>
      </c>
      <c r="G9" s="160" t="n">
        <v>22999</v>
      </c>
      <c r="H9" s="160" t="n">
        <v>23518</v>
      </c>
      <c r="I9" s="160" t="n">
        <v>44713</v>
      </c>
      <c r="J9" s="160" t="n">
        <v>25360</v>
      </c>
      <c r="K9" s="160" t="n">
        <v>19353</v>
      </c>
      <c r="L9" s="160" t="n">
        <v>977</v>
      </c>
      <c r="M9" s="159" t="n">
        <v>4.73651659247372</v>
      </c>
      <c r="N9" s="160" t="n">
        <v>91972</v>
      </c>
      <c r="O9" s="160" t="n">
        <v>46240</v>
      </c>
      <c r="P9" s="160" t="n">
        <v>22894</v>
      </c>
      <c r="Q9" s="160" t="n">
        <v>23346</v>
      </c>
      <c r="R9" s="160" t="n">
        <v>44571</v>
      </c>
      <c r="S9" s="160" t="n">
        <v>25465</v>
      </c>
      <c r="T9" s="160" t="n">
        <v>19106</v>
      </c>
      <c r="U9" s="160" t="n">
        <v>1161</v>
      </c>
      <c r="V9" s="159" t="n">
        <v>4.72444504259973</v>
      </c>
      <c r="W9" s="160" t="n">
        <v>184179</v>
      </c>
      <c r="X9" s="161"/>
      <c r="Y9" s="162"/>
      <c r="Z9" s="162"/>
      <c r="AA9" s="162"/>
      <c r="AB9" s="162"/>
      <c r="AC9" s="162"/>
      <c r="AD9" s="162"/>
      <c r="AK9" s="164"/>
    </row>
    <row r="10" s="163" customFormat="true" ht="13.5" hidden="false" customHeight="true" outlineLevel="0" collapsed="false">
      <c r="B10" s="165" t="s">
        <v>106</v>
      </c>
      <c r="C10" s="158" t="n">
        <v>-463</v>
      </c>
      <c r="D10" s="159" t="n">
        <v>-0.13486353441496</v>
      </c>
      <c r="E10" s="160" t="n">
        <v>11622</v>
      </c>
      <c r="F10" s="160" t="n">
        <v>7365</v>
      </c>
      <c r="G10" s="160" t="n">
        <v>3669</v>
      </c>
      <c r="H10" s="160" t="n">
        <v>3696</v>
      </c>
      <c r="I10" s="160" t="n">
        <v>4151</v>
      </c>
      <c r="J10" s="166" t="n">
        <v>2440</v>
      </c>
      <c r="K10" s="166" t="n">
        <v>1711</v>
      </c>
      <c r="L10" s="166" t="n">
        <v>106</v>
      </c>
      <c r="M10" s="159" t="n">
        <v>3.38527861116775</v>
      </c>
      <c r="N10" s="160" t="n">
        <v>12085</v>
      </c>
      <c r="O10" s="160" t="n">
        <v>7805</v>
      </c>
      <c r="P10" s="166" t="n">
        <v>3858</v>
      </c>
      <c r="Q10" s="166" t="n">
        <v>3947</v>
      </c>
      <c r="R10" s="160" t="n">
        <v>4116</v>
      </c>
      <c r="S10" s="166" t="n">
        <v>2394</v>
      </c>
      <c r="T10" s="166" t="n">
        <v>1722</v>
      </c>
      <c r="U10" s="166" t="n">
        <v>164</v>
      </c>
      <c r="V10" s="159" t="n">
        <v>3.52014214558271</v>
      </c>
      <c r="W10" s="160" t="n">
        <v>23707</v>
      </c>
      <c r="X10" s="161"/>
      <c r="Y10" s="162"/>
      <c r="Z10" s="162"/>
      <c r="AA10" s="162"/>
      <c r="AB10" s="162"/>
      <c r="AC10" s="162"/>
      <c r="AD10" s="162"/>
      <c r="AK10" s="164"/>
    </row>
    <row r="11" customFormat="false" ht="13.5" hidden="false" customHeight="true" outlineLevel="0" collapsed="false">
      <c r="B11" s="167"/>
      <c r="C11" s="158"/>
      <c r="D11" s="159"/>
      <c r="E11" s="168"/>
      <c r="F11" s="160"/>
      <c r="G11" s="168"/>
      <c r="H11" s="168"/>
      <c r="I11" s="160"/>
      <c r="J11" s="168"/>
      <c r="K11" s="168"/>
      <c r="L11" s="168"/>
      <c r="M11" s="159"/>
      <c r="N11" s="160"/>
      <c r="O11" s="160"/>
      <c r="P11" s="168"/>
      <c r="Q11" s="168"/>
      <c r="R11" s="160"/>
      <c r="S11" s="168"/>
      <c r="T11" s="168"/>
      <c r="U11" s="168"/>
      <c r="V11" s="159"/>
      <c r="W11" s="160"/>
      <c r="X11" s="161"/>
      <c r="Y11" s="169"/>
      <c r="Z11" s="169"/>
      <c r="AA11" s="162"/>
      <c r="AB11" s="169"/>
      <c r="AC11" s="169"/>
      <c r="AD11" s="169"/>
      <c r="AF11" s="163"/>
      <c r="AH11" s="163"/>
      <c r="AJ11" s="163"/>
      <c r="AK11" s="164"/>
    </row>
    <row r="12" s="163" customFormat="true" ht="13.5" hidden="false" customHeight="true" outlineLevel="0" collapsed="false">
      <c r="A12" s="117"/>
      <c r="B12" s="157" t="s">
        <v>33</v>
      </c>
      <c r="C12" s="158" t="n">
        <v>2775</v>
      </c>
      <c r="D12" s="159" t="n">
        <v>0.253030899859944</v>
      </c>
      <c r="E12" s="170" t="n">
        <v>65374</v>
      </c>
      <c r="F12" s="160" t="n">
        <v>31282</v>
      </c>
      <c r="G12" s="170" t="n">
        <v>15175</v>
      </c>
      <c r="H12" s="170" t="n">
        <v>16107</v>
      </c>
      <c r="I12" s="160" t="n">
        <v>33387</v>
      </c>
      <c r="J12" s="170" t="n">
        <v>18729</v>
      </c>
      <c r="K12" s="170" t="n">
        <v>14658</v>
      </c>
      <c r="L12" s="170" t="n">
        <v>705</v>
      </c>
      <c r="M12" s="159" t="n">
        <v>5.960952089169</v>
      </c>
      <c r="N12" s="160" t="n">
        <v>62599</v>
      </c>
      <c r="O12" s="160" t="n">
        <v>29719</v>
      </c>
      <c r="P12" s="170" t="n">
        <v>14647</v>
      </c>
      <c r="Q12" s="170" t="n">
        <v>15072</v>
      </c>
      <c r="R12" s="160" t="n">
        <v>32082</v>
      </c>
      <c r="S12" s="170" t="n">
        <v>18257</v>
      </c>
      <c r="T12" s="170" t="n">
        <v>13825</v>
      </c>
      <c r="U12" s="170" t="n">
        <v>798</v>
      </c>
      <c r="V12" s="159" t="n">
        <v>5.70792118930906</v>
      </c>
      <c r="W12" s="160" t="n">
        <v>127973</v>
      </c>
      <c r="X12" s="161"/>
      <c r="Y12" s="162"/>
      <c r="Z12" s="162"/>
      <c r="AA12" s="162"/>
      <c r="AB12" s="162"/>
      <c r="AC12" s="162"/>
      <c r="AD12" s="162"/>
      <c r="AK12" s="164"/>
    </row>
    <row r="13" customFormat="false" ht="13.5" hidden="false" customHeight="true" outlineLevel="0" collapsed="false">
      <c r="B13" s="165" t="s">
        <v>34</v>
      </c>
      <c r="C13" s="158" t="n">
        <v>1336</v>
      </c>
      <c r="D13" s="159" t="n">
        <v>0.428768574087744</v>
      </c>
      <c r="E13" s="170" t="n">
        <v>20210</v>
      </c>
      <c r="F13" s="160" t="n">
        <v>8330</v>
      </c>
      <c r="G13" s="171" t="n">
        <v>3911</v>
      </c>
      <c r="H13" s="171" t="n">
        <v>4419</v>
      </c>
      <c r="I13" s="160" t="n">
        <v>11627</v>
      </c>
      <c r="J13" s="170" t="n">
        <v>6631</v>
      </c>
      <c r="K13" s="170" t="n">
        <v>4996</v>
      </c>
      <c r="L13" s="170" t="n">
        <v>253</v>
      </c>
      <c r="M13" s="159" t="n">
        <v>6.47810394455948</v>
      </c>
      <c r="N13" s="160" t="n">
        <v>18874</v>
      </c>
      <c r="O13" s="160" t="n">
        <v>7931</v>
      </c>
      <c r="P13" s="170" t="n">
        <v>3952</v>
      </c>
      <c r="Q13" s="170" t="n">
        <v>3979</v>
      </c>
      <c r="R13" s="160" t="n">
        <v>10608</v>
      </c>
      <c r="S13" s="170" t="n">
        <v>6087</v>
      </c>
      <c r="T13" s="170" t="n">
        <v>4521</v>
      </c>
      <c r="U13" s="170" t="n">
        <v>335</v>
      </c>
      <c r="V13" s="159" t="n">
        <v>6.04986312961978</v>
      </c>
      <c r="W13" s="160" t="n">
        <v>39084</v>
      </c>
      <c r="X13" s="161"/>
      <c r="Y13" s="169"/>
      <c r="Z13" s="169"/>
      <c r="AA13" s="162"/>
      <c r="AB13" s="169"/>
      <c r="AC13" s="169"/>
      <c r="AD13" s="169"/>
      <c r="AF13" s="163"/>
      <c r="AH13" s="163"/>
      <c r="AJ13" s="163"/>
      <c r="AK13" s="164"/>
    </row>
    <row r="14" customFormat="false" ht="13.5" hidden="false" customHeight="true" outlineLevel="0" collapsed="false">
      <c r="B14" s="165" t="s">
        <v>35</v>
      </c>
      <c r="C14" s="158" t="n">
        <v>-14</v>
      </c>
      <c r="D14" s="159" t="n">
        <v>-0.00711628001545249</v>
      </c>
      <c r="E14" s="170" t="n">
        <v>13237</v>
      </c>
      <c r="F14" s="160" t="n">
        <v>6446</v>
      </c>
      <c r="G14" s="171" t="n">
        <v>3147</v>
      </c>
      <c r="H14" s="171" t="n">
        <v>3299</v>
      </c>
      <c r="I14" s="160" t="n">
        <v>6654</v>
      </c>
      <c r="J14" s="170" t="n">
        <v>3790</v>
      </c>
      <c r="K14" s="170" t="n">
        <v>2864</v>
      </c>
      <c r="L14" s="170" t="n">
        <v>137</v>
      </c>
      <c r="M14" s="159" t="n">
        <v>6.73011902401326</v>
      </c>
      <c r="N14" s="160" t="n">
        <v>13251</v>
      </c>
      <c r="O14" s="160" t="n">
        <v>6868</v>
      </c>
      <c r="P14" s="170" t="n">
        <v>3409</v>
      </c>
      <c r="Q14" s="170" t="n">
        <v>3459</v>
      </c>
      <c r="R14" s="160" t="n">
        <v>6244</v>
      </c>
      <c r="S14" s="170" t="n">
        <v>3651</v>
      </c>
      <c r="T14" s="170" t="n">
        <v>2593</v>
      </c>
      <c r="U14" s="170" t="n">
        <v>139</v>
      </c>
      <c r="V14" s="159" t="n">
        <v>6.73723707692073</v>
      </c>
      <c r="W14" s="160" t="n">
        <v>26488</v>
      </c>
      <c r="X14" s="161"/>
      <c r="Y14" s="169"/>
      <c r="Z14" s="169"/>
      <c r="AA14" s="162"/>
      <c r="AB14" s="169"/>
      <c r="AC14" s="169"/>
      <c r="AD14" s="169"/>
      <c r="AF14" s="163"/>
      <c r="AH14" s="163"/>
      <c r="AJ14" s="163"/>
      <c r="AK14" s="164"/>
    </row>
    <row r="15" customFormat="false" ht="13.5" hidden="false" customHeight="true" outlineLevel="0" collapsed="false">
      <c r="B15" s="165" t="s">
        <v>36</v>
      </c>
      <c r="C15" s="158" t="n">
        <v>105</v>
      </c>
      <c r="D15" s="159" t="n">
        <v>0.0742180597278671</v>
      </c>
      <c r="E15" s="170" t="n">
        <v>8964</v>
      </c>
      <c r="F15" s="160" t="n">
        <v>4782</v>
      </c>
      <c r="G15" s="171" t="n">
        <v>2351</v>
      </c>
      <c r="H15" s="171" t="n">
        <v>2431</v>
      </c>
      <c r="I15" s="160" t="n">
        <v>4089</v>
      </c>
      <c r="J15" s="170" t="n">
        <v>2321</v>
      </c>
      <c r="K15" s="170" t="n">
        <v>1768</v>
      </c>
      <c r="L15" s="170" t="n">
        <v>93</v>
      </c>
      <c r="M15" s="159" t="n">
        <v>6.33793854377307</v>
      </c>
      <c r="N15" s="160" t="n">
        <v>8859</v>
      </c>
      <c r="O15" s="160" t="n">
        <v>4668</v>
      </c>
      <c r="P15" s="170" t="n">
        <v>2290</v>
      </c>
      <c r="Q15" s="170" t="n">
        <v>2378</v>
      </c>
      <c r="R15" s="160" t="n">
        <v>4096</v>
      </c>
      <c r="S15" s="170" t="n">
        <v>2306</v>
      </c>
      <c r="T15" s="170" t="n">
        <v>1790</v>
      </c>
      <c r="U15" s="170" t="n">
        <v>95</v>
      </c>
      <c r="V15" s="159" t="n">
        <v>6.26369896913048</v>
      </c>
      <c r="W15" s="160" t="n">
        <v>17823</v>
      </c>
      <c r="X15" s="161"/>
      <c r="Y15" s="169"/>
      <c r="Z15" s="169"/>
      <c r="AA15" s="162"/>
      <c r="AB15" s="169"/>
      <c r="AC15" s="169"/>
      <c r="AD15" s="169"/>
      <c r="AF15" s="163"/>
      <c r="AH15" s="163"/>
      <c r="AJ15" s="163"/>
      <c r="AK15" s="164"/>
    </row>
    <row r="16" customFormat="false" ht="13.5" hidden="false" customHeight="true" outlineLevel="0" collapsed="false">
      <c r="B16" s="165" t="s">
        <v>37</v>
      </c>
      <c r="C16" s="158" t="n">
        <v>1503</v>
      </c>
      <c r="D16" s="159" t="n">
        <v>0.640233772650985</v>
      </c>
      <c r="E16" s="170" t="n">
        <v>13282</v>
      </c>
      <c r="F16" s="160" t="n">
        <v>6735</v>
      </c>
      <c r="G16" s="171" t="n">
        <v>3368</v>
      </c>
      <c r="H16" s="171" t="n">
        <v>3367</v>
      </c>
      <c r="I16" s="160" t="n">
        <v>6387</v>
      </c>
      <c r="J16" s="170" t="n">
        <v>3517</v>
      </c>
      <c r="K16" s="170" t="n">
        <v>2870</v>
      </c>
      <c r="L16" s="170" t="n">
        <v>160</v>
      </c>
      <c r="M16" s="159" t="n">
        <v>5.63125895650847</v>
      </c>
      <c r="N16" s="160" t="n">
        <v>11779</v>
      </c>
      <c r="O16" s="160" t="n">
        <v>5324</v>
      </c>
      <c r="P16" s="170" t="n">
        <v>2627</v>
      </c>
      <c r="Q16" s="170" t="n">
        <v>2697</v>
      </c>
      <c r="R16" s="160" t="n">
        <v>6331</v>
      </c>
      <c r="S16" s="170" t="n">
        <v>3577</v>
      </c>
      <c r="T16" s="170" t="n">
        <v>2754</v>
      </c>
      <c r="U16" s="170" t="n">
        <v>124</v>
      </c>
      <c r="V16" s="159" t="n">
        <v>4.99402192807659</v>
      </c>
      <c r="W16" s="160" t="n">
        <v>25061</v>
      </c>
      <c r="X16" s="161"/>
      <c r="Y16" s="169"/>
      <c r="Z16" s="169"/>
      <c r="AA16" s="162"/>
      <c r="AB16" s="169"/>
      <c r="AC16" s="169"/>
      <c r="AD16" s="169"/>
      <c r="AF16" s="163"/>
      <c r="AH16" s="163"/>
      <c r="AJ16" s="163"/>
      <c r="AK16" s="164"/>
    </row>
    <row r="17" customFormat="false" ht="13.5" hidden="false" customHeight="true" outlineLevel="0" collapsed="false">
      <c r="B17" s="165" t="s">
        <v>38</v>
      </c>
      <c r="C17" s="158" t="n">
        <v>-155</v>
      </c>
      <c r="D17" s="159" t="n">
        <v>-0.0730618574681003</v>
      </c>
      <c r="E17" s="170" t="n">
        <v>9681</v>
      </c>
      <c r="F17" s="160" t="n">
        <v>4989</v>
      </c>
      <c r="G17" s="171" t="n">
        <v>2398</v>
      </c>
      <c r="H17" s="171" t="n">
        <v>2591</v>
      </c>
      <c r="I17" s="160" t="n">
        <v>4630</v>
      </c>
      <c r="J17" s="170" t="n">
        <v>2470</v>
      </c>
      <c r="K17" s="170" t="n">
        <v>2160</v>
      </c>
      <c r="L17" s="170" t="n">
        <v>62</v>
      </c>
      <c r="M17" s="159" t="n">
        <v>4.58198443800761</v>
      </c>
      <c r="N17" s="160" t="n">
        <v>9836</v>
      </c>
      <c r="O17" s="160" t="n">
        <v>4928</v>
      </c>
      <c r="P17" s="170" t="n">
        <v>2369</v>
      </c>
      <c r="Q17" s="170" t="n">
        <v>2559</v>
      </c>
      <c r="R17" s="160" t="n">
        <v>4803</v>
      </c>
      <c r="S17" s="170" t="n">
        <v>2636</v>
      </c>
      <c r="T17" s="170" t="n">
        <v>2167</v>
      </c>
      <c r="U17" s="170" t="n">
        <v>105</v>
      </c>
      <c r="V17" s="159" t="n">
        <v>4.65534541186271</v>
      </c>
      <c r="W17" s="160" t="n">
        <v>19517</v>
      </c>
      <c r="X17" s="161"/>
      <c r="Y17" s="169"/>
      <c r="Z17" s="169"/>
      <c r="AA17" s="162"/>
      <c r="AB17" s="169"/>
      <c r="AC17" s="169"/>
      <c r="AD17" s="169"/>
      <c r="AF17" s="163"/>
      <c r="AH17" s="163"/>
      <c r="AJ17" s="163"/>
      <c r="AK17" s="164"/>
    </row>
    <row r="18" customFormat="false" ht="13.5" hidden="false" customHeight="true" outlineLevel="0" collapsed="false">
      <c r="B18" s="167"/>
      <c r="C18" s="158"/>
      <c r="D18" s="159"/>
      <c r="E18" s="170"/>
      <c r="F18" s="160"/>
      <c r="G18" s="138"/>
      <c r="H18" s="138"/>
      <c r="I18" s="160"/>
      <c r="J18" s="168"/>
      <c r="K18" s="168"/>
      <c r="L18" s="168"/>
      <c r="M18" s="159"/>
      <c r="N18" s="160"/>
      <c r="O18" s="160"/>
      <c r="P18" s="168"/>
      <c r="Q18" s="168"/>
      <c r="R18" s="160"/>
      <c r="S18" s="168"/>
      <c r="T18" s="168"/>
      <c r="U18" s="168"/>
      <c r="V18" s="159"/>
      <c r="W18" s="160"/>
      <c r="X18" s="172"/>
      <c r="Y18" s="169"/>
      <c r="Z18" s="169"/>
      <c r="AA18" s="162"/>
      <c r="AB18" s="169"/>
      <c r="AC18" s="169"/>
      <c r="AD18" s="169"/>
      <c r="AF18" s="163"/>
      <c r="AH18" s="163"/>
      <c r="AJ18" s="163"/>
      <c r="AK18" s="164"/>
    </row>
    <row r="19" customFormat="false" ht="13.5" hidden="false" customHeight="true" outlineLevel="0" collapsed="false">
      <c r="B19" s="165" t="s">
        <v>39</v>
      </c>
      <c r="C19" s="158" t="n">
        <v>-778</v>
      </c>
      <c r="D19" s="159" t="n">
        <v>-0.555115553938252</v>
      </c>
      <c r="E19" s="170" t="n">
        <v>3232</v>
      </c>
      <c r="F19" s="160" t="n">
        <v>1763</v>
      </c>
      <c r="G19" s="171" t="n">
        <v>910</v>
      </c>
      <c r="H19" s="171" t="n">
        <v>853</v>
      </c>
      <c r="I19" s="160" t="n">
        <v>1443</v>
      </c>
      <c r="J19" s="170" t="n">
        <v>772</v>
      </c>
      <c r="K19" s="170" t="n">
        <v>671</v>
      </c>
      <c r="L19" s="170" t="n">
        <v>26</v>
      </c>
      <c r="M19" s="159" t="n">
        <v>2.34062122057024</v>
      </c>
      <c r="N19" s="160" t="n">
        <v>4010</v>
      </c>
      <c r="O19" s="160" t="n">
        <v>2170</v>
      </c>
      <c r="P19" s="170" t="n">
        <v>1072</v>
      </c>
      <c r="Q19" s="170" t="n">
        <v>1098</v>
      </c>
      <c r="R19" s="160" t="n">
        <v>1775</v>
      </c>
      <c r="S19" s="170" t="n">
        <v>975</v>
      </c>
      <c r="T19" s="170" t="n">
        <v>800</v>
      </c>
      <c r="U19" s="170" t="n">
        <v>65</v>
      </c>
      <c r="V19" s="159" t="n">
        <v>2.90405046240305</v>
      </c>
      <c r="W19" s="160" t="n">
        <v>7242</v>
      </c>
      <c r="X19" s="161"/>
      <c r="Y19" s="169"/>
      <c r="Z19" s="169"/>
      <c r="AA19" s="162"/>
      <c r="AB19" s="169"/>
      <c r="AC19" s="169"/>
      <c r="AD19" s="169"/>
      <c r="AF19" s="163"/>
      <c r="AH19" s="163"/>
      <c r="AJ19" s="163"/>
      <c r="AK19" s="164"/>
    </row>
    <row r="20" customFormat="false" ht="13.5" hidden="false" customHeight="true" outlineLevel="0" collapsed="false">
      <c r="B20" s="165" t="s">
        <v>40</v>
      </c>
      <c r="C20" s="158" t="n">
        <v>72</v>
      </c>
      <c r="D20" s="159" t="n">
        <v>0.137923107867364</v>
      </c>
      <c r="E20" s="170" t="n">
        <v>1893</v>
      </c>
      <c r="F20" s="160" t="n">
        <v>1278</v>
      </c>
      <c r="G20" s="171" t="n">
        <v>655</v>
      </c>
      <c r="H20" s="171" t="n">
        <v>623</v>
      </c>
      <c r="I20" s="160" t="n">
        <v>594</v>
      </c>
      <c r="J20" s="170" t="n">
        <v>304</v>
      </c>
      <c r="K20" s="170" t="n">
        <v>290</v>
      </c>
      <c r="L20" s="170" t="n">
        <v>21</v>
      </c>
      <c r="M20" s="159" t="n">
        <v>3.65747628340128</v>
      </c>
      <c r="N20" s="160" t="n">
        <v>1821</v>
      </c>
      <c r="O20" s="160" t="n">
        <v>1120</v>
      </c>
      <c r="P20" s="170" t="n">
        <v>526</v>
      </c>
      <c r="Q20" s="170" t="n">
        <v>594</v>
      </c>
      <c r="R20" s="160" t="n">
        <v>623</v>
      </c>
      <c r="S20" s="170" t="n">
        <v>318</v>
      </c>
      <c r="T20" s="170" t="n">
        <v>305</v>
      </c>
      <c r="U20" s="170" t="n">
        <v>78</v>
      </c>
      <c r="V20" s="159" t="n">
        <v>3.51836466564909</v>
      </c>
      <c r="W20" s="160" t="n">
        <v>3714</v>
      </c>
      <c r="X20" s="161"/>
      <c r="Y20" s="169"/>
      <c r="Z20" s="169"/>
      <c r="AA20" s="162"/>
      <c r="AB20" s="169"/>
      <c r="AC20" s="169"/>
      <c r="AD20" s="169"/>
      <c r="AF20" s="163"/>
      <c r="AH20" s="163"/>
      <c r="AJ20" s="163"/>
      <c r="AK20" s="164"/>
    </row>
    <row r="21" customFormat="false" ht="13.5" hidden="false" customHeight="true" outlineLevel="0" collapsed="false">
      <c r="B21" s="165" t="s">
        <v>41</v>
      </c>
      <c r="C21" s="158" t="n">
        <v>-437</v>
      </c>
      <c r="D21" s="159" t="n">
        <v>-0.714671202184899</v>
      </c>
      <c r="E21" s="170" t="n">
        <v>1297</v>
      </c>
      <c r="F21" s="160" t="n">
        <v>546</v>
      </c>
      <c r="G21" s="171" t="n">
        <v>322</v>
      </c>
      <c r="H21" s="171" t="n">
        <v>224</v>
      </c>
      <c r="I21" s="160" t="n">
        <v>741</v>
      </c>
      <c r="J21" s="170" t="n">
        <v>385</v>
      </c>
      <c r="K21" s="170" t="n">
        <v>356</v>
      </c>
      <c r="L21" s="170" t="n">
        <v>10</v>
      </c>
      <c r="M21" s="159" t="n">
        <v>2.16462498748289</v>
      </c>
      <c r="N21" s="160" t="n">
        <v>1734</v>
      </c>
      <c r="O21" s="160" t="n">
        <v>784</v>
      </c>
      <c r="P21" s="170" t="n">
        <v>421</v>
      </c>
      <c r="Q21" s="170" t="n">
        <v>363</v>
      </c>
      <c r="R21" s="160" t="n">
        <v>944</v>
      </c>
      <c r="S21" s="170" t="n">
        <v>512</v>
      </c>
      <c r="T21" s="170" t="n">
        <v>432</v>
      </c>
      <c r="U21" s="170" t="n">
        <v>6</v>
      </c>
      <c r="V21" s="159" t="n">
        <v>2.89395507193164</v>
      </c>
      <c r="W21" s="160" t="n">
        <v>3031</v>
      </c>
      <c r="X21" s="161"/>
      <c r="Y21" s="169"/>
      <c r="Z21" s="169"/>
      <c r="AA21" s="162"/>
      <c r="AB21" s="169"/>
      <c r="AC21" s="169"/>
      <c r="AD21" s="169"/>
      <c r="AF21" s="163"/>
      <c r="AH21" s="163"/>
      <c r="AJ21" s="163"/>
      <c r="AK21" s="164"/>
    </row>
    <row r="22" customFormat="false" ht="13.5" hidden="false" customHeight="true" outlineLevel="0" collapsed="false">
      <c r="B22" s="165" t="s">
        <v>42</v>
      </c>
      <c r="C22" s="158" t="n">
        <v>-166</v>
      </c>
      <c r="D22" s="159" t="n">
        <v>-0.506746443616826</v>
      </c>
      <c r="E22" s="170" t="n">
        <v>835</v>
      </c>
      <c r="F22" s="160" t="n">
        <v>457</v>
      </c>
      <c r="G22" s="171" t="n">
        <v>244</v>
      </c>
      <c r="H22" s="171" t="n">
        <v>213</v>
      </c>
      <c r="I22" s="160" t="n">
        <v>373</v>
      </c>
      <c r="J22" s="170" t="n">
        <v>225</v>
      </c>
      <c r="K22" s="170" t="n">
        <v>148</v>
      </c>
      <c r="L22" s="170" t="n">
        <v>5</v>
      </c>
      <c r="M22" s="159" t="n">
        <v>2.59163847419225</v>
      </c>
      <c r="N22" s="160" t="n">
        <v>1001</v>
      </c>
      <c r="O22" s="160" t="n">
        <v>637</v>
      </c>
      <c r="P22" s="170" t="n">
        <v>321</v>
      </c>
      <c r="Q22" s="170" t="n">
        <v>316</v>
      </c>
      <c r="R22" s="160" t="n">
        <v>353</v>
      </c>
      <c r="S22" s="170" t="n">
        <v>190</v>
      </c>
      <c r="T22" s="170" t="n">
        <v>163</v>
      </c>
      <c r="U22" s="170" t="n">
        <v>11</v>
      </c>
      <c r="V22" s="159" t="n">
        <v>3.10686241037897</v>
      </c>
      <c r="W22" s="160" t="n">
        <v>1836</v>
      </c>
      <c r="X22" s="161"/>
      <c r="Y22" s="169"/>
      <c r="Z22" s="169"/>
      <c r="AA22" s="162"/>
      <c r="AB22" s="169"/>
      <c r="AC22" s="169"/>
      <c r="AD22" s="169"/>
      <c r="AF22" s="163"/>
      <c r="AH22" s="163"/>
      <c r="AJ22" s="163"/>
      <c r="AK22" s="164"/>
    </row>
    <row r="23" customFormat="false" ht="13.5" hidden="false" customHeight="true" outlineLevel="0" collapsed="false">
      <c r="B23" s="165" t="s">
        <v>43</v>
      </c>
      <c r="C23" s="158" t="n">
        <v>21</v>
      </c>
      <c r="D23" s="159" t="n">
        <v>0.026677507050484</v>
      </c>
      <c r="E23" s="170" t="n">
        <v>3499</v>
      </c>
      <c r="F23" s="160" t="n">
        <v>2144</v>
      </c>
      <c r="G23" s="171" t="n">
        <v>1102</v>
      </c>
      <c r="H23" s="171" t="n">
        <v>1042</v>
      </c>
      <c r="I23" s="160" t="n">
        <v>1337</v>
      </c>
      <c r="J23" s="170" t="n">
        <v>719</v>
      </c>
      <c r="K23" s="170" t="n">
        <v>618</v>
      </c>
      <c r="L23" s="170" t="n">
        <v>18</v>
      </c>
      <c r="M23" s="159" t="n">
        <v>4.44938962360122</v>
      </c>
      <c r="N23" s="160" t="n">
        <v>3478</v>
      </c>
      <c r="O23" s="160" t="n">
        <v>1978</v>
      </c>
      <c r="P23" s="170" t="n">
        <v>1003</v>
      </c>
      <c r="Q23" s="170" t="n">
        <v>975</v>
      </c>
      <c r="R23" s="160" t="n">
        <v>1470</v>
      </c>
      <c r="S23" s="170" t="n">
        <v>834</v>
      </c>
      <c r="T23" s="170" t="n">
        <v>636</v>
      </c>
      <c r="U23" s="170" t="n">
        <v>30</v>
      </c>
      <c r="V23" s="159" t="n">
        <v>4.42268565615463</v>
      </c>
      <c r="W23" s="160" t="n">
        <v>6977</v>
      </c>
      <c r="X23" s="161"/>
      <c r="Y23" s="169"/>
      <c r="Z23" s="169"/>
      <c r="AA23" s="162"/>
      <c r="AB23" s="169"/>
      <c r="AC23" s="169"/>
      <c r="AD23" s="169"/>
      <c r="AF23" s="163"/>
      <c r="AH23" s="163"/>
      <c r="AJ23" s="163"/>
      <c r="AK23" s="164"/>
    </row>
    <row r="24" customFormat="false" ht="13.5" hidden="false" customHeight="true" outlineLevel="0" collapsed="false">
      <c r="B24" s="165" t="s">
        <v>44</v>
      </c>
      <c r="C24" s="158" t="n">
        <v>-148</v>
      </c>
      <c r="D24" s="159" t="n">
        <v>-0.529024878467258</v>
      </c>
      <c r="E24" s="170" t="n">
        <v>829</v>
      </c>
      <c r="F24" s="160" t="n">
        <v>472</v>
      </c>
      <c r="G24" s="171" t="n">
        <v>244</v>
      </c>
      <c r="H24" s="171" t="n">
        <v>228</v>
      </c>
      <c r="I24" s="160" t="n">
        <v>343</v>
      </c>
      <c r="J24" s="170" t="n">
        <v>242</v>
      </c>
      <c r="K24" s="170" t="n">
        <v>101</v>
      </c>
      <c r="L24" s="170" t="n">
        <v>14</v>
      </c>
      <c r="M24" s="159" t="n">
        <v>3.01717862862134</v>
      </c>
      <c r="N24" s="160" t="n">
        <v>977</v>
      </c>
      <c r="O24" s="160" t="n">
        <v>596</v>
      </c>
      <c r="P24" s="170" t="n">
        <v>295</v>
      </c>
      <c r="Q24" s="170" t="n">
        <v>301</v>
      </c>
      <c r="R24" s="160" t="n">
        <v>375</v>
      </c>
      <c r="S24" s="170" t="n">
        <v>227</v>
      </c>
      <c r="T24" s="170" t="n">
        <v>148</v>
      </c>
      <c r="U24" s="170" t="n">
        <v>6</v>
      </c>
      <c r="V24" s="159" t="n">
        <v>3.55583054301936</v>
      </c>
      <c r="W24" s="160" t="n">
        <v>1806</v>
      </c>
      <c r="X24" s="161"/>
      <c r="Y24" s="169"/>
      <c r="Z24" s="169"/>
      <c r="AA24" s="162"/>
      <c r="AB24" s="169"/>
      <c r="AC24" s="169"/>
      <c r="AD24" s="169"/>
      <c r="AF24" s="163"/>
      <c r="AH24" s="163"/>
      <c r="AJ24" s="163"/>
      <c r="AK24" s="164"/>
    </row>
    <row r="25" customFormat="false" ht="13.5" hidden="false" customHeight="true" outlineLevel="0" collapsed="false">
      <c r="B25" s="165" t="s">
        <v>45</v>
      </c>
      <c r="C25" s="158" t="n">
        <v>-131</v>
      </c>
      <c r="D25" s="159" t="n">
        <v>-0.208509080490872</v>
      </c>
      <c r="E25" s="170" t="n">
        <v>3951</v>
      </c>
      <c r="F25" s="160" t="n">
        <v>2132</v>
      </c>
      <c r="G25" s="171" t="n">
        <v>1102</v>
      </c>
      <c r="H25" s="171" t="n">
        <v>1030</v>
      </c>
      <c r="I25" s="160" t="n">
        <v>1788</v>
      </c>
      <c r="J25" s="170" t="n">
        <v>1196</v>
      </c>
      <c r="K25" s="170" t="n">
        <v>592</v>
      </c>
      <c r="L25" s="170" t="n">
        <v>31</v>
      </c>
      <c r="M25" s="159" t="n">
        <v>6.31019117435676</v>
      </c>
      <c r="N25" s="160" t="n">
        <v>4082</v>
      </c>
      <c r="O25" s="160" t="n">
        <v>2217</v>
      </c>
      <c r="P25" s="170" t="n">
        <v>1195</v>
      </c>
      <c r="Q25" s="170" t="n">
        <v>1022</v>
      </c>
      <c r="R25" s="160" t="n">
        <v>1826</v>
      </c>
      <c r="S25" s="170" t="n">
        <v>1204</v>
      </c>
      <c r="T25" s="170" t="n">
        <v>622</v>
      </c>
      <c r="U25" s="170" t="n">
        <v>39</v>
      </c>
      <c r="V25" s="159" t="n">
        <v>6.51941290147414</v>
      </c>
      <c r="W25" s="160" t="n">
        <v>8033</v>
      </c>
      <c r="X25" s="161"/>
      <c r="Y25" s="169"/>
      <c r="Z25" s="169"/>
      <c r="AA25" s="162"/>
      <c r="AB25" s="169"/>
      <c r="AC25" s="169"/>
      <c r="AD25" s="169"/>
      <c r="AF25" s="163"/>
      <c r="AH25" s="163"/>
      <c r="AJ25" s="163"/>
      <c r="AK25" s="164"/>
    </row>
    <row r="26" customFormat="false" ht="13.5" hidden="false" customHeight="true" outlineLevel="0" collapsed="false">
      <c r="B26" s="165" t="s">
        <v>46</v>
      </c>
      <c r="C26" s="158" t="n">
        <v>33</v>
      </c>
      <c r="D26" s="159" t="n">
        <v>0.0748842697649088</v>
      </c>
      <c r="E26" s="170" t="n">
        <v>1904</v>
      </c>
      <c r="F26" s="160" t="n">
        <v>1070</v>
      </c>
      <c r="G26" s="171" t="n">
        <v>531</v>
      </c>
      <c r="H26" s="171" t="n">
        <v>539</v>
      </c>
      <c r="I26" s="160" t="n">
        <v>830</v>
      </c>
      <c r="J26" s="170" t="n">
        <v>521</v>
      </c>
      <c r="K26" s="170" t="n">
        <v>309</v>
      </c>
      <c r="L26" s="170" t="n">
        <v>4</v>
      </c>
      <c r="M26" s="159" t="n">
        <v>4.33081612228187</v>
      </c>
      <c r="N26" s="160" t="n">
        <v>1871</v>
      </c>
      <c r="O26" s="160" t="n">
        <v>1093</v>
      </c>
      <c r="P26" s="170" t="n">
        <v>543</v>
      </c>
      <c r="Q26" s="170" t="n">
        <v>550</v>
      </c>
      <c r="R26" s="160" t="n">
        <v>761</v>
      </c>
      <c r="S26" s="170" t="n">
        <v>468</v>
      </c>
      <c r="T26" s="170" t="n">
        <v>293</v>
      </c>
      <c r="U26" s="170" t="n">
        <v>17</v>
      </c>
      <c r="V26" s="159" t="n">
        <v>4.25575470839778</v>
      </c>
      <c r="W26" s="160" t="n">
        <v>3775</v>
      </c>
      <c r="X26" s="161"/>
      <c r="Y26" s="169"/>
      <c r="Z26" s="169"/>
      <c r="AA26" s="162"/>
      <c r="AB26" s="169"/>
      <c r="AC26" s="169"/>
      <c r="AD26" s="169"/>
      <c r="AF26" s="163"/>
      <c r="AH26" s="163"/>
      <c r="AJ26" s="163"/>
      <c r="AK26" s="164"/>
    </row>
    <row r="27" customFormat="false" ht="13.5" hidden="false" customHeight="true" outlineLevel="0" collapsed="false">
      <c r="B27" s="165" t="s">
        <v>47</v>
      </c>
      <c r="C27" s="158" t="n">
        <v>-274</v>
      </c>
      <c r="D27" s="159" t="n">
        <v>-0.360350881807541</v>
      </c>
      <c r="E27" s="170" t="n">
        <v>1403</v>
      </c>
      <c r="F27" s="160" t="n">
        <v>833</v>
      </c>
      <c r="G27" s="171" t="n">
        <v>404</v>
      </c>
      <c r="H27" s="171" t="n">
        <v>429</v>
      </c>
      <c r="I27" s="160" t="n">
        <v>554</v>
      </c>
      <c r="J27" s="170" t="n">
        <v>311</v>
      </c>
      <c r="K27" s="170" t="n">
        <v>243</v>
      </c>
      <c r="L27" s="170" t="n">
        <v>16</v>
      </c>
      <c r="M27" s="159" t="n">
        <v>1.87109078057693</v>
      </c>
      <c r="N27" s="160" t="n">
        <v>1677</v>
      </c>
      <c r="O27" s="160" t="n">
        <v>1063</v>
      </c>
      <c r="P27" s="170" t="n">
        <v>528</v>
      </c>
      <c r="Q27" s="170" t="n">
        <v>535</v>
      </c>
      <c r="R27" s="160" t="n">
        <v>599</v>
      </c>
      <c r="S27" s="170" t="n">
        <v>336</v>
      </c>
      <c r="T27" s="170" t="n">
        <v>263</v>
      </c>
      <c r="U27" s="170" t="n">
        <v>15</v>
      </c>
      <c r="V27" s="159" t="n">
        <v>2.23650694157342</v>
      </c>
      <c r="W27" s="160" t="n">
        <v>3080</v>
      </c>
      <c r="X27" s="161"/>
      <c r="Y27" s="169"/>
      <c r="Z27" s="169"/>
      <c r="AA27" s="162"/>
      <c r="AB27" s="169"/>
      <c r="AC27" s="169"/>
      <c r="AD27" s="169"/>
      <c r="AF27" s="163"/>
      <c r="AH27" s="163"/>
      <c r="AJ27" s="163"/>
      <c r="AK27" s="164"/>
    </row>
    <row r="28" customFormat="false" ht="13.5" hidden="false" customHeight="true" outlineLevel="0" collapsed="false">
      <c r="B28" s="173" t="s">
        <v>48</v>
      </c>
      <c r="C28" s="158" t="n">
        <v>-377</v>
      </c>
      <c r="D28" s="159" t="n">
        <v>-0.583257267509321</v>
      </c>
      <c r="E28" s="170" t="n">
        <v>1182</v>
      </c>
      <c r="F28" s="160" t="n">
        <v>653</v>
      </c>
      <c r="G28" s="171" t="n">
        <v>344</v>
      </c>
      <c r="H28" s="171" t="n">
        <v>309</v>
      </c>
      <c r="I28" s="160" t="n">
        <v>501</v>
      </c>
      <c r="J28" s="170" t="n">
        <v>280</v>
      </c>
      <c r="K28" s="170" t="n">
        <v>221</v>
      </c>
      <c r="L28" s="170" t="n">
        <v>28</v>
      </c>
      <c r="M28" s="159" t="n">
        <v>1.86567753137085</v>
      </c>
      <c r="N28" s="160" t="n">
        <v>1559</v>
      </c>
      <c r="O28" s="160" t="n">
        <v>844</v>
      </c>
      <c r="P28" s="170" t="n">
        <v>405</v>
      </c>
      <c r="Q28" s="170" t="n">
        <v>439</v>
      </c>
      <c r="R28" s="160" t="n">
        <v>683</v>
      </c>
      <c r="S28" s="170" t="n">
        <v>337</v>
      </c>
      <c r="T28" s="170" t="n">
        <v>346</v>
      </c>
      <c r="U28" s="170" t="n">
        <v>32</v>
      </c>
      <c r="V28" s="159" t="n">
        <v>2.4607371162497</v>
      </c>
      <c r="W28" s="160" t="n">
        <v>2741</v>
      </c>
      <c r="X28" s="161"/>
      <c r="Y28" s="169"/>
      <c r="Z28" s="169"/>
      <c r="AA28" s="162"/>
      <c r="AB28" s="169"/>
      <c r="AC28" s="169"/>
      <c r="AD28" s="169"/>
      <c r="AF28" s="163"/>
      <c r="AH28" s="163"/>
      <c r="AJ28" s="163"/>
      <c r="AK28" s="164"/>
    </row>
    <row r="29" customFormat="false" ht="13.5" hidden="false" customHeight="true" outlineLevel="0" collapsed="false">
      <c r="B29" s="165" t="s">
        <v>49</v>
      </c>
      <c r="C29" s="158" t="n">
        <v>22</v>
      </c>
      <c r="D29" s="159" t="n">
        <v>0.0562688628574352</v>
      </c>
      <c r="E29" s="170" t="n">
        <v>1276</v>
      </c>
      <c r="F29" s="160" t="n">
        <v>745</v>
      </c>
      <c r="G29" s="171" t="n">
        <v>358</v>
      </c>
      <c r="H29" s="171" t="n">
        <v>387</v>
      </c>
      <c r="I29" s="160" t="n">
        <v>527</v>
      </c>
      <c r="J29" s="170" t="n">
        <v>335</v>
      </c>
      <c r="K29" s="170" t="n">
        <v>192</v>
      </c>
      <c r="L29" s="170" t="n">
        <v>4</v>
      </c>
      <c r="M29" s="159" t="n">
        <v>3.2794469145956</v>
      </c>
      <c r="N29" s="160" t="n">
        <v>1254</v>
      </c>
      <c r="O29" s="160" t="n">
        <v>714</v>
      </c>
      <c r="P29" s="170" t="n">
        <v>361</v>
      </c>
      <c r="Q29" s="170" t="n">
        <v>353</v>
      </c>
      <c r="R29" s="160" t="n">
        <v>535</v>
      </c>
      <c r="S29" s="170" t="n">
        <v>319</v>
      </c>
      <c r="T29" s="170" t="n">
        <v>216</v>
      </c>
      <c r="U29" s="170" t="n">
        <v>5</v>
      </c>
      <c r="V29" s="159" t="n">
        <v>3.22290472641291</v>
      </c>
      <c r="W29" s="160" t="n">
        <v>2530</v>
      </c>
      <c r="X29" s="174"/>
      <c r="Y29" s="169"/>
      <c r="Z29" s="169"/>
      <c r="AA29" s="162"/>
      <c r="AB29" s="169"/>
      <c r="AC29" s="169"/>
      <c r="AD29" s="169"/>
      <c r="AF29" s="163"/>
      <c r="AH29" s="163"/>
      <c r="AJ29" s="163"/>
      <c r="AK29" s="164"/>
    </row>
    <row r="30" customFormat="false" ht="13.5" hidden="false" customHeight="true" outlineLevel="0" collapsed="false">
      <c r="B30" s="165" t="s">
        <v>50</v>
      </c>
      <c r="C30" s="158" t="n">
        <v>-286</v>
      </c>
      <c r="D30" s="159" t="n">
        <v>-0.224613209769889</v>
      </c>
      <c r="E30" s="170" t="n">
        <v>3780</v>
      </c>
      <c r="F30" s="160" t="n">
        <v>2061</v>
      </c>
      <c r="G30" s="171" t="n">
        <v>1070</v>
      </c>
      <c r="H30" s="171" t="n">
        <v>991</v>
      </c>
      <c r="I30" s="160" t="n">
        <v>1633</v>
      </c>
      <c r="J30" s="170" t="n">
        <v>988</v>
      </c>
      <c r="K30" s="170" t="n">
        <v>645</v>
      </c>
      <c r="L30" s="170" t="n">
        <v>86</v>
      </c>
      <c r="M30" s="159" t="n">
        <v>2.99992857312921</v>
      </c>
      <c r="N30" s="160" t="n">
        <v>4066</v>
      </c>
      <c r="O30" s="160" t="n">
        <v>2230</v>
      </c>
      <c r="P30" s="170" t="n">
        <v>1062</v>
      </c>
      <c r="Q30" s="170" t="n">
        <v>1168</v>
      </c>
      <c r="R30" s="160" t="n">
        <v>1792</v>
      </c>
      <c r="S30" s="170" t="n">
        <v>1077</v>
      </c>
      <c r="T30" s="170" t="n">
        <v>715</v>
      </c>
      <c r="U30" s="170" t="n">
        <v>44</v>
      </c>
      <c r="V30" s="159" t="n">
        <v>3.22690729585804</v>
      </c>
      <c r="W30" s="160" t="n">
        <v>7846</v>
      </c>
      <c r="X30" s="174"/>
      <c r="Y30" s="169"/>
      <c r="Z30" s="169"/>
      <c r="AA30" s="162"/>
      <c r="AB30" s="169"/>
      <c r="AC30" s="169"/>
      <c r="AD30" s="169"/>
      <c r="AF30" s="163"/>
      <c r="AH30" s="163"/>
      <c r="AJ30" s="163"/>
      <c r="AK30" s="164"/>
    </row>
    <row r="31" customFormat="false" ht="13.5" hidden="false" customHeight="true" outlineLevel="0" collapsed="false">
      <c r="B31" s="165" t="s">
        <v>107</v>
      </c>
      <c r="C31" s="158" t="n">
        <v>-91</v>
      </c>
      <c r="D31" s="159" t="n">
        <v>-0.176182455325163</v>
      </c>
      <c r="E31" s="170" t="n">
        <v>1752</v>
      </c>
      <c r="F31" s="160" t="n">
        <v>1081</v>
      </c>
      <c r="G31" s="171" t="n">
        <v>538</v>
      </c>
      <c r="H31" s="171" t="n">
        <v>543</v>
      </c>
      <c r="I31" s="160" t="n">
        <v>662</v>
      </c>
      <c r="J31" s="170" t="n">
        <v>353</v>
      </c>
      <c r="K31" s="170" t="n">
        <v>309</v>
      </c>
      <c r="L31" s="170" t="n">
        <v>9</v>
      </c>
      <c r="M31" s="159" t="n">
        <v>3.39738990478776</v>
      </c>
      <c r="N31" s="160" t="n">
        <v>1843</v>
      </c>
      <c r="O31" s="160" t="n">
        <v>1075</v>
      </c>
      <c r="P31" s="170" t="n">
        <v>515</v>
      </c>
      <c r="Q31" s="170" t="n">
        <v>560</v>
      </c>
      <c r="R31" s="160" t="n">
        <v>753</v>
      </c>
      <c r="S31" s="170" t="n">
        <v>411</v>
      </c>
      <c r="T31" s="170" t="n">
        <v>342</v>
      </c>
      <c r="U31" s="170" t="n">
        <v>15</v>
      </c>
      <c r="V31" s="159" t="n">
        <v>3.57385250828986</v>
      </c>
      <c r="W31" s="160" t="n">
        <v>3595</v>
      </c>
      <c r="X31" s="174"/>
      <c r="Y31" s="169"/>
      <c r="Z31" s="169"/>
      <c r="AA31" s="162"/>
      <c r="AB31" s="169"/>
      <c r="AC31" s="169"/>
      <c r="AD31" s="169"/>
      <c r="AF31" s="163"/>
      <c r="AH31" s="163"/>
      <c r="AJ31" s="163"/>
      <c r="AK31" s="164"/>
    </row>
    <row r="32" customFormat="false" ht="13.5" hidden="false" customHeight="true" outlineLevel="0" collapsed="false">
      <c r="B32" s="165"/>
      <c r="C32" s="158"/>
      <c r="D32" s="159"/>
      <c r="E32" s="170"/>
      <c r="F32" s="160"/>
      <c r="G32" s="171"/>
      <c r="H32" s="171"/>
      <c r="I32" s="160"/>
      <c r="J32" s="170"/>
      <c r="K32" s="170"/>
      <c r="L32" s="170"/>
      <c r="M32" s="159"/>
      <c r="N32" s="160"/>
      <c r="O32" s="160"/>
      <c r="P32" s="170"/>
      <c r="Q32" s="170"/>
      <c r="R32" s="160"/>
      <c r="S32" s="170"/>
      <c r="T32" s="170"/>
      <c r="U32" s="170"/>
      <c r="V32" s="159"/>
      <c r="W32" s="160"/>
      <c r="X32" s="175"/>
      <c r="Y32" s="169"/>
      <c r="Z32" s="169"/>
      <c r="AA32" s="162"/>
      <c r="AB32" s="169"/>
      <c r="AC32" s="169"/>
      <c r="AD32" s="169"/>
      <c r="AF32" s="163"/>
      <c r="AH32" s="163"/>
      <c r="AJ32" s="163"/>
      <c r="AK32" s="164"/>
    </row>
    <row r="33" s="163" customFormat="true" ht="13.5" hidden="false" customHeight="true" outlineLevel="0" collapsed="false">
      <c r="A33" s="117"/>
      <c r="B33" s="176" t="s">
        <v>52</v>
      </c>
      <c r="C33" s="158" t="n">
        <v>-63</v>
      </c>
      <c r="D33" s="159" t="n">
        <v>-0.496845425867508</v>
      </c>
      <c r="E33" s="170" t="n">
        <v>406</v>
      </c>
      <c r="F33" s="160" t="n">
        <v>237</v>
      </c>
      <c r="G33" s="170" t="n">
        <v>109</v>
      </c>
      <c r="H33" s="170" t="n">
        <v>128</v>
      </c>
      <c r="I33" s="160" t="n">
        <v>164</v>
      </c>
      <c r="J33" s="170" t="n">
        <v>92</v>
      </c>
      <c r="K33" s="170" t="n">
        <v>72</v>
      </c>
      <c r="L33" s="170" t="n">
        <v>5</v>
      </c>
      <c r="M33" s="159" t="n">
        <v>3.2018927444795</v>
      </c>
      <c r="N33" s="160" t="n">
        <v>469</v>
      </c>
      <c r="O33" s="160" t="n">
        <v>323</v>
      </c>
      <c r="P33" s="170" t="n">
        <v>160</v>
      </c>
      <c r="Q33" s="170" t="n">
        <v>163</v>
      </c>
      <c r="R33" s="160" t="n">
        <v>141</v>
      </c>
      <c r="S33" s="170" t="n">
        <v>75</v>
      </c>
      <c r="T33" s="170" t="n">
        <v>66</v>
      </c>
      <c r="U33" s="170" t="n">
        <v>5</v>
      </c>
      <c r="V33" s="159" t="n">
        <v>3.698738170347</v>
      </c>
      <c r="W33" s="160" t="n">
        <v>875</v>
      </c>
      <c r="X33" s="174"/>
      <c r="Y33" s="162"/>
      <c r="Z33" s="162"/>
      <c r="AA33" s="162"/>
      <c r="AB33" s="162"/>
      <c r="AC33" s="162"/>
      <c r="AD33" s="162"/>
      <c r="AK33" s="164"/>
    </row>
    <row r="34" customFormat="false" ht="13.5" hidden="false" customHeight="true" outlineLevel="0" collapsed="false">
      <c r="B34" s="165" t="s">
        <v>53</v>
      </c>
      <c r="C34" s="158" t="n">
        <v>-62</v>
      </c>
      <c r="D34" s="159" t="n">
        <v>-0.543002277106323</v>
      </c>
      <c r="E34" s="170" t="n">
        <v>340</v>
      </c>
      <c r="F34" s="160" t="n">
        <v>204</v>
      </c>
      <c r="G34" s="171" t="n">
        <v>93</v>
      </c>
      <c r="H34" s="171" t="n">
        <v>111</v>
      </c>
      <c r="I34" s="160" t="n">
        <v>131</v>
      </c>
      <c r="J34" s="170" t="n">
        <v>76</v>
      </c>
      <c r="K34" s="170" t="n">
        <v>55</v>
      </c>
      <c r="L34" s="170" t="n">
        <v>5</v>
      </c>
      <c r="M34" s="159" t="n">
        <v>3.03273570600303</v>
      </c>
      <c r="N34" s="160" t="n">
        <v>402</v>
      </c>
      <c r="O34" s="160" t="n">
        <v>282</v>
      </c>
      <c r="P34" s="170" t="n">
        <v>142</v>
      </c>
      <c r="Q34" s="170" t="n">
        <v>140</v>
      </c>
      <c r="R34" s="160" t="n">
        <v>120</v>
      </c>
      <c r="S34" s="170" t="n">
        <v>61</v>
      </c>
      <c r="T34" s="170" t="n">
        <v>59</v>
      </c>
      <c r="U34" s="170" t="n">
        <v>0</v>
      </c>
      <c r="V34" s="159" t="n">
        <v>3.58576398180359</v>
      </c>
      <c r="W34" s="160" t="n">
        <v>742</v>
      </c>
      <c r="X34" s="174"/>
      <c r="Y34" s="169"/>
      <c r="Z34" s="169"/>
      <c r="AA34" s="162"/>
      <c r="AB34" s="169"/>
      <c r="AC34" s="169"/>
      <c r="AD34" s="169"/>
      <c r="AF34" s="163"/>
      <c r="AH34" s="163"/>
      <c r="AJ34" s="163"/>
      <c r="AK34" s="164"/>
    </row>
    <row r="35" customFormat="false" ht="13.5" hidden="false" customHeight="true" outlineLevel="0" collapsed="false">
      <c r="B35" s="165" t="s">
        <v>54</v>
      </c>
      <c r="C35" s="158" t="n">
        <v>-1</v>
      </c>
      <c r="D35" s="159" t="n">
        <v>-0.0792393026941363</v>
      </c>
      <c r="E35" s="170" t="n">
        <v>66</v>
      </c>
      <c r="F35" s="160" t="n">
        <v>33</v>
      </c>
      <c r="G35" s="171" t="n">
        <v>16</v>
      </c>
      <c r="H35" s="171" t="n">
        <v>17</v>
      </c>
      <c r="I35" s="160" t="n">
        <v>33</v>
      </c>
      <c r="J35" s="170" t="n">
        <v>16</v>
      </c>
      <c r="K35" s="170" t="n">
        <v>17</v>
      </c>
      <c r="L35" s="170" t="n">
        <v>0</v>
      </c>
      <c r="M35" s="159" t="n">
        <v>5.37459283387622</v>
      </c>
      <c r="N35" s="160" t="n">
        <v>67</v>
      </c>
      <c r="O35" s="160" t="n">
        <v>41</v>
      </c>
      <c r="P35" s="170" t="n">
        <v>18</v>
      </c>
      <c r="Q35" s="170" t="n">
        <v>23</v>
      </c>
      <c r="R35" s="160" t="n">
        <v>21</v>
      </c>
      <c r="S35" s="170" t="n">
        <v>14</v>
      </c>
      <c r="T35" s="170" t="n">
        <v>7</v>
      </c>
      <c r="U35" s="170" t="n">
        <v>5</v>
      </c>
      <c r="V35" s="159" t="n">
        <v>5.45602605863192</v>
      </c>
      <c r="W35" s="160" t="n">
        <v>133</v>
      </c>
      <c r="X35" s="174"/>
      <c r="Y35" s="169"/>
      <c r="Z35" s="169"/>
      <c r="AA35" s="162"/>
      <c r="AB35" s="169"/>
      <c r="AC35" s="169"/>
      <c r="AD35" s="169"/>
      <c r="AF35" s="163"/>
      <c r="AH35" s="163"/>
      <c r="AJ35" s="163"/>
      <c r="AK35" s="164"/>
    </row>
    <row r="36" customFormat="false" ht="13.5" hidden="false" customHeight="true" outlineLevel="0" collapsed="false">
      <c r="B36" s="165"/>
      <c r="C36" s="158"/>
      <c r="D36" s="159"/>
      <c r="E36" s="170"/>
      <c r="F36" s="160"/>
      <c r="G36" s="171"/>
      <c r="H36" s="171"/>
      <c r="I36" s="160"/>
      <c r="J36" s="170"/>
      <c r="K36" s="170"/>
      <c r="L36" s="170"/>
      <c r="M36" s="159"/>
      <c r="N36" s="160"/>
      <c r="O36" s="160"/>
      <c r="P36" s="170"/>
      <c r="Q36" s="170"/>
      <c r="R36" s="160"/>
      <c r="S36" s="170"/>
      <c r="T36" s="170"/>
      <c r="U36" s="170"/>
      <c r="V36" s="159"/>
      <c r="W36" s="160"/>
      <c r="X36" s="175"/>
      <c r="Y36" s="169"/>
      <c r="Z36" s="169"/>
      <c r="AA36" s="162"/>
      <c r="AB36" s="169"/>
      <c r="AC36" s="169"/>
      <c r="AD36" s="169"/>
      <c r="AF36" s="163"/>
      <c r="AH36" s="163"/>
      <c r="AJ36" s="163"/>
      <c r="AK36" s="164"/>
    </row>
    <row r="37" s="163" customFormat="true" ht="13.5" hidden="false" customHeight="true" outlineLevel="0" collapsed="false">
      <c r="A37" s="117"/>
      <c r="B37" s="157" t="s">
        <v>55</v>
      </c>
      <c r="C37" s="158" t="n">
        <v>50</v>
      </c>
      <c r="D37" s="159" t="n">
        <v>0.0618406243429434</v>
      </c>
      <c r="E37" s="170" t="n">
        <v>3229</v>
      </c>
      <c r="F37" s="160" t="n">
        <v>1928</v>
      </c>
      <c r="G37" s="177" t="n">
        <v>948</v>
      </c>
      <c r="H37" s="177" t="n">
        <v>980</v>
      </c>
      <c r="I37" s="160" t="n">
        <v>1283</v>
      </c>
      <c r="J37" s="177" t="n">
        <v>817</v>
      </c>
      <c r="K37" s="177" t="n">
        <v>466</v>
      </c>
      <c r="L37" s="177" t="n">
        <v>18</v>
      </c>
      <c r="M37" s="159" t="n">
        <v>3.99366752006728</v>
      </c>
      <c r="N37" s="160" t="n">
        <v>3179</v>
      </c>
      <c r="O37" s="160" t="n">
        <v>1959</v>
      </c>
      <c r="P37" s="177" t="n">
        <v>948</v>
      </c>
      <c r="Q37" s="177" t="n">
        <v>1011</v>
      </c>
      <c r="R37" s="160" t="n">
        <v>1191</v>
      </c>
      <c r="S37" s="177" t="n">
        <v>749</v>
      </c>
      <c r="T37" s="177" t="n">
        <v>442</v>
      </c>
      <c r="U37" s="177" t="n">
        <v>29</v>
      </c>
      <c r="V37" s="159" t="n">
        <v>3.93182689572434</v>
      </c>
      <c r="W37" s="160" t="n">
        <v>6408</v>
      </c>
      <c r="X37" s="174"/>
      <c r="Y37" s="162"/>
      <c r="Z37" s="162"/>
      <c r="AA37" s="162"/>
      <c r="AB37" s="162"/>
      <c r="AC37" s="162"/>
      <c r="AD37" s="162"/>
      <c r="AK37" s="164"/>
    </row>
    <row r="38" customFormat="false" ht="13.5" hidden="false" customHeight="true" outlineLevel="0" collapsed="false">
      <c r="B38" s="165" t="s">
        <v>56</v>
      </c>
      <c r="C38" s="158" t="n">
        <v>154</v>
      </c>
      <c r="D38" s="159" t="n">
        <v>0.653345212337194</v>
      </c>
      <c r="E38" s="170" t="n">
        <v>1089</v>
      </c>
      <c r="F38" s="160" t="n">
        <v>720</v>
      </c>
      <c r="G38" s="171" t="n">
        <v>360</v>
      </c>
      <c r="H38" s="171" t="n">
        <v>360</v>
      </c>
      <c r="I38" s="160" t="n">
        <v>368</v>
      </c>
      <c r="J38" s="170" t="n">
        <v>224</v>
      </c>
      <c r="K38" s="170" t="n">
        <v>144</v>
      </c>
      <c r="L38" s="170" t="n">
        <v>1</v>
      </c>
      <c r="M38" s="159" t="n">
        <v>4.61264771909018</v>
      </c>
      <c r="N38" s="160" t="n">
        <v>935</v>
      </c>
      <c r="O38" s="160" t="n">
        <v>643</v>
      </c>
      <c r="P38" s="170" t="n">
        <v>304</v>
      </c>
      <c r="Q38" s="170" t="n">
        <v>339</v>
      </c>
      <c r="R38" s="160" t="n">
        <v>285</v>
      </c>
      <c r="S38" s="170" t="n">
        <v>173</v>
      </c>
      <c r="T38" s="170" t="n">
        <v>112</v>
      </c>
      <c r="U38" s="170" t="n">
        <v>7</v>
      </c>
      <c r="V38" s="159" t="n">
        <v>3.96035410224914</v>
      </c>
      <c r="W38" s="160" t="n">
        <v>2024</v>
      </c>
      <c r="X38" s="174"/>
      <c r="Y38" s="169"/>
      <c r="Z38" s="169"/>
      <c r="AA38" s="162"/>
      <c r="AB38" s="169"/>
      <c r="AC38" s="169"/>
      <c r="AD38" s="169"/>
      <c r="AF38" s="163"/>
      <c r="AH38" s="163"/>
      <c r="AJ38" s="163"/>
      <c r="AK38" s="164"/>
    </row>
    <row r="39" customFormat="false" ht="13.5" hidden="false" customHeight="true" outlineLevel="0" collapsed="false">
      <c r="B39" s="173" t="s">
        <v>57</v>
      </c>
      <c r="C39" s="158" t="n">
        <v>-68</v>
      </c>
      <c r="D39" s="159" t="n">
        <v>-0.63753984624039</v>
      </c>
      <c r="E39" s="170" t="n">
        <v>245</v>
      </c>
      <c r="F39" s="160" t="n">
        <v>170</v>
      </c>
      <c r="G39" s="171" t="n">
        <v>84</v>
      </c>
      <c r="H39" s="171" t="n">
        <v>86</v>
      </c>
      <c r="I39" s="160" t="n">
        <v>75</v>
      </c>
      <c r="J39" s="170" t="n">
        <v>45</v>
      </c>
      <c r="K39" s="170" t="n">
        <v>30</v>
      </c>
      <c r="L39" s="170" t="n">
        <v>0</v>
      </c>
      <c r="M39" s="159" t="n">
        <v>2.33711723743203</v>
      </c>
      <c r="N39" s="160" t="n">
        <v>313</v>
      </c>
      <c r="O39" s="160" t="n">
        <v>242</v>
      </c>
      <c r="P39" s="170" t="n">
        <v>112</v>
      </c>
      <c r="Q39" s="170" t="n">
        <v>130</v>
      </c>
      <c r="R39" s="160" t="n">
        <v>66</v>
      </c>
      <c r="S39" s="170" t="n">
        <v>46</v>
      </c>
      <c r="T39" s="170" t="n">
        <v>20</v>
      </c>
      <c r="U39" s="170" t="n">
        <v>5</v>
      </c>
      <c r="V39" s="159" t="n">
        <v>2.9857865114948</v>
      </c>
      <c r="W39" s="160" t="n">
        <v>558</v>
      </c>
      <c r="X39" s="174"/>
      <c r="Y39" s="169"/>
      <c r="Z39" s="169"/>
      <c r="AA39" s="162"/>
      <c r="AB39" s="169"/>
      <c r="AC39" s="169"/>
      <c r="AD39" s="169"/>
      <c r="AF39" s="163"/>
      <c r="AH39" s="163"/>
      <c r="AJ39" s="163"/>
      <c r="AK39" s="164"/>
    </row>
    <row r="40" customFormat="false" ht="13.5" hidden="false" customHeight="true" outlineLevel="0" collapsed="false">
      <c r="B40" s="165" t="s">
        <v>58</v>
      </c>
      <c r="C40" s="158" t="n">
        <v>4</v>
      </c>
      <c r="D40" s="159" t="n">
        <v>0.0104517781087508</v>
      </c>
      <c r="E40" s="170" t="n">
        <v>1694</v>
      </c>
      <c r="F40" s="160" t="n">
        <v>921</v>
      </c>
      <c r="G40" s="171" t="n">
        <v>446</v>
      </c>
      <c r="H40" s="171" t="n">
        <v>475</v>
      </c>
      <c r="I40" s="160" t="n">
        <v>763</v>
      </c>
      <c r="J40" s="170" t="n">
        <v>511</v>
      </c>
      <c r="K40" s="170" t="n">
        <v>252</v>
      </c>
      <c r="L40" s="170" t="n">
        <v>10</v>
      </c>
      <c r="M40" s="159" t="n">
        <v>4.44817897749652</v>
      </c>
      <c r="N40" s="160" t="n">
        <v>1690</v>
      </c>
      <c r="O40" s="160" t="n">
        <v>918</v>
      </c>
      <c r="P40" s="170" t="n">
        <v>455</v>
      </c>
      <c r="Q40" s="170" t="n">
        <v>463</v>
      </c>
      <c r="R40" s="160" t="n">
        <v>757</v>
      </c>
      <c r="S40" s="170" t="n">
        <v>493</v>
      </c>
      <c r="T40" s="170" t="n">
        <v>264</v>
      </c>
      <c r="U40" s="170" t="n">
        <v>15</v>
      </c>
      <c r="V40" s="159" t="n">
        <v>4.43767560328756</v>
      </c>
      <c r="W40" s="160" t="n">
        <v>3384</v>
      </c>
      <c r="X40" s="174"/>
      <c r="Y40" s="169"/>
      <c r="Z40" s="169"/>
      <c r="AA40" s="162"/>
      <c r="AB40" s="169"/>
      <c r="AC40" s="169"/>
      <c r="AD40" s="169"/>
      <c r="AF40" s="163"/>
      <c r="AH40" s="163"/>
      <c r="AJ40" s="163"/>
      <c r="AK40" s="164"/>
    </row>
    <row r="41" customFormat="false" ht="13.5" hidden="false" customHeight="true" outlineLevel="0" collapsed="false">
      <c r="B41" s="165" t="s">
        <v>59</v>
      </c>
      <c r="C41" s="158" t="n">
        <v>-40</v>
      </c>
      <c r="D41" s="159" t="n">
        <v>-0.479328939484721</v>
      </c>
      <c r="E41" s="170" t="n">
        <v>201</v>
      </c>
      <c r="F41" s="160" t="n">
        <v>117</v>
      </c>
      <c r="G41" s="171" t="n">
        <v>58</v>
      </c>
      <c r="H41" s="171" t="n">
        <v>59</v>
      </c>
      <c r="I41" s="160" t="n">
        <v>77</v>
      </c>
      <c r="J41" s="170" t="n">
        <v>37</v>
      </c>
      <c r="K41" s="170" t="n">
        <v>40</v>
      </c>
      <c r="L41" s="170" t="n">
        <v>7</v>
      </c>
      <c r="M41" s="159" t="n">
        <v>2.447339583587</v>
      </c>
      <c r="N41" s="160" t="n">
        <v>241</v>
      </c>
      <c r="O41" s="160" t="n">
        <v>156</v>
      </c>
      <c r="P41" s="170" t="n">
        <v>77</v>
      </c>
      <c r="Q41" s="170" t="n">
        <v>79</v>
      </c>
      <c r="R41" s="160" t="n">
        <v>83</v>
      </c>
      <c r="S41" s="170" t="n">
        <v>37</v>
      </c>
      <c r="T41" s="170" t="n">
        <v>46</v>
      </c>
      <c r="U41" s="170" t="n">
        <v>2</v>
      </c>
      <c r="V41" s="159" t="n">
        <v>2.93437233653963</v>
      </c>
      <c r="W41" s="160" t="n">
        <v>442</v>
      </c>
      <c r="X41" s="174"/>
      <c r="Y41" s="169"/>
      <c r="Z41" s="169"/>
      <c r="AA41" s="162"/>
      <c r="AB41" s="169"/>
      <c r="AC41" s="169"/>
      <c r="AD41" s="169"/>
      <c r="AF41" s="163"/>
      <c r="AH41" s="163"/>
      <c r="AJ41" s="163"/>
      <c r="AK41" s="164"/>
    </row>
    <row r="42" customFormat="false" ht="13.5" hidden="false" customHeight="true" outlineLevel="0" collapsed="false">
      <c r="B42" s="173"/>
      <c r="C42" s="158"/>
      <c r="D42" s="159"/>
      <c r="E42" s="170"/>
      <c r="F42" s="160"/>
      <c r="G42" s="171"/>
      <c r="H42" s="171"/>
      <c r="I42" s="160"/>
      <c r="J42" s="170"/>
      <c r="K42" s="170"/>
      <c r="L42" s="170"/>
      <c r="M42" s="159"/>
      <c r="N42" s="160"/>
      <c r="O42" s="160"/>
      <c r="P42" s="170"/>
      <c r="Q42" s="170"/>
      <c r="R42" s="160"/>
      <c r="S42" s="170"/>
      <c r="T42" s="170"/>
      <c r="U42" s="170"/>
      <c r="V42" s="159"/>
      <c r="W42" s="160"/>
      <c r="X42" s="175"/>
      <c r="Y42" s="169"/>
      <c r="Z42" s="169"/>
      <c r="AA42" s="162"/>
      <c r="AB42" s="169"/>
      <c r="AC42" s="169"/>
      <c r="AD42" s="169"/>
      <c r="AF42" s="163"/>
      <c r="AH42" s="163"/>
      <c r="AJ42" s="163"/>
      <c r="AK42" s="164"/>
    </row>
    <row r="43" s="163" customFormat="true" ht="13.5" hidden="false" customHeight="true" outlineLevel="0" collapsed="false">
      <c r="A43" s="117"/>
      <c r="B43" s="157" t="s">
        <v>60</v>
      </c>
      <c r="C43" s="158" t="n">
        <v>-165</v>
      </c>
      <c r="D43" s="159" t="n">
        <v>-1.3456206165389</v>
      </c>
      <c r="E43" s="170" t="n">
        <v>208</v>
      </c>
      <c r="F43" s="160" t="n">
        <v>125</v>
      </c>
      <c r="G43" s="171" t="n">
        <v>63</v>
      </c>
      <c r="H43" s="171" t="n">
        <v>62</v>
      </c>
      <c r="I43" s="160" t="n">
        <v>81</v>
      </c>
      <c r="J43" s="170" t="n">
        <v>45</v>
      </c>
      <c r="K43" s="170" t="n">
        <v>36</v>
      </c>
      <c r="L43" s="170" t="n">
        <v>2</v>
      </c>
      <c r="M43" s="159" t="n">
        <v>1.6962975044854</v>
      </c>
      <c r="N43" s="160" t="n">
        <v>373</v>
      </c>
      <c r="O43" s="160" t="n">
        <v>237</v>
      </c>
      <c r="P43" s="170" t="n">
        <v>111</v>
      </c>
      <c r="Q43" s="170" t="n">
        <v>126</v>
      </c>
      <c r="R43" s="160" t="n">
        <v>131</v>
      </c>
      <c r="S43" s="170" t="n">
        <v>80</v>
      </c>
      <c r="T43" s="170" t="n">
        <v>51</v>
      </c>
      <c r="U43" s="170" t="n">
        <v>5</v>
      </c>
      <c r="V43" s="159" t="n">
        <v>3.0419181210243</v>
      </c>
      <c r="W43" s="160" t="n">
        <v>581</v>
      </c>
      <c r="X43" s="174"/>
      <c r="Y43" s="162"/>
      <c r="Z43" s="162"/>
      <c r="AA43" s="162"/>
      <c r="AB43" s="162"/>
      <c r="AC43" s="162"/>
      <c r="AD43" s="162"/>
      <c r="AK43" s="164"/>
    </row>
    <row r="44" customFormat="false" ht="13.5" hidden="false" customHeight="true" outlineLevel="0" collapsed="false">
      <c r="B44" s="165" t="s">
        <v>61</v>
      </c>
      <c r="C44" s="158" t="n">
        <v>-165</v>
      </c>
      <c r="D44" s="159" t="n">
        <v>-1.3456206165389</v>
      </c>
      <c r="E44" s="170" t="n">
        <v>208</v>
      </c>
      <c r="F44" s="160" t="n">
        <v>125</v>
      </c>
      <c r="G44" s="171" t="n">
        <v>63</v>
      </c>
      <c r="H44" s="171" t="n">
        <v>62</v>
      </c>
      <c r="I44" s="160" t="n">
        <v>81</v>
      </c>
      <c r="J44" s="170" t="n">
        <v>45</v>
      </c>
      <c r="K44" s="170" t="n">
        <v>36</v>
      </c>
      <c r="L44" s="170" t="n">
        <v>2</v>
      </c>
      <c r="M44" s="159" t="n">
        <v>1.75216915171426</v>
      </c>
      <c r="N44" s="160" t="n">
        <v>373</v>
      </c>
      <c r="O44" s="160" t="n">
        <v>237</v>
      </c>
      <c r="P44" s="170" t="n">
        <v>111</v>
      </c>
      <c r="Q44" s="170" t="n">
        <v>126</v>
      </c>
      <c r="R44" s="160" t="n">
        <v>131</v>
      </c>
      <c r="S44" s="170" t="n">
        <v>80</v>
      </c>
      <c r="T44" s="170" t="n">
        <v>51</v>
      </c>
      <c r="U44" s="170" t="n">
        <v>5</v>
      </c>
      <c r="V44" s="159" t="n">
        <v>3.14211102687221</v>
      </c>
      <c r="W44" s="160" t="n">
        <v>581</v>
      </c>
      <c r="X44" s="174"/>
      <c r="Y44" s="169"/>
      <c r="Z44" s="169"/>
      <c r="AA44" s="162"/>
      <c r="AB44" s="169"/>
      <c r="AC44" s="169"/>
      <c r="AD44" s="169"/>
      <c r="AF44" s="163"/>
      <c r="AH44" s="163"/>
      <c r="AJ44" s="163"/>
      <c r="AK44" s="164"/>
    </row>
    <row r="45" customFormat="false" ht="13.5" hidden="false" customHeight="true" outlineLevel="0" collapsed="false">
      <c r="B45" s="165"/>
      <c r="C45" s="158"/>
      <c r="D45" s="159"/>
      <c r="E45" s="170"/>
      <c r="F45" s="160"/>
      <c r="G45" s="171"/>
      <c r="H45" s="171"/>
      <c r="I45" s="160"/>
      <c r="J45" s="170"/>
      <c r="K45" s="170"/>
      <c r="L45" s="170"/>
      <c r="M45" s="159"/>
      <c r="N45" s="160"/>
      <c r="O45" s="160"/>
      <c r="P45" s="170"/>
      <c r="Q45" s="170"/>
      <c r="R45" s="160"/>
      <c r="S45" s="170"/>
      <c r="T45" s="170"/>
      <c r="U45" s="170"/>
      <c r="V45" s="159"/>
      <c r="W45" s="160"/>
      <c r="X45" s="175"/>
      <c r="Y45" s="169"/>
      <c r="Z45" s="169"/>
      <c r="AA45" s="162"/>
      <c r="AB45" s="169"/>
      <c r="AC45" s="169"/>
      <c r="AD45" s="169"/>
      <c r="AF45" s="163"/>
      <c r="AH45" s="163"/>
      <c r="AJ45" s="163"/>
      <c r="AK45" s="164"/>
    </row>
    <row r="46" s="163" customFormat="true" ht="13.5" hidden="false" customHeight="true" outlineLevel="0" collapsed="false">
      <c r="A46" s="117"/>
      <c r="B46" s="176" t="s">
        <v>62</v>
      </c>
      <c r="C46" s="158" t="n">
        <v>206</v>
      </c>
      <c r="D46" s="159" t="n">
        <v>0.456428777169698</v>
      </c>
      <c r="E46" s="170" t="n">
        <v>1476</v>
      </c>
      <c r="F46" s="160" t="n">
        <v>945</v>
      </c>
      <c r="G46" s="170" t="n">
        <v>481</v>
      </c>
      <c r="H46" s="170" t="n">
        <v>464</v>
      </c>
      <c r="I46" s="160" t="n">
        <v>518</v>
      </c>
      <c r="J46" s="170" t="n">
        <v>261</v>
      </c>
      <c r="K46" s="170" t="n">
        <v>257</v>
      </c>
      <c r="L46" s="170" t="n">
        <v>13</v>
      </c>
      <c r="M46" s="159" t="n">
        <v>3.27033434515765</v>
      </c>
      <c r="N46" s="160" t="n">
        <v>1270</v>
      </c>
      <c r="O46" s="160" t="n">
        <v>803</v>
      </c>
      <c r="P46" s="170" t="n">
        <v>390</v>
      </c>
      <c r="Q46" s="170" t="n">
        <v>413</v>
      </c>
      <c r="R46" s="160" t="n">
        <v>459</v>
      </c>
      <c r="S46" s="170" t="n">
        <v>248</v>
      </c>
      <c r="T46" s="170" t="n">
        <v>211</v>
      </c>
      <c r="U46" s="170" t="n">
        <v>8</v>
      </c>
      <c r="V46" s="159" t="n">
        <v>2.81390556798795</v>
      </c>
      <c r="W46" s="160" t="n">
        <v>2746</v>
      </c>
      <c r="X46" s="174"/>
      <c r="Y46" s="162"/>
      <c r="Z46" s="162"/>
      <c r="AA46" s="162"/>
      <c r="AB46" s="162"/>
      <c r="AC46" s="162"/>
      <c r="AD46" s="162"/>
      <c r="AK46" s="164"/>
    </row>
    <row r="47" customFormat="false" ht="13.5" hidden="false" customHeight="true" outlineLevel="0" collapsed="false">
      <c r="B47" s="165" t="s">
        <v>63</v>
      </c>
      <c r="C47" s="158" t="n">
        <v>186</v>
      </c>
      <c r="D47" s="159" t="n">
        <v>0.562154320427963</v>
      </c>
      <c r="E47" s="170" t="n">
        <v>1143</v>
      </c>
      <c r="F47" s="160" t="n">
        <v>743</v>
      </c>
      <c r="G47" s="171" t="n">
        <v>368</v>
      </c>
      <c r="H47" s="171" t="n">
        <v>375</v>
      </c>
      <c r="I47" s="160" t="n">
        <v>390</v>
      </c>
      <c r="J47" s="170" t="n">
        <v>198</v>
      </c>
      <c r="K47" s="170" t="n">
        <v>192</v>
      </c>
      <c r="L47" s="170" t="n">
        <v>10</v>
      </c>
      <c r="M47" s="159" t="n">
        <v>3.4566183808631</v>
      </c>
      <c r="N47" s="160" t="n">
        <v>957</v>
      </c>
      <c r="O47" s="160" t="n">
        <v>593</v>
      </c>
      <c r="P47" s="170" t="n">
        <v>286</v>
      </c>
      <c r="Q47" s="170" t="n">
        <v>307</v>
      </c>
      <c r="R47" s="160" t="n">
        <v>357</v>
      </c>
      <c r="S47" s="170" t="n">
        <v>189</v>
      </c>
      <c r="T47" s="170" t="n">
        <v>168</v>
      </c>
      <c r="U47" s="170" t="n">
        <v>7</v>
      </c>
      <c r="V47" s="159" t="n">
        <v>2.89412405116884</v>
      </c>
      <c r="W47" s="160" t="n">
        <v>2100</v>
      </c>
      <c r="X47" s="174"/>
      <c r="Y47" s="169"/>
      <c r="Z47" s="169"/>
      <c r="AA47" s="162"/>
      <c r="AB47" s="169"/>
      <c r="AC47" s="169"/>
      <c r="AD47" s="169"/>
      <c r="AF47" s="163"/>
      <c r="AH47" s="163"/>
      <c r="AJ47" s="163"/>
      <c r="AK47" s="164"/>
    </row>
    <row r="48" customFormat="false" ht="13.5" hidden="false" customHeight="true" outlineLevel="0" collapsed="false">
      <c r="B48" s="165" t="s">
        <v>64</v>
      </c>
      <c r="C48" s="158" t="n">
        <v>20</v>
      </c>
      <c r="D48" s="159" t="n">
        <v>0.166030217499585</v>
      </c>
      <c r="E48" s="170" t="n">
        <v>333</v>
      </c>
      <c r="F48" s="160" t="n">
        <v>202</v>
      </c>
      <c r="G48" s="171" t="n">
        <v>113</v>
      </c>
      <c r="H48" s="171" t="n">
        <v>89</v>
      </c>
      <c r="I48" s="160" t="n">
        <v>128</v>
      </c>
      <c r="J48" s="170" t="n">
        <v>63</v>
      </c>
      <c r="K48" s="170" t="n">
        <v>65</v>
      </c>
      <c r="L48" s="170" t="n">
        <v>3</v>
      </c>
      <c r="M48" s="159" t="n">
        <v>2.79175050301811</v>
      </c>
      <c r="N48" s="160" t="n">
        <v>313</v>
      </c>
      <c r="O48" s="160" t="n">
        <v>210</v>
      </c>
      <c r="P48" s="170" t="n">
        <v>104</v>
      </c>
      <c r="Q48" s="170" t="n">
        <v>106</v>
      </c>
      <c r="R48" s="160" t="n">
        <v>102</v>
      </c>
      <c r="S48" s="170" t="n">
        <v>59</v>
      </c>
      <c r="T48" s="170" t="n">
        <v>43</v>
      </c>
      <c r="U48" s="170" t="n">
        <v>1</v>
      </c>
      <c r="V48" s="159" t="n">
        <v>2.62407780013414</v>
      </c>
      <c r="W48" s="160" t="n">
        <v>646</v>
      </c>
      <c r="X48" s="174"/>
      <c r="Y48" s="169"/>
      <c r="Z48" s="169"/>
      <c r="AA48" s="162"/>
      <c r="AB48" s="169"/>
      <c r="AC48" s="169"/>
      <c r="AD48" s="169"/>
      <c r="AF48" s="163"/>
      <c r="AH48" s="163"/>
      <c r="AJ48" s="163"/>
      <c r="AK48" s="164"/>
    </row>
    <row r="49" customFormat="false" ht="13.5" hidden="false" customHeight="true" outlineLevel="0" collapsed="false">
      <c r="B49" s="165"/>
      <c r="C49" s="158"/>
      <c r="D49" s="159"/>
      <c r="E49" s="170"/>
      <c r="F49" s="160"/>
      <c r="G49" s="171"/>
      <c r="H49" s="171"/>
      <c r="I49" s="160"/>
      <c r="J49" s="170"/>
      <c r="K49" s="170"/>
      <c r="L49" s="170"/>
      <c r="M49" s="159"/>
      <c r="N49" s="160"/>
      <c r="O49" s="160"/>
      <c r="P49" s="170"/>
      <c r="Q49" s="170"/>
      <c r="R49" s="160"/>
      <c r="S49" s="170"/>
      <c r="T49" s="170"/>
      <c r="U49" s="170"/>
      <c r="V49" s="159"/>
      <c r="W49" s="160"/>
      <c r="X49" s="175"/>
      <c r="Y49" s="169"/>
      <c r="Z49" s="169"/>
      <c r="AA49" s="162"/>
      <c r="AB49" s="169"/>
      <c r="AC49" s="169"/>
      <c r="AD49" s="169"/>
      <c r="AF49" s="163"/>
      <c r="AH49" s="163"/>
      <c r="AJ49" s="163"/>
      <c r="AK49" s="164"/>
    </row>
    <row r="50" s="163" customFormat="true" ht="13.5" hidden="false" customHeight="true" outlineLevel="0" collapsed="false">
      <c r="A50" s="117"/>
      <c r="B50" s="157" t="s">
        <v>65</v>
      </c>
      <c r="C50" s="158" t="n">
        <v>17</v>
      </c>
      <c r="D50" s="159" t="n">
        <v>0.0255113525518856</v>
      </c>
      <c r="E50" s="170" t="n">
        <v>2392</v>
      </c>
      <c r="F50" s="160" t="n">
        <v>1621</v>
      </c>
      <c r="G50" s="170" t="n">
        <v>811</v>
      </c>
      <c r="H50" s="170" t="n">
        <v>810</v>
      </c>
      <c r="I50" s="160" t="n">
        <v>746</v>
      </c>
      <c r="J50" s="170" t="n">
        <v>399</v>
      </c>
      <c r="K50" s="170" t="n">
        <v>347</v>
      </c>
      <c r="L50" s="170" t="n">
        <v>25</v>
      </c>
      <c r="M50" s="159" t="n">
        <v>3.58959737083002</v>
      </c>
      <c r="N50" s="160" t="n">
        <v>2375</v>
      </c>
      <c r="O50" s="160" t="n">
        <v>1558</v>
      </c>
      <c r="P50" s="170" t="n">
        <v>797</v>
      </c>
      <c r="Q50" s="170" t="n">
        <v>761</v>
      </c>
      <c r="R50" s="160" t="n">
        <v>783</v>
      </c>
      <c r="S50" s="170" t="n">
        <v>439</v>
      </c>
      <c r="T50" s="170" t="n">
        <v>344</v>
      </c>
      <c r="U50" s="170" t="n">
        <v>34</v>
      </c>
      <c r="V50" s="159" t="n">
        <v>3.56408601827813</v>
      </c>
      <c r="W50" s="160" t="n">
        <v>4767</v>
      </c>
      <c r="X50" s="174"/>
      <c r="Y50" s="162"/>
      <c r="Z50" s="162"/>
      <c r="AA50" s="162"/>
      <c r="AB50" s="162"/>
      <c r="AC50" s="162"/>
      <c r="AD50" s="162"/>
      <c r="AK50" s="164"/>
    </row>
    <row r="51" customFormat="false" ht="13.5" hidden="false" customHeight="true" outlineLevel="0" collapsed="false">
      <c r="B51" s="173" t="s">
        <v>66</v>
      </c>
      <c r="C51" s="158" t="n">
        <v>18</v>
      </c>
      <c r="D51" s="159" t="n">
        <v>0.135104706147264</v>
      </c>
      <c r="E51" s="170" t="n">
        <v>346</v>
      </c>
      <c r="F51" s="160" t="n">
        <v>235</v>
      </c>
      <c r="G51" s="171" t="n">
        <v>126</v>
      </c>
      <c r="H51" s="171" t="n">
        <v>109</v>
      </c>
      <c r="I51" s="160" t="n">
        <v>106</v>
      </c>
      <c r="J51" s="170" t="n">
        <v>54</v>
      </c>
      <c r="K51" s="170" t="n">
        <v>52</v>
      </c>
      <c r="L51" s="170" t="n">
        <v>5</v>
      </c>
      <c r="M51" s="159" t="n">
        <v>2.63298074727951</v>
      </c>
      <c r="N51" s="160" t="n">
        <v>328</v>
      </c>
      <c r="O51" s="160" t="n">
        <v>221</v>
      </c>
      <c r="P51" s="170" t="n">
        <v>123</v>
      </c>
      <c r="Q51" s="170" t="n">
        <v>98</v>
      </c>
      <c r="R51" s="160" t="n">
        <v>100</v>
      </c>
      <c r="S51" s="170" t="n">
        <v>63</v>
      </c>
      <c r="T51" s="170" t="n">
        <v>37</v>
      </c>
      <c r="U51" s="170" t="n">
        <v>7</v>
      </c>
      <c r="V51" s="159" t="n">
        <v>2.49600487025341</v>
      </c>
      <c r="W51" s="160" t="n">
        <v>674</v>
      </c>
      <c r="X51" s="174"/>
      <c r="Y51" s="169"/>
      <c r="Z51" s="169"/>
      <c r="AA51" s="162"/>
      <c r="AB51" s="169"/>
      <c r="AC51" s="169"/>
      <c r="AD51" s="169"/>
      <c r="AF51" s="163"/>
      <c r="AH51" s="163"/>
      <c r="AJ51" s="163"/>
      <c r="AK51" s="164"/>
    </row>
    <row r="52" customFormat="false" ht="13.5" hidden="false" customHeight="true" outlineLevel="0" collapsed="false">
      <c r="B52" s="165" t="s">
        <v>67</v>
      </c>
      <c r="C52" s="158" t="n">
        <v>-88</v>
      </c>
      <c r="D52" s="159" t="n">
        <v>-0.485329803662034</v>
      </c>
      <c r="E52" s="170" t="n">
        <v>574</v>
      </c>
      <c r="F52" s="160" t="n">
        <v>397</v>
      </c>
      <c r="G52" s="171" t="n">
        <v>211</v>
      </c>
      <c r="H52" s="171" t="n">
        <v>186</v>
      </c>
      <c r="I52" s="160" t="n">
        <v>171</v>
      </c>
      <c r="J52" s="170" t="n">
        <v>91</v>
      </c>
      <c r="K52" s="170" t="n">
        <v>80</v>
      </c>
      <c r="L52" s="170" t="n">
        <v>6</v>
      </c>
      <c r="M52" s="159" t="n">
        <v>3.20652477515223</v>
      </c>
      <c r="N52" s="160" t="n">
        <v>662</v>
      </c>
      <c r="O52" s="160" t="n">
        <v>469</v>
      </c>
      <c r="P52" s="170" t="n">
        <v>239</v>
      </c>
      <c r="Q52" s="170" t="n">
        <v>230</v>
      </c>
      <c r="R52" s="160" t="n">
        <v>187</v>
      </c>
      <c r="S52" s="170" t="n">
        <v>103</v>
      </c>
      <c r="T52" s="170" t="n">
        <v>84</v>
      </c>
      <c r="U52" s="170" t="n">
        <v>6</v>
      </c>
      <c r="V52" s="159" t="n">
        <v>3.69811742360762</v>
      </c>
      <c r="W52" s="160" t="n">
        <v>1236</v>
      </c>
      <c r="X52" s="174"/>
      <c r="Y52" s="169"/>
      <c r="Z52" s="169"/>
      <c r="AA52" s="162"/>
      <c r="AB52" s="169"/>
      <c r="AC52" s="169"/>
      <c r="AD52" s="169"/>
      <c r="AF52" s="163"/>
      <c r="AH52" s="163"/>
      <c r="AJ52" s="163"/>
      <c r="AK52" s="164"/>
    </row>
    <row r="53" customFormat="false" ht="13.5" hidden="false" customHeight="true" outlineLevel="0" collapsed="false">
      <c r="B53" s="165" t="s">
        <v>68</v>
      </c>
      <c r="C53" s="158" t="n">
        <v>87</v>
      </c>
      <c r="D53" s="159" t="n">
        <v>0.24728554374396</v>
      </c>
      <c r="E53" s="170" t="n">
        <v>1472</v>
      </c>
      <c r="F53" s="160" t="n">
        <v>989</v>
      </c>
      <c r="G53" s="171" t="n">
        <v>474</v>
      </c>
      <c r="H53" s="171" t="n">
        <v>515</v>
      </c>
      <c r="I53" s="160" t="n">
        <v>469</v>
      </c>
      <c r="J53" s="170" t="n">
        <v>254</v>
      </c>
      <c r="K53" s="170" t="n">
        <v>215</v>
      </c>
      <c r="L53" s="170" t="n">
        <v>14</v>
      </c>
      <c r="M53" s="159" t="n">
        <v>4.17742713624883</v>
      </c>
      <c r="N53" s="160" t="n">
        <v>1385</v>
      </c>
      <c r="O53" s="160" t="n">
        <v>868</v>
      </c>
      <c r="P53" s="170" t="n">
        <v>435</v>
      </c>
      <c r="Q53" s="170" t="n">
        <v>433</v>
      </c>
      <c r="R53" s="160" t="n">
        <v>496</v>
      </c>
      <c r="S53" s="170" t="n">
        <v>273</v>
      </c>
      <c r="T53" s="170" t="n">
        <v>223</v>
      </c>
      <c r="U53" s="170" t="n">
        <v>21</v>
      </c>
      <c r="V53" s="159" t="n">
        <v>3.93052757045151</v>
      </c>
      <c r="W53" s="160" t="n">
        <v>2857</v>
      </c>
      <c r="X53" s="174"/>
      <c r="Y53" s="169"/>
      <c r="Z53" s="169"/>
      <c r="AA53" s="162"/>
      <c r="AB53" s="169"/>
      <c r="AC53" s="169"/>
      <c r="AD53" s="169"/>
      <c r="AF53" s="163"/>
      <c r="AH53" s="163"/>
      <c r="AJ53" s="163"/>
      <c r="AK53" s="164"/>
    </row>
    <row r="54" customFormat="false" ht="13.5" hidden="false" customHeight="true" outlineLevel="0" collapsed="false">
      <c r="B54" s="165"/>
      <c r="C54" s="158"/>
      <c r="D54" s="159"/>
      <c r="E54" s="170"/>
      <c r="F54" s="160"/>
      <c r="G54" s="171"/>
      <c r="H54" s="171"/>
      <c r="I54" s="160"/>
      <c r="J54" s="170"/>
      <c r="K54" s="170"/>
      <c r="L54" s="170"/>
      <c r="M54" s="159"/>
      <c r="N54" s="160"/>
      <c r="O54" s="160"/>
      <c r="P54" s="170"/>
      <c r="Q54" s="170"/>
      <c r="R54" s="160"/>
      <c r="S54" s="170"/>
      <c r="T54" s="170"/>
      <c r="U54" s="170"/>
      <c r="V54" s="159"/>
      <c r="W54" s="160"/>
      <c r="X54" s="175"/>
      <c r="Y54" s="169"/>
      <c r="Z54" s="169"/>
      <c r="AA54" s="162"/>
      <c r="AB54" s="169"/>
      <c r="AC54" s="169"/>
      <c r="AD54" s="169"/>
      <c r="AF54" s="163"/>
      <c r="AH54" s="163"/>
      <c r="AJ54" s="163"/>
      <c r="AK54" s="164"/>
    </row>
    <row r="55" s="163" customFormat="true" ht="13.5" hidden="false" customHeight="true" outlineLevel="0" collapsed="false">
      <c r="A55" s="117"/>
      <c r="B55" s="157" t="s">
        <v>69</v>
      </c>
      <c r="C55" s="158" t="n">
        <v>9</v>
      </c>
      <c r="D55" s="159" t="n">
        <v>0.0212024123633622</v>
      </c>
      <c r="E55" s="170" t="n">
        <v>1892</v>
      </c>
      <c r="F55" s="160" t="n">
        <v>1133</v>
      </c>
      <c r="G55" s="170" t="n">
        <v>600</v>
      </c>
      <c r="H55" s="170" t="n">
        <v>533</v>
      </c>
      <c r="I55" s="160" t="n">
        <v>740</v>
      </c>
      <c r="J55" s="170" t="n">
        <v>483</v>
      </c>
      <c r="K55" s="170" t="n">
        <v>257</v>
      </c>
      <c r="L55" s="170" t="n">
        <v>19</v>
      </c>
      <c r="M55" s="159" t="n">
        <v>4.45721824349793</v>
      </c>
      <c r="N55" s="160" t="n">
        <v>1883</v>
      </c>
      <c r="O55" s="160" t="n">
        <v>1172</v>
      </c>
      <c r="P55" s="170" t="n">
        <v>636</v>
      </c>
      <c r="Q55" s="170" t="n">
        <v>536</v>
      </c>
      <c r="R55" s="160" t="n">
        <v>686</v>
      </c>
      <c r="S55" s="170" t="n">
        <v>416</v>
      </c>
      <c r="T55" s="170" t="n">
        <v>270</v>
      </c>
      <c r="U55" s="170" t="n">
        <v>25</v>
      </c>
      <c r="V55" s="159" t="n">
        <v>4.43601583113457</v>
      </c>
      <c r="W55" s="160" t="n">
        <v>3775</v>
      </c>
      <c r="X55" s="174"/>
      <c r="Y55" s="162"/>
      <c r="Z55" s="162"/>
      <c r="AA55" s="162"/>
      <c r="AB55" s="162"/>
      <c r="AC55" s="162"/>
      <c r="AD55" s="162"/>
      <c r="AK55" s="164"/>
    </row>
    <row r="56" customFormat="false" ht="13.5" hidden="false" customHeight="true" outlineLevel="0" collapsed="false">
      <c r="B56" s="165" t="s">
        <v>70</v>
      </c>
      <c r="C56" s="158" t="n">
        <v>25</v>
      </c>
      <c r="D56" s="159" t="n">
        <v>0.0868477732230946</v>
      </c>
      <c r="E56" s="170" t="n">
        <v>1465</v>
      </c>
      <c r="F56" s="160" t="n">
        <v>828</v>
      </c>
      <c r="G56" s="171" t="n">
        <v>443</v>
      </c>
      <c r="H56" s="171" t="n">
        <v>385</v>
      </c>
      <c r="I56" s="160" t="n">
        <v>623</v>
      </c>
      <c r="J56" s="170" t="n">
        <v>406</v>
      </c>
      <c r="K56" s="170" t="n">
        <v>217</v>
      </c>
      <c r="L56" s="170" t="n">
        <v>14</v>
      </c>
      <c r="M56" s="159" t="n">
        <v>5.09618394962953</v>
      </c>
      <c r="N56" s="160" t="n">
        <v>1440</v>
      </c>
      <c r="O56" s="160" t="n">
        <v>841</v>
      </c>
      <c r="P56" s="170" t="n">
        <v>454</v>
      </c>
      <c r="Q56" s="170" t="n">
        <v>387</v>
      </c>
      <c r="R56" s="160" t="n">
        <v>582</v>
      </c>
      <c r="S56" s="170" t="n">
        <v>359</v>
      </c>
      <c r="T56" s="170" t="n">
        <v>223</v>
      </c>
      <c r="U56" s="170" t="n">
        <v>17</v>
      </c>
      <c r="V56" s="159" t="n">
        <v>5.00921835321947</v>
      </c>
      <c r="W56" s="160" t="n">
        <v>2905</v>
      </c>
      <c r="X56" s="174"/>
      <c r="Y56" s="178"/>
      <c r="Z56" s="178"/>
      <c r="AA56" s="162"/>
      <c r="AB56" s="178"/>
      <c r="AC56" s="178"/>
      <c r="AD56" s="178"/>
      <c r="AF56" s="163"/>
      <c r="AH56" s="163"/>
      <c r="AJ56" s="163"/>
      <c r="AK56" s="164"/>
    </row>
    <row r="57" customFormat="false" ht="13.5" hidden="false" customHeight="true" outlineLevel="0" collapsed="false">
      <c r="B57" s="173" t="s">
        <v>71</v>
      </c>
      <c r="C57" s="158" t="n">
        <v>29</v>
      </c>
      <c r="D57" s="159" t="n">
        <v>0.371176244720338</v>
      </c>
      <c r="E57" s="170" t="n">
        <v>222</v>
      </c>
      <c r="F57" s="160" t="n">
        <v>163</v>
      </c>
      <c r="G57" s="171" t="n">
        <v>82</v>
      </c>
      <c r="H57" s="171" t="n">
        <v>81</v>
      </c>
      <c r="I57" s="160" t="n">
        <v>57</v>
      </c>
      <c r="J57" s="170" t="n">
        <v>33</v>
      </c>
      <c r="K57" s="170" t="n">
        <v>24</v>
      </c>
      <c r="L57" s="170" t="n">
        <v>2</v>
      </c>
      <c r="M57" s="159" t="n">
        <v>2.87341444473207</v>
      </c>
      <c r="N57" s="160" t="n">
        <v>193</v>
      </c>
      <c r="O57" s="160" t="n">
        <v>125</v>
      </c>
      <c r="P57" s="170" t="n">
        <v>65</v>
      </c>
      <c r="Q57" s="170" t="n">
        <v>60</v>
      </c>
      <c r="R57" s="160" t="n">
        <v>62</v>
      </c>
      <c r="S57" s="170" t="n">
        <v>35</v>
      </c>
      <c r="T57" s="170" t="n">
        <v>27</v>
      </c>
      <c r="U57" s="170" t="n">
        <v>6</v>
      </c>
      <c r="V57" s="159" t="n">
        <v>2.49805850375356</v>
      </c>
      <c r="W57" s="160" t="n">
        <v>415</v>
      </c>
      <c r="X57" s="174"/>
      <c r="Y57" s="169"/>
      <c r="Z57" s="169"/>
      <c r="AA57" s="162"/>
      <c r="AB57" s="169"/>
      <c r="AC57" s="169"/>
      <c r="AD57" s="169"/>
      <c r="AF57" s="163"/>
      <c r="AH57" s="163"/>
      <c r="AJ57" s="163"/>
      <c r="AK57" s="164"/>
    </row>
    <row r="58" customFormat="false" ht="13.5" hidden="false" customHeight="true" outlineLevel="0" collapsed="false">
      <c r="B58" s="165" t="s">
        <v>72</v>
      </c>
      <c r="C58" s="158" t="n">
        <v>-45</v>
      </c>
      <c r="D58" s="159" t="n">
        <v>-0.769362284151137</v>
      </c>
      <c r="E58" s="170" t="n">
        <v>205</v>
      </c>
      <c r="F58" s="160" t="n">
        <v>142</v>
      </c>
      <c r="G58" s="171" t="n">
        <v>75</v>
      </c>
      <c r="H58" s="171" t="n">
        <v>67</v>
      </c>
      <c r="I58" s="160" t="n">
        <v>60</v>
      </c>
      <c r="J58" s="170" t="n">
        <v>44</v>
      </c>
      <c r="K58" s="170" t="n">
        <v>16</v>
      </c>
      <c r="L58" s="170" t="n">
        <v>3</v>
      </c>
      <c r="M58" s="159" t="n">
        <v>3.56335824787068</v>
      </c>
      <c r="N58" s="160" t="n">
        <v>250</v>
      </c>
      <c r="O58" s="160" t="n">
        <v>206</v>
      </c>
      <c r="P58" s="170" t="n">
        <v>117</v>
      </c>
      <c r="Q58" s="170" t="n">
        <v>89</v>
      </c>
      <c r="R58" s="160" t="n">
        <v>42</v>
      </c>
      <c r="S58" s="170" t="n">
        <v>22</v>
      </c>
      <c r="T58" s="170" t="n">
        <v>20</v>
      </c>
      <c r="U58" s="170" t="n">
        <v>2</v>
      </c>
      <c r="V58" s="159" t="n">
        <v>4.34555883886668</v>
      </c>
      <c r="W58" s="160" t="n">
        <v>455</v>
      </c>
      <c r="X58" s="174"/>
      <c r="Y58" s="169"/>
      <c r="Z58" s="169"/>
      <c r="AA58" s="162"/>
      <c r="AB58" s="169"/>
      <c r="AC58" s="169"/>
      <c r="AD58" s="169"/>
      <c r="AF58" s="163"/>
      <c r="AH58" s="163"/>
      <c r="AJ58" s="163"/>
      <c r="AK58" s="164"/>
    </row>
    <row r="59" customFormat="false" ht="13.5" hidden="false" customHeight="true" outlineLevel="0" collapsed="false">
      <c r="B59" s="165"/>
      <c r="C59" s="158"/>
      <c r="D59" s="159"/>
      <c r="E59" s="170"/>
      <c r="F59" s="160"/>
      <c r="G59" s="171"/>
      <c r="H59" s="171"/>
      <c r="I59" s="160"/>
      <c r="J59" s="170"/>
      <c r="K59" s="170"/>
      <c r="L59" s="170"/>
      <c r="M59" s="159"/>
      <c r="N59" s="160"/>
      <c r="O59" s="160"/>
      <c r="P59" s="170"/>
      <c r="Q59" s="170"/>
      <c r="R59" s="160"/>
      <c r="S59" s="170"/>
      <c r="T59" s="170"/>
      <c r="U59" s="170"/>
      <c r="V59" s="159"/>
      <c r="W59" s="160"/>
      <c r="X59" s="175"/>
      <c r="Y59" s="169"/>
      <c r="Z59" s="169"/>
      <c r="AA59" s="162"/>
      <c r="AB59" s="169"/>
      <c r="AC59" s="169"/>
      <c r="AD59" s="169"/>
      <c r="AF59" s="163"/>
      <c r="AH59" s="163"/>
      <c r="AJ59" s="163"/>
      <c r="AK59" s="164"/>
    </row>
    <row r="60" s="163" customFormat="true" ht="13.5" hidden="false" customHeight="true" outlineLevel="0" collapsed="false">
      <c r="A60" s="117"/>
      <c r="B60" s="176" t="s">
        <v>73</v>
      </c>
      <c r="C60" s="158" t="n">
        <v>-213</v>
      </c>
      <c r="D60" s="159" t="n">
        <v>-0.743689117000105</v>
      </c>
      <c r="E60" s="170" t="n">
        <v>580</v>
      </c>
      <c r="F60" s="160" t="n">
        <v>419</v>
      </c>
      <c r="G60" s="170" t="n">
        <v>188</v>
      </c>
      <c r="H60" s="170" t="n">
        <v>231</v>
      </c>
      <c r="I60" s="160" t="n">
        <v>156</v>
      </c>
      <c r="J60" s="170" t="n">
        <v>89</v>
      </c>
      <c r="K60" s="170" t="n">
        <v>67</v>
      </c>
      <c r="L60" s="170" t="n">
        <v>5</v>
      </c>
      <c r="M60" s="159" t="n">
        <v>2.02506895708949</v>
      </c>
      <c r="N60" s="160" t="n">
        <v>793</v>
      </c>
      <c r="O60" s="160" t="n">
        <v>558</v>
      </c>
      <c r="P60" s="170" t="n">
        <v>239</v>
      </c>
      <c r="Q60" s="170" t="n">
        <v>319</v>
      </c>
      <c r="R60" s="160" t="n">
        <v>223</v>
      </c>
      <c r="S60" s="170" t="n">
        <v>127</v>
      </c>
      <c r="T60" s="170" t="n">
        <v>96</v>
      </c>
      <c r="U60" s="170" t="n">
        <v>12</v>
      </c>
      <c r="V60" s="159" t="n">
        <v>2.76875807408959</v>
      </c>
      <c r="W60" s="160" t="n">
        <v>1373</v>
      </c>
      <c r="X60" s="174"/>
      <c r="Y60" s="162"/>
      <c r="Z60" s="162"/>
      <c r="AA60" s="162"/>
      <c r="AB60" s="162"/>
      <c r="AC60" s="162"/>
      <c r="AD60" s="162"/>
      <c r="AK60" s="164"/>
    </row>
    <row r="61" customFormat="false" ht="13.5" hidden="false" customHeight="true" outlineLevel="0" collapsed="false">
      <c r="B61" s="165" t="s">
        <v>74</v>
      </c>
      <c r="C61" s="158" t="n">
        <v>-71</v>
      </c>
      <c r="D61" s="159" t="n">
        <v>-1.06001791579576</v>
      </c>
      <c r="E61" s="170" t="n">
        <v>138</v>
      </c>
      <c r="F61" s="160" t="n">
        <v>108</v>
      </c>
      <c r="G61" s="171" t="n">
        <v>42</v>
      </c>
      <c r="H61" s="171" t="n">
        <v>66</v>
      </c>
      <c r="I61" s="160" t="n">
        <v>28</v>
      </c>
      <c r="J61" s="170" t="n">
        <v>17</v>
      </c>
      <c r="K61" s="170" t="n">
        <v>11</v>
      </c>
      <c r="L61" s="170" t="n">
        <v>2</v>
      </c>
      <c r="M61" s="159" t="n">
        <v>2.10333790580704</v>
      </c>
      <c r="N61" s="160" t="n">
        <v>209</v>
      </c>
      <c r="O61" s="160" t="n">
        <v>166</v>
      </c>
      <c r="P61" s="170" t="n">
        <v>83</v>
      </c>
      <c r="Q61" s="170" t="n">
        <v>83</v>
      </c>
      <c r="R61" s="160" t="n">
        <v>41</v>
      </c>
      <c r="S61" s="170" t="n">
        <v>22</v>
      </c>
      <c r="T61" s="170" t="n">
        <v>19</v>
      </c>
      <c r="U61" s="170" t="n">
        <v>2</v>
      </c>
      <c r="V61" s="159" t="n">
        <v>3.18549001676574</v>
      </c>
      <c r="W61" s="160" t="n">
        <v>347</v>
      </c>
      <c r="X61" s="174"/>
      <c r="Y61" s="178"/>
      <c r="Z61" s="178"/>
      <c r="AA61" s="162"/>
      <c r="AB61" s="178"/>
      <c r="AC61" s="178"/>
      <c r="AD61" s="178"/>
      <c r="AF61" s="163"/>
      <c r="AH61" s="163"/>
      <c r="AJ61" s="163"/>
      <c r="AK61" s="164"/>
    </row>
    <row r="62" customFormat="false" ht="13.5" hidden="false" customHeight="true" outlineLevel="0" collapsed="false">
      <c r="B62" s="165" t="s">
        <v>75</v>
      </c>
      <c r="C62" s="158" t="n">
        <v>-142</v>
      </c>
      <c r="D62" s="159" t="n">
        <v>-0.647131203572893</v>
      </c>
      <c r="E62" s="170" t="n">
        <v>442</v>
      </c>
      <c r="F62" s="160" t="n">
        <v>311</v>
      </c>
      <c r="G62" s="171" t="n">
        <v>146</v>
      </c>
      <c r="H62" s="171" t="n">
        <v>165</v>
      </c>
      <c r="I62" s="160" t="n">
        <v>128</v>
      </c>
      <c r="J62" s="170" t="n">
        <v>72</v>
      </c>
      <c r="K62" s="170" t="n">
        <v>56</v>
      </c>
      <c r="L62" s="170" t="n">
        <v>3</v>
      </c>
      <c r="M62" s="159" t="n">
        <v>2.05705775585238</v>
      </c>
      <c r="N62" s="160" t="n">
        <v>584</v>
      </c>
      <c r="O62" s="160" t="n">
        <v>392</v>
      </c>
      <c r="P62" s="170" t="n">
        <v>156</v>
      </c>
      <c r="Q62" s="170" t="n">
        <v>236</v>
      </c>
      <c r="R62" s="160" t="n">
        <v>182</v>
      </c>
      <c r="S62" s="170" t="n">
        <v>105</v>
      </c>
      <c r="T62" s="170" t="n">
        <v>77</v>
      </c>
      <c r="U62" s="170" t="n">
        <v>10</v>
      </c>
      <c r="V62" s="159" t="n">
        <v>2.71792246474613</v>
      </c>
      <c r="W62" s="160" t="n">
        <v>1026</v>
      </c>
      <c r="X62" s="174"/>
      <c r="Y62" s="178"/>
      <c r="Z62" s="178"/>
      <c r="AA62" s="162"/>
      <c r="AB62" s="178"/>
      <c r="AC62" s="178"/>
      <c r="AD62" s="178"/>
      <c r="AF62" s="163"/>
      <c r="AH62" s="163"/>
      <c r="AJ62" s="163"/>
      <c r="AK62" s="164"/>
    </row>
    <row r="63" customFormat="false" ht="13.5" hidden="false" customHeight="true" outlineLevel="0" collapsed="false">
      <c r="B63" s="165"/>
      <c r="C63" s="158"/>
      <c r="D63" s="159"/>
      <c r="E63" s="170"/>
      <c r="F63" s="160"/>
      <c r="G63" s="171"/>
      <c r="H63" s="171"/>
      <c r="I63" s="160"/>
      <c r="J63" s="170"/>
      <c r="K63" s="170"/>
      <c r="L63" s="170"/>
      <c r="M63" s="159"/>
      <c r="N63" s="160"/>
      <c r="O63" s="160"/>
      <c r="P63" s="170"/>
      <c r="Q63" s="170"/>
      <c r="R63" s="160"/>
      <c r="S63" s="170"/>
      <c r="T63" s="170"/>
      <c r="U63" s="170"/>
      <c r="V63" s="159"/>
      <c r="W63" s="160"/>
      <c r="X63" s="175"/>
      <c r="Y63" s="169"/>
      <c r="Z63" s="169"/>
      <c r="AA63" s="162"/>
      <c r="AB63" s="169"/>
      <c r="AC63" s="169"/>
      <c r="AD63" s="169"/>
      <c r="AF63" s="163"/>
      <c r="AH63" s="163"/>
      <c r="AJ63" s="163"/>
      <c r="AK63" s="164"/>
    </row>
    <row r="64" s="163" customFormat="true" ht="13.5" hidden="false" customHeight="true" outlineLevel="0" collapsed="false">
      <c r="A64" s="117"/>
      <c r="B64" s="176" t="s">
        <v>76</v>
      </c>
      <c r="C64" s="158" t="n">
        <v>-212</v>
      </c>
      <c r="D64" s="159" t="n">
        <v>-0.538316997613123</v>
      </c>
      <c r="E64" s="170" t="n">
        <v>925</v>
      </c>
      <c r="F64" s="160" t="n">
        <v>666</v>
      </c>
      <c r="G64" s="170" t="n">
        <v>316</v>
      </c>
      <c r="H64" s="170" t="n">
        <v>350</v>
      </c>
      <c r="I64" s="160" t="n">
        <v>246</v>
      </c>
      <c r="J64" s="170" t="n">
        <v>151</v>
      </c>
      <c r="K64" s="170" t="n">
        <v>95</v>
      </c>
      <c r="L64" s="170" t="n">
        <v>13</v>
      </c>
      <c r="M64" s="159" t="n">
        <v>2.34878878675537</v>
      </c>
      <c r="N64" s="160" t="n">
        <v>1137</v>
      </c>
      <c r="O64" s="160" t="n">
        <v>830</v>
      </c>
      <c r="P64" s="170" t="n">
        <v>391</v>
      </c>
      <c r="Q64" s="170" t="n">
        <v>439</v>
      </c>
      <c r="R64" s="160" t="n">
        <v>300</v>
      </c>
      <c r="S64" s="170" t="n">
        <v>165</v>
      </c>
      <c r="T64" s="170" t="n">
        <v>135</v>
      </c>
      <c r="U64" s="170" t="n">
        <v>7</v>
      </c>
      <c r="V64" s="159" t="n">
        <v>2.88710578436849</v>
      </c>
      <c r="W64" s="160" t="n">
        <v>2062</v>
      </c>
      <c r="X64" s="174"/>
      <c r="Y64" s="162"/>
      <c r="Z64" s="162"/>
      <c r="AA64" s="162"/>
      <c r="AB64" s="162"/>
      <c r="AC64" s="162"/>
      <c r="AD64" s="162"/>
      <c r="AK64" s="164"/>
    </row>
    <row r="65" customFormat="false" ht="13.5" hidden="false" customHeight="true" outlineLevel="0" collapsed="false">
      <c r="B65" s="165" t="s">
        <v>77</v>
      </c>
      <c r="C65" s="158" t="n">
        <v>-142</v>
      </c>
      <c r="D65" s="159" t="n">
        <v>-0.922796984663374</v>
      </c>
      <c r="E65" s="170" t="n">
        <v>327</v>
      </c>
      <c r="F65" s="160" t="n">
        <v>231</v>
      </c>
      <c r="G65" s="171" t="n">
        <v>109</v>
      </c>
      <c r="H65" s="171" t="n">
        <v>122</v>
      </c>
      <c r="I65" s="160" t="n">
        <v>90</v>
      </c>
      <c r="J65" s="170" t="n">
        <v>56</v>
      </c>
      <c r="K65" s="170" t="n">
        <v>34</v>
      </c>
      <c r="L65" s="170" t="n">
        <v>6</v>
      </c>
      <c r="M65" s="159" t="n">
        <v>2.17145892821569</v>
      </c>
      <c r="N65" s="160" t="n">
        <v>469</v>
      </c>
      <c r="O65" s="160" t="n">
        <v>348</v>
      </c>
      <c r="P65" s="170" t="n">
        <v>166</v>
      </c>
      <c r="Q65" s="170" t="n">
        <v>182</v>
      </c>
      <c r="R65" s="160" t="n">
        <v>120</v>
      </c>
      <c r="S65" s="170" t="n">
        <v>66</v>
      </c>
      <c r="T65" s="170" t="n">
        <v>54</v>
      </c>
      <c r="U65" s="170" t="n">
        <v>1</v>
      </c>
      <c r="V65" s="159" t="n">
        <v>3.11441662793014</v>
      </c>
      <c r="W65" s="160" t="n">
        <v>796</v>
      </c>
      <c r="X65" s="174"/>
      <c r="Y65" s="178"/>
      <c r="Z65" s="178"/>
      <c r="AA65" s="162"/>
      <c r="AB65" s="178"/>
      <c r="AC65" s="178"/>
      <c r="AD65" s="178"/>
      <c r="AF65" s="163"/>
      <c r="AH65" s="163"/>
      <c r="AJ65" s="163"/>
      <c r="AK65" s="164"/>
    </row>
    <row r="66" customFormat="false" ht="13.5" hidden="false" customHeight="true" outlineLevel="0" collapsed="false">
      <c r="B66" s="165" t="s">
        <v>78</v>
      </c>
      <c r="C66" s="158" t="n">
        <v>-70</v>
      </c>
      <c r="D66" s="159" t="n">
        <v>-0.291739601567058</v>
      </c>
      <c r="E66" s="170" t="n">
        <v>598</v>
      </c>
      <c r="F66" s="160" t="n">
        <v>435</v>
      </c>
      <c r="G66" s="171" t="n">
        <v>207</v>
      </c>
      <c r="H66" s="171" t="n">
        <v>228</v>
      </c>
      <c r="I66" s="160" t="n">
        <v>156</v>
      </c>
      <c r="J66" s="170" t="n">
        <v>95</v>
      </c>
      <c r="K66" s="170" t="n">
        <v>61</v>
      </c>
      <c r="L66" s="170" t="n">
        <v>7</v>
      </c>
      <c r="M66" s="159" t="n">
        <v>2.5266182186919</v>
      </c>
      <c r="N66" s="160" t="n">
        <v>668</v>
      </c>
      <c r="O66" s="160" t="n">
        <v>482</v>
      </c>
      <c r="P66" s="170" t="n">
        <v>225</v>
      </c>
      <c r="Q66" s="170" t="n">
        <v>257</v>
      </c>
      <c r="R66" s="160" t="n">
        <v>180</v>
      </c>
      <c r="S66" s="170" t="n">
        <v>99</v>
      </c>
      <c r="T66" s="170" t="n">
        <v>81</v>
      </c>
      <c r="U66" s="170" t="n">
        <v>6</v>
      </c>
      <c r="V66" s="159" t="n">
        <v>2.82237620415751</v>
      </c>
      <c r="W66" s="160" t="n">
        <v>1266</v>
      </c>
      <c r="X66" s="174"/>
      <c r="Y66" s="169"/>
      <c r="Z66" s="169"/>
      <c r="AA66" s="162"/>
      <c r="AB66" s="169"/>
      <c r="AC66" s="169"/>
      <c r="AD66" s="169"/>
      <c r="AF66" s="163"/>
      <c r="AH66" s="163"/>
      <c r="AJ66" s="163"/>
      <c r="AK66" s="164"/>
    </row>
    <row r="67" customFormat="false" ht="13.5" hidden="false" customHeight="true" outlineLevel="0" collapsed="false">
      <c r="B67" s="165"/>
      <c r="C67" s="158"/>
      <c r="D67" s="159"/>
      <c r="E67" s="170"/>
      <c r="F67" s="160"/>
      <c r="G67" s="171"/>
      <c r="H67" s="171"/>
      <c r="I67" s="160"/>
      <c r="J67" s="170"/>
      <c r="K67" s="170"/>
      <c r="L67" s="170"/>
      <c r="M67" s="159"/>
      <c r="N67" s="160"/>
      <c r="O67" s="160"/>
      <c r="P67" s="170"/>
      <c r="Q67" s="170"/>
      <c r="R67" s="160"/>
      <c r="S67" s="170"/>
      <c r="T67" s="170"/>
      <c r="U67" s="170"/>
      <c r="V67" s="159"/>
      <c r="W67" s="160"/>
      <c r="X67" s="175"/>
      <c r="Y67" s="169"/>
      <c r="Z67" s="169"/>
      <c r="AA67" s="162"/>
      <c r="AB67" s="169"/>
      <c r="AC67" s="169"/>
      <c r="AD67" s="169"/>
      <c r="AF67" s="163"/>
      <c r="AH67" s="163"/>
      <c r="AJ67" s="163"/>
      <c r="AK67" s="164"/>
    </row>
    <row r="68" s="163" customFormat="true" ht="13.5" hidden="false" customHeight="true" outlineLevel="0" collapsed="false">
      <c r="A68" s="117"/>
      <c r="B68" s="176" t="s">
        <v>79</v>
      </c>
      <c r="C68" s="158" t="n">
        <v>-36</v>
      </c>
      <c r="D68" s="159" t="n">
        <v>-0.559875583203733</v>
      </c>
      <c r="E68" s="170" t="n">
        <v>261</v>
      </c>
      <c r="F68" s="160" t="n">
        <v>139</v>
      </c>
      <c r="G68" s="171" t="n">
        <v>75</v>
      </c>
      <c r="H68" s="171" t="n">
        <v>64</v>
      </c>
      <c r="I68" s="160" t="n">
        <v>119</v>
      </c>
      <c r="J68" s="170" t="n">
        <v>63</v>
      </c>
      <c r="K68" s="170" t="n">
        <v>56</v>
      </c>
      <c r="L68" s="170" t="n">
        <v>3</v>
      </c>
      <c r="M68" s="159" t="n">
        <v>4.05909797822706</v>
      </c>
      <c r="N68" s="160" t="n">
        <v>297</v>
      </c>
      <c r="O68" s="160" t="n">
        <v>189</v>
      </c>
      <c r="P68" s="170" t="n">
        <v>103</v>
      </c>
      <c r="Q68" s="170" t="n">
        <v>86</v>
      </c>
      <c r="R68" s="160" t="n">
        <v>89</v>
      </c>
      <c r="S68" s="170" t="n">
        <v>43</v>
      </c>
      <c r="T68" s="170" t="n">
        <v>46</v>
      </c>
      <c r="U68" s="170" t="n">
        <v>19</v>
      </c>
      <c r="V68" s="159" t="n">
        <v>4.61897356143079</v>
      </c>
      <c r="W68" s="160" t="n">
        <v>558</v>
      </c>
      <c r="X68" s="174"/>
      <c r="Y68" s="162"/>
      <c r="Z68" s="162"/>
      <c r="AA68" s="162"/>
      <c r="AB68" s="162"/>
      <c r="AC68" s="162"/>
      <c r="AD68" s="162"/>
      <c r="AK68" s="164"/>
    </row>
    <row r="69" customFormat="false" ht="13.5" hidden="false" customHeight="true" outlineLevel="0" collapsed="false">
      <c r="B69" s="165" t="s">
        <v>80</v>
      </c>
      <c r="C69" s="158" t="n">
        <v>-36</v>
      </c>
      <c r="D69" s="159" t="n">
        <v>-0.559875583203733</v>
      </c>
      <c r="E69" s="170" t="n">
        <v>261</v>
      </c>
      <c r="F69" s="160" t="n">
        <v>139</v>
      </c>
      <c r="G69" s="171" t="n">
        <v>75</v>
      </c>
      <c r="H69" s="171" t="n">
        <v>64</v>
      </c>
      <c r="I69" s="160" t="n">
        <v>119</v>
      </c>
      <c r="J69" s="170" t="n">
        <v>63</v>
      </c>
      <c r="K69" s="170" t="n">
        <v>56</v>
      </c>
      <c r="L69" s="170" t="n">
        <v>3</v>
      </c>
      <c r="M69" s="159" t="n">
        <v>4.11866813949819</v>
      </c>
      <c r="N69" s="160" t="n">
        <v>297</v>
      </c>
      <c r="O69" s="160" t="n">
        <v>189</v>
      </c>
      <c r="P69" s="170" t="n">
        <v>103</v>
      </c>
      <c r="Q69" s="170" t="n">
        <v>86</v>
      </c>
      <c r="R69" s="160" t="n">
        <v>89</v>
      </c>
      <c r="S69" s="170" t="n">
        <v>43</v>
      </c>
      <c r="T69" s="170" t="n">
        <v>46</v>
      </c>
      <c r="U69" s="170" t="n">
        <v>19</v>
      </c>
      <c r="V69" s="159" t="n">
        <v>4.68676029667035</v>
      </c>
      <c r="W69" s="160" t="n">
        <v>558</v>
      </c>
      <c r="X69" s="174"/>
      <c r="Y69" s="169"/>
      <c r="Z69" s="169"/>
      <c r="AA69" s="162"/>
      <c r="AB69" s="169"/>
      <c r="AC69" s="169"/>
      <c r="AD69" s="169"/>
      <c r="AF69" s="163"/>
      <c r="AH69" s="163"/>
      <c r="AJ69" s="163"/>
      <c r="AK69" s="164"/>
    </row>
    <row r="70" s="163" customFormat="true" ht="13.5" hidden="false" customHeight="true" outlineLevel="0" collapsed="false">
      <c r="A70" s="117"/>
      <c r="B70" s="165"/>
      <c r="C70" s="158"/>
      <c r="D70" s="159"/>
      <c r="E70" s="170"/>
      <c r="F70" s="160"/>
      <c r="G70" s="171"/>
      <c r="H70" s="171"/>
      <c r="I70" s="160"/>
      <c r="J70" s="170"/>
      <c r="K70" s="170"/>
      <c r="L70" s="170"/>
      <c r="M70" s="159"/>
      <c r="N70" s="160"/>
      <c r="O70" s="160"/>
      <c r="P70" s="171"/>
      <c r="Q70" s="171"/>
      <c r="R70" s="160"/>
      <c r="S70" s="171"/>
      <c r="T70" s="171"/>
      <c r="U70" s="171"/>
      <c r="V70" s="159"/>
      <c r="W70" s="160"/>
      <c r="X70" s="174"/>
      <c r="Y70" s="162"/>
      <c r="Z70" s="162"/>
      <c r="AA70" s="162"/>
      <c r="AB70" s="162"/>
      <c r="AC70" s="162"/>
      <c r="AD70" s="162"/>
      <c r="AK70" s="164"/>
    </row>
    <row r="71" s="163" customFormat="true" ht="13.5" hidden="false" customHeight="true" outlineLevel="0" collapsed="false">
      <c r="A71" s="117"/>
      <c r="B71" s="157" t="s">
        <v>81</v>
      </c>
      <c r="C71" s="158" t="n">
        <v>-56</v>
      </c>
      <c r="D71" s="159" t="n">
        <v>-0.458077709611452</v>
      </c>
      <c r="E71" s="170" t="n">
        <v>253</v>
      </c>
      <c r="F71" s="160" t="n">
        <v>152</v>
      </c>
      <c r="G71" s="171" t="n">
        <v>78</v>
      </c>
      <c r="H71" s="171" t="n">
        <v>74</v>
      </c>
      <c r="I71" s="160" t="n">
        <v>98</v>
      </c>
      <c r="J71" s="170" t="n">
        <v>40</v>
      </c>
      <c r="K71" s="170" t="n">
        <v>58</v>
      </c>
      <c r="L71" s="170" t="n">
        <v>3</v>
      </c>
      <c r="M71" s="159" t="n">
        <v>2.06952965235174</v>
      </c>
      <c r="N71" s="160" t="n">
        <v>309</v>
      </c>
      <c r="O71" s="160" t="n">
        <v>176</v>
      </c>
      <c r="P71" s="170" t="n">
        <v>83</v>
      </c>
      <c r="Q71" s="170" t="n">
        <v>93</v>
      </c>
      <c r="R71" s="160" t="n">
        <v>113</v>
      </c>
      <c r="S71" s="170" t="n">
        <v>52</v>
      </c>
      <c r="T71" s="170" t="n">
        <v>61</v>
      </c>
      <c r="U71" s="170" t="n">
        <v>20</v>
      </c>
      <c r="V71" s="159" t="n">
        <v>2.52760736196319</v>
      </c>
      <c r="W71" s="160" t="n">
        <v>562</v>
      </c>
      <c r="X71" s="174"/>
      <c r="Y71" s="162"/>
      <c r="Z71" s="162"/>
      <c r="AA71" s="162"/>
      <c r="AB71" s="162"/>
      <c r="AC71" s="162"/>
      <c r="AD71" s="162"/>
      <c r="AK71" s="164"/>
    </row>
    <row r="72" customFormat="false" ht="13.5" hidden="false" customHeight="true" outlineLevel="0" collapsed="false">
      <c r="B72" s="165" t="s">
        <v>82</v>
      </c>
      <c r="C72" s="158" t="n">
        <v>-56</v>
      </c>
      <c r="D72" s="159" t="n">
        <v>-0.458077709611452</v>
      </c>
      <c r="E72" s="170" t="n">
        <v>253</v>
      </c>
      <c r="F72" s="160" t="n">
        <v>152</v>
      </c>
      <c r="G72" s="171" t="n">
        <v>78</v>
      </c>
      <c r="H72" s="171" t="n">
        <v>74</v>
      </c>
      <c r="I72" s="160" t="n">
        <v>98</v>
      </c>
      <c r="J72" s="170" t="n">
        <v>40</v>
      </c>
      <c r="K72" s="170" t="n">
        <v>58</v>
      </c>
      <c r="L72" s="170" t="n">
        <v>3</v>
      </c>
      <c r="M72" s="159" t="n">
        <v>2.10833333333333</v>
      </c>
      <c r="N72" s="160" t="n">
        <v>309</v>
      </c>
      <c r="O72" s="160" t="n">
        <v>176</v>
      </c>
      <c r="P72" s="170" t="n">
        <v>83</v>
      </c>
      <c r="Q72" s="170" t="n">
        <v>93</v>
      </c>
      <c r="R72" s="160" t="n">
        <v>113</v>
      </c>
      <c r="S72" s="170" t="n">
        <v>52</v>
      </c>
      <c r="T72" s="170" t="n">
        <v>61</v>
      </c>
      <c r="U72" s="170" t="n">
        <v>20</v>
      </c>
      <c r="V72" s="159" t="n">
        <v>2.575</v>
      </c>
      <c r="W72" s="160" t="n">
        <v>562</v>
      </c>
      <c r="X72" s="174"/>
      <c r="Y72" s="169"/>
      <c r="Z72" s="169"/>
      <c r="AA72" s="162"/>
      <c r="AB72" s="169"/>
      <c r="AC72" s="169"/>
      <c r="AD72" s="169"/>
      <c r="AF72" s="163"/>
      <c r="AH72" s="163"/>
      <c r="AJ72" s="163"/>
      <c r="AK72" s="164"/>
    </row>
    <row r="73" s="163" customFormat="true" ht="13.5" hidden="false" customHeight="true" outlineLevel="0" collapsed="false">
      <c r="A73" s="117"/>
      <c r="B73" s="165"/>
      <c r="C73" s="158"/>
      <c r="D73" s="159"/>
      <c r="E73" s="170"/>
      <c r="F73" s="160"/>
      <c r="G73" s="171"/>
      <c r="H73" s="171"/>
      <c r="I73" s="160"/>
      <c r="J73" s="171"/>
      <c r="K73" s="171"/>
      <c r="L73" s="171"/>
      <c r="M73" s="159"/>
      <c r="N73" s="160"/>
      <c r="O73" s="160"/>
      <c r="P73" s="171"/>
      <c r="Q73" s="171"/>
      <c r="R73" s="160"/>
      <c r="S73" s="171"/>
      <c r="T73" s="171"/>
      <c r="U73" s="171"/>
      <c r="V73" s="159"/>
      <c r="W73" s="160"/>
      <c r="X73" s="174"/>
      <c r="Y73" s="162"/>
      <c r="Z73" s="162"/>
      <c r="AA73" s="162"/>
      <c r="AB73" s="162"/>
      <c r="AC73" s="162"/>
      <c r="AD73" s="162"/>
      <c r="AK73" s="164"/>
    </row>
    <row r="74" customFormat="false" ht="13.5" hidden="false" customHeight="true" outlineLevel="0" collapsed="false">
      <c r="B74" s="165" t="s">
        <v>83</v>
      </c>
      <c r="C74" s="158" t="n">
        <v>-492</v>
      </c>
      <c r="D74" s="159" t="n">
        <v>-0.295444036774376</v>
      </c>
      <c r="E74" s="170" t="n">
        <v>5507</v>
      </c>
      <c r="F74" s="160" t="n">
        <v>3219</v>
      </c>
      <c r="G74" s="160" t="n">
        <v>1608</v>
      </c>
      <c r="H74" s="160" t="n">
        <v>1611</v>
      </c>
      <c r="I74" s="160" t="n">
        <v>2244</v>
      </c>
      <c r="J74" s="160" t="n">
        <v>1421</v>
      </c>
      <c r="K74" s="160" t="n">
        <v>823</v>
      </c>
      <c r="L74" s="160" t="n">
        <v>44</v>
      </c>
      <c r="M74" s="159" t="n">
        <v>3.34989932661366</v>
      </c>
      <c r="N74" s="160" t="n">
        <v>5999</v>
      </c>
      <c r="O74" s="160" t="n">
        <v>3752</v>
      </c>
      <c r="P74" s="160" t="n">
        <v>1835</v>
      </c>
      <c r="Q74" s="160" t="n">
        <v>1917</v>
      </c>
      <c r="R74" s="160" t="n">
        <v>2191</v>
      </c>
      <c r="S74" s="160" t="n">
        <v>1321</v>
      </c>
      <c r="T74" s="160" t="n">
        <v>870</v>
      </c>
      <c r="U74" s="160" t="n">
        <v>56</v>
      </c>
      <c r="V74" s="159" t="n">
        <v>3.64918214279197</v>
      </c>
      <c r="W74" s="160" t="n">
        <v>11506</v>
      </c>
      <c r="X74" s="174"/>
      <c r="Y74" s="178"/>
      <c r="Z74" s="178"/>
      <c r="AA74" s="162"/>
      <c r="AB74" s="178"/>
      <c r="AC74" s="178"/>
      <c r="AD74" s="178"/>
      <c r="AF74" s="163"/>
      <c r="AH74" s="163"/>
      <c r="AJ74" s="163"/>
      <c r="AK74" s="164"/>
    </row>
    <row r="75" customFormat="false" ht="13.5" hidden="false" customHeight="true" outlineLevel="0" collapsed="false">
      <c r="B75" s="165" t="s">
        <v>84</v>
      </c>
      <c r="C75" s="158" t="n">
        <v>2911</v>
      </c>
      <c r="D75" s="159" t="n">
        <v>0.188978238613753</v>
      </c>
      <c r="E75" s="170" t="n">
        <v>84133</v>
      </c>
      <c r="F75" s="160" t="n">
        <v>42686</v>
      </c>
      <c r="G75" s="179" t="n">
        <v>20995</v>
      </c>
      <c r="H75" s="179" t="n">
        <v>21691</v>
      </c>
      <c r="I75" s="179" t="n">
        <v>40602</v>
      </c>
      <c r="J75" s="179" t="n">
        <v>22965</v>
      </c>
      <c r="K75" s="179" t="n">
        <v>17637</v>
      </c>
      <c r="L75" s="179" t="n">
        <v>845</v>
      </c>
      <c r="M75" s="159" t="n">
        <v>5.46573722779481</v>
      </c>
      <c r="N75" s="160" t="n">
        <v>81222</v>
      </c>
      <c r="O75" s="160" t="n">
        <v>40735</v>
      </c>
      <c r="P75" s="179" t="n">
        <v>20252</v>
      </c>
      <c r="Q75" s="179" t="n">
        <v>20483</v>
      </c>
      <c r="R75" s="179" t="n">
        <v>39443</v>
      </c>
      <c r="S75" s="179" t="n">
        <v>22595</v>
      </c>
      <c r="T75" s="179" t="n">
        <v>16848</v>
      </c>
      <c r="U75" s="179" t="n">
        <v>1044</v>
      </c>
      <c r="V75" s="159" t="n">
        <v>5.2766228366509</v>
      </c>
      <c r="W75" s="160" t="n">
        <v>165355</v>
      </c>
      <c r="X75" s="174"/>
      <c r="Y75" s="178"/>
      <c r="Z75" s="178"/>
      <c r="AA75" s="162"/>
      <c r="AB75" s="178"/>
      <c r="AC75" s="178"/>
      <c r="AD75" s="178"/>
      <c r="AF75" s="163"/>
      <c r="AH75" s="163"/>
      <c r="AJ75" s="163"/>
      <c r="AK75" s="164"/>
    </row>
    <row r="76" customFormat="false" ht="13.5" hidden="false" customHeight="true" outlineLevel="0" collapsed="false">
      <c r="B76" s="165" t="s">
        <v>85</v>
      </c>
      <c r="C76" s="158" t="n">
        <v>-711</v>
      </c>
      <c r="D76" s="159" t="n">
        <v>-0.363956529973945</v>
      </c>
      <c r="E76" s="170" t="n">
        <v>5285</v>
      </c>
      <c r="F76" s="160" t="n">
        <v>3146</v>
      </c>
      <c r="G76" s="160" t="n">
        <v>1574</v>
      </c>
      <c r="H76" s="160" t="n">
        <v>1572</v>
      </c>
      <c r="I76" s="160" t="n">
        <v>2035</v>
      </c>
      <c r="J76" s="160" t="n">
        <v>1228</v>
      </c>
      <c r="K76" s="160" t="n">
        <v>807</v>
      </c>
      <c r="L76" s="160" t="n">
        <v>104</v>
      </c>
      <c r="M76" s="159" t="n">
        <v>2.74149539885257</v>
      </c>
      <c r="N76" s="160" t="n">
        <v>5996</v>
      </c>
      <c r="O76" s="160" t="n">
        <v>3618</v>
      </c>
      <c r="P76" s="160" t="n">
        <v>1692</v>
      </c>
      <c r="Q76" s="160" t="n">
        <v>1926</v>
      </c>
      <c r="R76" s="160" t="n">
        <v>2315</v>
      </c>
      <c r="S76" s="160" t="n">
        <v>1369</v>
      </c>
      <c r="T76" s="160" t="n">
        <v>946</v>
      </c>
      <c r="U76" s="160" t="n">
        <v>63</v>
      </c>
      <c r="V76" s="159" t="n">
        <v>3.11031341750615</v>
      </c>
      <c r="W76" s="160" t="n">
        <v>11281</v>
      </c>
      <c r="X76" s="174"/>
      <c r="Y76" s="178"/>
      <c r="Z76" s="178"/>
      <c r="AA76" s="162"/>
      <c r="AB76" s="178"/>
      <c r="AC76" s="178"/>
      <c r="AD76" s="178"/>
      <c r="AF76" s="163"/>
      <c r="AH76" s="163"/>
      <c r="AJ76" s="163"/>
      <c r="AK76" s="164"/>
    </row>
    <row r="77" customFormat="false" ht="13.5" hidden="false" customHeight="true" outlineLevel="0" collapsed="false">
      <c r="B77" s="165" t="s">
        <v>86</v>
      </c>
      <c r="C77" s="158" t="n">
        <v>-377</v>
      </c>
      <c r="D77" s="159" t="n">
        <v>-0.583257267509321</v>
      </c>
      <c r="E77" s="170" t="n">
        <v>1182</v>
      </c>
      <c r="F77" s="160" t="n">
        <v>653</v>
      </c>
      <c r="G77" s="160" t="n">
        <v>344</v>
      </c>
      <c r="H77" s="160" t="n">
        <v>309</v>
      </c>
      <c r="I77" s="160" t="n">
        <v>501</v>
      </c>
      <c r="J77" s="160" t="n">
        <v>280</v>
      </c>
      <c r="K77" s="160" t="n">
        <v>221</v>
      </c>
      <c r="L77" s="160" t="n">
        <v>28</v>
      </c>
      <c r="M77" s="159" t="n">
        <v>1.86567753137085</v>
      </c>
      <c r="N77" s="160" t="n">
        <v>1559</v>
      </c>
      <c r="O77" s="160" t="n">
        <v>844</v>
      </c>
      <c r="P77" s="160" t="n">
        <v>405</v>
      </c>
      <c r="Q77" s="160" t="n">
        <v>439</v>
      </c>
      <c r="R77" s="160" t="n">
        <v>683</v>
      </c>
      <c r="S77" s="160" t="n">
        <v>337</v>
      </c>
      <c r="T77" s="160" t="n">
        <v>346</v>
      </c>
      <c r="U77" s="160" t="n">
        <v>32</v>
      </c>
      <c r="V77" s="159" t="n">
        <v>2.4607371162497</v>
      </c>
      <c r="W77" s="160" t="n">
        <v>2741</v>
      </c>
      <c r="X77" s="174"/>
      <c r="Y77" s="178"/>
      <c r="Z77" s="178"/>
      <c r="AA77" s="162"/>
      <c r="AB77" s="178"/>
      <c r="AC77" s="178"/>
      <c r="AD77" s="178"/>
      <c r="AF77" s="163"/>
      <c r="AH77" s="163"/>
      <c r="AJ77" s="163"/>
      <c r="AK77" s="164"/>
    </row>
    <row r="78" customFormat="false" ht="13.5" hidden="false" customHeight="true" outlineLevel="0" collapsed="false">
      <c r="B78" s="173" t="s">
        <v>87</v>
      </c>
      <c r="C78" s="158" t="n">
        <v>-274</v>
      </c>
      <c r="D78" s="159" t="n">
        <v>-0.360350881807541</v>
      </c>
      <c r="E78" s="170" t="n">
        <v>1403</v>
      </c>
      <c r="F78" s="160" t="n">
        <v>833</v>
      </c>
      <c r="G78" s="180" t="n">
        <v>404</v>
      </c>
      <c r="H78" s="180" t="n">
        <v>429</v>
      </c>
      <c r="I78" s="180" t="n">
        <v>554</v>
      </c>
      <c r="J78" s="180" t="n">
        <v>311</v>
      </c>
      <c r="K78" s="180" t="n">
        <v>243</v>
      </c>
      <c r="L78" s="180" t="n">
        <v>16</v>
      </c>
      <c r="M78" s="159" t="n">
        <v>1.87109078057693</v>
      </c>
      <c r="N78" s="160" t="n">
        <v>1677</v>
      </c>
      <c r="O78" s="160" t="n">
        <v>1063</v>
      </c>
      <c r="P78" s="180" t="n">
        <v>528</v>
      </c>
      <c r="Q78" s="180" t="n">
        <v>535</v>
      </c>
      <c r="R78" s="180" t="n">
        <v>599</v>
      </c>
      <c r="S78" s="180" t="n">
        <v>336</v>
      </c>
      <c r="T78" s="180" t="n">
        <v>263</v>
      </c>
      <c r="U78" s="180" t="n">
        <v>15</v>
      </c>
      <c r="V78" s="159" t="n">
        <v>2.23650694157342</v>
      </c>
      <c r="W78" s="160" t="n">
        <v>3080</v>
      </c>
      <c r="X78" s="174"/>
      <c r="Y78" s="178"/>
      <c r="Z78" s="178"/>
      <c r="AA78" s="162"/>
      <c r="AB78" s="178"/>
      <c r="AC78" s="178"/>
      <c r="AD78" s="178"/>
      <c r="AF78" s="163"/>
      <c r="AH78" s="163"/>
      <c r="AJ78" s="163"/>
      <c r="AK78" s="164"/>
    </row>
    <row r="79" customFormat="false" ht="13.5" hidden="false" customHeight="true" outlineLevel="0" collapsed="false">
      <c r="B79" s="165" t="s">
        <v>88</v>
      </c>
      <c r="C79" s="158" t="n">
        <v>-792</v>
      </c>
      <c r="D79" s="159" t="n">
        <v>-0.426542581552033</v>
      </c>
      <c r="E79" s="170" t="n">
        <v>4769</v>
      </c>
      <c r="F79" s="160" t="n">
        <v>2647</v>
      </c>
      <c r="G79" s="160" t="n">
        <v>1343</v>
      </c>
      <c r="H79" s="160" t="n">
        <v>1304</v>
      </c>
      <c r="I79" s="160" t="n">
        <v>2089</v>
      </c>
      <c r="J79" s="160" t="n">
        <v>1170</v>
      </c>
      <c r="K79" s="160" t="n">
        <v>919</v>
      </c>
      <c r="L79" s="160" t="n">
        <v>33</v>
      </c>
      <c r="M79" s="159" t="n">
        <v>2.60133421335413</v>
      </c>
      <c r="N79" s="160" t="n">
        <v>5561</v>
      </c>
      <c r="O79" s="160" t="n">
        <v>3073</v>
      </c>
      <c r="P79" s="160" t="n">
        <v>1536</v>
      </c>
      <c r="Q79" s="160" t="n">
        <v>1537</v>
      </c>
      <c r="R79" s="160" t="n">
        <v>2399</v>
      </c>
      <c r="S79" s="160" t="n">
        <v>1337</v>
      </c>
      <c r="T79" s="160" t="n">
        <v>1062</v>
      </c>
      <c r="U79" s="160" t="n">
        <v>89</v>
      </c>
      <c r="V79" s="159" t="n">
        <v>3.03334442450458</v>
      </c>
      <c r="W79" s="160" t="n">
        <v>10330</v>
      </c>
      <c r="X79" s="174"/>
      <c r="Y79" s="178"/>
      <c r="Z79" s="178"/>
      <c r="AA79" s="162"/>
      <c r="AB79" s="178"/>
      <c r="AC79" s="178"/>
      <c r="AD79" s="178"/>
      <c r="AF79" s="163"/>
      <c r="AH79" s="163"/>
      <c r="AJ79" s="163"/>
      <c r="AK79" s="164"/>
    </row>
    <row r="80" customFormat="false" ht="13.5" hidden="false" customHeight="true" outlineLevel="0" collapsed="false">
      <c r="B80" s="165" t="s">
        <v>89</v>
      </c>
      <c r="C80" s="158" t="n">
        <v>-493</v>
      </c>
      <c r="D80" s="159" t="n">
        <v>-0.67191844300278</v>
      </c>
      <c r="E80" s="170" t="n">
        <v>1550</v>
      </c>
      <c r="F80" s="160" t="n">
        <v>698</v>
      </c>
      <c r="G80" s="160" t="n">
        <v>400</v>
      </c>
      <c r="H80" s="160" t="n">
        <v>298</v>
      </c>
      <c r="I80" s="160" t="n">
        <v>839</v>
      </c>
      <c r="J80" s="160" t="n">
        <v>425</v>
      </c>
      <c r="K80" s="160" t="n">
        <v>414</v>
      </c>
      <c r="L80" s="160" t="n">
        <v>13</v>
      </c>
      <c r="M80" s="159" t="n">
        <v>2.15523234795183</v>
      </c>
      <c r="N80" s="160" t="n">
        <v>2043</v>
      </c>
      <c r="O80" s="160" t="n">
        <v>960</v>
      </c>
      <c r="P80" s="160" t="n">
        <v>504</v>
      </c>
      <c r="Q80" s="160" t="n">
        <v>456</v>
      </c>
      <c r="R80" s="160" t="n">
        <v>1057</v>
      </c>
      <c r="S80" s="160" t="n">
        <v>564</v>
      </c>
      <c r="T80" s="160" t="n">
        <v>493</v>
      </c>
      <c r="U80" s="160" t="n">
        <v>26</v>
      </c>
      <c r="V80" s="159" t="n">
        <v>2.84073528184877</v>
      </c>
      <c r="W80" s="160" t="n">
        <v>3593</v>
      </c>
      <c r="X80" s="174"/>
      <c r="Y80" s="178"/>
      <c r="Z80" s="178"/>
      <c r="AA80" s="162"/>
      <c r="AB80" s="178"/>
      <c r="AC80" s="178"/>
      <c r="AD80" s="178"/>
      <c r="AF80" s="163"/>
      <c r="AH80" s="163"/>
      <c r="AJ80" s="163"/>
      <c r="AK80" s="164"/>
    </row>
    <row r="81" customFormat="false" ht="13.5" hidden="false" customHeight="true" outlineLevel="0" collapsed="false">
      <c r="B81" s="181"/>
      <c r="C81" s="182"/>
      <c r="D81" s="183"/>
      <c r="E81" s="182"/>
      <c r="F81" s="184"/>
      <c r="G81" s="185"/>
      <c r="H81" s="185"/>
      <c r="I81" s="182"/>
      <c r="J81" s="182"/>
      <c r="K81" s="182"/>
      <c r="L81" s="182"/>
      <c r="M81" s="183"/>
      <c r="N81" s="182"/>
      <c r="O81" s="182"/>
      <c r="P81" s="185"/>
      <c r="Q81" s="182"/>
      <c r="R81" s="182"/>
      <c r="S81" s="182"/>
      <c r="T81" s="185"/>
      <c r="U81" s="185"/>
      <c r="V81" s="183"/>
      <c r="W81" s="182"/>
    </row>
    <row r="82" customFormat="false" ht="13.5" hidden="false" customHeight="true" outlineLevel="0" collapsed="false">
      <c r="B82" s="186" t="s">
        <v>108</v>
      </c>
      <c r="C82" s="138"/>
      <c r="D82" s="187"/>
      <c r="E82" s="138"/>
      <c r="F82" s="171"/>
      <c r="G82" s="168"/>
      <c r="H82" s="168"/>
      <c r="I82" s="138"/>
      <c r="J82" s="138"/>
      <c r="K82" s="138"/>
      <c r="L82" s="138"/>
      <c r="M82" s="187"/>
      <c r="N82" s="138"/>
      <c r="O82" s="138"/>
      <c r="P82" s="168"/>
      <c r="Q82" s="138"/>
      <c r="R82" s="138"/>
      <c r="S82" s="138"/>
      <c r="T82" s="168"/>
      <c r="U82" s="168"/>
      <c r="V82" s="187"/>
      <c r="W82" s="138"/>
    </row>
    <row r="83" customFormat="false" ht="13.5" hidden="false" customHeight="true" outlineLevel="0" collapsed="false">
      <c r="B83" s="160"/>
      <c r="C83" s="188"/>
      <c r="D83" s="189"/>
      <c r="E83" s="188"/>
      <c r="F83" s="171"/>
      <c r="G83" s="190"/>
      <c r="H83" s="190"/>
      <c r="I83" s="188"/>
      <c r="J83" s="188"/>
      <c r="K83" s="188"/>
      <c r="L83" s="188"/>
      <c r="M83" s="189"/>
      <c r="N83" s="188"/>
      <c r="O83" s="188"/>
      <c r="P83" s="190"/>
      <c r="Q83" s="188"/>
      <c r="R83" s="188"/>
      <c r="S83" s="188"/>
      <c r="T83" s="190"/>
      <c r="U83" s="190"/>
      <c r="V83" s="189"/>
      <c r="W83" s="188"/>
    </row>
    <row r="84" customFormat="false" ht="13.5" hidden="false" customHeight="true" outlineLevel="0" collapsed="false">
      <c r="B84" s="160"/>
      <c r="C84" s="188"/>
      <c r="D84" s="189"/>
      <c r="E84" s="188"/>
      <c r="F84" s="171"/>
      <c r="G84" s="190"/>
      <c r="H84" s="190"/>
      <c r="I84" s="188"/>
      <c r="J84" s="188"/>
      <c r="K84" s="188"/>
      <c r="L84" s="188"/>
      <c r="M84" s="189"/>
      <c r="N84" s="188"/>
      <c r="O84" s="188"/>
      <c r="P84" s="190"/>
      <c r="Q84" s="188"/>
      <c r="R84" s="188"/>
      <c r="S84" s="188"/>
      <c r="T84" s="190"/>
      <c r="U84" s="190"/>
      <c r="V84" s="189"/>
      <c r="W84" s="188"/>
    </row>
    <row r="85" customFormat="false" ht="13.5" hidden="false" customHeight="true" outlineLevel="0" collapsed="false">
      <c r="B85" s="191"/>
      <c r="C85" s="188"/>
      <c r="D85" s="189"/>
      <c r="E85" s="188"/>
      <c r="F85" s="188"/>
      <c r="G85" s="188"/>
      <c r="H85" s="188"/>
      <c r="I85" s="188"/>
      <c r="J85" s="188"/>
      <c r="K85" s="188"/>
      <c r="L85" s="188"/>
      <c r="M85" s="189"/>
      <c r="N85" s="188"/>
      <c r="O85" s="188"/>
      <c r="P85" s="188"/>
      <c r="Q85" s="188"/>
      <c r="R85" s="188"/>
      <c r="S85" s="188"/>
      <c r="T85" s="188"/>
      <c r="U85" s="188"/>
      <c r="V85" s="189"/>
      <c r="W85" s="188"/>
    </row>
    <row r="86" customFormat="false" ht="13.5" hidden="false" customHeight="true" outlineLevel="0" collapsed="false">
      <c r="B86" s="190"/>
      <c r="C86" s="177"/>
      <c r="D86" s="192"/>
      <c r="E86" s="177"/>
      <c r="F86" s="177"/>
      <c r="G86" s="177"/>
      <c r="H86" s="177"/>
      <c r="I86" s="177"/>
      <c r="J86" s="177"/>
      <c r="K86" s="177"/>
      <c r="L86" s="177"/>
      <c r="M86" s="192"/>
      <c r="N86" s="177"/>
      <c r="O86" s="177"/>
      <c r="P86" s="177"/>
      <c r="Q86" s="177"/>
      <c r="R86" s="177"/>
      <c r="S86" s="177"/>
      <c r="T86" s="177"/>
      <c r="U86" s="177"/>
      <c r="V86" s="192"/>
      <c r="W86" s="177"/>
    </row>
    <row r="87" customFormat="false" ht="13.5" hidden="false" customHeight="true" outlineLevel="0" collapsed="false">
      <c r="B87" s="190"/>
      <c r="C87" s="177"/>
      <c r="D87" s="192"/>
      <c r="E87" s="177"/>
      <c r="F87" s="177"/>
      <c r="G87" s="177"/>
      <c r="H87" s="177"/>
      <c r="I87" s="177"/>
      <c r="J87" s="177"/>
      <c r="K87" s="177"/>
      <c r="L87" s="177"/>
      <c r="M87" s="192"/>
      <c r="N87" s="177"/>
      <c r="O87" s="177"/>
      <c r="P87" s="177"/>
      <c r="Q87" s="177"/>
      <c r="R87" s="177"/>
      <c r="S87" s="177"/>
      <c r="T87" s="177"/>
      <c r="U87" s="177"/>
      <c r="V87" s="192"/>
      <c r="W87" s="177"/>
    </row>
    <row r="88" customFormat="false" ht="13.5" hidden="false" customHeight="true" outlineLevel="0" collapsed="false">
      <c r="B88" s="190"/>
      <c r="C88" s="188"/>
      <c r="D88" s="189"/>
      <c r="E88" s="188"/>
      <c r="F88" s="188"/>
      <c r="G88" s="188"/>
      <c r="H88" s="188"/>
      <c r="I88" s="188"/>
      <c r="J88" s="188"/>
      <c r="K88" s="188"/>
      <c r="L88" s="188"/>
      <c r="M88" s="189"/>
      <c r="N88" s="188"/>
      <c r="O88" s="188"/>
      <c r="P88" s="188"/>
      <c r="Q88" s="188"/>
      <c r="R88" s="188"/>
      <c r="S88" s="188"/>
      <c r="T88" s="188"/>
      <c r="U88" s="188"/>
      <c r="V88" s="189"/>
      <c r="W88" s="188"/>
    </row>
    <row r="89" customFormat="false" ht="13.5" hidden="false" customHeight="true" outlineLevel="0" collapsed="false">
      <c r="C89" s="193"/>
      <c r="E89" s="193"/>
      <c r="F89" s="193"/>
      <c r="G89" s="193"/>
      <c r="H89" s="193"/>
      <c r="I89" s="193"/>
      <c r="J89" s="193"/>
      <c r="K89" s="193"/>
      <c r="L89" s="193"/>
      <c r="N89" s="193"/>
      <c r="O89" s="193"/>
      <c r="P89" s="193"/>
      <c r="Q89" s="193"/>
      <c r="R89" s="193"/>
      <c r="S89" s="193"/>
      <c r="T89" s="193"/>
      <c r="U89" s="193"/>
      <c r="W89" s="193"/>
    </row>
    <row r="90" customFormat="false" ht="13.5" hidden="false" customHeight="true" outlineLevel="0" collapsed="false">
      <c r="C90" s="193"/>
      <c r="E90" s="193"/>
      <c r="F90" s="193"/>
      <c r="G90" s="193"/>
      <c r="H90" s="193"/>
      <c r="I90" s="193"/>
      <c r="J90" s="193"/>
      <c r="K90" s="193"/>
      <c r="L90" s="193"/>
      <c r="N90" s="193"/>
      <c r="O90" s="193"/>
      <c r="P90" s="193"/>
      <c r="Q90" s="193"/>
      <c r="R90" s="193"/>
      <c r="S90" s="193"/>
      <c r="T90" s="193"/>
      <c r="U90" s="193"/>
      <c r="W90" s="193"/>
    </row>
    <row r="91" customFormat="false" ht="13.5" hidden="false" customHeight="true" outlineLevel="0" collapsed="false">
      <c r="C91" s="193"/>
      <c r="E91" s="193"/>
      <c r="F91" s="193"/>
      <c r="G91" s="193"/>
      <c r="H91" s="193"/>
      <c r="I91" s="193"/>
      <c r="J91" s="193"/>
      <c r="K91" s="193"/>
      <c r="L91" s="193"/>
      <c r="N91" s="193"/>
      <c r="O91" s="193"/>
      <c r="P91" s="193"/>
      <c r="Q91" s="193"/>
      <c r="R91" s="193"/>
      <c r="S91" s="193"/>
      <c r="T91" s="193"/>
      <c r="U91" s="193"/>
      <c r="W91" s="193"/>
    </row>
    <row r="92" customFormat="false" ht="13.5" hidden="false" customHeight="true" outlineLevel="0" collapsed="false">
      <c r="C92" s="190"/>
      <c r="D92" s="189"/>
      <c r="G92" s="190"/>
      <c r="H92" s="190"/>
      <c r="I92" s="190"/>
      <c r="J92" s="190"/>
      <c r="K92" s="190"/>
      <c r="L92" s="190"/>
      <c r="M92" s="189"/>
      <c r="N92" s="190"/>
      <c r="O92" s="190"/>
      <c r="P92" s="190"/>
      <c r="Q92" s="190"/>
      <c r="R92" s="190"/>
      <c r="S92" s="190"/>
      <c r="T92" s="190"/>
      <c r="U92" s="190"/>
      <c r="V92" s="189"/>
    </row>
    <row r="93" customFormat="false" ht="13.5" hidden="false" customHeight="true" outlineLevel="0" collapsed="false">
      <c r="C93" s="190"/>
      <c r="D93" s="189"/>
      <c r="G93" s="190"/>
      <c r="H93" s="190"/>
      <c r="I93" s="190"/>
      <c r="J93" s="190"/>
      <c r="K93" s="190"/>
      <c r="L93" s="190"/>
      <c r="M93" s="189"/>
      <c r="N93" s="190"/>
      <c r="O93" s="190"/>
      <c r="P93" s="190"/>
      <c r="Q93" s="190"/>
      <c r="R93" s="190"/>
      <c r="S93" s="190"/>
      <c r="T93" s="190"/>
      <c r="U93" s="190"/>
      <c r="V93" s="189"/>
    </row>
    <row r="94" customFormat="false" ht="13.5" hidden="false" customHeight="true" outlineLevel="0" collapsed="false">
      <c r="C94" s="190"/>
      <c r="D94" s="189"/>
      <c r="G94" s="190"/>
      <c r="H94" s="190"/>
      <c r="I94" s="190"/>
      <c r="J94" s="190"/>
      <c r="K94" s="190"/>
      <c r="L94" s="190"/>
      <c r="M94" s="189"/>
      <c r="N94" s="190"/>
      <c r="O94" s="190"/>
      <c r="P94" s="190"/>
      <c r="Q94" s="190"/>
      <c r="R94" s="190"/>
      <c r="S94" s="190"/>
      <c r="T94" s="190"/>
      <c r="U94" s="190"/>
      <c r="V94" s="189"/>
    </row>
    <row r="95" customFormat="false" ht="13.5" hidden="false" customHeight="true" outlineLevel="0" collapsed="false">
      <c r="C95" s="190"/>
      <c r="D95" s="189"/>
      <c r="G95" s="190"/>
      <c r="H95" s="190"/>
      <c r="I95" s="190"/>
      <c r="J95" s="190"/>
      <c r="K95" s="190"/>
      <c r="L95" s="190"/>
      <c r="M95" s="189"/>
      <c r="N95" s="190"/>
      <c r="O95" s="190"/>
      <c r="P95" s="190"/>
      <c r="Q95" s="190"/>
      <c r="R95" s="190"/>
      <c r="S95" s="190"/>
      <c r="T95" s="190"/>
      <c r="U95" s="190"/>
      <c r="V95" s="189"/>
    </row>
    <row r="96" customFormat="false" ht="13.5" hidden="false" customHeight="true" outlineLevel="0" collapsed="false">
      <c r="C96" s="190"/>
      <c r="D96" s="189"/>
      <c r="G96" s="190"/>
      <c r="H96" s="190"/>
      <c r="I96" s="190"/>
      <c r="J96" s="190"/>
      <c r="K96" s="190"/>
      <c r="L96" s="190"/>
      <c r="M96" s="189"/>
      <c r="N96" s="190"/>
      <c r="O96" s="190"/>
      <c r="P96" s="190"/>
      <c r="Q96" s="190"/>
      <c r="R96" s="190"/>
      <c r="S96" s="190"/>
      <c r="T96" s="190"/>
      <c r="U96" s="190"/>
      <c r="V96" s="189"/>
    </row>
    <row r="97" customFormat="false" ht="13.5" hidden="false" customHeight="true" outlineLevel="0" collapsed="false">
      <c r="C97" s="190"/>
      <c r="D97" s="189"/>
      <c r="G97" s="190"/>
      <c r="H97" s="190"/>
      <c r="I97" s="190"/>
      <c r="J97" s="190"/>
      <c r="K97" s="190"/>
      <c r="L97" s="190"/>
      <c r="M97" s="189"/>
      <c r="N97" s="190"/>
      <c r="O97" s="190"/>
      <c r="P97" s="190"/>
      <c r="Q97" s="190"/>
      <c r="R97" s="190"/>
      <c r="S97" s="190"/>
      <c r="T97" s="190"/>
      <c r="U97" s="190"/>
      <c r="V97" s="189"/>
    </row>
    <row r="98" customFormat="false" ht="13.5" hidden="false" customHeight="true" outlineLevel="0" collapsed="false">
      <c r="C98" s="190"/>
      <c r="D98" s="189"/>
      <c r="G98" s="190"/>
      <c r="H98" s="190"/>
      <c r="I98" s="190"/>
      <c r="J98" s="190"/>
      <c r="K98" s="190"/>
      <c r="L98" s="190"/>
      <c r="M98" s="189"/>
      <c r="N98" s="190"/>
      <c r="O98" s="190"/>
      <c r="P98" s="190"/>
      <c r="Q98" s="190"/>
      <c r="R98" s="190"/>
      <c r="S98" s="190"/>
      <c r="T98" s="190"/>
      <c r="U98" s="190"/>
      <c r="V98" s="189"/>
    </row>
    <row r="99" customFormat="false" ht="13.5" hidden="false" customHeight="true" outlineLevel="0" collapsed="false">
      <c r="C99" s="190"/>
      <c r="D99" s="189"/>
      <c r="G99" s="190"/>
      <c r="H99" s="190"/>
      <c r="I99" s="190"/>
      <c r="J99" s="190"/>
      <c r="K99" s="190"/>
      <c r="L99" s="190"/>
      <c r="M99" s="189"/>
      <c r="N99" s="190"/>
      <c r="O99" s="190"/>
      <c r="P99" s="190"/>
      <c r="Q99" s="190"/>
      <c r="R99" s="190"/>
      <c r="S99" s="190"/>
      <c r="T99" s="190"/>
      <c r="U99" s="190"/>
      <c r="V99" s="189"/>
    </row>
    <row r="100" customFormat="false" ht="13.5" hidden="false" customHeight="true" outlineLevel="0" collapsed="false">
      <c r="C100" s="190"/>
      <c r="D100" s="189"/>
      <c r="G100" s="190"/>
      <c r="H100" s="190"/>
      <c r="I100" s="190"/>
      <c r="J100" s="190"/>
      <c r="K100" s="190"/>
      <c r="L100" s="190"/>
      <c r="M100" s="189"/>
      <c r="N100" s="190"/>
      <c r="O100" s="190"/>
      <c r="P100" s="190"/>
      <c r="Q100" s="190"/>
      <c r="R100" s="190"/>
      <c r="S100" s="190"/>
      <c r="T100" s="190"/>
      <c r="U100" s="190"/>
      <c r="V100" s="189"/>
    </row>
    <row r="101" customFormat="false" ht="13.5" hidden="false" customHeight="true" outlineLevel="0" collapsed="false">
      <c r="C101" s="190"/>
      <c r="D101" s="189"/>
      <c r="G101" s="190"/>
      <c r="H101" s="190"/>
      <c r="I101" s="190"/>
      <c r="J101" s="190"/>
      <c r="K101" s="190"/>
      <c r="L101" s="190"/>
      <c r="M101" s="189"/>
      <c r="N101" s="190"/>
      <c r="O101" s="190"/>
      <c r="P101" s="190"/>
      <c r="Q101" s="190"/>
      <c r="R101" s="190"/>
      <c r="S101" s="190"/>
      <c r="T101" s="190"/>
      <c r="U101" s="190"/>
      <c r="V101" s="189"/>
    </row>
    <row r="102" customFormat="false" ht="13.5" hidden="false" customHeight="true" outlineLevel="0" collapsed="false">
      <c r="C102" s="190"/>
      <c r="D102" s="189"/>
      <c r="G102" s="190"/>
      <c r="H102" s="190"/>
      <c r="I102" s="190"/>
      <c r="J102" s="190"/>
      <c r="K102" s="190"/>
      <c r="L102" s="190"/>
      <c r="M102" s="189"/>
      <c r="N102" s="190"/>
      <c r="O102" s="190"/>
      <c r="P102" s="190"/>
      <c r="Q102" s="190"/>
      <c r="R102" s="190"/>
      <c r="S102" s="190"/>
      <c r="T102" s="190"/>
      <c r="U102" s="190"/>
      <c r="V102" s="189"/>
    </row>
    <row r="103" customFormat="false" ht="13.5" hidden="false" customHeight="true" outlineLevel="0" collapsed="false">
      <c r="C103" s="190"/>
      <c r="D103" s="189"/>
      <c r="G103" s="190"/>
      <c r="H103" s="190"/>
      <c r="I103" s="190"/>
      <c r="J103" s="190"/>
      <c r="K103" s="190"/>
      <c r="L103" s="190"/>
      <c r="M103" s="189"/>
      <c r="N103" s="190"/>
      <c r="O103" s="190"/>
      <c r="P103" s="190"/>
      <c r="Q103" s="190"/>
      <c r="R103" s="190"/>
      <c r="S103" s="190"/>
      <c r="T103" s="190"/>
      <c r="U103" s="190"/>
      <c r="V103" s="189"/>
    </row>
    <row r="104" customFormat="false" ht="13.5" hidden="false" customHeight="true" outlineLevel="0" collapsed="false">
      <c r="C104" s="190"/>
      <c r="D104" s="189"/>
      <c r="G104" s="190"/>
      <c r="H104" s="190"/>
      <c r="I104" s="190"/>
      <c r="J104" s="190"/>
      <c r="K104" s="190"/>
      <c r="L104" s="190"/>
      <c r="M104" s="189"/>
      <c r="N104" s="190"/>
      <c r="O104" s="190"/>
      <c r="P104" s="190"/>
      <c r="Q104" s="190"/>
      <c r="R104" s="190"/>
      <c r="S104" s="190"/>
      <c r="T104" s="190"/>
      <c r="U104" s="190"/>
      <c r="V104" s="189"/>
    </row>
    <row r="105" customFormat="false" ht="13.5" hidden="false" customHeight="true" outlineLevel="0" collapsed="false">
      <c r="C105" s="190"/>
      <c r="D105" s="189"/>
      <c r="G105" s="190"/>
      <c r="H105" s="190"/>
      <c r="I105" s="190"/>
      <c r="J105" s="190"/>
      <c r="K105" s="190"/>
      <c r="L105" s="190"/>
      <c r="M105" s="189"/>
      <c r="N105" s="190"/>
      <c r="O105" s="190"/>
      <c r="P105" s="190"/>
      <c r="Q105" s="190"/>
      <c r="R105" s="190"/>
      <c r="S105" s="190"/>
      <c r="T105" s="190"/>
      <c r="U105" s="190"/>
      <c r="V105" s="189"/>
    </row>
    <row r="106" customFormat="false" ht="13.5" hidden="false" customHeight="true" outlineLevel="0" collapsed="false">
      <c r="C106" s="190"/>
      <c r="D106" s="189"/>
      <c r="G106" s="190"/>
      <c r="H106" s="190"/>
      <c r="I106" s="190"/>
      <c r="J106" s="190"/>
      <c r="K106" s="190"/>
      <c r="L106" s="190"/>
      <c r="M106" s="189"/>
      <c r="N106" s="190"/>
      <c r="O106" s="190"/>
      <c r="P106" s="190"/>
      <c r="Q106" s="190"/>
      <c r="R106" s="190"/>
      <c r="S106" s="190"/>
      <c r="T106" s="190"/>
      <c r="U106" s="190"/>
      <c r="V106" s="189"/>
    </row>
    <row r="107" customFormat="false" ht="13.5" hidden="false" customHeight="true" outlineLevel="0" collapsed="false">
      <c r="C107" s="190"/>
      <c r="D107" s="189"/>
      <c r="G107" s="190"/>
      <c r="H107" s="190"/>
      <c r="I107" s="190"/>
      <c r="J107" s="190"/>
      <c r="K107" s="190"/>
      <c r="L107" s="190"/>
      <c r="M107" s="189"/>
      <c r="N107" s="190"/>
      <c r="O107" s="190"/>
      <c r="P107" s="190"/>
      <c r="Q107" s="190"/>
      <c r="R107" s="190"/>
      <c r="S107" s="190"/>
      <c r="T107" s="190"/>
      <c r="U107" s="190"/>
      <c r="V107" s="189"/>
    </row>
    <row r="108" customFormat="false" ht="13.5" hidden="false" customHeight="true" outlineLevel="0" collapsed="false">
      <c r="C108" s="190"/>
      <c r="D108" s="189"/>
      <c r="G108" s="190"/>
      <c r="H108" s="190"/>
      <c r="I108" s="190"/>
      <c r="J108" s="190"/>
      <c r="K108" s="190"/>
      <c r="L108" s="190"/>
      <c r="M108" s="189"/>
      <c r="N108" s="190"/>
      <c r="O108" s="190"/>
      <c r="P108" s="190"/>
      <c r="Q108" s="190"/>
      <c r="R108" s="190"/>
      <c r="S108" s="190"/>
      <c r="T108" s="190"/>
      <c r="U108" s="190"/>
      <c r="V108" s="189"/>
    </row>
    <row r="109" customFormat="false" ht="13.5" hidden="false" customHeight="true" outlineLevel="0" collapsed="false">
      <c r="C109" s="190"/>
      <c r="D109" s="189"/>
      <c r="G109" s="190"/>
      <c r="H109" s="190"/>
      <c r="I109" s="190"/>
      <c r="J109" s="190"/>
      <c r="K109" s="190"/>
      <c r="L109" s="190"/>
      <c r="M109" s="189"/>
      <c r="N109" s="190"/>
      <c r="O109" s="190"/>
      <c r="P109" s="190"/>
      <c r="Q109" s="190"/>
      <c r="R109" s="190"/>
      <c r="S109" s="190"/>
      <c r="T109" s="190"/>
      <c r="U109" s="190"/>
      <c r="V109" s="189"/>
    </row>
    <row r="110" customFormat="false" ht="13.5" hidden="false" customHeight="true" outlineLevel="0" collapsed="false">
      <c r="C110" s="190"/>
      <c r="D110" s="189"/>
      <c r="G110" s="190"/>
      <c r="H110" s="190"/>
      <c r="I110" s="190"/>
      <c r="J110" s="190"/>
      <c r="K110" s="190"/>
      <c r="L110" s="190"/>
      <c r="M110" s="189"/>
      <c r="N110" s="190"/>
      <c r="O110" s="190"/>
      <c r="P110" s="190"/>
      <c r="Q110" s="190"/>
      <c r="R110" s="190"/>
      <c r="S110" s="190"/>
      <c r="T110" s="190"/>
      <c r="U110" s="190"/>
      <c r="V110" s="189"/>
    </row>
    <row r="111" customFormat="false" ht="13.5" hidden="false" customHeight="true" outlineLevel="0" collapsed="false">
      <c r="C111" s="190"/>
      <c r="D111" s="189"/>
      <c r="G111" s="190"/>
      <c r="H111" s="190"/>
      <c r="I111" s="190"/>
      <c r="J111" s="190"/>
      <c r="K111" s="190"/>
      <c r="L111" s="190"/>
      <c r="M111" s="189"/>
      <c r="N111" s="190"/>
      <c r="O111" s="190"/>
      <c r="P111" s="190"/>
      <c r="Q111" s="190"/>
      <c r="R111" s="190"/>
      <c r="S111" s="190"/>
      <c r="T111" s="190"/>
      <c r="U111" s="190"/>
      <c r="V111" s="189"/>
    </row>
    <row r="112" customFormat="false" ht="13.5" hidden="false" customHeight="true" outlineLevel="0" collapsed="false">
      <c r="C112" s="190"/>
      <c r="D112" s="189"/>
      <c r="G112" s="190"/>
      <c r="H112" s="190"/>
      <c r="I112" s="190"/>
      <c r="J112" s="190"/>
      <c r="K112" s="190"/>
      <c r="L112" s="190"/>
      <c r="M112" s="189"/>
      <c r="N112" s="190"/>
      <c r="O112" s="190"/>
      <c r="P112" s="190"/>
      <c r="Q112" s="190"/>
      <c r="R112" s="190"/>
      <c r="S112" s="190"/>
      <c r="T112" s="190"/>
      <c r="U112" s="190"/>
      <c r="V112" s="189"/>
    </row>
    <row r="113" customFormat="false" ht="13.5" hidden="false" customHeight="true" outlineLevel="0" collapsed="false">
      <c r="C113" s="190"/>
      <c r="D113" s="189"/>
      <c r="G113" s="190"/>
      <c r="H113" s="190"/>
      <c r="I113" s="190"/>
      <c r="J113" s="190"/>
      <c r="K113" s="190"/>
      <c r="L113" s="190"/>
      <c r="M113" s="189"/>
      <c r="N113" s="190"/>
      <c r="O113" s="190"/>
      <c r="P113" s="190"/>
      <c r="Q113" s="190"/>
      <c r="R113" s="190"/>
      <c r="S113" s="190"/>
      <c r="T113" s="190"/>
      <c r="U113" s="190"/>
      <c r="V113" s="189"/>
    </row>
    <row r="114" customFormat="false" ht="13.5" hidden="false" customHeight="true" outlineLevel="0" collapsed="false">
      <c r="C114" s="190"/>
      <c r="D114" s="189"/>
      <c r="G114" s="190"/>
      <c r="H114" s="190"/>
      <c r="I114" s="190"/>
      <c r="J114" s="190"/>
      <c r="K114" s="190"/>
      <c r="L114" s="190"/>
      <c r="M114" s="189"/>
      <c r="N114" s="190"/>
      <c r="O114" s="190"/>
      <c r="P114" s="190"/>
      <c r="Q114" s="190"/>
      <c r="R114" s="190"/>
      <c r="S114" s="190"/>
      <c r="T114" s="190"/>
      <c r="U114" s="190"/>
      <c r="V114" s="189"/>
    </row>
    <row r="115" customFormat="false" ht="13.5" hidden="false" customHeight="true" outlineLevel="0" collapsed="false">
      <c r="C115" s="190"/>
      <c r="D115" s="189"/>
      <c r="G115" s="190"/>
      <c r="H115" s="190"/>
      <c r="I115" s="190"/>
      <c r="J115" s="190"/>
      <c r="K115" s="190"/>
      <c r="L115" s="190"/>
      <c r="M115" s="189"/>
      <c r="N115" s="190"/>
      <c r="O115" s="190"/>
      <c r="P115" s="190"/>
      <c r="Q115" s="190"/>
      <c r="R115" s="190"/>
      <c r="S115" s="190"/>
      <c r="T115" s="190"/>
      <c r="U115" s="190"/>
      <c r="V115" s="189"/>
    </row>
    <row r="116" customFormat="false" ht="13.5" hidden="false" customHeight="true" outlineLevel="0" collapsed="false">
      <c r="C116" s="190"/>
      <c r="D116" s="189"/>
      <c r="G116" s="190"/>
      <c r="H116" s="190"/>
      <c r="I116" s="190"/>
      <c r="J116" s="190"/>
      <c r="K116" s="190"/>
      <c r="L116" s="190"/>
      <c r="M116" s="189"/>
      <c r="N116" s="190"/>
      <c r="O116" s="190"/>
      <c r="P116" s="190"/>
      <c r="Q116" s="190"/>
      <c r="R116" s="190"/>
      <c r="S116" s="190"/>
      <c r="T116" s="190"/>
      <c r="U116" s="190"/>
      <c r="V116" s="189"/>
    </row>
    <row r="117" customFormat="false" ht="13.5" hidden="false" customHeight="true" outlineLevel="0" collapsed="false">
      <c r="C117" s="190"/>
      <c r="D117" s="189"/>
      <c r="G117" s="190"/>
      <c r="H117" s="190"/>
      <c r="I117" s="190"/>
      <c r="J117" s="190"/>
      <c r="K117" s="190"/>
      <c r="L117" s="190"/>
      <c r="M117" s="189"/>
      <c r="N117" s="190"/>
      <c r="O117" s="190"/>
      <c r="P117" s="190"/>
      <c r="Q117" s="190"/>
      <c r="R117" s="190"/>
      <c r="S117" s="190"/>
      <c r="T117" s="190"/>
      <c r="U117" s="190"/>
      <c r="V117" s="189"/>
    </row>
    <row r="118" customFormat="false" ht="13.5" hidden="false" customHeight="true" outlineLevel="0" collapsed="false">
      <c r="C118" s="190"/>
      <c r="D118" s="189"/>
      <c r="G118" s="190"/>
      <c r="H118" s="190"/>
      <c r="I118" s="190"/>
      <c r="J118" s="190"/>
      <c r="K118" s="190"/>
      <c r="L118" s="190"/>
      <c r="M118" s="189"/>
      <c r="N118" s="190"/>
      <c r="O118" s="190"/>
      <c r="P118" s="190"/>
      <c r="Q118" s="190"/>
      <c r="R118" s="190"/>
      <c r="S118" s="190"/>
      <c r="T118" s="190"/>
      <c r="U118" s="190"/>
      <c r="V118" s="189"/>
    </row>
    <row r="119" customFormat="false" ht="13.5" hidden="false" customHeight="true" outlineLevel="0" collapsed="false">
      <c r="C119" s="190"/>
      <c r="D119" s="189"/>
      <c r="G119" s="190"/>
      <c r="H119" s="190"/>
      <c r="I119" s="190"/>
      <c r="J119" s="190"/>
      <c r="K119" s="190"/>
      <c r="L119" s="190"/>
      <c r="M119" s="189"/>
      <c r="N119" s="190"/>
      <c r="O119" s="190"/>
      <c r="P119" s="190"/>
      <c r="Q119" s="190"/>
      <c r="R119" s="190"/>
      <c r="S119" s="190"/>
      <c r="T119" s="190"/>
      <c r="U119" s="190"/>
      <c r="V119" s="189"/>
    </row>
    <row r="120" customFormat="false" ht="13.5" hidden="false" customHeight="true" outlineLevel="0" collapsed="false">
      <c r="C120" s="190"/>
      <c r="D120" s="189"/>
      <c r="G120" s="190"/>
      <c r="H120" s="190"/>
      <c r="I120" s="190"/>
      <c r="J120" s="190"/>
      <c r="K120" s="190"/>
      <c r="L120" s="190"/>
      <c r="M120" s="189"/>
      <c r="N120" s="190"/>
      <c r="O120" s="190"/>
      <c r="P120" s="190"/>
      <c r="Q120" s="190"/>
      <c r="R120" s="190"/>
      <c r="S120" s="190"/>
      <c r="T120" s="190"/>
      <c r="U120" s="190"/>
      <c r="V120" s="189"/>
    </row>
    <row r="121" customFormat="false" ht="13.5" hidden="false" customHeight="true" outlineLevel="0" collapsed="false">
      <c r="C121" s="190"/>
      <c r="D121" s="189"/>
      <c r="G121" s="190"/>
      <c r="H121" s="190"/>
      <c r="I121" s="190"/>
      <c r="J121" s="190"/>
      <c r="K121" s="190"/>
      <c r="L121" s="190"/>
      <c r="M121" s="189"/>
      <c r="N121" s="190"/>
      <c r="O121" s="190"/>
      <c r="P121" s="190"/>
      <c r="Q121" s="190"/>
      <c r="R121" s="190"/>
      <c r="S121" s="190"/>
      <c r="T121" s="190"/>
      <c r="U121" s="190"/>
      <c r="V121" s="189"/>
    </row>
    <row r="122" customFormat="false" ht="13.5" hidden="false" customHeight="true" outlineLevel="0" collapsed="false">
      <c r="C122" s="190"/>
      <c r="D122" s="189"/>
      <c r="G122" s="190"/>
      <c r="H122" s="190"/>
      <c r="I122" s="190"/>
      <c r="J122" s="190"/>
      <c r="K122" s="190"/>
      <c r="L122" s="190"/>
      <c r="M122" s="189"/>
      <c r="N122" s="190"/>
      <c r="O122" s="190"/>
      <c r="P122" s="190"/>
      <c r="Q122" s="190"/>
      <c r="R122" s="190"/>
      <c r="S122" s="190"/>
      <c r="T122" s="190"/>
      <c r="U122" s="190"/>
      <c r="V122" s="189"/>
    </row>
    <row r="123" customFormat="false" ht="13.5" hidden="false" customHeight="true" outlineLevel="0" collapsed="false">
      <c r="C123" s="190"/>
      <c r="D123" s="189"/>
      <c r="G123" s="190"/>
      <c r="H123" s="190"/>
      <c r="I123" s="190"/>
      <c r="J123" s="190"/>
      <c r="K123" s="190"/>
      <c r="L123" s="190"/>
      <c r="M123" s="189"/>
      <c r="N123" s="190"/>
      <c r="O123" s="190"/>
      <c r="P123" s="190"/>
      <c r="Q123" s="190"/>
      <c r="R123" s="190"/>
      <c r="S123" s="190"/>
      <c r="T123" s="190"/>
      <c r="U123" s="190"/>
      <c r="V123" s="189"/>
    </row>
    <row r="124" customFormat="false" ht="13.5" hidden="false" customHeight="true" outlineLevel="0" collapsed="false">
      <c r="C124" s="190"/>
      <c r="D124" s="189"/>
      <c r="G124" s="190"/>
      <c r="H124" s="190"/>
      <c r="I124" s="190"/>
      <c r="J124" s="190"/>
      <c r="K124" s="190"/>
      <c r="L124" s="190"/>
      <c r="M124" s="189"/>
      <c r="N124" s="190"/>
      <c r="O124" s="190"/>
      <c r="P124" s="190"/>
      <c r="Q124" s="190"/>
      <c r="R124" s="190"/>
      <c r="S124" s="190"/>
      <c r="T124" s="190"/>
      <c r="U124" s="190"/>
      <c r="V124" s="189"/>
    </row>
    <row r="125" customFormat="false" ht="13.5" hidden="false" customHeight="true" outlineLevel="0" collapsed="false">
      <c r="C125" s="190"/>
      <c r="D125" s="189"/>
      <c r="G125" s="190"/>
      <c r="H125" s="190"/>
      <c r="I125" s="190"/>
      <c r="J125" s="190"/>
      <c r="K125" s="190"/>
      <c r="L125" s="190"/>
      <c r="M125" s="189"/>
      <c r="N125" s="190"/>
      <c r="O125" s="190"/>
      <c r="P125" s="190"/>
      <c r="Q125" s="190"/>
      <c r="R125" s="190"/>
      <c r="S125" s="190"/>
      <c r="T125" s="190"/>
      <c r="U125" s="190"/>
      <c r="V125" s="189"/>
    </row>
    <row r="126" customFormat="false" ht="13.5" hidden="false" customHeight="true" outlineLevel="0" collapsed="false">
      <c r="C126" s="190"/>
      <c r="D126" s="189"/>
      <c r="G126" s="190"/>
      <c r="H126" s="190"/>
      <c r="I126" s="190"/>
      <c r="J126" s="190"/>
      <c r="K126" s="190"/>
      <c r="L126" s="190"/>
      <c r="M126" s="189"/>
      <c r="N126" s="190"/>
      <c r="O126" s="190"/>
      <c r="P126" s="190"/>
      <c r="Q126" s="190"/>
      <c r="R126" s="190"/>
      <c r="S126" s="190"/>
      <c r="T126" s="190"/>
      <c r="U126" s="190"/>
      <c r="V126" s="189"/>
    </row>
  </sheetData>
  <mergeCells count="9">
    <mergeCell ref="C4:C6"/>
    <mergeCell ref="W4:W6"/>
    <mergeCell ref="D5:D6"/>
    <mergeCell ref="F5:F6"/>
    <mergeCell ref="I5:I6"/>
    <mergeCell ref="M5:M6"/>
    <mergeCell ref="O5:O6"/>
    <mergeCell ref="R5:R6"/>
    <mergeCell ref="V5:V6"/>
  </mergeCells>
  <conditionalFormatting sqref="B83:B65536 U7 U1:U5 D1:D4 L2:M2 K1:N1 E1:J8 O1:T7 B1:C30 K3:N8 V1:W7 O8:W8 D7:D30 C58:D65536 X1:IV65536 B58:B81 E20:F30 B31:F31 G20:G31 B57:F57 E58:F58 G57:G58 B56:G56 E19:G19 E9:W18 H19:W31 E59:W65536 H56:W58 B32:W55">
    <cfRule type="cellIs" priority="2" operator="equal" aboveAverage="0" equalAverage="0" bottom="0" percent="0" rank="0" text="" dxfId="3">
      <formula>FALSE(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6" activeCellId="0" sqref="R86"/>
    </sheetView>
  </sheetViews>
  <sheetFormatPr defaultColWidth="20.75" defaultRowHeight="14.25" zeroHeight="false" outlineLevelRow="0" outlineLevelCol="0"/>
  <cols>
    <col collapsed="false" customWidth="true" hidden="false" outlineLevel="0" max="1" min="1" style="194" width="1.25"/>
    <col collapsed="false" customWidth="true" hidden="false" outlineLevel="0" max="2" min="2" style="194" width="11.12"/>
    <col collapsed="false" customWidth="true" hidden="false" outlineLevel="0" max="3" min="3" style="194" width="5.62"/>
    <col collapsed="false" customWidth="true" hidden="false" outlineLevel="0" max="4" min="4" style="195" width="3.87"/>
    <col collapsed="false" customWidth="true" hidden="false" outlineLevel="0" max="5" min="5" style="196" width="12.75"/>
    <col collapsed="false" customWidth="true" hidden="false" outlineLevel="0" max="16" min="6" style="196" width="11.12"/>
    <col collapsed="false" customWidth="false" hidden="false" outlineLevel="0" max="252" min="17" style="194" width="20.75"/>
  </cols>
  <sheetData>
    <row r="1" customFormat="false" ht="14.25" hidden="false" customHeight="false" outlineLevel="0" collapsed="false">
      <c r="A1" s="197"/>
      <c r="B1" s="198" t="s">
        <v>109</v>
      </c>
      <c r="C1" s="198"/>
      <c r="D1" s="199"/>
      <c r="E1" s="200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</row>
    <row r="2" customFormat="false" ht="18.75" hidden="false" customHeight="false" outlineLevel="0" collapsed="false">
      <c r="A2" s="197"/>
      <c r="B2" s="198"/>
      <c r="C2" s="198"/>
      <c r="D2" s="199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2"/>
      <c r="P2" s="202"/>
    </row>
    <row r="3" customFormat="false" ht="28.5" hidden="false" customHeight="false" outlineLevel="0" collapsed="false">
      <c r="A3" s="197"/>
      <c r="B3" s="203" t="s">
        <v>110</v>
      </c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</row>
    <row r="4" customFormat="false" ht="18.75" hidden="false" customHeight="false" outlineLevel="0" collapsed="false">
      <c r="A4" s="197"/>
      <c r="B4" s="204"/>
      <c r="C4" s="197"/>
      <c r="D4" s="205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</row>
    <row r="5" customFormat="false" ht="24" hidden="false" customHeight="false" outlineLevel="0" collapsed="false">
      <c r="A5" s="197"/>
      <c r="B5" s="206" t="s">
        <v>111</v>
      </c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</row>
    <row r="6" customFormat="false" ht="18.75" hidden="false" customHeight="false" outlineLevel="0" collapsed="false">
      <c r="A6" s="197"/>
      <c r="B6" s="204" t="s">
        <v>28</v>
      </c>
      <c r="C6" s="204" t="s">
        <v>28</v>
      </c>
      <c r="D6" s="207"/>
      <c r="E6" s="208"/>
      <c r="J6" s="209"/>
      <c r="K6" s="210"/>
      <c r="L6" s="210"/>
      <c r="M6" s="211"/>
      <c r="N6" s="211"/>
      <c r="O6" s="211"/>
      <c r="P6" s="211"/>
    </row>
    <row r="7" customFormat="false" ht="15" hidden="false" customHeight="false" outlineLevel="0" collapsed="false">
      <c r="A7" s="212"/>
      <c r="B7" s="213"/>
      <c r="C7" s="213"/>
      <c r="D7" s="214"/>
      <c r="E7" s="215"/>
      <c r="F7" s="215"/>
      <c r="G7" s="215"/>
      <c r="H7" s="215"/>
      <c r="I7" s="215"/>
      <c r="J7" s="215"/>
      <c r="K7" s="215"/>
      <c r="L7" s="215"/>
      <c r="M7" s="216"/>
      <c r="N7" s="216"/>
      <c r="O7" s="216"/>
      <c r="P7" s="217" t="s">
        <v>112</v>
      </c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212"/>
      <c r="AS7" s="212"/>
      <c r="AT7" s="212"/>
      <c r="AU7" s="212"/>
      <c r="AV7" s="212"/>
      <c r="AW7" s="212"/>
      <c r="AX7" s="212"/>
      <c r="AY7" s="212"/>
      <c r="AZ7" s="212"/>
      <c r="BA7" s="212"/>
      <c r="BB7" s="212"/>
      <c r="BC7" s="212"/>
      <c r="BD7" s="212"/>
      <c r="BE7" s="212"/>
      <c r="BF7" s="212"/>
      <c r="BG7" s="212"/>
      <c r="BH7" s="212"/>
      <c r="BI7" s="212"/>
      <c r="BJ7" s="212"/>
      <c r="BK7" s="212"/>
      <c r="BL7" s="212"/>
      <c r="BM7" s="212"/>
      <c r="BN7" s="212"/>
      <c r="BO7" s="212"/>
      <c r="BP7" s="212"/>
      <c r="BQ7" s="212"/>
      <c r="BR7" s="212"/>
      <c r="BS7" s="212"/>
      <c r="BT7" s="212"/>
      <c r="BU7" s="212"/>
      <c r="BV7" s="212"/>
      <c r="BW7" s="212"/>
      <c r="BX7" s="212"/>
      <c r="BY7" s="212"/>
      <c r="BZ7" s="212"/>
      <c r="CA7" s="212"/>
      <c r="CB7" s="212"/>
      <c r="CC7" s="212"/>
      <c r="CD7" s="212"/>
      <c r="CE7" s="212"/>
      <c r="CF7" s="212"/>
      <c r="CG7" s="212"/>
      <c r="CH7" s="212"/>
      <c r="CI7" s="212"/>
      <c r="CJ7" s="212"/>
      <c r="CK7" s="212"/>
      <c r="CL7" s="212"/>
      <c r="CM7" s="212"/>
      <c r="CN7" s="212"/>
      <c r="CO7" s="212"/>
      <c r="CP7" s="212"/>
      <c r="CQ7" s="212"/>
      <c r="CR7" s="212"/>
      <c r="CS7" s="212"/>
      <c r="CT7" s="212"/>
      <c r="CU7" s="212"/>
      <c r="CV7" s="212"/>
      <c r="CW7" s="212"/>
      <c r="CX7" s="212"/>
      <c r="CY7" s="212"/>
      <c r="CZ7" s="212"/>
      <c r="DA7" s="212"/>
      <c r="DB7" s="212"/>
      <c r="DC7" s="212"/>
      <c r="DD7" s="212"/>
      <c r="DE7" s="212"/>
      <c r="DF7" s="212"/>
      <c r="DG7" s="212"/>
      <c r="DH7" s="212"/>
      <c r="DI7" s="212"/>
      <c r="DJ7" s="212"/>
      <c r="DK7" s="212"/>
      <c r="DL7" s="212"/>
      <c r="DM7" s="212"/>
      <c r="DN7" s="212"/>
      <c r="DO7" s="212"/>
      <c r="DP7" s="212"/>
      <c r="DQ7" s="212"/>
      <c r="DR7" s="212"/>
      <c r="DS7" s="212"/>
      <c r="DT7" s="212"/>
      <c r="DU7" s="212"/>
      <c r="DV7" s="212"/>
      <c r="DW7" s="212"/>
      <c r="DX7" s="212"/>
      <c r="DY7" s="212"/>
      <c r="DZ7" s="212"/>
      <c r="EA7" s="212"/>
      <c r="EB7" s="212"/>
      <c r="EC7" s="212"/>
      <c r="ED7" s="212"/>
      <c r="EE7" s="212"/>
      <c r="EF7" s="212"/>
      <c r="EG7" s="212"/>
      <c r="EH7" s="212"/>
      <c r="EI7" s="212"/>
      <c r="EJ7" s="212"/>
      <c r="EK7" s="212"/>
      <c r="EL7" s="212"/>
      <c r="EM7" s="212"/>
      <c r="EN7" s="212"/>
      <c r="EO7" s="212"/>
      <c r="EP7" s="212"/>
      <c r="EQ7" s="212"/>
      <c r="ER7" s="212"/>
      <c r="ES7" s="212"/>
      <c r="ET7" s="212"/>
      <c r="EU7" s="212"/>
      <c r="EV7" s="212"/>
      <c r="EW7" s="212"/>
      <c r="EX7" s="212"/>
      <c r="EY7" s="212"/>
      <c r="EZ7" s="212"/>
      <c r="FA7" s="212"/>
      <c r="FB7" s="212"/>
      <c r="FC7" s="212"/>
      <c r="FD7" s="212"/>
      <c r="FE7" s="212"/>
      <c r="FF7" s="212"/>
      <c r="FG7" s="212"/>
      <c r="FH7" s="212"/>
      <c r="FI7" s="212"/>
      <c r="FJ7" s="212"/>
      <c r="FK7" s="212"/>
      <c r="FL7" s="212"/>
      <c r="FM7" s="212"/>
      <c r="FN7" s="212"/>
      <c r="FO7" s="212"/>
      <c r="FP7" s="212"/>
      <c r="FQ7" s="212"/>
      <c r="FR7" s="212"/>
      <c r="FS7" s="212"/>
      <c r="FT7" s="212"/>
      <c r="FU7" s="212"/>
      <c r="FV7" s="212"/>
      <c r="FW7" s="212"/>
      <c r="FX7" s="212"/>
      <c r="FY7" s="212"/>
      <c r="FZ7" s="212"/>
      <c r="GA7" s="212"/>
      <c r="GB7" s="212"/>
      <c r="GC7" s="212"/>
      <c r="GD7" s="212"/>
      <c r="GE7" s="212"/>
      <c r="GF7" s="212"/>
      <c r="GG7" s="212"/>
      <c r="GH7" s="212"/>
      <c r="GI7" s="212"/>
      <c r="GJ7" s="212"/>
      <c r="GK7" s="212"/>
      <c r="GL7" s="212"/>
      <c r="GM7" s="212"/>
      <c r="GN7" s="212"/>
      <c r="GO7" s="212"/>
      <c r="GP7" s="212"/>
      <c r="GQ7" s="212"/>
      <c r="GR7" s="212"/>
      <c r="GS7" s="212"/>
      <c r="GT7" s="212"/>
      <c r="GU7" s="212"/>
      <c r="GV7" s="212"/>
      <c r="GW7" s="212"/>
      <c r="GX7" s="212"/>
      <c r="GY7" s="212"/>
      <c r="GZ7" s="212"/>
      <c r="HA7" s="212"/>
      <c r="HB7" s="212"/>
      <c r="HC7" s="212"/>
      <c r="HD7" s="212"/>
      <c r="HE7" s="212"/>
      <c r="HF7" s="212"/>
      <c r="HG7" s="212"/>
      <c r="HH7" s="212"/>
      <c r="HI7" s="212"/>
      <c r="HJ7" s="212"/>
      <c r="HK7" s="212"/>
      <c r="HL7" s="212"/>
      <c r="HM7" s="212"/>
      <c r="HN7" s="212"/>
      <c r="HO7" s="212"/>
      <c r="HP7" s="212"/>
      <c r="HQ7" s="212"/>
      <c r="HR7" s="212"/>
      <c r="HS7" s="212"/>
      <c r="HT7" s="212"/>
      <c r="HU7" s="212"/>
      <c r="HV7" s="212"/>
      <c r="HW7" s="212"/>
      <c r="HX7" s="212"/>
      <c r="HY7" s="212"/>
      <c r="HZ7" s="212"/>
      <c r="IA7" s="212"/>
      <c r="IB7" s="212"/>
      <c r="IC7" s="212"/>
      <c r="ID7" s="212"/>
      <c r="IE7" s="212"/>
      <c r="IF7" s="212"/>
      <c r="IG7" s="212"/>
      <c r="IH7" s="212"/>
      <c r="II7" s="212"/>
      <c r="IJ7" s="212"/>
      <c r="IK7" s="212"/>
      <c r="IL7" s="212"/>
      <c r="IM7" s="212"/>
      <c r="IN7" s="212"/>
      <c r="IO7" s="212"/>
      <c r="IP7" s="212"/>
      <c r="IQ7" s="212"/>
      <c r="IR7" s="212"/>
    </row>
    <row r="8" customFormat="false" ht="15" hidden="false" customHeight="true" outlineLevel="0" collapsed="false">
      <c r="A8" s="197"/>
      <c r="B8" s="218" t="s">
        <v>113</v>
      </c>
      <c r="C8" s="218"/>
      <c r="D8" s="219"/>
      <c r="E8" s="220" t="s">
        <v>114</v>
      </c>
      <c r="F8" s="221" t="s">
        <v>115</v>
      </c>
      <c r="G8" s="222" t="s">
        <v>116</v>
      </c>
      <c r="H8" s="223"/>
      <c r="I8" s="224" t="s">
        <v>10</v>
      </c>
      <c r="J8" s="225" t="s">
        <v>114</v>
      </c>
      <c r="K8" s="225" t="s">
        <v>114</v>
      </c>
      <c r="L8" s="224" t="s">
        <v>117</v>
      </c>
      <c r="M8" s="225" t="s">
        <v>114</v>
      </c>
      <c r="N8" s="225"/>
      <c r="O8" s="225" t="s">
        <v>114</v>
      </c>
      <c r="P8" s="226" t="s">
        <v>114</v>
      </c>
    </row>
    <row r="9" customFormat="false" ht="14.25" hidden="false" customHeight="false" outlineLevel="0" collapsed="false">
      <c r="A9" s="212"/>
      <c r="B9" s="218"/>
      <c r="C9" s="218"/>
      <c r="D9" s="227" t="s">
        <v>118</v>
      </c>
      <c r="E9" s="227"/>
      <c r="F9" s="228" t="s">
        <v>119</v>
      </c>
      <c r="G9" s="222"/>
      <c r="H9" s="229" t="s">
        <v>16</v>
      </c>
      <c r="I9" s="230" t="s">
        <v>15</v>
      </c>
      <c r="J9" s="231" t="s">
        <v>120</v>
      </c>
      <c r="K9" s="232" t="s">
        <v>121</v>
      </c>
      <c r="L9" s="233" t="s">
        <v>15</v>
      </c>
      <c r="M9" s="234" t="s">
        <v>122</v>
      </c>
      <c r="N9" s="235"/>
      <c r="O9" s="234" t="s">
        <v>123</v>
      </c>
      <c r="P9" s="236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  <c r="BI9" s="212"/>
      <c r="BJ9" s="212"/>
      <c r="BK9" s="212"/>
      <c r="BL9" s="212"/>
      <c r="BM9" s="212"/>
      <c r="BN9" s="212"/>
      <c r="BO9" s="212"/>
      <c r="BP9" s="212"/>
      <c r="BQ9" s="212"/>
      <c r="BR9" s="212"/>
      <c r="BS9" s="212"/>
      <c r="BT9" s="212"/>
      <c r="BU9" s="212"/>
      <c r="BV9" s="212"/>
      <c r="BW9" s="212"/>
      <c r="BX9" s="212"/>
      <c r="BY9" s="212"/>
      <c r="BZ9" s="212"/>
      <c r="CA9" s="212"/>
      <c r="CB9" s="212"/>
      <c r="CC9" s="212"/>
      <c r="CD9" s="212"/>
      <c r="CE9" s="212"/>
      <c r="CF9" s="212"/>
      <c r="CG9" s="212"/>
      <c r="CH9" s="212"/>
      <c r="CI9" s="212"/>
      <c r="CJ9" s="212"/>
      <c r="CK9" s="212"/>
      <c r="CL9" s="212"/>
      <c r="CM9" s="212"/>
      <c r="CN9" s="212"/>
      <c r="CO9" s="212"/>
      <c r="CP9" s="212"/>
      <c r="CQ9" s="212"/>
      <c r="CR9" s="212"/>
      <c r="CS9" s="212"/>
      <c r="CT9" s="212"/>
      <c r="CU9" s="212"/>
      <c r="CV9" s="212"/>
      <c r="CW9" s="212"/>
      <c r="CX9" s="212"/>
      <c r="CY9" s="212"/>
      <c r="CZ9" s="212"/>
      <c r="DA9" s="212"/>
      <c r="DB9" s="212"/>
      <c r="DC9" s="212"/>
      <c r="DD9" s="212"/>
      <c r="DE9" s="212"/>
      <c r="DF9" s="212"/>
      <c r="DG9" s="212"/>
      <c r="DH9" s="212"/>
      <c r="DI9" s="212"/>
      <c r="DJ9" s="212"/>
      <c r="DK9" s="212"/>
      <c r="DL9" s="212"/>
      <c r="DM9" s="212"/>
      <c r="DN9" s="212"/>
      <c r="DO9" s="212"/>
      <c r="DP9" s="212"/>
      <c r="DQ9" s="212"/>
      <c r="DR9" s="212"/>
      <c r="DS9" s="212"/>
      <c r="DT9" s="212"/>
      <c r="DU9" s="212"/>
      <c r="DV9" s="212"/>
      <c r="DW9" s="212"/>
      <c r="DX9" s="212"/>
      <c r="DY9" s="212"/>
      <c r="DZ9" s="212"/>
      <c r="EA9" s="212"/>
      <c r="EB9" s="212"/>
      <c r="EC9" s="212"/>
      <c r="ED9" s="212"/>
      <c r="EE9" s="212"/>
      <c r="EF9" s="212"/>
      <c r="EG9" s="212"/>
      <c r="EH9" s="212"/>
      <c r="EI9" s="212"/>
      <c r="EJ9" s="212"/>
      <c r="EK9" s="212"/>
      <c r="EL9" s="212"/>
      <c r="EM9" s="212"/>
      <c r="EN9" s="212"/>
      <c r="EO9" s="212"/>
      <c r="EP9" s="212"/>
      <c r="EQ9" s="212"/>
      <c r="ER9" s="212"/>
      <c r="ES9" s="212"/>
      <c r="ET9" s="212"/>
      <c r="EU9" s="212"/>
      <c r="EV9" s="212"/>
      <c r="EW9" s="212"/>
      <c r="EX9" s="212"/>
      <c r="EY9" s="212"/>
      <c r="EZ9" s="212"/>
      <c r="FA9" s="212"/>
      <c r="FB9" s="212"/>
      <c r="FC9" s="212"/>
      <c r="FD9" s="212"/>
      <c r="FE9" s="212"/>
      <c r="FF9" s="212"/>
      <c r="FG9" s="212"/>
      <c r="FH9" s="212"/>
      <c r="FI9" s="212"/>
      <c r="FJ9" s="212"/>
      <c r="FK9" s="212"/>
      <c r="FL9" s="212"/>
      <c r="FM9" s="212"/>
      <c r="FN9" s="212"/>
      <c r="FO9" s="212"/>
      <c r="FP9" s="212"/>
      <c r="FQ9" s="212"/>
      <c r="FR9" s="212"/>
      <c r="FS9" s="212"/>
      <c r="FT9" s="212"/>
      <c r="FU9" s="212"/>
      <c r="FV9" s="212"/>
      <c r="FW9" s="212"/>
      <c r="FX9" s="212"/>
      <c r="FY9" s="212"/>
      <c r="FZ9" s="212"/>
      <c r="GA9" s="212"/>
      <c r="GB9" s="212"/>
      <c r="GC9" s="212"/>
      <c r="GD9" s="212"/>
      <c r="GE9" s="212"/>
      <c r="GF9" s="212"/>
      <c r="GG9" s="212"/>
      <c r="GH9" s="212"/>
      <c r="GI9" s="212"/>
      <c r="GJ9" s="212"/>
      <c r="GK9" s="212"/>
      <c r="GL9" s="212"/>
      <c r="GM9" s="212"/>
      <c r="GN9" s="212"/>
      <c r="GO9" s="212"/>
      <c r="GP9" s="212"/>
      <c r="GQ9" s="212"/>
      <c r="GR9" s="212"/>
      <c r="GS9" s="212"/>
      <c r="GT9" s="212"/>
      <c r="GU9" s="212"/>
      <c r="GV9" s="212"/>
      <c r="GW9" s="212"/>
      <c r="GX9" s="212"/>
      <c r="GY9" s="212"/>
      <c r="GZ9" s="212"/>
      <c r="HA9" s="212"/>
      <c r="HB9" s="212"/>
      <c r="HC9" s="212"/>
      <c r="HD9" s="212"/>
      <c r="HE9" s="212"/>
      <c r="HF9" s="212"/>
      <c r="HG9" s="212"/>
      <c r="HH9" s="212"/>
      <c r="HI9" s="212"/>
      <c r="HJ9" s="212"/>
      <c r="HK9" s="212"/>
      <c r="HL9" s="212"/>
      <c r="HM9" s="212"/>
      <c r="HN9" s="212"/>
      <c r="HO9" s="212"/>
      <c r="HP9" s="212"/>
      <c r="HQ9" s="212"/>
      <c r="HR9" s="212"/>
      <c r="HS9" s="212"/>
      <c r="HT9" s="212"/>
      <c r="HU9" s="212"/>
      <c r="HV9" s="212"/>
      <c r="HW9" s="212"/>
      <c r="HX9" s="212"/>
      <c r="HY9" s="212"/>
      <c r="HZ9" s="212"/>
      <c r="IA9" s="212"/>
      <c r="IB9" s="212"/>
      <c r="IC9" s="212"/>
      <c r="ID9" s="212"/>
      <c r="IE9" s="212"/>
      <c r="IF9" s="212"/>
      <c r="IG9" s="212"/>
      <c r="IH9" s="212"/>
      <c r="II9" s="212"/>
      <c r="IJ9" s="212"/>
      <c r="IK9" s="212"/>
      <c r="IL9" s="212"/>
      <c r="IM9" s="212"/>
      <c r="IN9" s="212"/>
      <c r="IO9" s="212"/>
      <c r="IP9" s="212"/>
      <c r="IQ9" s="212"/>
      <c r="IR9" s="212"/>
    </row>
    <row r="10" customFormat="false" ht="15" hidden="false" customHeight="false" outlineLevel="0" collapsed="false">
      <c r="A10" s="212"/>
      <c r="B10" s="218"/>
      <c r="C10" s="218"/>
      <c r="D10" s="237"/>
      <c r="E10" s="238" t="s">
        <v>114</v>
      </c>
      <c r="F10" s="228" t="s">
        <v>124</v>
      </c>
      <c r="G10" s="222"/>
      <c r="H10" s="229"/>
      <c r="I10" s="230" t="s">
        <v>125</v>
      </c>
      <c r="J10" s="239" t="s">
        <v>126</v>
      </c>
      <c r="K10" s="240" t="s">
        <v>127</v>
      </c>
      <c r="L10" s="230" t="s">
        <v>128</v>
      </c>
      <c r="M10" s="239" t="s">
        <v>129</v>
      </c>
      <c r="N10" s="232" t="s">
        <v>130</v>
      </c>
      <c r="O10" s="241" t="s">
        <v>131</v>
      </c>
      <c r="P10" s="229" t="s">
        <v>130</v>
      </c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  <c r="IM10" s="212"/>
      <c r="IN10" s="212"/>
      <c r="IO10" s="212"/>
      <c r="IP10" s="212"/>
      <c r="IQ10" s="212"/>
      <c r="IR10" s="212"/>
    </row>
    <row r="11" customFormat="false" ht="15" hidden="false" customHeight="false" outlineLevel="0" collapsed="false">
      <c r="A11" s="197"/>
      <c r="B11" s="242" t="s">
        <v>132</v>
      </c>
      <c r="C11" s="243" t="n">
        <v>38991</v>
      </c>
      <c r="D11" s="244" t="s">
        <v>133</v>
      </c>
      <c r="E11" s="245" t="n">
        <v>2360218</v>
      </c>
      <c r="F11" s="246" t="s">
        <v>134</v>
      </c>
      <c r="G11" s="247" t="s">
        <v>135</v>
      </c>
      <c r="H11" s="248" t="s">
        <v>136</v>
      </c>
      <c r="I11" s="249" t="s">
        <v>134</v>
      </c>
      <c r="J11" s="250" t="s">
        <v>134</v>
      </c>
      <c r="K11" s="246" t="s">
        <v>134</v>
      </c>
      <c r="L11" s="249" t="s">
        <v>134</v>
      </c>
      <c r="M11" s="250" t="s">
        <v>134</v>
      </c>
      <c r="N11" s="246" t="s">
        <v>134</v>
      </c>
      <c r="O11" s="246" t="s">
        <v>134</v>
      </c>
      <c r="P11" s="251" t="s">
        <v>134</v>
      </c>
    </row>
    <row r="12" customFormat="false" ht="14.25" hidden="false" customHeight="false" outlineLevel="0" collapsed="false">
      <c r="A12" s="197"/>
      <c r="B12" s="252" t="s">
        <v>137</v>
      </c>
      <c r="C12" s="253" t="n">
        <v>38991</v>
      </c>
      <c r="D12" s="254" t="s">
        <v>133</v>
      </c>
      <c r="E12" s="255" t="n">
        <v>2348165</v>
      </c>
      <c r="F12" s="256" t="s">
        <v>134</v>
      </c>
      <c r="G12" s="257" t="s">
        <v>138</v>
      </c>
      <c r="H12" s="258" t="s">
        <v>139</v>
      </c>
      <c r="I12" s="259" t="s">
        <v>134</v>
      </c>
      <c r="J12" s="260" t="s">
        <v>134</v>
      </c>
      <c r="K12" s="261" t="s">
        <v>134</v>
      </c>
      <c r="L12" s="259" t="s">
        <v>134</v>
      </c>
      <c r="M12" s="260" t="s">
        <v>134</v>
      </c>
      <c r="N12" s="256" t="s">
        <v>134</v>
      </c>
      <c r="O12" s="256" t="s">
        <v>134</v>
      </c>
      <c r="P12" s="262" t="s">
        <v>134</v>
      </c>
    </row>
    <row r="13" customFormat="false" ht="15" hidden="false" customHeight="false" outlineLevel="0" collapsed="false">
      <c r="A13" s="212"/>
      <c r="B13" s="263" t="s">
        <v>140</v>
      </c>
      <c r="C13" s="264" t="n">
        <v>42278</v>
      </c>
      <c r="D13" s="265" t="s">
        <v>133</v>
      </c>
      <c r="E13" s="266" t="n">
        <v>2333899</v>
      </c>
      <c r="F13" s="267" t="s">
        <v>134</v>
      </c>
      <c r="G13" s="268" t="s">
        <v>141</v>
      </c>
      <c r="H13" s="269" t="s">
        <v>142</v>
      </c>
      <c r="I13" s="270" t="s">
        <v>134</v>
      </c>
      <c r="J13" s="271" t="s">
        <v>134</v>
      </c>
      <c r="K13" s="272" t="s">
        <v>134</v>
      </c>
      <c r="L13" s="270" t="s">
        <v>134</v>
      </c>
      <c r="M13" s="271" t="s">
        <v>134</v>
      </c>
      <c r="N13" s="273" t="s">
        <v>134</v>
      </c>
      <c r="O13" s="273" t="s">
        <v>134</v>
      </c>
      <c r="P13" s="274" t="s">
        <v>134</v>
      </c>
      <c r="Q13" s="275"/>
      <c r="R13" s="276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  <c r="BI13" s="212"/>
      <c r="BJ13" s="212"/>
      <c r="BK13" s="212"/>
      <c r="BL13" s="212"/>
      <c r="BM13" s="212"/>
      <c r="BN13" s="212"/>
      <c r="BO13" s="212"/>
      <c r="BP13" s="212"/>
      <c r="BQ13" s="212"/>
      <c r="BR13" s="212"/>
      <c r="BS13" s="212"/>
      <c r="BT13" s="212"/>
      <c r="BU13" s="212"/>
      <c r="BV13" s="212"/>
      <c r="BW13" s="212"/>
      <c r="BX13" s="212"/>
      <c r="BY13" s="212"/>
      <c r="BZ13" s="212"/>
      <c r="CA13" s="212"/>
      <c r="CB13" s="212"/>
      <c r="CC13" s="212"/>
      <c r="CD13" s="212"/>
      <c r="CE13" s="212"/>
      <c r="CF13" s="212"/>
      <c r="CG13" s="212"/>
      <c r="CH13" s="212"/>
      <c r="CI13" s="212"/>
      <c r="CJ13" s="212"/>
      <c r="CK13" s="212"/>
      <c r="CL13" s="212"/>
      <c r="CM13" s="212"/>
      <c r="CN13" s="212"/>
      <c r="CO13" s="212"/>
      <c r="CP13" s="212"/>
      <c r="CQ13" s="212"/>
      <c r="CR13" s="212"/>
      <c r="CS13" s="212"/>
      <c r="CT13" s="212"/>
      <c r="CU13" s="212"/>
      <c r="CV13" s="212"/>
      <c r="CW13" s="212"/>
      <c r="CX13" s="212"/>
      <c r="CY13" s="212"/>
      <c r="CZ13" s="212"/>
      <c r="DA13" s="212"/>
      <c r="DB13" s="212"/>
      <c r="DC13" s="212"/>
      <c r="DD13" s="212"/>
      <c r="DE13" s="212"/>
      <c r="DF13" s="212"/>
      <c r="DG13" s="212"/>
      <c r="DH13" s="212"/>
      <c r="DI13" s="212"/>
      <c r="DJ13" s="212"/>
      <c r="DK13" s="212"/>
      <c r="DL13" s="212"/>
      <c r="DM13" s="212"/>
      <c r="DN13" s="212"/>
      <c r="DO13" s="212"/>
      <c r="DP13" s="212"/>
      <c r="DQ13" s="212"/>
      <c r="DR13" s="212"/>
      <c r="DS13" s="212"/>
      <c r="DT13" s="212"/>
      <c r="DU13" s="212"/>
      <c r="DV13" s="212"/>
      <c r="DW13" s="212"/>
      <c r="DX13" s="212"/>
      <c r="DY13" s="212"/>
      <c r="DZ13" s="212"/>
      <c r="EA13" s="212"/>
      <c r="EB13" s="212"/>
      <c r="EC13" s="212"/>
      <c r="ED13" s="212"/>
      <c r="EE13" s="212"/>
      <c r="EF13" s="212"/>
      <c r="EG13" s="212"/>
      <c r="EH13" s="212"/>
      <c r="EI13" s="212"/>
      <c r="EJ13" s="212"/>
      <c r="EK13" s="212"/>
      <c r="EL13" s="212"/>
      <c r="EM13" s="212"/>
      <c r="EN13" s="212"/>
      <c r="EO13" s="212"/>
      <c r="EP13" s="212"/>
      <c r="EQ13" s="212"/>
      <c r="ER13" s="212"/>
      <c r="ES13" s="212"/>
      <c r="ET13" s="212"/>
      <c r="EU13" s="212"/>
      <c r="EV13" s="212"/>
      <c r="EW13" s="212"/>
      <c r="EX13" s="212"/>
      <c r="EY13" s="212"/>
      <c r="EZ13" s="212"/>
      <c r="FA13" s="212"/>
      <c r="FB13" s="212"/>
      <c r="FC13" s="212"/>
      <c r="FD13" s="212"/>
      <c r="FE13" s="212"/>
      <c r="FF13" s="212"/>
      <c r="FG13" s="212"/>
      <c r="FH13" s="212"/>
      <c r="FI13" s="212"/>
      <c r="FJ13" s="212"/>
      <c r="FK13" s="212"/>
      <c r="FL13" s="212"/>
      <c r="FM13" s="212"/>
      <c r="FN13" s="212"/>
      <c r="FO13" s="212"/>
      <c r="FP13" s="212"/>
      <c r="FQ13" s="212"/>
      <c r="FR13" s="212"/>
      <c r="FS13" s="212"/>
      <c r="FT13" s="212"/>
      <c r="FU13" s="212"/>
      <c r="FV13" s="212"/>
      <c r="FW13" s="212"/>
      <c r="FX13" s="212"/>
      <c r="FY13" s="212"/>
      <c r="FZ13" s="212"/>
      <c r="GA13" s="212"/>
      <c r="GB13" s="212"/>
      <c r="GC13" s="212"/>
      <c r="GD13" s="212"/>
      <c r="GE13" s="212"/>
      <c r="GF13" s="212"/>
      <c r="GG13" s="212"/>
      <c r="GH13" s="212"/>
      <c r="GI13" s="212"/>
      <c r="GJ13" s="212"/>
      <c r="GK13" s="212"/>
      <c r="GL13" s="212"/>
      <c r="GM13" s="212"/>
      <c r="GN13" s="212"/>
      <c r="GO13" s="212"/>
      <c r="GP13" s="212"/>
      <c r="GQ13" s="212"/>
      <c r="GR13" s="212"/>
      <c r="GS13" s="212"/>
      <c r="GT13" s="212"/>
      <c r="GU13" s="212"/>
      <c r="GV13" s="212"/>
      <c r="GW13" s="212"/>
      <c r="GX13" s="212"/>
      <c r="GY13" s="212"/>
      <c r="GZ13" s="212"/>
      <c r="HA13" s="212"/>
      <c r="HB13" s="212"/>
      <c r="HC13" s="212"/>
      <c r="HD13" s="212"/>
      <c r="HE13" s="212"/>
      <c r="HF13" s="212"/>
      <c r="HG13" s="212"/>
      <c r="HH13" s="212"/>
      <c r="HI13" s="212"/>
      <c r="HJ13" s="212"/>
      <c r="HK13" s="212"/>
      <c r="HL13" s="212"/>
      <c r="HM13" s="212"/>
      <c r="HN13" s="212"/>
      <c r="HO13" s="212"/>
      <c r="HP13" s="212"/>
      <c r="HQ13" s="212"/>
      <c r="HR13" s="212"/>
      <c r="HS13" s="212"/>
      <c r="HT13" s="212"/>
      <c r="HU13" s="212"/>
      <c r="HV13" s="212"/>
      <c r="HW13" s="212"/>
      <c r="HX13" s="212"/>
      <c r="HY13" s="212"/>
      <c r="HZ13" s="212"/>
      <c r="IA13" s="212"/>
      <c r="IB13" s="212"/>
      <c r="IC13" s="212"/>
      <c r="ID13" s="212"/>
      <c r="IE13" s="212"/>
      <c r="IF13" s="212"/>
      <c r="IG13" s="212"/>
      <c r="IH13" s="212"/>
      <c r="II13" s="212"/>
      <c r="IJ13" s="212"/>
      <c r="IK13" s="212"/>
      <c r="IL13" s="212"/>
      <c r="IM13" s="212"/>
      <c r="IN13" s="212"/>
      <c r="IO13" s="212"/>
      <c r="IP13" s="212"/>
      <c r="IQ13" s="212"/>
      <c r="IR13" s="212"/>
    </row>
    <row r="14" customFormat="false" ht="15" hidden="false" customHeight="false" outlineLevel="0" collapsed="false">
      <c r="A14" s="212"/>
      <c r="B14" s="277" t="s">
        <v>140</v>
      </c>
      <c r="C14" s="278" t="n">
        <v>42309</v>
      </c>
      <c r="D14" s="279"/>
      <c r="E14" s="280" t="n">
        <v>2334132</v>
      </c>
      <c r="F14" s="281" t="n">
        <v>233</v>
      </c>
      <c r="G14" s="282" t="n">
        <v>5798</v>
      </c>
      <c r="H14" s="283" t="n">
        <v>0.249019255828416</v>
      </c>
      <c r="I14" s="284" t="n">
        <v>-327</v>
      </c>
      <c r="J14" s="285" t="n">
        <v>1579</v>
      </c>
      <c r="K14" s="286" t="n">
        <v>1906</v>
      </c>
      <c r="L14" s="287" t="n">
        <v>560</v>
      </c>
      <c r="M14" s="285" t="n">
        <v>8835</v>
      </c>
      <c r="N14" s="285" t="n">
        <v>4026</v>
      </c>
      <c r="O14" s="288" t="n">
        <v>8275</v>
      </c>
      <c r="P14" s="289" t="n">
        <v>3446</v>
      </c>
      <c r="Q14" s="275"/>
      <c r="R14" s="276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  <c r="BI14" s="212"/>
      <c r="BJ14" s="212"/>
      <c r="BK14" s="212"/>
      <c r="BL14" s="212"/>
      <c r="BM14" s="212"/>
      <c r="BN14" s="212"/>
      <c r="BO14" s="212"/>
      <c r="BP14" s="212"/>
      <c r="BQ14" s="212"/>
      <c r="BR14" s="212"/>
      <c r="BS14" s="212"/>
      <c r="BT14" s="212"/>
      <c r="BU14" s="212"/>
      <c r="BV14" s="212"/>
      <c r="BW14" s="212"/>
      <c r="BX14" s="212"/>
      <c r="BY14" s="212"/>
      <c r="BZ14" s="212"/>
      <c r="CA14" s="212"/>
      <c r="CB14" s="212"/>
      <c r="CC14" s="212"/>
      <c r="CD14" s="212"/>
      <c r="CE14" s="212"/>
      <c r="CF14" s="212"/>
      <c r="CG14" s="212"/>
      <c r="CH14" s="212"/>
      <c r="CI14" s="212"/>
      <c r="CJ14" s="212"/>
      <c r="CK14" s="212"/>
      <c r="CL14" s="212"/>
      <c r="CM14" s="212"/>
      <c r="CN14" s="212"/>
      <c r="CO14" s="212"/>
      <c r="CP14" s="212"/>
      <c r="CQ14" s="212"/>
      <c r="CR14" s="212"/>
      <c r="CS14" s="212"/>
      <c r="CT14" s="212"/>
      <c r="CU14" s="212"/>
      <c r="CV14" s="212"/>
      <c r="CW14" s="212"/>
      <c r="CX14" s="212"/>
      <c r="CY14" s="212"/>
      <c r="CZ14" s="212"/>
      <c r="DA14" s="212"/>
      <c r="DB14" s="212"/>
      <c r="DC14" s="212"/>
      <c r="DD14" s="212"/>
      <c r="DE14" s="212"/>
      <c r="DF14" s="212"/>
      <c r="DG14" s="212"/>
      <c r="DH14" s="212"/>
      <c r="DI14" s="212"/>
      <c r="DJ14" s="212"/>
      <c r="DK14" s="212"/>
      <c r="DL14" s="212"/>
      <c r="DM14" s="212"/>
      <c r="DN14" s="212"/>
      <c r="DO14" s="212"/>
      <c r="DP14" s="212"/>
      <c r="DQ14" s="212"/>
      <c r="DR14" s="212"/>
      <c r="DS14" s="212"/>
      <c r="DT14" s="212"/>
      <c r="DU14" s="212"/>
      <c r="DV14" s="212"/>
      <c r="DW14" s="212"/>
      <c r="DX14" s="212"/>
      <c r="DY14" s="212"/>
      <c r="DZ14" s="212"/>
      <c r="EA14" s="212"/>
      <c r="EB14" s="212"/>
      <c r="EC14" s="212"/>
      <c r="ED14" s="212"/>
      <c r="EE14" s="212"/>
      <c r="EF14" s="212"/>
      <c r="EG14" s="212"/>
      <c r="EH14" s="212"/>
      <c r="EI14" s="212"/>
      <c r="EJ14" s="212"/>
      <c r="EK14" s="212"/>
      <c r="EL14" s="212"/>
      <c r="EM14" s="212"/>
      <c r="EN14" s="212"/>
      <c r="EO14" s="212"/>
      <c r="EP14" s="212"/>
      <c r="EQ14" s="212"/>
      <c r="ER14" s="212"/>
      <c r="ES14" s="212"/>
      <c r="ET14" s="212"/>
      <c r="EU14" s="212"/>
      <c r="EV14" s="212"/>
      <c r="EW14" s="212"/>
      <c r="EX14" s="212"/>
      <c r="EY14" s="212"/>
      <c r="EZ14" s="212"/>
      <c r="FA14" s="212"/>
      <c r="FB14" s="212"/>
      <c r="FC14" s="212"/>
      <c r="FD14" s="212"/>
      <c r="FE14" s="212"/>
      <c r="FF14" s="212"/>
      <c r="FG14" s="212"/>
      <c r="FH14" s="212"/>
      <c r="FI14" s="212"/>
      <c r="FJ14" s="212"/>
      <c r="FK14" s="212"/>
      <c r="FL14" s="212"/>
      <c r="FM14" s="212"/>
      <c r="FN14" s="212"/>
      <c r="FO14" s="212"/>
      <c r="FP14" s="212"/>
      <c r="FQ14" s="212"/>
      <c r="FR14" s="212"/>
      <c r="FS14" s="212"/>
      <c r="FT14" s="212"/>
      <c r="FU14" s="212"/>
      <c r="FV14" s="212"/>
      <c r="FW14" s="212"/>
      <c r="FX14" s="212"/>
      <c r="FY14" s="212"/>
      <c r="FZ14" s="212"/>
      <c r="GA14" s="212"/>
      <c r="GB14" s="212"/>
      <c r="GC14" s="212"/>
      <c r="GD14" s="212"/>
      <c r="GE14" s="212"/>
      <c r="GF14" s="212"/>
      <c r="GG14" s="212"/>
      <c r="GH14" s="212"/>
      <c r="GI14" s="212"/>
      <c r="GJ14" s="212"/>
      <c r="GK14" s="212"/>
      <c r="GL14" s="212"/>
      <c r="GM14" s="212"/>
      <c r="GN14" s="212"/>
      <c r="GO14" s="212"/>
      <c r="GP14" s="212"/>
      <c r="GQ14" s="212"/>
      <c r="GR14" s="212"/>
      <c r="GS14" s="212"/>
      <c r="GT14" s="212"/>
      <c r="GU14" s="212"/>
      <c r="GV14" s="212"/>
      <c r="GW14" s="212"/>
      <c r="GX14" s="212"/>
      <c r="GY14" s="212"/>
      <c r="GZ14" s="212"/>
      <c r="HA14" s="212"/>
      <c r="HB14" s="212"/>
      <c r="HC14" s="212"/>
      <c r="HD14" s="212"/>
      <c r="HE14" s="212"/>
      <c r="HF14" s="212"/>
      <c r="HG14" s="212"/>
      <c r="HH14" s="212"/>
      <c r="HI14" s="212"/>
      <c r="HJ14" s="212"/>
      <c r="HK14" s="212"/>
      <c r="HL14" s="212"/>
      <c r="HM14" s="212"/>
      <c r="HN14" s="212"/>
      <c r="HO14" s="212"/>
      <c r="HP14" s="212"/>
      <c r="HQ14" s="212"/>
      <c r="HR14" s="212"/>
      <c r="HS14" s="212"/>
      <c r="HT14" s="212"/>
      <c r="HU14" s="212"/>
      <c r="HV14" s="212"/>
      <c r="HW14" s="212"/>
      <c r="HX14" s="212"/>
      <c r="HY14" s="212"/>
      <c r="HZ14" s="212"/>
      <c r="IA14" s="212"/>
      <c r="IB14" s="212"/>
      <c r="IC14" s="212"/>
      <c r="ID14" s="212"/>
      <c r="IE14" s="212"/>
      <c r="IF14" s="212"/>
      <c r="IG14" s="212"/>
      <c r="IH14" s="212"/>
      <c r="II14" s="212"/>
      <c r="IJ14" s="212"/>
      <c r="IK14" s="212"/>
      <c r="IL14" s="212"/>
      <c r="IM14" s="212"/>
      <c r="IN14" s="212"/>
      <c r="IO14" s="212"/>
      <c r="IP14" s="212"/>
      <c r="IQ14" s="212"/>
      <c r="IR14" s="212"/>
    </row>
    <row r="15" customFormat="false" ht="14.25" hidden="false" customHeight="false" outlineLevel="0" collapsed="false">
      <c r="A15" s="212"/>
      <c r="B15" s="290"/>
      <c r="C15" s="291" t="n">
        <v>42339</v>
      </c>
      <c r="D15" s="292"/>
      <c r="E15" s="293" t="n">
        <v>2333867</v>
      </c>
      <c r="F15" s="294" t="n">
        <v>-265</v>
      </c>
      <c r="G15" s="295" t="n">
        <v>5602</v>
      </c>
      <c r="H15" s="296" t="n">
        <v>0.240608349994524</v>
      </c>
      <c r="I15" s="297" t="n">
        <v>-626</v>
      </c>
      <c r="J15" s="298" t="n">
        <v>1419</v>
      </c>
      <c r="K15" s="299" t="n">
        <v>2045</v>
      </c>
      <c r="L15" s="300" t="n">
        <v>361</v>
      </c>
      <c r="M15" s="298" t="n">
        <v>7162</v>
      </c>
      <c r="N15" s="301" t="n">
        <v>2656</v>
      </c>
      <c r="O15" s="301" t="n">
        <v>6801</v>
      </c>
      <c r="P15" s="302" t="n">
        <v>2299</v>
      </c>
      <c r="Q15" s="275"/>
      <c r="R15" s="276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  <c r="BI15" s="212"/>
      <c r="BJ15" s="212"/>
      <c r="BK15" s="212"/>
      <c r="BL15" s="212"/>
      <c r="BM15" s="212"/>
      <c r="BN15" s="212"/>
      <c r="BO15" s="212"/>
      <c r="BP15" s="212"/>
      <c r="BQ15" s="212"/>
      <c r="BR15" s="212"/>
      <c r="BS15" s="212"/>
      <c r="BT15" s="212"/>
      <c r="BU15" s="212"/>
      <c r="BV15" s="212"/>
      <c r="BW15" s="212"/>
      <c r="BX15" s="212"/>
      <c r="BY15" s="212"/>
      <c r="BZ15" s="212"/>
      <c r="CA15" s="212"/>
      <c r="CB15" s="212"/>
      <c r="CC15" s="212"/>
      <c r="CD15" s="212"/>
      <c r="CE15" s="212"/>
      <c r="CF15" s="212"/>
      <c r="CG15" s="212"/>
      <c r="CH15" s="212"/>
      <c r="CI15" s="212"/>
      <c r="CJ15" s="212"/>
      <c r="CK15" s="212"/>
      <c r="CL15" s="212"/>
      <c r="CM15" s="212"/>
      <c r="CN15" s="212"/>
      <c r="CO15" s="212"/>
      <c r="CP15" s="212"/>
      <c r="CQ15" s="212"/>
      <c r="CR15" s="212"/>
      <c r="CS15" s="212"/>
      <c r="CT15" s="212"/>
      <c r="CU15" s="212"/>
      <c r="CV15" s="212"/>
      <c r="CW15" s="212"/>
      <c r="CX15" s="212"/>
      <c r="CY15" s="212"/>
      <c r="CZ15" s="212"/>
      <c r="DA15" s="212"/>
      <c r="DB15" s="212"/>
      <c r="DC15" s="212"/>
      <c r="DD15" s="212"/>
      <c r="DE15" s="212"/>
      <c r="DF15" s="212"/>
      <c r="DG15" s="212"/>
      <c r="DH15" s="212"/>
      <c r="DI15" s="212"/>
      <c r="DJ15" s="212"/>
      <c r="DK15" s="212"/>
      <c r="DL15" s="212"/>
      <c r="DM15" s="212"/>
      <c r="DN15" s="212"/>
      <c r="DO15" s="212"/>
      <c r="DP15" s="212"/>
      <c r="DQ15" s="212"/>
      <c r="DR15" s="212"/>
      <c r="DS15" s="212"/>
      <c r="DT15" s="212"/>
      <c r="DU15" s="212"/>
      <c r="DV15" s="212"/>
      <c r="DW15" s="212"/>
      <c r="DX15" s="212"/>
      <c r="DY15" s="212"/>
      <c r="DZ15" s="212"/>
      <c r="EA15" s="212"/>
      <c r="EB15" s="212"/>
      <c r="EC15" s="212"/>
      <c r="ED15" s="212"/>
      <c r="EE15" s="212"/>
      <c r="EF15" s="212"/>
      <c r="EG15" s="212"/>
      <c r="EH15" s="212"/>
      <c r="EI15" s="212"/>
      <c r="EJ15" s="212"/>
      <c r="EK15" s="212"/>
      <c r="EL15" s="212"/>
      <c r="EM15" s="212"/>
      <c r="EN15" s="212"/>
      <c r="EO15" s="212"/>
      <c r="EP15" s="212"/>
      <c r="EQ15" s="212"/>
      <c r="ER15" s="212"/>
      <c r="ES15" s="212"/>
      <c r="ET15" s="212"/>
      <c r="EU15" s="212"/>
      <c r="EV15" s="212"/>
      <c r="EW15" s="212"/>
      <c r="EX15" s="212"/>
      <c r="EY15" s="212"/>
      <c r="EZ15" s="212"/>
      <c r="FA15" s="212"/>
      <c r="FB15" s="212"/>
      <c r="FC15" s="212"/>
      <c r="FD15" s="212"/>
      <c r="FE15" s="212"/>
      <c r="FF15" s="212"/>
      <c r="FG15" s="212"/>
      <c r="FH15" s="212"/>
      <c r="FI15" s="212"/>
      <c r="FJ15" s="212"/>
      <c r="FK15" s="212"/>
      <c r="FL15" s="212"/>
      <c r="FM15" s="212"/>
      <c r="FN15" s="212"/>
      <c r="FO15" s="212"/>
      <c r="FP15" s="212"/>
      <c r="FQ15" s="212"/>
      <c r="FR15" s="212"/>
      <c r="FS15" s="212"/>
      <c r="FT15" s="212"/>
      <c r="FU15" s="212"/>
      <c r="FV15" s="212"/>
      <c r="FW15" s="212"/>
      <c r="FX15" s="212"/>
      <c r="FY15" s="212"/>
      <c r="FZ15" s="212"/>
      <c r="GA15" s="212"/>
      <c r="GB15" s="212"/>
      <c r="GC15" s="212"/>
      <c r="GD15" s="212"/>
      <c r="GE15" s="212"/>
      <c r="GF15" s="212"/>
      <c r="GG15" s="212"/>
      <c r="GH15" s="212"/>
      <c r="GI15" s="212"/>
      <c r="GJ15" s="212"/>
      <c r="GK15" s="212"/>
      <c r="GL15" s="212"/>
      <c r="GM15" s="212"/>
      <c r="GN15" s="212"/>
      <c r="GO15" s="212"/>
      <c r="GP15" s="212"/>
      <c r="GQ15" s="212"/>
      <c r="GR15" s="212"/>
      <c r="GS15" s="212"/>
      <c r="GT15" s="212"/>
      <c r="GU15" s="212"/>
      <c r="GV15" s="212"/>
      <c r="GW15" s="212"/>
      <c r="GX15" s="212"/>
      <c r="GY15" s="212"/>
      <c r="GZ15" s="212"/>
      <c r="HA15" s="212"/>
      <c r="HB15" s="212"/>
      <c r="HC15" s="212"/>
      <c r="HD15" s="212"/>
      <c r="HE15" s="212"/>
      <c r="HF15" s="212"/>
      <c r="HG15" s="212"/>
      <c r="HH15" s="212"/>
      <c r="HI15" s="212"/>
      <c r="HJ15" s="212"/>
      <c r="HK15" s="212"/>
      <c r="HL15" s="212"/>
      <c r="HM15" s="212"/>
      <c r="HN15" s="212"/>
      <c r="HO15" s="212"/>
      <c r="HP15" s="212"/>
      <c r="HQ15" s="212"/>
      <c r="HR15" s="212"/>
      <c r="HS15" s="212"/>
      <c r="HT15" s="212"/>
      <c r="HU15" s="212"/>
      <c r="HV15" s="212"/>
      <c r="HW15" s="212"/>
      <c r="HX15" s="212"/>
      <c r="HY15" s="212"/>
      <c r="HZ15" s="212"/>
      <c r="IA15" s="212"/>
      <c r="IB15" s="212"/>
      <c r="IC15" s="212"/>
      <c r="ID15" s="212"/>
      <c r="IE15" s="212"/>
      <c r="IF15" s="212"/>
      <c r="IG15" s="212"/>
      <c r="IH15" s="212"/>
      <c r="II15" s="212"/>
      <c r="IJ15" s="212"/>
      <c r="IK15" s="212"/>
      <c r="IL15" s="212"/>
      <c r="IM15" s="212"/>
      <c r="IN15" s="212"/>
      <c r="IO15" s="212"/>
      <c r="IP15" s="212"/>
      <c r="IQ15" s="212"/>
      <c r="IR15" s="212"/>
    </row>
    <row r="16" customFormat="false" ht="14.25" hidden="false" customHeight="false" outlineLevel="0" collapsed="false">
      <c r="A16" s="212"/>
      <c r="B16" s="290" t="s">
        <v>143</v>
      </c>
      <c r="C16" s="291" t="n">
        <v>1.1</v>
      </c>
      <c r="D16" s="292"/>
      <c r="E16" s="293" t="n">
        <v>2333277</v>
      </c>
      <c r="F16" s="294" t="n">
        <v>-590</v>
      </c>
      <c r="G16" s="295" t="n">
        <v>5552</v>
      </c>
      <c r="H16" s="296" t="n">
        <v>0.23851614774082</v>
      </c>
      <c r="I16" s="297" t="n">
        <v>-668</v>
      </c>
      <c r="J16" s="298" t="n">
        <v>1431</v>
      </c>
      <c r="K16" s="299" t="n">
        <v>2099</v>
      </c>
      <c r="L16" s="300" t="n">
        <v>78</v>
      </c>
      <c r="M16" s="298" t="n">
        <v>7143</v>
      </c>
      <c r="N16" s="298" t="n">
        <v>2532</v>
      </c>
      <c r="O16" s="301" t="n">
        <v>7065</v>
      </c>
      <c r="P16" s="302" t="n">
        <v>2537</v>
      </c>
      <c r="Q16" s="275"/>
      <c r="R16" s="276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  <c r="BI16" s="212"/>
      <c r="BJ16" s="212"/>
      <c r="BK16" s="212"/>
      <c r="BL16" s="212"/>
      <c r="BM16" s="212"/>
      <c r="BN16" s="212"/>
      <c r="BO16" s="212"/>
      <c r="BP16" s="212"/>
      <c r="BQ16" s="212"/>
      <c r="BR16" s="212"/>
      <c r="BS16" s="212"/>
      <c r="BT16" s="212"/>
      <c r="BU16" s="212"/>
      <c r="BV16" s="212"/>
      <c r="BW16" s="212"/>
      <c r="BX16" s="212"/>
      <c r="BY16" s="212"/>
      <c r="BZ16" s="212"/>
      <c r="CA16" s="212"/>
      <c r="CB16" s="212"/>
      <c r="CC16" s="212"/>
      <c r="CD16" s="212"/>
      <c r="CE16" s="212"/>
      <c r="CF16" s="212"/>
      <c r="CG16" s="212"/>
      <c r="CH16" s="212"/>
      <c r="CI16" s="212"/>
      <c r="CJ16" s="212"/>
      <c r="CK16" s="212"/>
      <c r="CL16" s="212"/>
      <c r="CM16" s="212"/>
      <c r="CN16" s="212"/>
      <c r="CO16" s="212"/>
      <c r="CP16" s="212"/>
      <c r="CQ16" s="212"/>
      <c r="CR16" s="212"/>
      <c r="CS16" s="212"/>
      <c r="CT16" s="212"/>
      <c r="CU16" s="212"/>
      <c r="CV16" s="212"/>
      <c r="CW16" s="212"/>
      <c r="CX16" s="212"/>
      <c r="CY16" s="212"/>
      <c r="CZ16" s="212"/>
      <c r="DA16" s="212"/>
      <c r="DB16" s="212"/>
      <c r="DC16" s="212"/>
      <c r="DD16" s="212"/>
      <c r="DE16" s="212"/>
      <c r="DF16" s="212"/>
      <c r="DG16" s="212"/>
      <c r="DH16" s="212"/>
      <c r="DI16" s="212"/>
      <c r="DJ16" s="212"/>
      <c r="DK16" s="212"/>
      <c r="DL16" s="212"/>
      <c r="DM16" s="212"/>
      <c r="DN16" s="212"/>
      <c r="DO16" s="212"/>
      <c r="DP16" s="212"/>
      <c r="DQ16" s="212"/>
      <c r="DR16" s="212"/>
      <c r="DS16" s="212"/>
      <c r="DT16" s="212"/>
      <c r="DU16" s="212"/>
      <c r="DV16" s="212"/>
      <c r="DW16" s="212"/>
      <c r="DX16" s="212"/>
      <c r="DY16" s="212"/>
      <c r="DZ16" s="212"/>
      <c r="EA16" s="212"/>
      <c r="EB16" s="212"/>
      <c r="EC16" s="212"/>
      <c r="ED16" s="212"/>
      <c r="EE16" s="212"/>
      <c r="EF16" s="212"/>
      <c r="EG16" s="212"/>
      <c r="EH16" s="212"/>
      <c r="EI16" s="212"/>
      <c r="EJ16" s="212"/>
      <c r="EK16" s="212"/>
      <c r="EL16" s="212"/>
      <c r="EM16" s="212"/>
      <c r="EN16" s="212"/>
      <c r="EO16" s="212"/>
      <c r="EP16" s="212"/>
      <c r="EQ16" s="212"/>
      <c r="ER16" s="212"/>
      <c r="ES16" s="212"/>
      <c r="ET16" s="212"/>
      <c r="EU16" s="212"/>
      <c r="EV16" s="212"/>
      <c r="EW16" s="212"/>
      <c r="EX16" s="212"/>
      <c r="EY16" s="212"/>
      <c r="EZ16" s="212"/>
      <c r="FA16" s="212"/>
      <c r="FB16" s="212"/>
      <c r="FC16" s="212"/>
      <c r="FD16" s="212"/>
      <c r="FE16" s="212"/>
      <c r="FF16" s="212"/>
      <c r="FG16" s="212"/>
      <c r="FH16" s="212"/>
      <c r="FI16" s="212"/>
      <c r="FJ16" s="212"/>
      <c r="FK16" s="212"/>
      <c r="FL16" s="212"/>
      <c r="FM16" s="212"/>
      <c r="FN16" s="212"/>
      <c r="FO16" s="212"/>
      <c r="FP16" s="212"/>
      <c r="FQ16" s="212"/>
      <c r="FR16" s="212"/>
      <c r="FS16" s="212"/>
      <c r="FT16" s="212"/>
      <c r="FU16" s="212"/>
      <c r="FV16" s="212"/>
      <c r="FW16" s="212"/>
      <c r="FX16" s="212"/>
      <c r="FY16" s="212"/>
      <c r="FZ16" s="212"/>
      <c r="GA16" s="212"/>
      <c r="GB16" s="212"/>
      <c r="GC16" s="212"/>
      <c r="GD16" s="212"/>
      <c r="GE16" s="212"/>
      <c r="GF16" s="212"/>
      <c r="GG16" s="212"/>
      <c r="GH16" s="212"/>
      <c r="GI16" s="212"/>
      <c r="GJ16" s="212"/>
      <c r="GK16" s="212"/>
      <c r="GL16" s="212"/>
      <c r="GM16" s="212"/>
      <c r="GN16" s="212"/>
      <c r="GO16" s="212"/>
      <c r="GP16" s="212"/>
      <c r="GQ16" s="212"/>
      <c r="GR16" s="212"/>
      <c r="GS16" s="212"/>
      <c r="GT16" s="212"/>
      <c r="GU16" s="212"/>
      <c r="GV16" s="212"/>
      <c r="GW16" s="212"/>
      <c r="GX16" s="212"/>
      <c r="GY16" s="212"/>
      <c r="GZ16" s="212"/>
      <c r="HA16" s="212"/>
      <c r="HB16" s="212"/>
      <c r="HC16" s="212"/>
      <c r="HD16" s="212"/>
      <c r="HE16" s="212"/>
      <c r="HF16" s="212"/>
      <c r="HG16" s="212"/>
      <c r="HH16" s="212"/>
      <c r="HI16" s="212"/>
      <c r="HJ16" s="212"/>
      <c r="HK16" s="212"/>
      <c r="HL16" s="212"/>
      <c r="HM16" s="212"/>
      <c r="HN16" s="212"/>
      <c r="HO16" s="212"/>
      <c r="HP16" s="212"/>
      <c r="HQ16" s="212"/>
      <c r="HR16" s="212"/>
      <c r="HS16" s="212"/>
      <c r="HT16" s="212"/>
      <c r="HU16" s="212"/>
      <c r="HV16" s="212"/>
      <c r="HW16" s="212"/>
      <c r="HX16" s="212"/>
      <c r="HY16" s="212"/>
      <c r="HZ16" s="212"/>
      <c r="IA16" s="212"/>
      <c r="IB16" s="212"/>
      <c r="IC16" s="212"/>
      <c r="ID16" s="212"/>
      <c r="IE16" s="212"/>
      <c r="IF16" s="212"/>
      <c r="IG16" s="212"/>
      <c r="IH16" s="212"/>
      <c r="II16" s="212"/>
      <c r="IJ16" s="212"/>
      <c r="IK16" s="212"/>
      <c r="IL16" s="212"/>
      <c r="IM16" s="212"/>
      <c r="IN16" s="212"/>
      <c r="IO16" s="212"/>
      <c r="IP16" s="212"/>
      <c r="IQ16" s="212"/>
      <c r="IR16" s="212"/>
    </row>
    <row r="17" customFormat="false" ht="14.25" hidden="false" customHeight="false" outlineLevel="0" collapsed="false">
      <c r="A17" s="212"/>
      <c r="B17" s="290"/>
      <c r="C17" s="291" t="n">
        <v>42401</v>
      </c>
      <c r="D17" s="292"/>
      <c r="E17" s="293" t="n">
        <v>2332566</v>
      </c>
      <c r="F17" s="299" t="n">
        <v>-711</v>
      </c>
      <c r="G17" s="303" t="n">
        <v>5618</v>
      </c>
      <c r="H17" s="296" t="n">
        <v>0.241432124826167</v>
      </c>
      <c r="I17" s="297" t="n">
        <v>-847</v>
      </c>
      <c r="J17" s="298" t="n">
        <v>1483</v>
      </c>
      <c r="K17" s="299" t="n">
        <v>2330</v>
      </c>
      <c r="L17" s="300" t="n">
        <v>136</v>
      </c>
      <c r="M17" s="298" t="n">
        <v>6127</v>
      </c>
      <c r="N17" s="298" t="n">
        <v>2750</v>
      </c>
      <c r="O17" s="301" t="n">
        <v>5991</v>
      </c>
      <c r="P17" s="302" t="n">
        <v>2445</v>
      </c>
      <c r="Q17" s="275"/>
      <c r="R17" s="276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  <c r="BI17" s="212"/>
      <c r="BJ17" s="212"/>
      <c r="BK17" s="212"/>
      <c r="BL17" s="212"/>
      <c r="BM17" s="212"/>
      <c r="BN17" s="212"/>
      <c r="BO17" s="212"/>
      <c r="BP17" s="212"/>
      <c r="BQ17" s="212"/>
      <c r="BR17" s="212"/>
      <c r="BS17" s="212"/>
      <c r="BT17" s="212"/>
      <c r="BU17" s="212"/>
      <c r="BV17" s="212"/>
      <c r="BW17" s="212"/>
      <c r="BX17" s="212"/>
      <c r="BY17" s="212"/>
      <c r="BZ17" s="212"/>
      <c r="CA17" s="212"/>
      <c r="CB17" s="212"/>
      <c r="CC17" s="212"/>
      <c r="CD17" s="212"/>
      <c r="CE17" s="212"/>
      <c r="CF17" s="212"/>
      <c r="CG17" s="212"/>
      <c r="CH17" s="212"/>
      <c r="CI17" s="212"/>
      <c r="CJ17" s="212"/>
      <c r="CK17" s="212"/>
      <c r="CL17" s="212"/>
      <c r="CM17" s="212"/>
      <c r="CN17" s="212"/>
      <c r="CO17" s="212"/>
      <c r="CP17" s="212"/>
      <c r="CQ17" s="212"/>
      <c r="CR17" s="212"/>
      <c r="CS17" s="212"/>
      <c r="CT17" s="212"/>
      <c r="CU17" s="212"/>
      <c r="CV17" s="212"/>
      <c r="CW17" s="212"/>
      <c r="CX17" s="212"/>
      <c r="CY17" s="212"/>
      <c r="CZ17" s="212"/>
      <c r="DA17" s="212"/>
      <c r="DB17" s="212"/>
      <c r="DC17" s="212"/>
      <c r="DD17" s="212"/>
      <c r="DE17" s="212"/>
      <c r="DF17" s="212"/>
      <c r="DG17" s="212"/>
      <c r="DH17" s="212"/>
      <c r="DI17" s="212"/>
      <c r="DJ17" s="212"/>
      <c r="DK17" s="212"/>
      <c r="DL17" s="212"/>
      <c r="DM17" s="212"/>
      <c r="DN17" s="212"/>
      <c r="DO17" s="212"/>
      <c r="DP17" s="212"/>
      <c r="DQ17" s="212"/>
      <c r="DR17" s="212"/>
      <c r="DS17" s="212"/>
      <c r="DT17" s="212"/>
      <c r="DU17" s="212"/>
      <c r="DV17" s="212"/>
      <c r="DW17" s="212"/>
      <c r="DX17" s="212"/>
      <c r="DY17" s="212"/>
      <c r="DZ17" s="212"/>
      <c r="EA17" s="212"/>
      <c r="EB17" s="212"/>
      <c r="EC17" s="212"/>
      <c r="ED17" s="212"/>
      <c r="EE17" s="212"/>
      <c r="EF17" s="212"/>
      <c r="EG17" s="212"/>
      <c r="EH17" s="212"/>
      <c r="EI17" s="212"/>
      <c r="EJ17" s="212"/>
      <c r="EK17" s="212"/>
      <c r="EL17" s="212"/>
      <c r="EM17" s="212"/>
      <c r="EN17" s="212"/>
      <c r="EO17" s="212"/>
      <c r="EP17" s="212"/>
      <c r="EQ17" s="212"/>
      <c r="ER17" s="212"/>
      <c r="ES17" s="212"/>
      <c r="ET17" s="212"/>
      <c r="EU17" s="212"/>
      <c r="EV17" s="212"/>
      <c r="EW17" s="212"/>
      <c r="EX17" s="212"/>
      <c r="EY17" s="212"/>
      <c r="EZ17" s="212"/>
      <c r="FA17" s="212"/>
      <c r="FB17" s="212"/>
      <c r="FC17" s="212"/>
      <c r="FD17" s="212"/>
      <c r="FE17" s="212"/>
      <c r="FF17" s="212"/>
      <c r="FG17" s="212"/>
      <c r="FH17" s="212"/>
      <c r="FI17" s="212"/>
      <c r="FJ17" s="212"/>
      <c r="FK17" s="212"/>
      <c r="FL17" s="212"/>
      <c r="FM17" s="212"/>
      <c r="FN17" s="212"/>
      <c r="FO17" s="212"/>
      <c r="FP17" s="212"/>
      <c r="FQ17" s="212"/>
      <c r="FR17" s="212"/>
      <c r="FS17" s="212"/>
      <c r="FT17" s="212"/>
      <c r="FU17" s="212"/>
      <c r="FV17" s="212"/>
      <c r="FW17" s="212"/>
      <c r="FX17" s="212"/>
      <c r="FY17" s="212"/>
      <c r="FZ17" s="212"/>
      <c r="GA17" s="212"/>
      <c r="GB17" s="212"/>
      <c r="GC17" s="212"/>
      <c r="GD17" s="212"/>
      <c r="GE17" s="212"/>
      <c r="GF17" s="212"/>
      <c r="GG17" s="212"/>
      <c r="GH17" s="212"/>
      <c r="GI17" s="212"/>
      <c r="GJ17" s="212"/>
      <c r="GK17" s="212"/>
      <c r="GL17" s="212"/>
      <c r="GM17" s="212"/>
      <c r="GN17" s="212"/>
      <c r="GO17" s="212"/>
      <c r="GP17" s="212"/>
      <c r="GQ17" s="212"/>
      <c r="GR17" s="212"/>
      <c r="GS17" s="212"/>
      <c r="GT17" s="212"/>
      <c r="GU17" s="212"/>
      <c r="GV17" s="212"/>
      <c r="GW17" s="212"/>
      <c r="GX17" s="212"/>
      <c r="GY17" s="212"/>
      <c r="GZ17" s="212"/>
      <c r="HA17" s="212"/>
      <c r="HB17" s="212"/>
      <c r="HC17" s="212"/>
      <c r="HD17" s="212"/>
      <c r="HE17" s="212"/>
      <c r="HF17" s="212"/>
      <c r="HG17" s="212"/>
      <c r="HH17" s="212"/>
      <c r="HI17" s="212"/>
      <c r="HJ17" s="212"/>
      <c r="HK17" s="212"/>
      <c r="HL17" s="212"/>
      <c r="HM17" s="212"/>
      <c r="HN17" s="212"/>
      <c r="HO17" s="212"/>
      <c r="HP17" s="212"/>
      <c r="HQ17" s="212"/>
      <c r="HR17" s="212"/>
      <c r="HS17" s="212"/>
      <c r="HT17" s="212"/>
      <c r="HU17" s="212"/>
      <c r="HV17" s="212"/>
      <c r="HW17" s="212"/>
      <c r="HX17" s="212"/>
      <c r="HY17" s="212"/>
      <c r="HZ17" s="212"/>
      <c r="IA17" s="212"/>
      <c r="IB17" s="212"/>
      <c r="IC17" s="212"/>
      <c r="ID17" s="212"/>
      <c r="IE17" s="212"/>
      <c r="IF17" s="212"/>
      <c r="IG17" s="212"/>
      <c r="IH17" s="212"/>
      <c r="II17" s="212"/>
      <c r="IJ17" s="212"/>
      <c r="IK17" s="212"/>
      <c r="IL17" s="212"/>
      <c r="IM17" s="212"/>
      <c r="IN17" s="212"/>
      <c r="IO17" s="212"/>
      <c r="IP17" s="212"/>
      <c r="IQ17" s="212"/>
      <c r="IR17" s="212"/>
    </row>
    <row r="18" customFormat="false" ht="14.25" hidden="false" customHeight="false" outlineLevel="0" collapsed="false">
      <c r="A18" s="212"/>
      <c r="B18" s="290"/>
      <c r="C18" s="291" t="n">
        <v>42430</v>
      </c>
      <c r="D18" s="292"/>
      <c r="E18" s="293" t="n">
        <v>2331756</v>
      </c>
      <c r="F18" s="294" t="n">
        <v>-810</v>
      </c>
      <c r="G18" s="304" t="n">
        <v>5570</v>
      </c>
      <c r="H18" s="258" t="n">
        <v>0.239447748374378</v>
      </c>
      <c r="I18" s="305" t="n">
        <v>-654</v>
      </c>
      <c r="J18" s="301" t="n">
        <v>1439</v>
      </c>
      <c r="K18" s="299" t="n">
        <v>2093</v>
      </c>
      <c r="L18" s="305" t="n">
        <v>-156</v>
      </c>
      <c r="M18" s="306" t="n">
        <v>7082</v>
      </c>
      <c r="N18" s="306" t="n">
        <v>2825</v>
      </c>
      <c r="O18" s="307" t="n">
        <v>7238</v>
      </c>
      <c r="P18" s="302" t="n">
        <v>2948</v>
      </c>
      <c r="Q18" s="275"/>
      <c r="R18" s="276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  <c r="BI18" s="212"/>
      <c r="BJ18" s="212"/>
      <c r="BK18" s="212"/>
      <c r="BL18" s="212"/>
      <c r="BM18" s="212"/>
      <c r="BN18" s="212"/>
      <c r="BO18" s="212"/>
      <c r="BP18" s="212"/>
      <c r="BQ18" s="212"/>
      <c r="BR18" s="212"/>
      <c r="BS18" s="212"/>
      <c r="BT18" s="212"/>
      <c r="BU18" s="212"/>
      <c r="BV18" s="212"/>
      <c r="BW18" s="212"/>
      <c r="BX18" s="212"/>
      <c r="BY18" s="212"/>
      <c r="BZ18" s="212"/>
      <c r="CA18" s="212"/>
      <c r="CB18" s="212"/>
      <c r="CC18" s="212"/>
      <c r="CD18" s="212"/>
      <c r="CE18" s="212"/>
      <c r="CF18" s="212"/>
      <c r="CG18" s="212"/>
      <c r="CH18" s="212"/>
      <c r="CI18" s="212"/>
      <c r="CJ18" s="212"/>
      <c r="CK18" s="212"/>
      <c r="CL18" s="212"/>
      <c r="CM18" s="212"/>
      <c r="CN18" s="212"/>
      <c r="CO18" s="212"/>
      <c r="CP18" s="212"/>
      <c r="CQ18" s="212"/>
      <c r="CR18" s="212"/>
      <c r="CS18" s="212"/>
      <c r="CT18" s="212"/>
      <c r="CU18" s="212"/>
      <c r="CV18" s="212"/>
      <c r="CW18" s="212"/>
      <c r="CX18" s="212"/>
      <c r="CY18" s="212"/>
      <c r="CZ18" s="212"/>
      <c r="DA18" s="212"/>
      <c r="DB18" s="212"/>
      <c r="DC18" s="212"/>
      <c r="DD18" s="212"/>
      <c r="DE18" s="212"/>
      <c r="DF18" s="212"/>
      <c r="DG18" s="212"/>
      <c r="DH18" s="212"/>
      <c r="DI18" s="212"/>
      <c r="DJ18" s="212"/>
      <c r="DK18" s="212"/>
      <c r="DL18" s="212"/>
      <c r="DM18" s="212"/>
      <c r="DN18" s="212"/>
      <c r="DO18" s="212"/>
      <c r="DP18" s="212"/>
      <c r="DQ18" s="212"/>
      <c r="DR18" s="212"/>
      <c r="DS18" s="212"/>
      <c r="DT18" s="212"/>
      <c r="DU18" s="212"/>
      <c r="DV18" s="212"/>
      <c r="DW18" s="212"/>
      <c r="DX18" s="212"/>
      <c r="DY18" s="212"/>
      <c r="DZ18" s="212"/>
      <c r="EA18" s="212"/>
      <c r="EB18" s="212"/>
      <c r="EC18" s="212"/>
      <c r="ED18" s="212"/>
      <c r="EE18" s="212"/>
      <c r="EF18" s="212"/>
      <c r="EG18" s="212"/>
      <c r="EH18" s="212"/>
      <c r="EI18" s="212"/>
      <c r="EJ18" s="212"/>
      <c r="EK18" s="212"/>
      <c r="EL18" s="212"/>
      <c r="EM18" s="212"/>
      <c r="EN18" s="212"/>
      <c r="EO18" s="212"/>
      <c r="EP18" s="212"/>
      <c r="EQ18" s="212"/>
      <c r="ER18" s="212"/>
      <c r="ES18" s="212"/>
      <c r="ET18" s="212"/>
      <c r="EU18" s="212"/>
      <c r="EV18" s="212"/>
      <c r="EW18" s="212"/>
      <c r="EX18" s="212"/>
      <c r="EY18" s="212"/>
      <c r="EZ18" s="212"/>
      <c r="FA18" s="212"/>
      <c r="FB18" s="212"/>
      <c r="FC18" s="212"/>
      <c r="FD18" s="212"/>
      <c r="FE18" s="212"/>
      <c r="FF18" s="212"/>
      <c r="FG18" s="212"/>
      <c r="FH18" s="212"/>
      <c r="FI18" s="212"/>
      <c r="FJ18" s="212"/>
      <c r="FK18" s="212"/>
      <c r="FL18" s="212"/>
      <c r="FM18" s="212"/>
      <c r="FN18" s="212"/>
      <c r="FO18" s="212"/>
      <c r="FP18" s="212"/>
      <c r="FQ18" s="212"/>
      <c r="FR18" s="212"/>
      <c r="FS18" s="212"/>
      <c r="FT18" s="212"/>
      <c r="FU18" s="212"/>
      <c r="FV18" s="212"/>
      <c r="FW18" s="212"/>
      <c r="FX18" s="212"/>
      <c r="FY18" s="212"/>
      <c r="FZ18" s="212"/>
      <c r="GA18" s="212"/>
      <c r="GB18" s="212"/>
      <c r="GC18" s="212"/>
      <c r="GD18" s="212"/>
      <c r="GE18" s="212"/>
      <c r="GF18" s="212"/>
      <c r="GG18" s="212"/>
      <c r="GH18" s="212"/>
      <c r="GI18" s="212"/>
      <c r="GJ18" s="212"/>
      <c r="GK18" s="212"/>
      <c r="GL18" s="212"/>
      <c r="GM18" s="212"/>
      <c r="GN18" s="212"/>
      <c r="GO18" s="212"/>
      <c r="GP18" s="212"/>
      <c r="GQ18" s="212"/>
      <c r="GR18" s="212"/>
      <c r="GS18" s="212"/>
      <c r="GT18" s="212"/>
      <c r="GU18" s="212"/>
      <c r="GV18" s="212"/>
      <c r="GW18" s="212"/>
      <c r="GX18" s="212"/>
      <c r="GY18" s="212"/>
      <c r="GZ18" s="212"/>
      <c r="HA18" s="212"/>
      <c r="HB18" s="212"/>
      <c r="HC18" s="212"/>
      <c r="HD18" s="212"/>
      <c r="HE18" s="212"/>
      <c r="HF18" s="212"/>
      <c r="HG18" s="212"/>
      <c r="HH18" s="212"/>
      <c r="HI18" s="212"/>
      <c r="HJ18" s="212"/>
      <c r="HK18" s="212"/>
      <c r="HL18" s="212"/>
      <c r="HM18" s="212"/>
      <c r="HN18" s="212"/>
      <c r="HO18" s="212"/>
      <c r="HP18" s="212"/>
      <c r="HQ18" s="212"/>
      <c r="HR18" s="212"/>
      <c r="HS18" s="212"/>
      <c r="HT18" s="212"/>
      <c r="HU18" s="212"/>
      <c r="HV18" s="212"/>
      <c r="HW18" s="212"/>
      <c r="HX18" s="212"/>
      <c r="HY18" s="212"/>
      <c r="HZ18" s="212"/>
      <c r="IA18" s="212"/>
      <c r="IB18" s="212"/>
      <c r="IC18" s="212"/>
      <c r="ID18" s="212"/>
      <c r="IE18" s="212"/>
      <c r="IF18" s="212"/>
      <c r="IG18" s="212"/>
      <c r="IH18" s="212"/>
      <c r="II18" s="212"/>
      <c r="IJ18" s="212"/>
      <c r="IK18" s="212"/>
      <c r="IL18" s="212"/>
      <c r="IM18" s="212"/>
      <c r="IN18" s="212"/>
      <c r="IO18" s="212"/>
      <c r="IP18" s="212"/>
      <c r="IQ18" s="212"/>
      <c r="IR18" s="212"/>
    </row>
    <row r="19" customFormat="false" ht="14.25" hidden="false" customHeight="false" outlineLevel="0" collapsed="false">
      <c r="A19" s="212"/>
      <c r="B19" s="290"/>
      <c r="C19" s="291" t="n">
        <v>42461</v>
      </c>
      <c r="D19" s="292"/>
      <c r="E19" s="293" t="n">
        <v>2325954</v>
      </c>
      <c r="F19" s="294" t="n">
        <v>-5802</v>
      </c>
      <c r="G19" s="295" t="n">
        <v>5194</v>
      </c>
      <c r="H19" s="308" t="n">
        <v>0.22380599458798</v>
      </c>
      <c r="I19" s="297" t="n">
        <v>-510</v>
      </c>
      <c r="J19" s="298" t="n">
        <v>1531</v>
      </c>
      <c r="K19" s="299" t="n">
        <v>2041</v>
      </c>
      <c r="L19" s="309" t="n">
        <v>-5292</v>
      </c>
      <c r="M19" s="301" t="n">
        <v>20312</v>
      </c>
      <c r="N19" s="301" t="n">
        <v>11179</v>
      </c>
      <c r="O19" s="301" t="n">
        <v>25604</v>
      </c>
      <c r="P19" s="302" t="n">
        <v>15221</v>
      </c>
      <c r="Q19" s="275"/>
      <c r="R19" s="276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  <c r="BI19" s="212"/>
      <c r="BJ19" s="212"/>
      <c r="BK19" s="212"/>
      <c r="BL19" s="212"/>
      <c r="BM19" s="212"/>
      <c r="BN19" s="212"/>
      <c r="BO19" s="212"/>
      <c r="BP19" s="212"/>
      <c r="BQ19" s="212"/>
      <c r="BR19" s="212"/>
      <c r="BS19" s="212"/>
      <c r="BT19" s="212"/>
      <c r="BU19" s="212"/>
      <c r="BV19" s="212"/>
      <c r="BW19" s="212"/>
      <c r="BX19" s="212"/>
      <c r="BY19" s="212"/>
      <c r="BZ19" s="212"/>
      <c r="CA19" s="212"/>
      <c r="CB19" s="212"/>
      <c r="CC19" s="212"/>
      <c r="CD19" s="212"/>
      <c r="CE19" s="212"/>
      <c r="CF19" s="212"/>
      <c r="CG19" s="212"/>
      <c r="CH19" s="212"/>
      <c r="CI19" s="212"/>
      <c r="CJ19" s="212"/>
      <c r="CK19" s="212"/>
      <c r="CL19" s="212"/>
      <c r="CM19" s="212"/>
      <c r="CN19" s="212"/>
      <c r="CO19" s="212"/>
      <c r="CP19" s="212"/>
      <c r="CQ19" s="212"/>
      <c r="CR19" s="212"/>
      <c r="CS19" s="212"/>
      <c r="CT19" s="212"/>
      <c r="CU19" s="212"/>
      <c r="CV19" s="212"/>
      <c r="CW19" s="212"/>
      <c r="CX19" s="212"/>
      <c r="CY19" s="212"/>
      <c r="CZ19" s="212"/>
      <c r="DA19" s="212"/>
      <c r="DB19" s="212"/>
      <c r="DC19" s="212"/>
      <c r="DD19" s="212"/>
      <c r="DE19" s="212"/>
      <c r="DF19" s="212"/>
      <c r="DG19" s="212"/>
      <c r="DH19" s="212"/>
      <c r="DI19" s="212"/>
      <c r="DJ19" s="212"/>
      <c r="DK19" s="212"/>
      <c r="DL19" s="212"/>
      <c r="DM19" s="212"/>
      <c r="DN19" s="212"/>
      <c r="DO19" s="212"/>
      <c r="DP19" s="212"/>
      <c r="DQ19" s="212"/>
      <c r="DR19" s="212"/>
      <c r="DS19" s="212"/>
      <c r="DT19" s="212"/>
      <c r="DU19" s="212"/>
      <c r="DV19" s="212"/>
      <c r="DW19" s="212"/>
      <c r="DX19" s="212"/>
      <c r="DY19" s="212"/>
      <c r="DZ19" s="212"/>
      <c r="EA19" s="212"/>
      <c r="EB19" s="212"/>
      <c r="EC19" s="212"/>
      <c r="ED19" s="212"/>
      <c r="EE19" s="212"/>
      <c r="EF19" s="212"/>
      <c r="EG19" s="212"/>
      <c r="EH19" s="212"/>
      <c r="EI19" s="212"/>
      <c r="EJ19" s="212"/>
      <c r="EK19" s="212"/>
      <c r="EL19" s="212"/>
      <c r="EM19" s="212"/>
      <c r="EN19" s="212"/>
      <c r="EO19" s="212"/>
      <c r="EP19" s="212"/>
      <c r="EQ19" s="212"/>
      <c r="ER19" s="212"/>
      <c r="ES19" s="212"/>
      <c r="ET19" s="212"/>
      <c r="EU19" s="212"/>
      <c r="EV19" s="212"/>
      <c r="EW19" s="212"/>
      <c r="EX19" s="212"/>
      <c r="EY19" s="212"/>
      <c r="EZ19" s="212"/>
      <c r="FA19" s="212"/>
      <c r="FB19" s="212"/>
      <c r="FC19" s="212"/>
      <c r="FD19" s="212"/>
      <c r="FE19" s="212"/>
      <c r="FF19" s="212"/>
      <c r="FG19" s="212"/>
      <c r="FH19" s="212"/>
      <c r="FI19" s="212"/>
      <c r="FJ19" s="212"/>
      <c r="FK19" s="212"/>
      <c r="FL19" s="212"/>
      <c r="FM19" s="212"/>
      <c r="FN19" s="212"/>
      <c r="FO19" s="212"/>
      <c r="FP19" s="212"/>
      <c r="FQ19" s="212"/>
      <c r="FR19" s="212"/>
      <c r="FS19" s="212"/>
      <c r="FT19" s="212"/>
      <c r="FU19" s="212"/>
      <c r="FV19" s="212"/>
      <c r="FW19" s="212"/>
      <c r="FX19" s="212"/>
      <c r="FY19" s="212"/>
      <c r="FZ19" s="212"/>
      <c r="GA19" s="212"/>
      <c r="GB19" s="212"/>
      <c r="GC19" s="212"/>
      <c r="GD19" s="212"/>
      <c r="GE19" s="212"/>
      <c r="GF19" s="212"/>
      <c r="GG19" s="212"/>
      <c r="GH19" s="212"/>
      <c r="GI19" s="212"/>
      <c r="GJ19" s="212"/>
      <c r="GK19" s="212"/>
      <c r="GL19" s="212"/>
      <c r="GM19" s="212"/>
      <c r="GN19" s="212"/>
      <c r="GO19" s="212"/>
      <c r="GP19" s="212"/>
      <c r="GQ19" s="212"/>
      <c r="GR19" s="212"/>
      <c r="GS19" s="212"/>
      <c r="GT19" s="212"/>
      <c r="GU19" s="212"/>
      <c r="GV19" s="212"/>
      <c r="GW19" s="212"/>
      <c r="GX19" s="212"/>
      <c r="GY19" s="212"/>
      <c r="GZ19" s="212"/>
      <c r="HA19" s="212"/>
      <c r="HB19" s="212"/>
      <c r="HC19" s="212"/>
      <c r="HD19" s="212"/>
      <c r="HE19" s="212"/>
      <c r="HF19" s="212"/>
      <c r="HG19" s="212"/>
      <c r="HH19" s="212"/>
      <c r="HI19" s="212"/>
      <c r="HJ19" s="212"/>
      <c r="HK19" s="212"/>
      <c r="HL19" s="212"/>
      <c r="HM19" s="212"/>
      <c r="HN19" s="212"/>
      <c r="HO19" s="212"/>
      <c r="HP19" s="212"/>
      <c r="HQ19" s="212"/>
      <c r="HR19" s="212"/>
      <c r="HS19" s="212"/>
      <c r="HT19" s="212"/>
      <c r="HU19" s="212"/>
      <c r="HV19" s="212"/>
      <c r="HW19" s="212"/>
      <c r="HX19" s="212"/>
      <c r="HY19" s="212"/>
      <c r="HZ19" s="212"/>
      <c r="IA19" s="212"/>
      <c r="IB19" s="212"/>
      <c r="IC19" s="212"/>
      <c r="ID19" s="212"/>
      <c r="IE19" s="212"/>
      <c r="IF19" s="212"/>
      <c r="IG19" s="212"/>
      <c r="IH19" s="212"/>
      <c r="II19" s="212"/>
      <c r="IJ19" s="212"/>
      <c r="IK19" s="212"/>
      <c r="IL19" s="212"/>
      <c r="IM19" s="212"/>
      <c r="IN19" s="212"/>
      <c r="IO19" s="212"/>
      <c r="IP19" s="212"/>
      <c r="IQ19" s="212"/>
      <c r="IR19" s="212"/>
    </row>
    <row r="20" customFormat="false" ht="14.25" hidden="false" customHeight="false" outlineLevel="0" collapsed="false">
      <c r="A20" s="212"/>
      <c r="B20" s="290"/>
      <c r="C20" s="291" t="n">
        <v>42491</v>
      </c>
      <c r="D20" s="292"/>
      <c r="E20" s="293" t="n">
        <v>2330020</v>
      </c>
      <c r="F20" s="294" t="n">
        <v>4066</v>
      </c>
      <c r="G20" s="310" t="n">
        <v>5069</v>
      </c>
      <c r="H20" s="308" t="n">
        <v>0.218026100335018</v>
      </c>
      <c r="I20" s="297" t="n">
        <v>-511</v>
      </c>
      <c r="J20" s="298" t="n">
        <v>1391</v>
      </c>
      <c r="K20" s="299" t="n">
        <v>1902</v>
      </c>
      <c r="L20" s="309" t="n">
        <v>4577</v>
      </c>
      <c r="M20" s="311" t="n">
        <v>18701</v>
      </c>
      <c r="N20" s="311" t="n">
        <v>10859</v>
      </c>
      <c r="O20" s="312" t="n">
        <v>14124</v>
      </c>
      <c r="P20" s="302" t="n">
        <v>7393</v>
      </c>
      <c r="Q20" s="275"/>
      <c r="R20" s="276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212"/>
      <c r="CB20" s="212"/>
      <c r="CC20" s="212"/>
      <c r="CD20" s="212"/>
      <c r="CE20" s="212"/>
      <c r="CF20" s="212"/>
      <c r="CG20" s="212"/>
      <c r="CH20" s="212"/>
      <c r="CI20" s="212"/>
      <c r="CJ20" s="212"/>
      <c r="CK20" s="212"/>
      <c r="CL20" s="212"/>
      <c r="CM20" s="212"/>
      <c r="CN20" s="212"/>
      <c r="CO20" s="212"/>
      <c r="CP20" s="212"/>
      <c r="CQ20" s="212"/>
      <c r="CR20" s="212"/>
      <c r="CS20" s="212"/>
      <c r="CT20" s="212"/>
      <c r="CU20" s="212"/>
      <c r="CV20" s="212"/>
      <c r="CW20" s="212"/>
      <c r="CX20" s="212"/>
      <c r="CY20" s="212"/>
      <c r="CZ20" s="212"/>
      <c r="DA20" s="212"/>
      <c r="DB20" s="212"/>
      <c r="DC20" s="212"/>
      <c r="DD20" s="212"/>
      <c r="DE20" s="212"/>
      <c r="DF20" s="212"/>
      <c r="DG20" s="212"/>
      <c r="DH20" s="212"/>
      <c r="DI20" s="212"/>
      <c r="DJ20" s="212"/>
      <c r="DK20" s="212"/>
      <c r="DL20" s="212"/>
      <c r="DM20" s="212"/>
      <c r="DN20" s="212"/>
      <c r="DO20" s="212"/>
      <c r="DP20" s="212"/>
      <c r="DQ20" s="212"/>
      <c r="DR20" s="212"/>
      <c r="DS20" s="212"/>
      <c r="DT20" s="212"/>
      <c r="DU20" s="212"/>
      <c r="DV20" s="212"/>
      <c r="DW20" s="212"/>
      <c r="DX20" s="212"/>
      <c r="DY20" s="212"/>
      <c r="DZ20" s="212"/>
      <c r="EA20" s="212"/>
      <c r="EB20" s="212"/>
      <c r="EC20" s="212"/>
      <c r="ED20" s="212"/>
      <c r="EE20" s="212"/>
      <c r="EF20" s="212"/>
      <c r="EG20" s="212"/>
      <c r="EH20" s="212"/>
      <c r="EI20" s="212"/>
      <c r="EJ20" s="212"/>
      <c r="EK20" s="212"/>
      <c r="EL20" s="212"/>
      <c r="EM20" s="212"/>
      <c r="EN20" s="212"/>
      <c r="EO20" s="212"/>
      <c r="EP20" s="212"/>
      <c r="EQ20" s="212"/>
      <c r="ER20" s="212"/>
      <c r="ES20" s="212"/>
      <c r="ET20" s="212"/>
      <c r="EU20" s="212"/>
      <c r="EV20" s="212"/>
      <c r="EW20" s="212"/>
      <c r="EX20" s="212"/>
      <c r="EY20" s="212"/>
      <c r="EZ20" s="212"/>
      <c r="FA20" s="212"/>
      <c r="FB20" s="212"/>
      <c r="FC20" s="212"/>
      <c r="FD20" s="212"/>
      <c r="FE20" s="212"/>
      <c r="FF20" s="212"/>
      <c r="FG20" s="212"/>
      <c r="FH20" s="212"/>
      <c r="FI20" s="212"/>
      <c r="FJ20" s="212"/>
      <c r="FK20" s="212"/>
      <c r="FL20" s="212"/>
      <c r="FM20" s="212"/>
      <c r="FN20" s="212"/>
      <c r="FO20" s="212"/>
      <c r="FP20" s="212"/>
      <c r="FQ20" s="212"/>
      <c r="FR20" s="212"/>
      <c r="FS20" s="212"/>
      <c r="FT20" s="212"/>
      <c r="FU20" s="212"/>
      <c r="FV20" s="212"/>
      <c r="FW20" s="212"/>
      <c r="FX20" s="212"/>
      <c r="FY20" s="212"/>
      <c r="FZ20" s="212"/>
      <c r="GA20" s="212"/>
      <c r="GB20" s="212"/>
      <c r="GC20" s="212"/>
      <c r="GD20" s="212"/>
      <c r="GE20" s="212"/>
      <c r="GF20" s="212"/>
      <c r="GG20" s="212"/>
      <c r="GH20" s="212"/>
      <c r="GI20" s="212"/>
      <c r="GJ20" s="212"/>
      <c r="GK20" s="212"/>
      <c r="GL20" s="212"/>
      <c r="GM20" s="212"/>
      <c r="GN20" s="212"/>
      <c r="GO20" s="212"/>
      <c r="GP20" s="212"/>
      <c r="GQ20" s="212"/>
      <c r="GR20" s="212"/>
      <c r="GS20" s="212"/>
      <c r="GT20" s="212"/>
      <c r="GU20" s="212"/>
      <c r="GV20" s="212"/>
      <c r="GW20" s="212"/>
      <c r="GX20" s="212"/>
      <c r="GY20" s="212"/>
      <c r="GZ20" s="212"/>
      <c r="HA20" s="212"/>
      <c r="HB20" s="212"/>
      <c r="HC20" s="212"/>
      <c r="HD20" s="212"/>
      <c r="HE20" s="212"/>
      <c r="HF20" s="212"/>
      <c r="HG20" s="212"/>
      <c r="HH20" s="212"/>
      <c r="HI20" s="212"/>
      <c r="HJ20" s="212"/>
      <c r="HK20" s="212"/>
      <c r="HL20" s="212"/>
      <c r="HM20" s="212"/>
      <c r="HN20" s="212"/>
      <c r="HO20" s="212"/>
      <c r="HP20" s="212"/>
      <c r="HQ20" s="212"/>
      <c r="HR20" s="212"/>
      <c r="HS20" s="212"/>
      <c r="HT20" s="212"/>
      <c r="HU20" s="212"/>
      <c r="HV20" s="212"/>
      <c r="HW20" s="212"/>
      <c r="HX20" s="212"/>
      <c r="HY20" s="212"/>
      <c r="HZ20" s="212"/>
      <c r="IA20" s="212"/>
      <c r="IB20" s="212"/>
      <c r="IC20" s="212"/>
      <c r="ID20" s="212"/>
      <c r="IE20" s="212"/>
      <c r="IF20" s="212"/>
      <c r="IG20" s="212"/>
      <c r="IH20" s="212"/>
      <c r="II20" s="212"/>
      <c r="IJ20" s="212"/>
      <c r="IK20" s="212"/>
      <c r="IL20" s="212"/>
      <c r="IM20" s="212"/>
      <c r="IN20" s="212"/>
      <c r="IO20" s="212"/>
      <c r="IP20" s="212"/>
      <c r="IQ20" s="212"/>
      <c r="IR20" s="212"/>
    </row>
    <row r="21" customFormat="false" ht="14.25" hidden="false" customHeight="false" outlineLevel="0" collapsed="false">
      <c r="A21" s="212"/>
      <c r="B21" s="290"/>
      <c r="C21" s="291" t="n">
        <v>42522</v>
      </c>
      <c r="D21" s="292"/>
      <c r="E21" s="293" t="n">
        <v>2330213</v>
      </c>
      <c r="F21" s="294" t="n">
        <v>193</v>
      </c>
      <c r="G21" s="310" t="n">
        <v>5117</v>
      </c>
      <c r="H21" s="313" t="n">
        <v>0.22007693445776</v>
      </c>
      <c r="I21" s="314" t="n">
        <v>-519</v>
      </c>
      <c r="J21" s="306" t="n">
        <v>1522</v>
      </c>
      <c r="K21" s="289" t="n">
        <v>2041</v>
      </c>
      <c r="L21" s="281" t="n">
        <v>712</v>
      </c>
      <c r="M21" s="311" t="n">
        <v>8510</v>
      </c>
      <c r="N21" s="311" t="n">
        <v>3678</v>
      </c>
      <c r="O21" s="312" t="n">
        <v>7798</v>
      </c>
      <c r="P21" s="302" t="n">
        <v>3015</v>
      </c>
      <c r="Q21" s="275"/>
      <c r="R21" s="276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/>
      <c r="BY21" s="212"/>
      <c r="BZ21" s="212"/>
      <c r="CA21" s="212"/>
      <c r="CB21" s="212"/>
      <c r="CC21" s="212"/>
      <c r="CD21" s="212"/>
      <c r="CE21" s="212"/>
      <c r="CF21" s="212"/>
      <c r="CG21" s="212"/>
      <c r="CH21" s="212"/>
      <c r="CI21" s="212"/>
      <c r="CJ21" s="212"/>
      <c r="CK21" s="212"/>
      <c r="CL21" s="212"/>
      <c r="CM21" s="212"/>
      <c r="CN21" s="212"/>
      <c r="CO21" s="212"/>
      <c r="CP21" s="212"/>
      <c r="CQ21" s="212"/>
      <c r="CR21" s="212"/>
      <c r="CS21" s="212"/>
      <c r="CT21" s="212"/>
      <c r="CU21" s="212"/>
      <c r="CV21" s="212"/>
      <c r="CW21" s="212"/>
      <c r="CX21" s="212"/>
      <c r="CY21" s="212"/>
      <c r="CZ21" s="212"/>
      <c r="DA21" s="212"/>
      <c r="DB21" s="212"/>
      <c r="DC21" s="212"/>
      <c r="DD21" s="212"/>
      <c r="DE21" s="212"/>
      <c r="DF21" s="212"/>
      <c r="DG21" s="212"/>
      <c r="DH21" s="212"/>
      <c r="DI21" s="212"/>
      <c r="DJ21" s="212"/>
      <c r="DK21" s="212"/>
      <c r="DL21" s="212"/>
      <c r="DM21" s="212"/>
      <c r="DN21" s="212"/>
      <c r="DO21" s="212"/>
      <c r="DP21" s="212"/>
      <c r="DQ21" s="212"/>
      <c r="DR21" s="212"/>
      <c r="DS21" s="212"/>
      <c r="DT21" s="212"/>
      <c r="DU21" s="212"/>
      <c r="DV21" s="212"/>
      <c r="DW21" s="212"/>
      <c r="DX21" s="212"/>
      <c r="DY21" s="212"/>
      <c r="DZ21" s="212"/>
      <c r="EA21" s="212"/>
      <c r="EB21" s="212"/>
      <c r="EC21" s="212"/>
      <c r="ED21" s="212"/>
      <c r="EE21" s="212"/>
      <c r="EF21" s="212"/>
      <c r="EG21" s="212"/>
      <c r="EH21" s="212"/>
      <c r="EI21" s="212"/>
      <c r="EJ21" s="212"/>
      <c r="EK21" s="212"/>
      <c r="EL21" s="212"/>
      <c r="EM21" s="212"/>
      <c r="EN21" s="212"/>
      <c r="EO21" s="212"/>
      <c r="EP21" s="212"/>
      <c r="EQ21" s="212"/>
      <c r="ER21" s="212"/>
      <c r="ES21" s="212"/>
      <c r="ET21" s="212"/>
      <c r="EU21" s="212"/>
      <c r="EV21" s="212"/>
      <c r="EW21" s="212"/>
      <c r="EX21" s="212"/>
      <c r="EY21" s="212"/>
      <c r="EZ21" s="212"/>
      <c r="FA21" s="212"/>
      <c r="FB21" s="212"/>
      <c r="FC21" s="212"/>
      <c r="FD21" s="212"/>
      <c r="FE21" s="212"/>
      <c r="FF21" s="212"/>
      <c r="FG21" s="212"/>
      <c r="FH21" s="212"/>
      <c r="FI21" s="212"/>
      <c r="FJ21" s="212"/>
      <c r="FK21" s="212"/>
      <c r="FL21" s="212"/>
      <c r="FM21" s="212"/>
      <c r="FN21" s="212"/>
      <c r="FO21" s="212"/>
      <c r="FP21" s="212"/>
      <c r="FQ21" s="212"/>
      <c r="FR21" s="212"/>
      <c r="FS21" s="212"/>
      <c r="FT21" s="212"/>
      <c r="FU21" s="212"/>
      <c r="FV21" s="212"/>
      <c r="FW21" s="212"/>
      <c r="FX21" s="212"/>
      <c r="FY21" s="212"/>
      <c r="FZ21" s="212"/>
      <c r="GA21" s="212"/>
      <c r="GB21" s="212"/>
      <c r="GC21" s="212"/>
      <c r="GD21" s="212"/>
      <c r="GE21" s="212"/>
      <c r="GF21" s="212"/>
      <c r="GG21" s="212"/>
      <c r="GH21" s="212"/>
      <c r="GI21" s="212"/>
      <c r="GJ21" s="212"/>
      <c r="GK21" s="212"/>
      <c r="GL21" s="212"/>
      <c r="GM21" s="212"/>
      <c r="GN21" s="212"/>
      <c r="GO21" s="212"/>
      <c r="GP21" s="212"/>
      <c r="GQ21" s="212"/>
      <c r="GR21" s="212"/>
      <c r="GS21" s="212"/>
      <c r="GT21" s="212"/>
      <c r="GU21" s="212"/>
      <c r="GV21" s="212"/>
      <c r="GW21" s="212"/>
      <c r="GX21" s="212"/>
      <c r="GY21" s="212"/>
      <c r="GZ21" s="212"/>
      <c r="HA21" s="212"/>
      <c r="HB21" s="212"/>
      <c r="HC21" s="212"/>
      <c r="HD21" s="212"/>
      <c r="HE21" s="212"/>
      <c r="HF21" s="212"/>
      <c r="HG21" s="212"/>
      <c r="HH21" s="212"/>
      <c r="HI21" s="212"/>
      <c r="HJ21" s="212"/>
      <c r="HK21" s="212"/>
      <c r="HL21" s="212"/>
      <c r="HM21" s="212"/>
      <c r="HN21" s="212"/>
      <c r="HO21" s="212"/>
      <c r="HP21" s="212"/>
      <c r="HQ21" s="212"/>
      <c r="HR21" s="212"/>
      <c r="HS21" s="212"/>
      <c r="HT21" s="212"/>
      <c r="HU21" s="212"/>
      <c r="HV21" s="212"/>
      <c r="HW21" s="212"/>
      <c r="HX21" s="212"/>
      <c r="HY21" s="212"/>
      <c r="HZ21" s="212"/>
      <c r="IA21" s="212"/>
      <c r="IB21" s="212"/>
      <c r="IC21" s="212"/>
      <c r="ID21" s="212"/>
      <c r="IE21" s="212"/>
      <c r="IF21" s="212"/>
      <c r="IG21" s="212"/>
      <c r="IH21" s="212"/>
      <c r="II21" s="212"/>
      <c r="IJ21" s="212"/>
      <c r="IK21" s="212"/>
      <c r="IL21" s="212"/>
      <c r="IM21" s="212"/>
      <c r="IN21" s="212"/>
      <c r="IO21" s="212"/>
      <c r="IP21" s="212"/>
      <c r="IQ21" s="212"/>
      <c r="IR21" s="212"/>
    </row>
    <row r="22" customFormat="false" ht="14.25" hidden="false" customHeight="false" outlineLevel="0" collapsed="false">
      <c r="A22" s="212"/>
      <c r="B22" s="290"/>
      <c r="C22" s="291" t="n">
        <v>42552</v>
      </c>
      <c r="D22" s="292"/>
      <c r="E22" s="293" t="n">
        <v>2330166</v>
      </c>
      <c r="F22" s="294" t="n">
        <v>-47</v>
      </c>
      <c r="G22" s="310" t="n">
        <v>5181</v>
      </c>
      <c r="H22" s="308" t="n">
        <v>0.222840147355789</v>
      </c>
      <c r="I22" s="297" t="n">
        <v>-275</v>
      </c>
      <c r="J22" s="298" t="n">
        <v>1425</v>
      </c>
      <c r="K22" s="299" t="n">
        <v>1700</v>
      </c>
      <c r="L22" s="300" t="n">
        <v>228</v>
      </c>
      <c r="M22" s="301" t="n">
        <v>7290</v>
      </c>
      <c r="N22" s="311" t="n">
        <v>3044</v>
      </c>
      <c r="O22" s="312" t="n">
        <v>7062</v>
      </c>
      <c r="P22" s="302" t="n">
        <v>2833</v>
      </c>
      <c r="Q22" s="275"/>
      <c r="R22" s="276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  <c r="BI22" s="212"/>
      <c r="BJ22" s="212"/>
      <c r="BK22" s="212"/>
      <c r="BL22" s="212"/>
      <c r="BM22" s="212"/>
      <c r="BN22" s="212"/>
      <c r="BO22" s="212"/>
      <c r="BP22" s="212"/>
      <c r="BQ22" s="212"/>
      <c r="BR22" s="212"/>
      <c r="BS22" s="212"/>
      <c r="BT22" s="212"/>
      <c r="BU22" s="212"/>
      <c r="BV22" s="212"/>
      <c r="BW22" s="212"/>
      <c r="BX22" s="212"/>
      <c r="BY22" s="212"/>
      <c r="BZ22" s="212"/>
      <c r="CA22" s="212"/>
      <c r="CB22" s="212"/>
      <c r="CC22" s="212"/>
      <c r="CD22" s="212"/>
      <c r="CE22" s="212"/>
      <c r="CF22" s="212"/>
      <c r="CG22" s="212"/>
      <c r="CH22" s="212"/>
      <c r="CI22" s="212"/>
      <c r="CJ22" s="212"/>
      <c r="CK22" s="212"/>
      <c r="CL22" s="212"/>
      <c r="CM22" s="212"/>
      <c r="CN22" s="212"/>
      <c r="CO22" s="212"/>
      <c r="CP22" s="212"/>
      <c r="CQ22" s="212"/>
      <c r="CR22" s="212"/>
      <c r="CS22" s="212"/>
      <c r="CT22" s="212"/>
      <c r="CU22" s="212"/>
      <c r="CV22" s="212"/>
      <c r="CW22" s="212"/>
      <c r="CX22" s="212"/>
      <c r="CY22" s="212"/>
      <c r="CZ22" s="212"/>
      <c r="DA22" s="212"/>
      <c r="DB22" s="212"/>
      <c r="DC22" s="212"/>
      <c r="DD22" s="212"/>
      <c r="DE22" s="212"/>
      <c r="DF22" s="212"/>
      <c r="DG22" s="212"/>
      <c r="DH22" s="212"/>
      <c r="DI22" s="212"/>
      <c r="DJ22" s="212"/>
      <c r="DK22" s="212"/>
      <c r="DL22" s="212"/>
      <c r="DM22" s="212"/>
      <c r="DN22" s="212"/>
      <c r="DO22" s="212"/>
      <c r="DP22" s="212"/>
      <c r="DQ22" s="212"/>
      <c r="DR22" s="212"/>
      <c r="DS22" s="212"/>
      <c r="DT22" s="212"/>
      <c r="DU22" s="212"/>
      <c r="DV22" s="212"/>
      <c r="DW22" s="212"/>
      <c r="DX22" s="212"/>
      <c r="DY22" s="212"/>
      <c r="DZ22" s="212"/>
      <c r="EA22" s="212"/>
      <c r="EB22" s="212"/>
      <c r="EC22" s="212"/>
      <c r="ED22" s="212"/>
      <c r="EE22" s="212"/>
      <c r="EF22" s="212"/>
      <c r="EG22" s="212"/>
      <c r="EH22" s="212"/>
      <c r="EI22" s="212"/>
      <c r="EJ22" s="212"/>
      <c r="EK22" s="212"/>
      <c r="EL22" s="212"/>
      <c r="EM22" s="212"/>
      <c r="EN22" s="212"/>
      <c r="EO22" s="212"/>
      <c r="EP22" s="212"/>
      <c r="EQ22" s="212"/>
      <c r="ER22" s="212"/>
      <c r="ES22" s="212"/>
      <c r="ET22" s="212"/>
      <c r="EU22" s="212"/>
      <c r="EV22" s="212"/>
      <c r="EW22" s="212"/>
      <c r="EX22" s="212"/>
      <c r="EY22" s="212"/>
      <c r="EZ22" s="212"/>
      <c r="FA22" s="212"/>
      <c r="FB22" s="212"/>
      <c r="FC22" s="212"/>
      <c r="FD22" s="212"/>
      <c r="FE22" s="212"/>
      <c r="FF22" s="212"/>
      <c r="FG22" s="212"/>
      <c r="FH22" s="212"/>
      <c r="FI22" s="212"/>
      <c r="FJ22" s="212"/>
      <c r="FK22" s="212"/>
      <c r="FL22" s="212"/>
      <c r="FM22" s="212"/>
      <c r="FN22" s="212"/>
      <c r="FO22" s="212"/>
      <c r="FP22" s="212"/>
      <c r="FQ22" s="212"/>
      <c r="FR22" s="212"/>
      <c r="FS22" s="212"/>
      <c r="FT22" s="212"/>
      <c r="FU22" s="212"/>
      <c r="FV22" s="212"/>
      <c r="FW22" s="212"/>
      <c r="FX22" s="212"/>
      <c r="FY22" s="212"/>
      <c r="FZ22" s="212"/>
      <c r="GA22" s="212"/>
      <c r="GB22" s="212"/>
      <c r="GC22" s="212"/>
      <c r="GD22" s="212"/>
      <c r="GE22" s="212"/>
      <c r="GF22" s="212"/>
      <c r="GG22" s="212"/>
      <c r="GH22" s="212"/>
      <c r="GI22" s="212"/>
      <c r="GJ22" s="212"/>
      <c r="GK22" s="212"/>
      <c r="GL22" s="212"/>
      <c r="GM22" s="212"/>
      <c r="GN22" s="212"/>
      <c r="GO22" s="212"/>
      <c r="GP22" s="212"/>
      <c r="GQ22" s="212"/>
      <c r="GR22" s="212"/>
      <c r="GS22" s="212"/>
      <c r="GT22" s="212"/>
      <c r="GU22" s="212"/>
      <c r="GV22" s="212"/>
      <c r="GW22" s="212"/>
      <c r="GX22" s="212"/>
      <c r="GY22" s="212"/>
      <c r="GZ22" s="212"/>
      <c r="HA22" s="212"/>
      <c r="HB22" s="212"/>
      <c r="HC22" s="212"/>
      <c r="HD22" s="212"/>
      <c r="HE22" s="212"/>
      <c r="HF22" s="212"/>
      <c r="HG22" s="212"/>
      <c r="HH22" s="212"/>
      <c r="HI22" s="212"/>
      <c r="HJ22" s="212"/>
      <c r="HK22" s="212"/>
      <c r="HL22" s="212"/>
      <c r="HM22" s="212"/>
      <c r="HN22" s="212"/>
      <c r="HO22" s="212"/>
      <c r="HP22" s="212"/>
      <c r="HQ22" s="212"/>
      <c r="HR22" s="212"/>
      <c r="HS22" s="212"/>
      <c r="HT22" s="212"/>
      <c r="HU22" s="212"/>
      <c r="HV22" s="212"/>
      <c r="HW22" s="212"/>
      <c r="HX22" s="212"/>
      <c r="HY22" s="212"/>
      <c r="HZ22" s="212"/>
      <c r="IA22" s="212"/>
      <c r="IB22" s="212"/>
      <c r="IC22" s="212"/>
      <c r="ID22" s="212"/>
      <c r="IE22" s="212"/>
      <c r="IF22" s="212"/>
      <c r="IG22" s="212"/>
      <c r="IH22" s="212"/>
      <c r="II22" s="212"/>
      <c r="IJ22" s="212"/>
      <c r="IK22" s="212"/>
      <c r="IL22" s="212"/>
      <c r="IM22" s="212"/>
      <c r="IN22" s="212"/>
      <c r="IO22" s="212"/>
      <c r="IP22" s="212"/>
      <c r="IQ22" s="212"/>
      <c r="IR22" s="212"/>
    </row>
    <row r="23" customFormat="false" ht="14.25" hidden="false" customHeight="false" outlineLevel="0" collapsed="false">
      <c r="A23" s="212"/>
      <c r="B23" s="290"/>
      <c r="C23" s="291" t="n">
        <v>42583</v>
      </c>
      <c r="D23" s="292"/>
      <c r="E23" s="293" t="n">
        <v>2329843</v>
      </c>
      <c r="F23" s="294" t="n">
        <v>-323</v>
      </c>
      <c r="G23" s="310" t="n">
        <v>4990</v>
      </c>
      <c r="H23" s="315" t="n">
        <v>0.21463722652572</v>
      </c>
      <c r="I23" s="316" t="n">
        <v>-139</v>
      </c>
      <c r="J23" s="311" t="n">
        <v>1463</v>
      </c>
      <c r="K23" s="302" t="n">
        <v>1602</v>
      </c>
      <c r="L23" s="294" t="n">
        <v>-184</v>
      </c>
      <c r="M23" s="311" t="n">
        <v>7939</v>
      </c>
      <c r="N23" s="311" t="n">
        <v>3640</v>
      </c>
      <c r="O23" s="312" t="n">
        <v>8123</v>
      </c>
      <c r="P23" s="302" t="n">
        <v>3752</v>
      </c>
      <c r="Q23" s="275"/>
      <c r="R23" s="276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  <c r="BI23" s="212"/>
      <c r="BJ23" s="212"/>
      <c r="BK23" s="212"/>
      <c r="BL23" s="212"/>
      <c r="BM23" s="212"/>
      <c r="BN23" s="212"/>
      <c r="BO23" s="212"/>
      <c r="BP23" s="212"/>
      <c r="BQ23" s="212"/>
      <c r="BR23" s="212"/>
      <c r="BS23" s="212"/>
      <c r="BT23" s="212"/>
      <c r="BU23" s="212"/>
      <c r="BV23" s="212"/>
      <c r="BW23" s="212"/>
      <c r="BX23" s="212"/>
      <c r="BY23" s="212"/>
      <c r="BZ23" s="212"/>
      <c r="CA23" s="212"/>
      <c r="CB23" s="212"/>
      <c r="CC23" s="212"/>
      <c r="CD23" s="212"/>
      <c r="CE23" s="212"/>
      <c r="CF23" s="212"/>
      <c r="CG23" s="212"/>
      <c r="CH23" s="212"/>
      <c r="CI23" s="212"/>
      <c r="CJ23" s="212"/>
      <c r="CK23" s="212"/>
      <c r="CL23" s="212"/>
      <c r="CM23" s="212"/>
      <c r="CN23" s="212"/>
      <c r="CO23" s="212"/>
      <c r="CP23" s="212"/>
      <c r="CQ23" s="212"/>
      <c r="CR23" s="212"/>
      <c r="CS23" s="212"/>
      <c r="CT23" s="212"/>
      <c r="CU23" s="212"/>
      <c r="CV23" s="212"/>
      <c r="CW23" s="212"/>
      <c r="CX23" s="212"/>
      <c r="CY23" s="212"/>
      <c r="CZ23" s="212"/>
      <c r="DA23" s="212"/>
      <c r="DB23" s="212"/>
      <c r="DC23" s="212"/>
      <c r="DD23" s="212"/>
      <c r="DE23" s="212"/>
      <c r="DF23" s="212"/>
      <c r="DG23" s="212"/>
      <c r="DH23" s="212"/>
      <c r="DI23" s="212"/>
      <c r="DJ23" s="212"/>
      <c r="DK23" s="212"/>
      <c r="DL23" s="212"/>
      <c r="DM23" s="212"/>
      <c r="DN23" s="212"/>
      <c r="DO23" s="212"/>
      <c r="DP23" s="212"/>
      <c r="DQ23" s="212"/>
      <c r="DR23" s="212"/>
      <c r="DS23" s="212"/>
      <c r="DT23" s="212"/>
      <c r="DU23" s="212"/>
      <c r="DV23" s="212"/>
      <c r="DW23" s="212"/>
      <c r="DX23" s="212"/>
      <c r="DY23" s="212"/>
      <c r="DZ23" s="212"/>
      <c r="EA23" s="212"/>
      <c r="EB23" s="212"/>
      <c r="EC23" s="212"/>
      <c r="ED23" s="212"/>
      <c r="EE23" s="212"/>
      <c r="EF23" s="212"/>
      <c r="EG23" s="212"/>
      <c r="EH23" s="212"/>
      <c r="EI23" s="212"/>
      <c r="EJ23" s="212"/>
      <c r="EK23" s="212"/>
      <c r="EL23" s="212"/>
      <c r="EM23" s="212"/>
      <c r="EN23" s="212"/>
      <c r="EO23" s="212"/>
      <c r="EP23" s="212"/>
      <c r="EQ23" s="212"/>
      <c r="ER23" s="212"/>
      <c r="ES23" s="212"/>
      <c r="ET23" s="212"/>
      <c r="EU23" s="212"/>
      <c r="EV23" s="212"/>
      <c r="EW23" s="212"/>
      <c r="EX23" s="212"/>
      <c r="EY23" s="212"/>
      <c r="EZ23" s="212"/>
      <c r="FA23" s="212"/>
      <c r="FB23" s="212"/>
      <c r="FC23" s="212"/>
      <c r="FD23" s="212"/>
      <c r="FE23" s="212"/>
      <c r="FF23" s="212"/>
      <c r="FG23" s="212"/>
      <c r="FH23" s="212"/>
      <c r="FI23" s="212"/>
      <c r="FJ23" s="212"/>
      <c r="FK23" s="212"/>
      <c r="FL23" s="212"/>
      <c r="FM23" s="212"/>
      <c r="FN23" s="212"/>
      <c r="FO23" s="212"/>
      <c r="FP23" s="212"/>
      <c r="FQ23" s="212"/>
      <c r="FR23" s="212"/>
      <c r="FS23" s="212"/>
      <c r="FT23" s="212"/>
      <c r="FU23" s="212"/>
      <c r="FV23" s="212"/>
      <c r="FW23" s="212"/>
      <c r="FX23" s="212"/>
      <c r="FY23" s="212"/>
      <c r="FZ23" s="212"/>
      <c r="GA23" s="212"/>
      <c r="GB23" s="212"/>
      <c r="GC23" s="212"/>
      <c r="GD23" s="212"/>
      <c r="GE23" s="212"/>
      <c r="GF23" s="212"/>
      <c r="GG23" s="212"/>
      <c r="GH23" s="212"/>
      <c r="GI23" s="212"/>
      <c r="GJ23" s="212"/>
      <c r="GK23" s="212"/>
      <c r="GL23" s="212"/>
      <c r="GM23" s="212"/>
      <c r="GN23" s="212"/>
      <c r="GO23" s="212"/>
      <c r="GP23" s="212"/>
      <c r="GQ23" s="212"/>
      <c r="GR23" s="212"/>
      <c r="GS23" s="212"/>
      <c r="GT23" s="212"/>
      <c r="GU23" s="212"/>
      <c r="GV23" s="212"/>
      <c r="GW23" s="212"/>
      <c r="GX23" s="212"/>
      <c r="GY23" s="212"/>
      <c r="GZ23" s="212"/>
      <c r="HA23" s="212"/>
      <c r="HB23" s="212"/>
      <c r="HC23" s="212"/>
      <c r="HD23" s="212"/>
      <c r="HE23" s="212"/>
      <c r="HF23" s="212"/>
      <c r="HG23" s="212"/>
      <c r="HH23" s="212"/>
      <c r="HI23" s="212"/>
      <c r="HJ23" s="212"/>
      <c r="HK23" s="212"/>
      <c r="HL23" s="212"/>
      <c r="HM23" s="212"/>
      <c r="HN23" s="212"/>
      <c r="HO23" s="212"/>
      <c r="HP23" s="212"/>
      <c r="HQ23" s="212"/>
      <c r="HR23" s="212"/>
      <c r="HS23" s="212"/>
      <c r="HT23" s="212"/>
      <c r="HU23" s="212"/>
      <c r="HV23" s="212"/>
      <c r="HW23" s="212"/>
      <c r="HX23" s="212"/>
      <c r="HY23" s="212"/>
      <c r="HZ23" s="212"/>
      <c r="IA23" s="212"/>
      <c r="IB23" s="212"/>
      <c r="IC23" s="212"/>
      <c r="ID23" s="212"/>
      <c r="IE23" s="212"/>
      <c r="IF23" s="212"/>
      <c r="IG23" s="212"/>
      <c r="IH23" s="212"/>
      <c r="II23" s="212"/>
      <c r="IJ23" s="212"/>
      <c r="IK23" s="212"/>
      <c r="IL23" s="212"/>
      <c r="IM23" s="212"/>
      <c r="IN23" s="212"/>
      <c r="IO23" s="212"/>
      <c r="IP23" s="212"/>
      <c r="IQ23" s="212"/>
      <c r="IR23" s="212"/>
    </row>
    <row r="24" customFormat="false" ht="14.25" hidden="false" customHeight="false" outlineLevel="0" collapsed="false">
      <c r="A24" s="212"/>
      <c r="B24" s="290"/>
      <c r="C24" s="291" t="n">
        <v>42614</v>
      </c>
      <c r="D24" s="292"/>
      <c r="E24" s="293" t="n">
        <v>2330032</v>
      </c>
      <c r="F24" s="294" t="n">
        <v>189</v>
      </c>
      <c r="G24" s="310" t="n">
        <v>5052</v>
      </c>
      <c r="H24" s="315" t="n">
        <v>0.217292191760789</v>
      </c>
      <c r="I24" s="316" t="n">
        <v>-355</v>
      </c>
      <c r="J24" s="311" t="n">
        <v>1580</v>
      </c>
      <c r="K24" s="302" t="n">
        <v>1935</v>
      </c>
      <c r="L24" s="294" t="n">
        <v>544</v>
      </c>
      <c r="M24" s="311" t="n">
        <v>8308</v>
      </c>
      <c r="N24" s="311" t="n">
        <v>3819</v>
      </c>
      <c r="O24" s="312" t="n">
        <v>7764</v>
      </c>
      <c r="P24" s="302" t="n">
        <v>3247</v>
      </c>
      <c r="Q24" s="275"/>
      <c r="R24" s="276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  <c r="BI24" s="212"/>
      <c r="BJ24" s="212"/>
      <c r="BK24" s="212"/>
      <c r="BL24" s="212"/>
      <c r="BM24" s="212"/>
      <c r="BN24" s="212"/>
      <c r="BO24" s="212"/>
      <c r="BP24" s="212"/>
      <c r="BQ24" s="212"/>
      <c r="BR24" s="212"/>
      <c r="BS24" s="212"/>
      <c r="BT24" s="212"/>
      <c r="BU24" s="212"/>
      <c r="BV24" s="212"/>
      <c r="BW24" s="212"/>
      <c r="BX24" s="212"/>
      <c r="BY24" s="212"/>
      <c r="BZ24" s="212"/>
      <c r="CA24" s="212"/>
      <c r="CB24" s="212"/>
      <c r="CC24" s="212"/>
      <c r="CD24" s="212"/>
      <c r="CE24" s="212"/>
      <c r="CF24" s="212"/>
      <c r="CG24" s="212"/>
      <c r="CH24" s="212"/>
      <c r="CI24" s="212"/>
      <c r="CJ24" s="212"/>
      <c r="CK24" s="212"/>
      <c r="CL24" s="212"/>
      <c r="CM24" s="212"/>
      <c r="CN24" s="212"/>
      <c r="CO24" s="212"/>
      <c r="CP24" s="212"/>
      <c r="CQ24" s="212"/>
      <c r="CR24" s="212"/>
      <c r="CS24" s="212"/>
      <c r="CT24" s="212"/>
      <c r="CU24" s="212"/>
      <c r="CV24" s="212"/>
      <c r="CW24" s="212"/>
      <c r="CX24" s="212"/>
      <c r="CY24" s="212"/>
      <c r="CZ24" s="212"/>
      <c r="DA24" s="212"/>
      <c r="DB24" s="212"/>
      <c r="DC24" s="212"/>
      <c r="DD24" s="212"/>
      <c r="DE24" s="212"/>
      <c r="DF24" s="212"/>
      <c r="DG24" s="212"/>
      <c r="DH24" s="212"/>
      <c r="DI24" s="212"/>
      <c r="DJ24" s="212"/>
      <c r="DK24" s="212"/>
      <c r="DL24" s="212"/>
      <c r="DM24" s="212"/>
      <c r="DN24" s="212"/>
      <c r="DO24" s="212"/>
      <c r="DP24" s="212"/>
      <c r="DQ24" s="212"/>
      <c r="DR24" s="212"/>
      <c r="DS24" s="212"/>
      <c r="DT24" s="212"/>
      <c r="DU24" s="212"/>
      <c r="DV24" s="212"/>
      <c r="DW24" s="212"/>
      <c r="DX24" s="212"/>
      <c r="DY24" s="212"/>
      <c r="DZ24" s="212"/>
      <c r="EA24" s="212"/>
      <c r="EB24" s="212"/>
      <c r="EC24" s="212"/>
      <c r="ED24" s="212"/>
      <c r="EE24" s="212"/>
      <c r="EF24" s="212"/>
      <c r="EG24" s="212"/>
      <c r="EH24" s="212"/>
      <c r="EI24" s="212"/>
      <c r="EJ24" s="212"/>
      <c r="EK24" s="212"/>
      <c r="EL24" s="212"/>
      <c r="EM24" s="212"/>
      <c r="EN24" s="212"/>
      <c r="EO24" s="212"/>
      <c r="EP24" s="212"/>
      <c r="EQ24" s="212"/>
      <c r="ER24" s="212"/>
      <c r="ES24" s="212"/>
      <c r="ET24" s="212"/>
      <c r="EU24" s="212"/>
      <c r="EV24" s="212"/>
      <c r="EW24" s="212"/>
      <c r="EX24" s="212"/>
      <c r="EY24" s="212"/>
      <c r="EZ24" s="212"/>
      <c r="FA24" s="212"/>
      <c r="FB24" s="212"/>
      <c r="FC24" s="212"/>
      <c r="FD24" s="212"/>
      <c r="FE24" s="212"/>
      <c r="FF24" s="212"/>
      <c r="FG24" s="212"/>
      <c r="FH24" s="212"/>
      <c r="FI24" s="212"/>
      <c r="FJ24" s="212"/>
      <c r="FK24" s="212"/>
      <c r="FL24" s="212"/>
      <c r="FM24" s="212"/>
      <c r="FN24" s="212"/>
      <c r="FO24" s="212"/>
      <c r="FP24" s="212"/>
      <c r="FQ24" s="212"/>
      <c r="FR24" s="212"/>
      <c r="FS24" s="212"/>
      <c r="FT24" s="212"/>
      <c r="FU24" s="212"/>
      <c r="FV24" s="212"/>
      <c r="FW24" s="212"/>
      <c r="FX24" s="212"/>
      <c r="FY24" s="212"/>
      <c r="FZ24" s="212"/>
      <c r="GA24" s="212"/>
      <c r="GB24" s="212"/>
      <c r="GC24" s="212"/>
      <c r="GD24" s="212"/>
      <c r="GE24" s="212"/>
      <c r="GF24" s="212"/>
      <c r="GG24" s="212"/>
      <c r="GH24" s="212"/>
      <c r="GI24" s="212"/>
      <c r="GJ24" s="212"/>
      <c r="GK24" s="212"/>
      <c r="GL24" s="212"/>
      <c r="GM24" s="212"/>
      <c r="GN24" s="212"/>
      <c r="GO24" s="212"/>
      <c r="GP24" s="212"/>
      <c r="GQ24" s="212"/>
      <c r="GR24" s="212"/>
      <c r="GS24" s="212"/>
      <c r="GT24" s="212"/>
      <c r="GU24" s="212"/>
      <c r="GV24" s="212"/>
      <c r="GW24" s="212"/>
      <c r="GX24" s="212"/>
      <c r="GY24" s="212"/>
      <c r="GZ24" s="212"/>
      <c r="HA24" s="212"/>
      <c r="HB24" s="212"/>
      <c r="HC24" s="212"/>
      <c r="HD24" s="212"/>
      <c r="HE24" s="212"/>
      <c r="HF24" s="212"/>
      <c r="HG24" s="212"/>
      <c r="HH24" s="212"/>
      <c r="HI24" s="212"/>
      <c r="HJ24" s="212"/>
      <c r="HK24" s="212"/>
      <c r="HL24" s="212"/>
      <c r="HM24" s="212"/>
      <c r="HN24" s="212"/>
      <c r="HO24" s="212"/>
      <c r="HP24" s="212"/>
      <c r="HQ24" s="212"/>
      <c r="HR24" s="212"/>
      <c r="HS24" s="212"/>
      <c r="HT24" s="212"/>
      <c r="HU24" s="212"/>
      <c r="HV24" s="212"/>
      <c r="HW24" s="212"/>
      <c r="HX24" s="212"/>
      <c r="HY24" s="212"/>
      <c r="HZ24" s="212"/>
      <c r="IA24" s="212"/>
      <c r="IB24" s="212"/>
      <c r="IC24" s="212"/>
      <c r="ID24" s="212"/>
      <c r="IE24" s="212"/>
      <c r="IF24" s="212"/>
      <c r="IG24" s="212"/>
      <c r="IH24" s="212"/>
      <c r="II24" s="212"/>
      <c r="IJ24" s="212"/>
      <c r="IK24" s="212"/>
      <c r="IL24" s="212"/>
      <c r="IM24" s="212"/>
      <c r="IN24" s="212"/>
      <c r="IO24" s="212"/>
      <c r="IP24" s="212"/>
      <c r="IQ24" s="212"/>
      <c r="IR24" s="212"/>
    </row>
    <row r="25" customFormat="false" ht="14.25" hidden="false" customHeight="false" outlineLevel="0" collapsed="false">
      <c r="A25" s="212"/>
      <c r="B25" s="290"/>
      <c r="C25" s="291" t="n">
        <v>42644</v>
      </c>
      <c r="D25" s="292"/>
      <c r="E25" s="293" t="n">
        <v>2329431</v>
      </c>
      <c r="F25" s="294" t="n">
        <v>-601</v>
      </c>
      <c r="G25" s="310" t="n">
        <v>-4468</v>
      </c>
      <c r="H25" s="315" t="n">
        <v>-0.191439303928748</v>
      </c>
      <c r="I25" s="316" t="n">
        <v>-228</v>
      </c>
      <c r="J25" s="311" t="n">
        <v>1533</v>
      </c>
      <c r="K25" s="302" t="n">
        <v>1761</v>
      </c>
      <c r="L25" s="294" t="n">
        <v>-373</v>
      </c>
      <c r="M25" s="311" t="n">
        <v>7335</v>
      </c>
      <c r="N25" s="311" t="n">
        <v>3305</v>
      </c>
      <c r="O25" s="312" t="n">
        <v>7708</v>
      </c>
      <c r="P25" s="302" t="n">
        <v>3536</v>
      </c>
      <c r="Q25" s="275"/>
      <c r="R25" s="276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  <c r="BI25" s="212"/>
      <c r="BJ25" s="212"/>
      <c r="BK25" s="212"/>
      <c r="BL25" s="212"/>
      <c r="BM25" s="212"/>
      <c r="BN25" s="212"/>
      <c r="BO25" s="212"/>
      <c r="BP25" s="212"/>
      <c r="BQ25" s="212"/>
      <c r="BR25" s="212"/>
      <c r="BS25" s="212"/>
      <c r="BT25" s="212"/>
      <c r="BU25" s="212"/>
      <c r="BV25" s="212"/>
      <c r="BW25" s="212"/>
      <c r="BX25" s="212"/>
      <c r="BY25" s="212"/>
      <c r="BZ25" s="212"/>
      <c r="CA25" s="212"/>
      <c r="CB25" s="212"/>
      <c r="CC25" s="212"/>
      <c r="CD25" s="212"/>
      <c r="CE25" s="212"/>
      <c r="CF25" s="212"/>
      <c r="CG25" s="212"/>
      <c r="CH25" s="212"/>
      <c r="CI25" s="212"/>
      <c r="CJ25" s="212"/>
      <c r="CK25" s="212"/>
      <c r="CL25" s="212"/>
      <c r="CM25" s="212"/>
      <c r="CN25" s="212"/>
      <c r="CO25" s="212"/>
      <c r="CP25" s="212"/>
      <c r="CQ25" s="212"/>
      <c r="CR25" s="212"/>
      <c r="CS25" s="212"/>
      <c r="CT25" s="212"/>
      <c r="CU25" s="212"/>
      <c r="CV25" s="212"/>
      <c r="CW25" s="212"/>
      <c r="CX25" s="212"/>
      <c r="CY25" s="212"/>
      <c r="CZ25" s="212"/>
      <c r="DA25" s="212"/>
      <c r="DB25" s="212"/>
      <c r="DC25" s="212"/>
      <c r="DD25" s="212"/>
      <c r="DE25" s="212"/>
      <c r="DF25" s="212"/>
      <c r="DG25" s="212"/>
      <c r="DH25" s="212"/>
      <c r="DI25" s="212"/>
      <c r="DJ25" s="212"/>
      <c r="DK25" s="212"/>
      <c r="DL25" s="212"/>
      <c r="DM25" s="212"/>
      <c r="DN25" s="212"/>
      <c r="DO25" s="212"/>
      <c r="DP25" s="212"/>
      <c r="DQ25" s="212"/>
      <c r="DR25" s="212"/>
      <c r="DS25" s="212"/>
      <c r="DT25" s="212"/>
      <c r="DU25" s="212"/>
      <c r="DV25" s="212"/>
      <c r="DW25" s="212"/>
      <c r="DX25" s="212"/>
      <c r="DY25" s="212"/>
      <c r="DZ25" s="212"/>
      <c r="EA25" s="212"/>
      <c r="EB25" s="212"/>
      <c r="EC25" s="212"/>
      <c r="ED25" s="212"/>
      <c r="EE25" s="212"/>
      <c r="EF25" s="212"/>
      <c r="EG25" s="212"/>
      <c r="EH25" s="212"/>
      <c r="EI25" s="212"/>
      <c r="EJ25" s="212"/>
      <c r="EK25" s="212"/>
      <c r="EL25" s="212"/>
      <c r="EM25" s="212"/>
      <c r="EN25" s="212"/>
      <c r="EO25" s="212"/>
      <c r="EP25" s="212"/>
      <c r="EQ25" s="212"/>
      <c r="ER25" s="212"/>
      <c r="ES25" s="212"/>
      <c r="ET25" s="212"/>
      <c r="EU25" s="212"/>
      <c r="EV25" s="212"/>
      <c r="EW25" s="212"/>
      <c r="EX25" s="212"/>
      <c r="EY25" s="212"/>
      <c r="EZ25" s="212"/>
      <c r="FA25" s="212"/>
      <c r="FB25" s="212"/>
      <c r="FC25" s="212"/>
      <c r="FD25" s="212"/>
      <c r="FE25" s="212"/>
      <c r="FF25" s="212"/>
      <c r="FG25" s="212"/>
      <c r="FH25" s="212"/>
      <c r="FI25" s="212"/>
      <c r="FJ25" s="212"/>
      <c r="FK25" s="212"/>
      <c r="FL25" s="212"/>
      <c r="FM25" s="212"/>
      <c r="FN25" s="212"/>
      <c r="FO25" s="212"/>
      <c r="FP25" s="212"/>
      <c r="FQ25" s="212"/>
      <c r="FR25" s="212"/>
      <c r="FS25" s="212"/>
      <c r="FT25" s="212"/>
      <c r="FU25" s="212"/>
      <c r="FV25" s="212"/>
      <c r="FW25" s="212"/>
      <c r="FX25" s="212"/>
      <c r="FY25" s="212"/>
      <c r="FZ25" s="212"/>
      <c r="GA25" s="212"/>
      <c r="GB25" s="212"/>
      <c r="GC25" s="212"/>
      <c r="GD25" s="212"/>
      <c r="GE25" s="212"/>
      <c r="GF25" s="212"/>
      <c r="GG25" s="212"/>
      <c r="GH25" s="212"/>
      <c r="GI25" s="212"/>
      <c r="GJ25" s="212"/>
      <c r="GK25" s="212"/>
      <c r="GL25" s="212"/>
      <c r="GM25" s="212"/>
      <c r="GN25" s="212"/>
      <c r="GO25" s="212"/>
      <c r="GP25" s="212"/>
      <c r="GQ25" s="212"/>
      <c r="GR25" s="212"/>
      <c r="GS25" s="212"/>
      <c r="GT25" s="212"/>
      <c r="GU25" s="212"/>
      <c r="GV25" s="212"/>
      <c r="GW25" s="212"/>
      <c r="GX25" s="212"/>
      <c r="GY25" s="212"/>
      <c r="GZ25" s="212"/>
      <c r="HA25" s="212"/>
      <c r="HB25" s="212"/>
      <c r="HC25" s="212"/>
      <c r="HD25" s="212"/>
      <c r="HE25" s="212"/>
      <c r="HF25" s="212"/>
      <c r="HG25" s="212"/>
      <c r="HH25" s="212"/>
      <c r="HI25" s="212"/>
      <c r="HJ25" s="212"/>
      <c r="HK25" s="212"/>
      <c r="HL25" s="212"/>
      <c r="HM25" s="212"/>
      <c r="HN25" s="212"/>
      <c r="HO25" s="212"/>
      <c r="HP25" s="212"/>
      <c r="HQ25" s="212"/>
      <c r="HR25" s="212"/>
      <c r="HS25" s="212"/>
      <c r="HT25" s="212"/>
      <c r="HU25" s="212"/>
      <c r="HV25" s="212"/>
      <c r="HW25" s="212"/>
      <c r="HX25" s="212"/>
      <c r="HY25" s="212"/>
      <c r="HZ25" s="212"/>
      <c r="IA25" s="212"/>
      <c r="IB25" s="212"/>
      <c r="IC25" s="212"/>
      <c r="ID25" s="212"/>
      <c r="IE25" s="212"/>
      <c r="IF25" s="212"/>
      <c r="IG25" s="212"/>
      <c r="IH25" s="212"/>
      <c r="II25" s="212"/>
      <c r="IJ25" s="212"/>
      <c r="IK25" s="212"/>
      <c r="IL25" s="212"/>
      <c r="IM25" s="212"/>
      <c r="IN25" s="212"/>
      <c r="IO25" s="212"/>
      <c r="IP25" s="212"/>
      <c r="IQ25" s="212"/>
      <c r="IR25" s="212"/>
    </row>
    <row r="26" customFormat="false" ht="14.25" hidden="false" customHeight="false" outlineLevel="0" collapsed="false">
      <c r="A26" s="212"/>
      <c r="B26" s="290"/>
      <c r="C26" s="291" t="n">
        <v>42675</v>
      </c>
      <c r="D26" s="292"/>
      <c r="E26" s="293" t="n">
        <v>2329737</v>
      </c>
      <c r="F26" s="294" t="n">
        <v>306</v>
      </c>
      <c r="G26" s="310" t="n">
        <v>-4395</v>
      </c>
      <c r="H26" s="315" t="n">
        <v>-0.188292692958239</v>
      </c>
      <c r="I26" s="316" t="n">
        <v>-592</v>
      </c>
      <c r="J26" s="311" t="n">
        <v>1443</v>
      </c>
      <c r="K26" s="302" t="n">
        <v>2035</v>
      </c>
      <c r="L26" s="294" t="n">
        <v>898</v>
      </c>
      <c r="M26" s="311" t="n">
        <v>8107</v>
      </c>
      <c r="N26" s="311" t="n">
        <v>3945</v>
      </c>
      <c r="O26" s="312" t="n">
        <v>7209</v>
      </c>
      <c r="P26" s="302" t="n">
        <v>3023</v>
      </c>
      <c r="Q26" s="275"/>
      <c r="R26" s="276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  <c r="BI26" s="212"/>
      <c r="BJ26" s="212"/>
      <c r="BK26" s="212"/>
      <c r="BL26" s="212"/>
      <c r="BM26" s="212"/>
      <c r="BN26" s="212"/>
      <c r="BO26" s="212"/>
      <c r="BP26" s="212"/>
      <c r="BQ26" s="212"/>
      <c r="BR26" s="212"/>
      <c r="BS26" s="212"/>
      <c r="BT26" s="212"/>
      <c r="BU26" s="212"/>
      <c r="BV26" s="212"/>
      <c r="BW26" s="212"/>
      <c r="BX26" s="212"/>
      <c r="BY26" s="212"/>
      <c r="BZ26" s="212"/>
      <c r="CA26" s="212"/>
      <c r="CB26" s="212"/>
      <c r="CC26" s="212"/>
      <c r="CD26" s="212"/>
      <c r="CE26" s="212"/>
      <c r="CF26" s="212"/>
      <c r="CG26" s="212"/>
      <c r="CH26" s="212"/>
      <c r="CI26" s="212"/>
      <c r="CJ26" s="212"/>
      <c r="CK26" s="212"/>
      <c r="CL26" s="212"/>
      <c r="CM26" s="212"/>
      <c r="CN26" s="212"/>
      <c r="CO26" s="212"/>
      <c r="CP26" s="212"/>
      <c r="CQ26" s="212"/>
      <c r="CR26" s="212"/>
      <c r="CS26" s="212"/>
      <c r="CT26" s="212"/>
      <c r="CU26" s="212"/>
      <c r="CV26" s="212"/>
      <c r="CW26" s="212"/>
      <c r="CX26" s="212"/>
      <c r="CY26" s="212"/>
      <c r="CZ26" s="212"/>
      <c r="DA26" s="212"/>
      <c r="DB26" s="212"/>
      <c r="DC26" s="212"/>
      <c r="DD26" s="212"/>
      <c r="DE26" s="212"/>
      <c r="DF26" s="212"/>
      <c r="DG26" s="212"/>
      <c r="DH26" s="212"/>
      <c r="DI26" s="212"/>
      <c r="DJ26" s="212"/>
      <c r="DK26" s="212"/>
      <c r="DL26" s="212"/>
      <c r="DM26" s="212"/>
      <c r="DN26" s="212"/>
      <c r="DO26" s="212"/>
      <c r="DP26" s="212"/>
      <c r="DQ26" s="212"/>
      <c r="DR26" s="212"/>
      <c r="DS26" s="212"/>
      <c r="DT26" s="212"/>
      <c r="DU26" s="212"/>
      <c r="DV26" s="212"/>
      <c r="DW26" s="212"/>
      <c r="DX26" s="212"/>
      <c r="DY26" s="212"/>
      <c r="DZ26" s="212"/>
      <c r="EA26" s="212"/>
      <c r="EB26" s="212"/>
      <c r="EC26" s="212"/>
      <c r="ED26" s="212"/>
      <c r="EE26" s="212"/>
      <c r="EF26" s="212"/>
      <c r="EG26" s="212"/>
      <c r="EH26" s="212"/>
      <c r="EI26" s="212"/>
      <c r="EJ26" s="212"/>
      <c r="EK26" s="212"/>
      <c r="EL26" s="212"/>
      <c r="EM26" s="212"/>
      <c r="EN26" s="212"/>
      <c r="EO26" s="212"/>
      <c r="EP26" s="212"/>
      <c r="EQ26" s="212"/>
      <c r="ER26" s="212"/>
      <c r="ES26" s="212"/>
      <c r="ET26" s="212"/>
      <c r="EU26" s="212"/>
      <c r="EV26" s="212"/>
      <c r="EW26" s="212"/>
      <c r="EX26" s="212"/>
      <c r="EY26" s="212"/>
      <c r="EZ26" s="212"/>
      <c r="FA26" s="212"/>
      <c r="FB26" s="212"/>
      <c r="FC26" s="212"/>
      <c r="FD26" s="212"/>
      <c r="FE26" s="212"/>
      <c r="FF26" s="212"/>
      <c r="FG26" s="212"/>
      <c r="FH26" s="212"/>
      <c r="FI26" s="212"/>
      <c r="FJ26" s="212"/>
      <c r="FK26" s="212"/>
      <c r="FL26" s="212"/>
      <c r="FM26" s="212"/>
      <c r="FN26" s="212"/>
      <c r="FO26" s="212"/>
      <c r="FP26" s="212"/>
      <c r="FQ26" s="212"/>
      <c r="FR26" s="212"/>
      <c r="FS26" s="212"/>
      <c r="FT26" s="212"/>
      <c r="FU26" s="212"/>
      <c r="FV26" s="212"/>
      <c r="FW26" s="212"/>
      <c r="FX26" s="212"/>
      <c r="FY26" s="212"/>
      <c r="FZ26" s="212"/>
      <c r="GA26" s="212"/>
      <c r="GB26" s="212"/>
      <c r="GC26" s="212"/>
      <c r="GD26" s="212"/>
      <c r="GE26" s="212"/>
      <c r="GF26" s="212"/>
      <c r="GG26" s="212"/>
      <c r="GH26" s="212"/>
      <c r="GI26" s="212"/>
      <c r="GJ26" s="212"/>
      <c r="GK26" s="212"/>
      <c r="GL26" s="212"/>
      <c r="GM26" s="212"/>
      <c r="GN26" s="212"/>
      <c r="GO26" s="212"/>
      <c r="GP26" s="212"/>
      <c r="GQ26" s="212"/>
      <c r="GR26" s="212"/>
      <c r="GS26" s="212"/>
      <c r="GT26" s="212"/>
      <c r="GU26" s="212"/>
      <c r="GV26" s="212"/>
      <c r="GW26" s="212"/>
      <c r="GX26" s="212"/>
      <c r="GY26" s="212"/>
      <c r="GZ26" s="212"/>
      <c r="HA26" s="212"/>
      <c r="HB26" s="212"/>
      <c r="HC26" s="212"/>
      <c r="HD26" s="212"/>
      <c r="HE26" s="212"/>
      <c r="HF26" s="212"/>
      <c r="HG26" s="212"/>
      <c r="HH26" s="212"/>
      <c r="HI26" s="212"/>
      <c r="HJ26" s="212"/>
      <c r="HK26" s="212"/>
      <c r="HL26" s="212"/>
      <c r="HM26" s="212"/>
      <c r="HN26" s="212"/>
      <c r="HO26" s="212"/>
      <c r="HP26" s="212"/>
      <c r="HQ26" s="212"/>
      <c r="HR26" s="212"/>
      <c r="HS26" s="212"/>
      <c r="HT26" s="212"/>
      <c r="HU26" s="212"/>
      <c r="HV26" s="212"/>
      <c r="HW26" s="212"/>
      <c r="HX26" s="212"/>
      <c r="HY26" s="212"/>
      <c r="HZ26" s="212"/>
      <c r="IA26" s="212"/>
      <c r="IB26" s="212"/>
      <c r="IC26" s="212"/>
      <c r="ID26" s="212"/>
      <c r="IE26" s="212"/>
      <c r="IF26" s="212"/>
      <c r="IG26" s="212"/>
      <c r="IH26" s="212"/>
      <c r="II26" s="212"/>
      <c r="IJ26" s="212"/>
      <c r="IK26" s="212"/>
      <c r="IL26" s="212"/>
      <c r="IM26" s="212"/>
      <c r="IN26" s="212"/>
      <c r="IO26" s="212"/>
      <c r="IP26" s="212"/>
      <c r="IQ26" s="212"/>
      <c r="IR26" s="212"/>
    </row>
    <row r="27" customFormat="false" ht="14.25" hidden="false" customHeight="false" outlineLevel="0" collapsed="false">
      <c r="A27" s="212"/>
      <c r="B27" s="290"/>
      <c r="C27" s="291" t="n">
        <v>42705</v>
      </c>
      <c r="D27" s="292"/>
      <c r="E27" s="293" t="n">
        <v>2329109</v>
      </c>
      <c r="F27" s="294" t="n">
        <v>-628</v>
      </c>
      <c r="G27" s="310" t="n">
        <v>-4758</v>
      </c>
      <c r="H27" s="315" t="n">
        <v>-0.203867658268445</v>
      </c>
      <c r="I27" s="316" t="n">
        <v>-575</v>
      </c>
      <c r="J27" s="311" t="n">
        <v>1458</v>
      </c>
      <c r="K27" s="302" t="n">
        <v>2033</v>
      </c>
      <c r="L27" s="294" t="n">
        <v>-53</v>
      </c>
      <c r="M27" s="311" t="n">
        <v>6654</v>
      </c>
      <c r="N27" s="311" t="n">
        <v>2341</v>
      </c>
      <c r="O27" s="312" t="n">
        <v>6707</v>
      </c>
      <c r="P27" s="302" t="n">
        <v>2303</v>
      </c>
      <c r="Q27" s="275"/>
      <c r="R27" s="276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  <c r="BI27" s="212"/>
      <c r="BJ27" s="212"/>
      <c r="BK27" s="212"/>
      <c r="BL27" s="212"/>
      <c r="BM27" s="212"/>
      <c r="BN27" s="212"/>
      <c r="BO27" s="212"/>
      <c r="BP27" s="212"/>
      <c r="BQ27" s="212"/>
      <c r="BR27" s="212"/>
      <c r="BS27" s="212"/>
      <c r="BT27" s="212"/>
      <c r="BU27" s="212"/>
      <c r="BV27" s="212"/>
      <c r="BW27" s="212"/>
      <c r="BX27" s="212"/>
      <c r="BY27" s="212"/>
      <c r="BZ27" s="212"/>
      <c r="CA27" s="212"/>
      <c r="CB27" s="212"/>
      <c r="CC27" s="212"/>
      <c r="CD27" s="212"/>
      <c r="CE27" s="212"/>
      <c r="CF27" s="212"/>
      <c r="CG27" s="212"/>
      <c r="CH27" s="212"/>
      <c r="CI27" s="212"/>
      <c r="CJ27" s="212"/>
      <c r="CK27" s="212"/>
      <c r="CL27" s="212"/>
      <c r="CM27" s="212"/>
      <c r="CN27" s="212"/>
      <c r="CO27" s="212"/>
      <c r="CP27" s="212"/>
      <c r="CQ27" s="212"/>
      <c r="CR27" s="212"/>
      <c r="CS27" s="212"/>
      <c r="CT27" s="212"/>
      <c r="CU27" s="212"/>
      <c r="CV27" s="212"/>
      <c r="CW27" s="212"/>
      <c r="CX27" s="212"/>
      <c r="CY27" s="212"/>
      <c r="CZ27" s="212"/>
      <c r="DA27" s="212"/>
      <c r="DB27" s="212"/>
      <c r="DC27" s="212"/>
      <c r="DD27" s="212"/>
      <c r="DE27" s="212"/>
      <c r="DF27" s="212"/>
      <c r="DG27" s="212"/>
      <c r="DH27" s="212"/>
      <c r="DI27" s="212"/>
      <c r="DJ27" s="212"/>
      <c r="DK27" s="212"/>
      <c r="DL27" s="212"/>
      <c r="DM27" s="212"/>
      <c r="DN27" s="212"/>
      <c r="DO27" s="212"/>
      <c r="DP27" s="212"/>
      <c r="DQ27" s="212"/>
      <c r="DR27" s="212"/>
      <c r="DS27" s="212"/>
      <c r="DT27" s="212"/>
      <c r="DU27" s="212"/>
      <c r="DV27" s="212"/>
      <c r="DW27" s="212"/>
      <c r="DX27" s="212"/>
      <c r="DY27" s="212"/>
      <c r="DZ27" s="212"/>
      <c r="EA27" s="212"/>
      <c r="EB27" s="212"/>
      <c r="EC27" s="212"/>
      <c r="ED27" s="212"/>
      <c r="EE27" s="212"/>
      <c r="EF27" s="212"/>
      <c r="EG27" s="212"/>
      <c r="EH27" s="212"/>
      <c r="EI27" s="212"/>
      <c r="EJ27" s="212"/>
      <c r="EK27" s="212"/>
      <c r="EL27" s="212"/>
      <c r="EM27" s="212"/>
      <c r="EN27" s="212"/>
      <c r="EO27" s="212"/>
      <c r="EP27" s="212"/>
      <c r="EQ27" s="212"/>
      <c r="ER27" s="212"/>
      <c r="ES27" s="212"/>
      <c r="ET27" s="212"/>
      <c r="EU27" s="212"/>
      <c r="EV27" s="212"/>
      <c r="EW27" s="212"/>
      <c r="EX27" s="212"/>
      <c r="EY27" s="212"/>
      <c r="EZ27" s="212"/>
      <c r="FA27" s="212"/>
      <c r="FB27" s="212"/>
      <c r="FC27" s="212"/>
      <c r="FD27" s="212"/>
      <c r="FE27" s="212"/>
      <c r="FF27" s="212"/>
      <c r="FG27" s="212"/>
      <c r="FH27" s="212"/>
      <c r="FI27" s="212"/>
      <c r="FJ27" s="212"/>
      <c r="FK27" s="212"/>
      <c r="FL27" s="212"/>
      <c r="FM27" s="212"/>
      <c r="FN27" s="212"/>
      <c r="FO27" s="212"/>
      <c r="FP27" s="212"/>
      <c r="FQ27" s="212"/>
      <c r="FR27" s="212"/>
      <c r="FS27" s="212"/>
      <c r="FT27" s="212"/>
      <c r="FU27" s="212"/>
      <c r="FV27" s="212"/>
      <c r="FW27" s="212"/>
      <c r="FX27" s="212"/>
      <c r="FY27" s="212"/>
      <c r="FZ27" s="212"/>
      <c r="GA27" s="212"/>
      <c r="GB27" s="212"/>
      <c r="GC27" s="212"/>
      <c r="GD27" s="212"/>
      <c r="GE27" s="212"/>
      <c r="GF27" s="212"/>
      <c r="GG27" s="212"/>
      <c r="GH27" s="212"/>
      <c r="GI27" s="212"/>
      <c r="GJ27" s="212"/>
      <c r="GK27" s="212"/>
      <c r="GL27" s="212"/>
      <c r="GM27" s="212"/>
      <c r="GN27" s="212"/>
      <c r="GO27" s="212"/>
      <c r="GP27" s="212"/>
      <c r="GQ27" s="212"/>
      <c r="GR27" s="212"/>
      <c r="GS27" s="212"/>
      <c r="GT27" s="212"/>
      <c r="GU27" s="212"/>
      <c r="GV27" s="212"/>
      <c r="GW27" s="212"/>
      <c r="GX27" s="212"/>
      <c r="GY27" s="212"/>
      <c r="GZ27" s="212"/>
      <c r="HA27" s="212"/>
      <c r="HB27" s="212"/>
      <c r="HC27" s="212"/>
      <c r="HD27" s="212"/>
      <c r="HE27" s="212"/>
      <c r="HF27" s="212"/>
      <c r="HG27" s="212"/>
      <c r="HH27" s="212"/>
      <c r="HI27" s="212"/>
      <c r="HJ27" s="212"/>
      <c r="HK27" s="212"/>
      <c r="HL27" s="212"/>
      <c r="HM27" s="212"/>
      <c r="HN27" s="212"/>
      <c r="HO27" s="212"/>
      <c r="HP27" s="212"/>
      <c r="HQ27" s="212"/>
      <c r="HR27" s="212"/>
      <c r="HS27" s="212"/>
      <c r="HT27" s="212"/>
      <c r="HU27" s="212"/>
      <c r="HV27" s="212"/>
      <c r="HW27" s="212"/>
      <c r="HX27" s="212"/>
      <c r="HY27" s="212"/>
      <c r="HZ27" s="212"/>
      <c r="IA27" s="212"/>
      <c r="IB27" s="212"/>
      <c r="IC27" s="212"/>
      <c r="ID27" s="212"/>
      <c r="IE27" s="212"/>
      <c r="IF27" s="212"/>
      <c r="IG27" s="212"/>
      <c r="IH27" s="212"/>
      <c r="II27" s="212"/>
      <c r="IJ27" s="212"/>
      <c r="IK27" s="212"/>
      <c r="IL27" s="212"/>
      <c r="IM27" s="212"/>
      <c r="IN27" s="212"/>
      <c r="IO27" s="212"/>
      <c r="IP27" s="212"/>
      <c r="IQ27" s="212"/>
      <c r="IR27" s="212"/>
    </row>
    <row r="28" customFormat="false" ht="14.25" hidden="false" customHeight="false" outlineLevel="0" collapsed="false">
      <c r="A28" s="212"/>
      <c r="B28" s="290" t="s">
        <v>144</v>
      </c>
      <c r="C28" s="291" t="n">
        <v>42736</v>
      </c>
      <c r="D28" s="292"/>
      <c r="E28" s="293" t="n">
        <v>2328246</v>
      </c>
      <c r="F28" s="294" t="n">
        <v>-863</v>
      </c>
      <c r="G28" s="310" t="n">
        <v>-5031</v>
      </c>
      <c r="H28" s="315" t="n">
        <v>-0.215619491384863</v>
      </c>
      <c r="I28" s="316" t="n">
        <v>-804</v>
      </c>
      <c r="J28" s="311" t="n">
        <v>1302</v>
      </c>
      <c r="K28" s="302" t="n">
        <v>2106</v>
      </c>
      <c r="L28" s="294" t="n">
        <v>-59</v>
      </c>
      <c r="M28" s="311" t="n">
        <v>6643</v>
      </c>
      <c r="N28" s="311" t="n">
        <v>2369</v>
      </c>
      <c r="O28" s="312" t="n">
        <v>6702</v>
      </c>
      <c r="P28" s="302" t="n">
        <v>2393</v>
      </c>
      <c r="Q28" s="275"/>
      <c r="R28" s="276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/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  <c r="BI28" s="212"/>
      <c r="BJ28" s="212"/>
      <c r="BK28" s="212"/>
      <c r="BL28" s="212"/>
      <c r="BM28" s="212"/>
      <c r="BN28" s="212"/>
      <c r="BO28" s="212"/>
      <c r="BP28" s="212"/>
      <c r="BQ28" s="212"/>
      <c r="BR28" s="212"/>
      <c r="BS28" s="212"/>
      <c r="BT28" s="212"/>
      <c r="BU28" s="212"/>
      <c r="BV28" s="212"/>
      <c r="BW28" s="212"/>
      <c r="BX28" s="212"/>
      <c r="BY28" s="212"/>
      <c r="BZ28" s="212"/>
      <c r="CA28" s="212"/>
      <c r="CB28" s="212"/>
      <c r="CC28" s="212"/>
      <c r="CD28" s="212"/>
      <c r="CE28" s="212"/>
      <c r="CF28" s="212"/>
      <c r="CG28" s="212"/>
      <c r="CH28" s="212"/>
      <c r="CI28" s="212"/>
      <c r="CJ28" s="212"/>
      <c r="CK28" s="212"/>
      <c r="CL28" s="212"/>
      <c r="CM28" s="212"/>
      <c r="CN28" s="212"/>
      <c r="CO28" s="212"/>
      <c r="CP28" s="212"/>
      <c r="CQ28" s="212"/>
      <c r="CR28" s="212"/>
      <c r="CS28" s="212"/>
      <c r="CT28" s="212"/>
      <c r="CU28" s="212"/>
      <c r="CV28" s="212"/>
      <c r="CW28" s="212"/>
      <c r="CX28" s="212"/>
      <c r="CY28" s="212"/>
      <c r="CZ28" s="212"/>
      <c r="DA28" s="212"/>
      <c r="DB28" s="212"/>
      <c r="DC28" s="212"/>
      <c r="DD28" s="212"/>
      <c r="DE28" s="212"/>
      <c r="DF28" s="212"/>
      <c r="DG28" s="212"/>
      <c r="DH28" s="212"/>
      <c r="DI28" s="212"/>
      <c r="DJ28" s="212"/>
      <c r="DK28" s="212"/>
      <c r="DL28" s="212"/>
      <c r="DM28" s="212"/>
      <c r="DN28" s="212"/>
      <c r="DO28" s="212"/>
      <c r="DP28" s="212"/>
      <c r="DQ28" s="212"/>
      <c r="DR28" s="212"/>
      <c r="DS28" s="212"/>
      <c r="DT28" s="212"/>
      <c r="DU28" s="212"/>
      <c r="DV28" s="212"/>
      <c r="DW28" s="212"/>
      <c r="DX28" s="212"/>
      <c r="DY28" s="212"/>
      <c r="DZ28" s="212"/>
      <c r="EA28" s="212"/>
      <c r="EB28" s="212"/>
      <c r="EC28" s="212"/>
      <c r="ED28" s="212"/>
      <c r="EE28" s="212"/>
      <c r="EF28" s="212"/>
      <c r="EG28" s="212"/>
      <c r="EH28" s="212"/>
      <c r="EI28" s="212"/>
      <c r="EJ28" s="212"/>
      <c r="EK28" s="212"/>
      <c r="EL28" s="212"/>
      <c r="EM28" s="212"/>
      <c r="EN28" s="212"/>
      <c r="EO28" s="212"/>
      <c r="EP28" s="212"/>
      <c r="EQ28" s="212"/>
      <c r="ER28" s="212"/>
      <c r="ES28" s="212"/>
      <c r="ET28" s="212"/>
      <c r="EU28" s="212"/>
      <c r="EV28" s="212"/>
      <c r="EW28" s="212"/>
      <c r="EX28" s="212"/>
      <c r="EY28" s="212"/>
      <c r="EZ28" s="212"/>
      <c r="FA28" s="212"/>
      <c r="FB28" s="212"/>
      <c r="FC28" s="212"/>
      <c r="FD28" s="212"/>
      <c r="FE28" s="212"/>
      <c r="FF28" s="212"/>
      <c r="FG28" s="212"/>
      <c r="FH28" s="212"/>
      <c r="FI28" s="212"/>
      <c r="FJ28" s="212"/>
      <c r="FK28" s="212"/>
      <c r="FL28" s="212"/>
      <c r="FM28" s="212"/>
      <c r="FN28" s="212"/>
      <c r="FO28" s="212"/>
      <c r="FP28" s="212"/>
      <c r="FQ28" s="212"/>
      <c r="FR28" s="212"/>
      <c r="FS28" s="212"/>
      <c r="FT28" s="212"/>
      <c r="FU28" s="212"/>
      <c r="FV28" s="212"/>
      <c r="FW28" s="212"/>
      <c r="FX28" s="212"/>
      <c r="FY28" s="212"/>
      <c r="FZ28" s="212"/>
      <c r="GA28" s="212"/>
      <c r="GB28" s="212"/>
      <c r="GC28" s="212"/>
      <c r="GD28" s="212"/>
      <c r="GE28" s="212"/>
      <c r="GF28" s="212"/>
      <c r="GG28" s="212"/>
      <c r="GH28" s="212"/>
      <c r="GI28" s="212"/>
      <c r="GJ28" s="212"/>
      <c r="GK28" s="212"/>
      <c r="GL28" s="212"/>
      <c r="GM28" s="212"/>
      <c r="GN28" s="212"/>
      <c r="GO28" s="212"/>
      <c r="GP28" s="212"/>
      <c r="GQ28" s="212"/>
      <c r="GR28" s="212"/>
      <c r="GS28" s="212"/>
      <c r="GT28" s="212"/>
      <c r="GU28" s="212"/>
      <c r="GV28" s="212"/>
      <c r="GW28" s="212"/>
      <c r="GX28" s="212"/>
      <c r="GY28" s="212"/>
      <c r="GZ28" s="212"/>
      <c r="HA28" s="212"/>
      <c r="HB28" s="212"/>
      <c r="HC28" s="212"/>
      <c r="HD28" s="212"/>
      <c r="HE28" s="212"/>
      <c r="HF28" s="212"/>
      <c r="HG28" s="212"/>
      <c r="HH28" s="212"/>
      <c r="HI28" s="212"/>
      <c r="HJ28" s="212"/>
      <c r="HK28" s="212"/>
      <c r="HL28" s="212"/>
      <c r="HM28" s="212"/>
      <c r="HN28" s="212"/>
      <c r="HO28" s="212"/>
      <c r="HP28" s="212"/>
      <c r="HQ28" s="212"/>
      <c r="HR28" s="212"/>
      <c r="HS28" s="212"/>
      <c r="HT28" s="212"/>
      <c r="HU28" s="212"/>
      <c r="HV28" s="212"/>
      <c r="HW28" s="212"/>
      <c r="HX28" s="212"/>
      <c r="HY28" s="212"/>
      <c r="HZ28" s="212"/>
      <c r="IA28" s="212"/>
      <c r="IB28" s="212"/>
      <c r="IC28" s="212"/>
      <c r="ID28" s="212"/>
      <c r="IE28" s="212"/>
      <c r="IF28" s="212"/>
      <c r="IG28" s="212"/>
      <c r="IH28" s="212"/>
      <c r="II28" s="212"/>
      <c r="IJ28" s="212"/>
      <c r="IK28" s="212"/>
      <c r="IL28" s="212"/>
      <c r="IM28" s="212"/>
      <c r="IN28" s="212"/>
      <c r="IO28" s="212"/>
      <c r="IP28" s="212"/>
      <c r="IQ28" s="212"/>
      <c r="IR28" s="212"/>
    </row>
    <row r="29" customFormat="false" ht="14.25" hidden="false" customHeight="false" outlineLevel="0" collapsed="false">
      <c r="A29" s="212"/>
      <c r="B29" s="290"/>
      <c r="C29" s="291" t="n">
        <v>42767</v>
      </c>
      <c r="D29" s="292"/>
      <c r="E29" s="293" t="n">
        <v>2327349</v>
      </c>
      <c r="F29" s="294" t="n">
        <v>-897</v>
      </c>
      <c r="G29" s="310" t="n">
        <v>-5217</v>
      </c>
      <c r="H29" s="315" t="n">
        <v>-0.223659266232981</v>
      </c>
      <c r="I29" s="316" t="n">
        <v>-1034</v>
      </c>
      <c r="J29" s="311" t="n">
        <v>1475</v>
      </c>
      <c r="K29" s="302" t="n">
        <v>2509</v>
      </c>
      <c r="L29" s="294" t="n">
        <v>137</v>
      </c>
      <c r="M29" s="311" t="n">
        <v>6201</v>
      </c>
      <c r="N29" s="311" t="n">
        <v>2676</v>
      </c>
      <c r="O29" s="312" t="n">
        <v>6064</v>
      </c>
      <c r="P29" s="302" t="n">
        <v>2406</v>
      </c>
      <c r="Q29" s="275"/>
      <c r="R29" s="276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  <c r="BI29" s="212"/>
      <c r="BJ29" s="212"/>
      <c r="BK29" s="212"/>
      <c r="BL29" s="212"/>
      <c r="BM29" s="212"/>
      <c r="BN29" s="212"/>
      <c r="BO29" s="212"/>
      <c r="BP29" s="212"/>
      <c r="BQ29" s="212"/>
      <c r="BR29" s="212"/>
      <c r="BS29" s="212"/>
      <c r="BT29" s="212"/>
      <c r="BU29" s="212"/>
      <c r="BV29" s="212"/>
      <c r="BW29" s="212"/>
      <c r="BX29" s="212"/>
      <c r="BY29" s="212"/>
      <c r="BZ29" s="212"/>
      <c r="CA29" s="212"/>
      <c r="CB29" s="212"/>
      <c r="CC29" s="212"/>
      <c r="CD29" s="212"/>
      <c r="CE29" s="212"/>
      <c r="CF29" s="212"/>
      <c r="CG29" s="212"/>
      <c r="CH29" s="212"/>
      <c r="CI29" s="212"/>
      <c r="CJ29" s="212"/>
      <c r="CK29" s="212"/>
      <c r="CL29" s="212"/>
      <c r="CM29" s="212"/>
      <c r="CN29" s="212"/>
      <c r="CO29" s="212"/>
      <c r="CP29" s="212"/>
      <c r="CQ29" s="212"/>
      <c r="CR29" s="212"/>
      <c r="CS29" s="212"/>
      <c r="CT29" s="212"/>
      <c r="CU29" s="212"/>
      <c r="CV29" s="212"/>
      <c r="CW29" s="212"/>
      <c r="CX29" s="212"/>
      <c r="CY29" s="212"/>
      <c r="CZ29" s="212"/>
      <c r="DA29" s="212"/>
      <c r="DB29" s="212"/>
      <c r="DC29" s="212"/>
      <c r="DD29" s="212"/>
      <c r="DE29" s="212"/>
      <c r="DF29" s="212"/>
      <c r="DG29" s="212"/>
      <c r="DH29" s="212"/>
      <c r="DI29" s="212"/>
      <c r="DJ29" s="212"/>
      <c r="DK29" s="212"/>
      <c r="DL29" s="212"/>
      <c r="DM29" s="212"/>
      <c r="DN29" s="212"/>
      <c r="DO29" s="212"/>
      <c r="DP29" s="212"/>
      <c r="DQ29" s="212"/>
      <c r="DR29" s="212"/>
      <c r="DS29" s="212"/>
      <c r="DT29" s="212"/>
      <c r="DU29" s="212"/>
      <c r="DV29" s="212"/>
      <c r="DW29" s="212"/>
      <c r="DX29" s="212"/>
      <c r="DY29" s="212"/>
      <c r="DZ29" s="212"/>
      <c r="EA29" s="212"/>
      <c r="EB29" s="212"/>
      <c r="EC29" s="212"/>
      <c r="ED29" s="212"/>
      <c r="EE29" s="212"/>
      <c r="EF29" s="212"/>
      <c r="EG29" s="212"/>
      <c r="EH29" s="212"/>
      <c r="EI29" s="212"/>
      <c r="EJ29" s="212"/>
      <c r="EK29" s="212"/>
      <c r="EL29" s="212"/>
      <c r="EM29" s="212"/>
      <c r="EN29" s="212"/>
      <c r="EO29" s="212"/>
      <c r="EP29" s="212"/>
      <c r="EQ29" s="212"/>
      <c r="ER29" s="212"/>
      <c r="ES29" s="212"/>
      <c r="ET29" s="212"/>
      <c r="EU29" s="212"/>
      <c r="EV29" s="212"/>
      <c r="EW29" s="212"/>
      <c r="EX29" s="212"/>
      <c r="EY29" s="212"/>
      <c r="EZ29" s="212"/>
      <c r="FA29" s="212"/>
      <c r="FB29" s="212"/>
      <c r="FC29" s="212"/>
      <c r="FD29" s="212"/>
      <c r="FE29" s="212"/>
      <c r="FF29" s="212"/>
      <c r="FG29" s="212"/>
      <c r="FH29" s="212"/>
      <c r="FI29" s="212"/>
      <c r="FJ29" s="212"/>
      <c r="FK29" s="212"/>
      <c r="FL29" s="212"/>
      <c r="FM29" s="212"/>
      <c r="FN29" s="212"/>
      <c r="FO29" s="212"/>
      <c r="FP29" s="212"/>
      <c r="FQ29" s="212"/>
      <c r="FR29" s="212"/>
      <c r="FS29" s="212"/>
      <c r="FT29" s="212"/>
      <c r="FU29" s="212"/>
      <c r="FV29" s="212"/>
      <c r="FW29" s="212"/>
      <c r="FX29" s="212"/>
      <c r="FY29" s="212"/>
      <c r="FZ29" s="212"/>
      <c r="GA29" s="212"/>
      <c r="GB29" s="212"/>
      <c r="GC29" s="212"/>
      <c r="GD29" s="212"/>
      <c r="GE29" s="212"/>
      <c r="GF29" s="212"/>
      <c r="GG29" s="212"/>
      <c r="GH29" s="212"/>
      <c r="GI29" s="212"/>
      <c r="GJ29" s="212"/>
      <c r="GK29" s="212"/>
      <c r="GL29" s="212"/>
      <c r="GM29" s="212"/>
      <c r="GN29" s="212"/>
      <c r="GO29" s="212"/>
      <c r="GP29" s="212"/>
      <c r="GQ29" s="212"/>
      <c r="GR29" s="212"/>
      <c r="GS29" s="212"/>
      <c r="GT29" s="212"/>
      <c r="GU29" s="212"/>
      <c r="GV29" s="212"/>
      <c r="GW29" s="212"/>
      <c r="GX29" s="212"/>
      <c r="GY29" s="212"/>
      <c r="GZ29" s="212"/>
      <c r="HA29" s="212"/>
      <c r="HB29" s="212"/>
      <c r="HC29" s="212"/>
      <c r="HD29" s="212"/>
      <c r="HE29" s="212"/>
      <c r="HF29" s="212"/>
      <c r="HG29" s="212"/>
      <c r="HH29" s="212"/>
      <c r="HI29" s="212"/>
      <c r="HJ29" s="212"/>
      <c r="HK29" s="212"/>
      <c r="HL29" s="212"/>
      <c r="HM29" s="212"/>
      <c r="HN29" s="212"/>
      <c r="HO29" s="212"/>
      <c r="HP29" s="212"/>
      <c r="HQ29" s="212"/>
      <c r="HR29" s="212"/>
      <c r="HS29" s="212"/>
      <c r="HT29" s="212"/>
      <c r="HU29" s="212"/>
      <c r="HV29" s="212"/>
      <c r="HW29" s="212"/>
      <c r="HX29" s="212"/>
      <c r="HY29" s="212"/>
      <c r="HZ29" s="212"/>
      <c r="IA29" s="212"/>
      <c r="IB29" s="212"/>
      <c r="IC29" s="212"/>
      <c r="ID29" s="212"/>
      <c r="IE29" s="212"/>
      <c r="IF29" s="212"/>
      <c r="IG29" s="212"/>
      <c r="IH29" s="212"/>
      <c r="II29" s="212"/>
      <c r="IJ29" s="212"/>
      <c r="IK29" s="212"/>
      <c r="IL29" s="212"/>
      <c r="IM29" s="212"/>
      <c r="IN29" s="212"/>
      <c r="IO29" s="212"/>
      <c r="IP29" s="212"/>
      <c r="IQ29" s="212"/>
      <c r="IR29" s="212"/>
    </row>
    <row r="30" customFormat="false" ht="14.25" hidden="false" customHeight="false" outlineLevel="0" collapsed="false">
      <c r="A30" s="212"/>
      <c r="B30" s="290"/>
      <c r="C30" s="291" t="n">
        <v>42795</v>
      </c>
      <c r="D30" s="292"/>
      <c r="E30" s="293" t="n">
        <v>2326188</v>
      </c>
      <c r="F30" s="294" t="n">
        <v>-1161</v>
      </c>
      <c r="G30" s="310" t="n">
        <v>-5568</v>
      </c>
      <c r="H30" s="315" t="n">
        <v>-0.238789993464153</v>
      </c>
      <c r="I30" s="316" t="n">
        <v>-816</v>
      </c>
      <c r="J30" s="311" t="n">
        <v>1229</v>
      </c>
      <c r="K30" s="302" t="n">
        <v>2045</v>
      </c>
      <c r="L30" s="294" t="n">
        <v>-345</v>
      </c>
      <c r="M30" s="311" t="n">
        <v>6623</v>
      </c>
      <c r="N30" s="311" t="n">
        <v>2568</v>
      </c>
      <c r="O30" s="312" t="n">
        <v>6968</v>
      </c>
      <c r="P30" s="302" t="n">
        <v>2844</v>
      </c>
      <c r="Q30" s="275"/>
      <c r="R30" s="276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  <c r="BI30" s="212"/>
      <c r="BJ30" s="212"/>
      <c r="BK30" s="212"/>
      <c r="BL30" s="212"/>
      <c r="BM30" s="212"/>
      <c r="BN30" s="212"/>
      <c r="BO30" s="212"/>
      <c r="BP30" s="212"/>
      <c r="BQ30" s="212"/>
      <c r="BR30" s="212"/>
      <c r="BS30" s="212"/>
      <c r="BT30" s="212"/>
      <c r="BU30" s="212"/>
      <c r="BV30" s="212"/>
      <c r="BW30" s="212"/>
      <c r="BX30" s="212"/>
      <c r="BY30" s="212"/>
      <c r="BZ30" s="212"/>
      <c r="CA30" s="212"/>
      <c r="CB30" s="212"/>
      <c r="CC30" s="212"/>
      <c r="CD30" s="212"/>
      <c r="CE30" s="212"/>
      <c r="CF30" s="212"/>
      <c r="CG30" s="212"/>
      <c r="CH30" s="212"/>
      <c r="CI30" s="212"/>
      <c r="CJ30" s="212"/>
      <c r="CK30" s="212"/>
      <c r="CL30" s="212"/>
      <c r="CM30" s="212"/>
      <c r="CN30" s="212"/>
      <c r="CO30" s="212"/>
      <c r="CP30" s="212"/>
      <c r="CQ30" s="212"/>
      <c r="CR30" s="212"/>
      <c r="CS30" s="212"/>
      <c r="CT30" s="212"/>
      <c r="CU30" s="212"/>
      <c r="CV30" s="212"/>
      <c r="CW30" s="212"/>
      <c r="CX30" s="212"/>
      <c r="CY30" s="212"/>
      <c r="CZ30" s="212"/>
      <c r="DA30" s="212"/>
      <c r="DB30" s="212"/>
      <c r="DC30" s="212"/>
      <c r="DD30" s="212"/>
      <c r="DE30" s="212"/>
      <c r="DF30" s="212"/>
      <c r="DG30" s="212"/>
      <c r="DH30" s="212"/>
      <c r="DI30" s="212"/>
      <c r="DJ30" s="212"/>
      <c r="DK30" s="212"/>
      <c r="DL30" s="212"/>
      <c r="DM30" s="212"/>
      <c r="DN30" s="212"/>
      <c r="DO30" s="212"/>
      <c r="DP30" s="212"/>
      <c r="DQ30" s="212"/>
      <c r="DR30" s="212"/>
      <c r="DS30" s="212"/>
      <c r="DT30" s="212"/>
      <c r="DU30" s="212"/>
      <c r="DV30" s="212"/>
      <c r="DW30" s="212"/>
      <c r="DX30" s="212"/>
      <c r="DY30" s="212"/>
      <c r="DZ30" s="212"/>
      <c r="EA30" s="212"/>
      <c r="EB30" s="212"/>
      <c r="EC30" s="212"/>
      <c r="ED30" s="212"/>
      <c r="EE30" s="212"/>
      <c r="EF30" s="212"/>
      <c r="EG30" s="212"/>
      <c r="EH30" s="212"/>
      <c r="EI30" s="212"/>
      <c r="EJ30" s="212"/>
      <c r="EK30" s="212"/>
      <c r="EL30" s="212"/>
      <c r="EM30" s="212"/>
      <c r="EN30" s="212"/>
      <c r="EO30" s="212"/>
      <c r="EP30" s="212"/>
      <c r="EQ30" s="212"/>
      <c r="ER30" s="212"/>
      <c r="ES30" s="212"/>
      <c r="ET30" s="212"/>
      <c r="EU30" s="212"/>
      <c r="EV30" s="212"/>
      <c r="EW30" s="212"/>
      <c r="EX30" s="212"/>
      <c r="EY30" s="212"/>
      <c r="EZ30" s="212"/>
      <c r="FA30" s="212"/>
      <c r="FB30" s="212"/>
      <c r="FC30" s="212"/>
      <c r="FD30" s="212"/>
      <c r="FE30" s="212"/>
      <c r="FF30" s="212"/>
      <c r="FG30" s="212"/>
      <c r="FH30" s="212"/>
      <c r="FI30" s="212"/>
      <c r="FJ30" s="212"/>
      <c r="FK30" s="212"/>
      <c r="FL30" s="212"/>
      <c r="FM30" s="212"/>
      <c r="FN30" s="212"/>
      <c r="FO30" s="212"/>
      <c r="FP30" s="212"/>
      <c r="FQ30" s="212"/>
      <c r="FR30" s="212"/>
      <c r="FS30" s="212"/>
      <c r="FT30" s="212"/>
      <c r="FU30" s="212"/>
      <c r="FV30" s="212"/>
      <c r="FW30" s="212"/>
      <c r="FX30" s="212"/>
      <c r="FY30" s="212"/>
      <c r="FZ30" s="212"/>
      <c r="GA30" s="212"/>
      <c r="GB30" s="212"/>
      <c r="GC30" s="212"/>
      <c r="GD30" s="212"/>
      <c r="GE30" s="212"/>
      <c r="GF30" s="212"/>
      <c r="GG30" s="212"/>
      <c r="GH30" s="212"/>
      <c r="GI30" s="212"/>
      <c r="GJ30" s="212"/>
      <c r="GK30" s="212"/>
      <c r="GL30" s="212"/>
      <c r="GM30" s="212"/>
      <c r="GN30" s="212"/>
      <c r="GO30" s="212"/>
      <c r="GP30" s="212"/>
      <c r="GQ30" s="212"/>
      <c r="GR30" s="212"/>
      <c r="GS30" s="212"/>
      <c r="GT30" s="212"/>
      <c r="GU30" s="212"/>
      <c r="GV30" s="212"/>
      <c r="GW30" s="212"/>
      <c r="GX30" s="212"/>
      <c r="GY30" s="212"/>
      <c r="GZ30" s="212"/>
      <c r="HA30" s="212"/>
      <c r="HB30" s="212"/>
      <c r="HC30" s="212"/>
      <c r="HD30" s="212"/>
      <c r="HE30" s="212"/>
      <c r="HF30" s="212"/>
      <c r="HG30" s="212"/>
      <c r="HH30" s="212"/>
      <c r="HI30" s="212"/>
      <c r="HJ30" s="212"/>
      <c r="HK30" s="212"/>
      <c r="HL30" s="212"/>
      <c r="HM30" s="212"/>
      <c r="HN30" s="212"/>
      <c r="HO30" s="212"/>
      <c r="HP30" s="212"/>
      <c r="HQ30" s="212"/>
      <c r="HR30" s="212"/>
      <c r="HS30" s="212"/>
      <c r="HT30" s="212"/>
      <c r="HU30" s="212"/>
      <c r="HV30" s="212"/>
      <c r="HW30" s="212"/>
      <c r="HX30" s="212"/>
      <c r="HY30" s="212"/>
      <c r="HZ30" s="212"/>
      <c r="IA30" s="212"/>
      <c r="IB30" s="212"/>
      <c r="IC30" s="212"/>
      <c r="ID30" s="212"/>
      <c r="IE30" s="212"/>
      <c r="IF30" s="212"/>
      <c r="IG30" s="212"/>
      <c r="IH30" s="212"/>
      <c r="II30" s="212"/>
      <c r="IJ30" s="212"/>
      <c r="IK30" s="212"/>
      <c r="IL30" s="212"/>
      <c r="IM30" s="212"/>
      <c r="IN30" s="212"/>
      <c r="IO30" s="212"/>
      <c r="IP30" s="212"/>
      <c r="IQ30" s="212"/>
      <c r="IR30" s="212"/>
    </row>
    <row r="31" customFormat="false" ht="14.25" hidden="false" customHeight="false" outlineLevel="0" collapsed="false">
      <c r="A31" s="212"/>
      <c r="B31" s="290"/>
      <c r="C31" s="291" t="n">
        <v>42826</v>
      </c>
      <c r="D31" s="292"/>
      <c r="E31" s="293" t="n">
        <v>2318675</v>
      </c>
      <c r="F31" s="294" t="n">
        <v>-7513</v>
      </c>
      <c r="G31" s="310" t="n">
        <v>-7279</v>
      </c>
      <c r="H31" s="315" t="n">
        <v>-0.31</v>
      </c>
      <c r="I31" s="316" t="n">
        <v>-770</v>
      </c>
      <c r="J31" s="311" t="n">
        <v>1417</v>
      </c>
      <c r="K31" s="302" t="n">
        <v>2187</v>
      </c>
      <c r="L31" s="294" t="n">
        <v>-6743</v>
      </c>
      <c r="M31" s="311" t="n">
        <v>19968</v>
      </c>
      <c r="N31" s="311" t="n">
        <v>11036</v>
      </c>
      <c r="O31" s="312" t="n">
        <v>26711</v>
      </c>
      <c r="P31" s="302" t="n">
        <v>16550</v>
      </c>
      <c r="Q31" s="275"/>
      <c r="R31" s="276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/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  <c r="BI31" s="212"/>
      <c r="BJ31" s="212"/>
      <c r="BK31" s="212"/>
      <c r="BL31" s="212"/>
      <c r="BM31" s="212"/>
      <c r="BN31" s="212"/>
      <c r="BO31" s="212"/>
      <c r="BP31" s="212"/>
      <c r="BQ31" s="212"/>
      <c r="BR31" s="212"/>
      <c r="BS31" s="212"/>
      <c r="BT31" s="212"/>
      <c r="BU31" s="212"/>
      <c r="BV31" s="212"/>
      <c r="BW31" s="212"/>
      <c r="BX31" s="212"/>
      <c r="BY31" s="212"/>
      <c r="BZ31" s="212"/>
      <c r="CA31" s="212"/>
      <c r="CB31" s="212"/>
      <c r="CC31" s="212"/>
      <c r="CD31" s="212"/>
      <c r="CE31" s="212"/>
      <c r="CF31" s="212"/>
      <c r="CG31" s="212"/>
      <c r="CH31" s="212"/>
      <c r="CI31" s="212"/>
      <c r="CJ31" s="212"/>
      <c r="CK31" s="212"/>
      <c r="CL31" s="212"/>
      <c r="CM31" s="212"/>
      <c r="CN31" s="212"/>
      <c r="CO31" s="212"/>
      <c r="CP31" s="212"/>
      <c r="CQ31" s="212"/>
      <c r="CR31" s="212"/>
      <c r="CS31" s="212"/>
      <c r="CT31" s="212"/>
      <c r="CU31" s="212"/>
      <c r="CV31" s="212"/>
      <c r="CW31" s="212"/>
      <c r="CX31" s="212"/>
      <c r="CY31" s="212"/>
      <c r="CZ31" s="212"/>
      <c r="DA31" s="212"/>
      <c r="DB31" s="212"/>
      <c r="DC31" s="212"/>
      <c r="DD31" s="212"/>
      <c r="DE31" s="212"/>
      <c r="DF31" s="212"/>
      <c r="DG31" s="212"/>
      <c r="DH31" s="212"/>
      <c r="DI31" s="212"/>
      <c r="DJ31" s="212"/>
      <c r="DK31" s="212"/>
      <c r="DL31" s="212"/>
      <c r="DM31" s="212"/>
      <c r="DN31" s="212"/>
      <c r="DO31" s="212"/>
      <c r="DP31" s="212"/>
      <c r="DQ31" s="212"/>
      <c r="DR31" s="212"/>
      <c r="DS31" s="212"/>
      <c r="DT31" s="212"/>
      <c r="DU31" s="212"/>
      <c r="DV31" s="212"/>
      <c r="DW31" s="212"/>
      <c r="DX31" s="212"/>
      <c r="DY31" s="212"/>
      <c r="DZ31" s="212"/>
      <c r="EA31" s="212"/>
      <c r="EB31" s="212"/>
      <c r="EC31" s="212"/>
      <c r="ED31" s="212"/>
      <c r="EE31" s="212"/>
      <c r="EF31" s="212"/>
      <c r="EG31" s="212"/>
      <c r="EH31" s="212"/>
      <c r="EI31" s="212"/>
      <c r="EJ31" s="212"/>
      <c r="EK31" s="212"/>
      <c r="EL31" s="212"/>
      <c r="EM31" s="212"/>
      <c r="EN31" s="212"/>
      <c r="EO31" s="212"/>
      <c r="EP31" s="212"/>
      <c r="EQ31" s="212"/>
      <c r="ER31" s="212"/>
      <c r="ES31" s="212"/>
      <c r="ET31" s="212"/>
      <c r="EU31" s="212"/>
      <c r="EV31" s="212"/>
      <c r="EW31" s="212"/>
      <c r="EX31" s="212"/>
      <c r="EY31" s="212"/>
      <c r="EZ31" s="212"/>
      <c r="FA31" s="212"/>
      <c r="FB31" s="212"/>
      <c r="FC31" s="212"/>
      <c r="FD31" s="212"/>
      <c r="FE31" s="212"/>
      <c r="FF31" s="212"/>
      <c r="FG31" s="212"/>
      <c r="FH31" s="212"/>
      <c r="FI31" s="212"/>
      <c r="FJ31" s="212"/>
      <c r="FK31" s="212"/>
      <c r="FL31" s="212"/>
      <c r="FM31" s="212"/>
      <c r="FN31" s="212"/>
      <c r="FO31" s="212"/>
      <c r="FP31" s="212"/>
      <c r="FQ31" s="212"/>
      <c r="FR31" s="212"/>
      <c r="FS31" s="212"/>
      <c r="FT31" s="212"/>
      <c r="FU31" s="212"/>
      <c r="FV31" s="212"/>
      <c r="FW31" s="212"/>
      <c r="FX31" s="212"/>
      <c r="FY31" s="212"/>
      <c r="FZ31" s="212"/>
      <c r="GA31" s="212"/>
      <c r="GB31" s="212"/>
      <c r="GC31" s="212"/>
      <c r="GD31" s="212"/>
      <c r="GE31" s="212"/>
      <c r="GF31" s="212"/>
      <c r="GG31" s="212"/>
      <c r="GH31" s="212"/>
      <c r="GI31" s="212"/>
      <c r="GJ31" s="212"/>
      <c r="GK31" s="212"/>
      <c r="GL31" s="212"/>
      <c r="GM31" s="212"/>
      <c r="GN31" s="212"/>
      <c r="GO31" s="212"/>
      <c r="GP31" s="212"/>
      <c r="GQ31" s="212"/>
      <c r="GR31" s="212"/>
      <c r="GS31" s="212"/>
      <c r="GT31" s="212"/>
      <c r="GU31" s="212"/>
      <c r="GV31" s="212"/>
      <c r="GW31" s="212"/>
      <c r="GX31" s="212"/>
      <c r="GY31" s="212"/>
      <c r="GZ31" s="212"/>
      <c r="HA31" s="212"/>
      <c r="HB31" s="212"/>
      <c r="HC31" s="212"/>
      <c r="HD31" s="212"/>
      <c r="HE31" s="212"/>
      <c r="HF31" s="212"/>
      <c r="HG31" s="212"/>
      <c r="HH31" s="212"/>
      <c r="HI31" s="212"/>
      <c r="HJ31" s="212"/>
      <c r="HK31" s="212"/>
      <c r="HL31" s="212"/>
      <c r="HM31" s="212"/>
      <c r="HN31" s="212"/>
      <c r="HO31" s="212"/>
      <c r="HP31" s="212"/>
      <c r="HQ31" s="212"/>
      <c r="HR31" s="212"/>
      <c r="HS31" s="212"/>
      <c r="HT31" s="212"/>
      <c r="HU31" s="212"/>
      <c r="HV31" s="212"/>
      <c r="HW31" s="212"/>
      <c r="HX31" s="212"/>
      <c r="HY31" s="212"/>
      <c r="HZ31" s="212"/>
      <c r="IA31" s="212"/>
      <c r="IB31" s="212"/>
      <c r="IC31" s="212"/>
      <c r="ID31" s="212"/>
      <c r="IE31" s="212"/>
      <c r="IF31" s="212"/>
      <c r="IG31" s="212"/>
      <c r="IH31" s="212"/>
      <c r="II31" s="212"/>
      <c r="IJ31" s="212"/>
      <c r="IK31" s="212"/>
      <c r="IL31" s="212"/>
      <c r="IM31" s="212"/>
      <c r="IN31" s="212"/>
      <c r="IO31" s="212"/>
      <c r="IP31" s="212"/>
      <c r="IQ31" s="212"/>
      <c r="IR31" s="212"/>
    </row>
    <row r="32" customFormat="false" ht="14.25" hidden="false" customHeight="false" outlineLevel="0" collapsed="false">
      <c r="A32" s="212"/>
      <c r="B32" s="290"/>
      <c r="C32" s="291" t="n">
        <v>42856</v>
      </c>
      <c r="D32" s="292"/>
      <c r="E32" s="293" t="n">
        <v>2323231</v>
      </c>
      <c r="F32" s="294" t="n">
        <v>4556</v>
      </c>
      <c r="G32" s="310" t="n">
        <v>-6789</v>
      </c>
      <c r="H32" s="315" t="n">
        <v>-0.291370889520262</v>
      </c>
      <c r="I32" s="316" t="n">
        <v>-538</v>
      </c>
      <c r="J32" s="311" t="n">
        <v>1283</v>
      </c>
      <c r="K32" s="302" t="n">
        <v>1821</v>
      </c>
      <c r="L32" s="294" t="n">
        <v>5094</v>
      </c>
      <c r="M32" s="311" t="n">
        <v>18246</v>
      </c>
      <c r="N32" s="311" t="n">
        <v>10720</v>
      </c>
      <c r="O32" s="312" t="n">
        <v>13152</v>
      </c>
      <c r="P32" s="302" t="n">
        <v>6698</v>
      </c>
      <c r="Q32" s="275"/>
      <c r="R32" s="276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212"/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  <c r="BI32" s="212"/>
      <c r="BJ32" s="212"/>
      <c r="BK32" s="212"/>
      <c r="BL32" s="212"/>
      <c r="BM32" s="212"/>
      <c r="BN32" s="212"/>
      <c r="BO32" s="212"/>
      <c r="BP32" s="212"/>
      <c r="BQ32" s="212"/>
      <c r="BR32" s="212"/>
      <c r="BS32" s="212"/>
      <c r="BT32" s="212"/>
      <c r="BU32" s="212"/>
      <c r="BV32" s="212"/>
      <c r="BW32" s="212"/>
      <c r="BX32" s="212"/>
      <c r="BY32" s="212"/>
      <c r="BZ32" s="212"/>
      <c r="CA32" s="212"/>
      <c r="CB32" s="212"/>
      <c r="CC32" s="212"/>
      <c r="CD32" s="212"/>
      <c r="CE32" s="212"/>
      <c r="CF32" s="212"/>
      <c r="CG32" s="212"/>
      <c r="CH32" s="212"/>
      <c r="CI32" s="212"/>
      <c r="CJ32" s="212"/>
      <c r="CK32" s="212"/>
      <c r="CL32" s="212"/>
      <c r="CM32" s="212"/>
      <c r="CN32" s="212"/>
      <c r="CO32" s="212"/>
      <c r="CP32" s="212"/>
      <c r="CQ32" s="212"/>
      <c r="CR32" s="212"/>
      <c r="CS32" s="212"/>
      <c r="CT32" s="212"/>
      <c r="CU32" s="212"/>
      <c r="CV32" s="212"/>
      <c r="CW32" s="212"/>
      <c r="CX32" s="212"/>
      <c r="CY32" s="212"/>
      <c r="CZ32" s="212"/>
      <c r="DA32" s="212"/>
      <c r="DB32" s="212"/>
      <c r="DC32" s="212"/>
      <c r="DD32" s="212"/>
      <c r="DE32" s="212"/>
      <c r="DF32" s="212"/>
      <c r="DG32" s="212"/>
      <c r="DH32" s="212"/>
      <c r="DI32" s="212"/>
      <c r="DJ32" s="212"/>
      <c r="DK32" s="212"/>
      <c r="DL32" s="212"/>
      <c r="DM32" s="212"/>
      <c r="DN32" s="212"/>
      <c r="DO32" s="212"/>
      <c r="DP32" s="212"/>
      <c r="DQ32" s="212"/>
      <c r="DR32" s="212"/>
      <c r="DS32" s="212"/>
      <c r="DT32" s="212"/>
      <c r="DU32" s="212"/>
      <c r="DV32" s="212"/>
      <c r="DW32" s="212"/>
      <c r="DX32" s="212"/>
      <c r="DY32" s="212"/>
      <c r="DZ32" s="212"/>
      <c r="EA32" s="212"/>
      <c r="EB32" s="212"/>
      <c r="EC32" s="212"/>
      <c r="ED32" s="212"/>
      <c r="EE32" s="212"/>
      <c r="EF32" s="212"/>
      <c r="EG32" s="212"/>
      <c r="EH32" s="212"/>
      <c r="EI32" s="212"/>
      <c r="EJ32" s="212"/>
      <c r="EK32" s="212"/>
      <c r="EL32" s="212"/>
      <c r="EM32" s="212"/>
      <c r="EN32" s="212"/>
      <c r="EO32" s="212"/>
      <c r="EP32" s="212"/>
      <c r="EQ32" s="212"/>
      <c r="ER32" s="212"/>
      <c r="ES32" s="212"/>
      <c r="ET32" s="212"/>
      <c r="EU32" s="212"/>
      <c r="EV32" s="212"/>
      <c r="EW32" s="212"/>
      <c r="EX32" s="212"/>
      <c r="EY32" s="212"/>
      <c r="EZ32" s="212"/>
      <c r="FA32" s="212"/>
      <c r="FB32" s="212"/>
      <c r="FC32" s="212"/>
      <c r="FD32" s="212"/>
      <c r="FE32" s="212"/>
      <c r="FF32" s="212"/>
      <c r="FG32" s="212"/>
      <c r="FH32" s="212"/>
      <c r="FI32" s="212"/>
      <c r="FJ32" s="212"/>
      <c r="FK32" s="212"/>
      <c r="FL32" s="212"/>
      <c r="FM32" s="212"/>
      <c r="FN32" s="212"/>
      <c r="FO32" s="212"/>
      <c r="FP32" s="212"/>
      <c r="FQ32" s="212"/>
      <c r="FR32" s="212"/>
      <c r="FS32" s="212"/>
      <c r="FT32" s="212"/>
      <c r="FU32" s="212"/>
      <c r="FV32" s="212"/>
      <c r="FW32" s="212"/>
      <c r="FX32" s="212"/>
      <c r="FY32" s="212"/>
      <c r="FZ32" s="212"/>
      <c r="GA32" s="212"/>
      <c r="GB32" s="212"/>
      <c r="GC32" s="212"/>
      <c r="GD32" s="212"/>
      <c r="GE32" s="212"/>
      <c r="GF32" s="212"/>
      <c r="GG32" s="212"/>
      <c r="GH32" s="212"/>
      <c r="GI32" s="212"/>
      <c r="GJ32" s="212"/>
      <c r="GK32" s="212"/>
      <c r="GL32" s="212"/>
      <c r="GM32" s="212"/>
      <c r="GN32" s="212"/>
      <c r="GO32" s="212"/>
      <c r="GP32" s="212"/>
      <c r="GQ32" s="212"/>
      <c r="GR32" s="212"/>
      <c r="GS32" s="212"/>
      <c r="GT32" s="212"/>
      <c r="GU32" s="212"/>
      <c r="GV32" s="212"/>
      <c r="GW32" s="212"/>
      <c r="GX32" s="212"/>
      <c r="GY32" s="212"/>
      <c r="GZ32" s="212"/>
      <c r="HA32" s="212"/>
      <c r="HB32" s="212"/>
      <c r="HC32" s="212"/>
      <c r="HD32" s="212"/>
      <c r="HE32" s="212"/>
      <c r="HF32" s="212"/>
      <c r="HG32" s="212"/>
      <c r="HH32" s="212"/>
      <c r="HI32" s="212"/>
      <c r="HJ32" s="212"/>
      <c r="HK32" s="212"/>
      <c r="HL32" s="212"/>
      <c r="HM32" s="212"/>
      <c r="HN32" s="212"/>
      <c r="HO32" s="212"/>
      <c r="HP32" s="212"/>
      <c r="HQ32" s="212"/>
      <c r="HR32" s="212"/>
      <c r="HS32" s="212"/>
      <c r="HT32" s="212"/>
      <c r="HU32" s="212"/>
      <c r="HV32" s="212"/>
      <c r="HW32" s="212"/>
      <c r="HX32" s="212"/>
      <c r="HY32" s="212"/>
      <c r="HZ32" s="212"/>
      <c r="IA32" s="212"/>
      <c r="IB32" s="212"/>
      <c r="IC32" s="212"/>
      <c r="ID32" s="212"/>
      <c r="IE32" s="212"/>
      <c r="IF32" s="212"/>
      <c r="IG32" s="212"/>
      <c r="IH32" s="212"/>
      <c r="II32" s="212"/>
      <c r="IJ32" s="212"/>
      <c r="IK32" s="212"/>
      <c r="IL32" s="212"/>
      <c r="IM32" s="212"/>
      <c r="IN32" s="212"/>
      <c r="IO32" s="212"/>
      <c r="IP32" s="212"/>
      <c r="IQ32" s="212"/>
      <c r="IR32" s="212"/>
    </row>
    <row r="33" customFormat="false" ht="14.25" hidden="false" customHeight="false" outlineLevel="0" collapsed="false">
      <c r="A33" s="212"/>
      <c r="B33" s="290"/>
      <c r="C33" s="291" t="n">
        <v>42887</v>
      </c>
      <c r="D33" s="292"/>
      <c r="E33" s="293" t="n">
        <v>2323438</v>
      </c>
      <c r="F33" s="294" t="n">
        <v>207</v>
      </c>
      <c r="G33" s="310" t="n">
        <v>-6775</v>
      </c>
      <c r="H33" s="315" t="n">
        <v>-0.290745953266933</v>
      </c>
      <c r="I33" s="316" t="n">
        <v>-495</v>
      </c>
      <c r="J33" s="311" t="n">
        <v>1568</v>
      </c>
      <c r="K33" s="302" t="n">
        <v>2063</v>
      </c>
      <c r="L33" s="294" t="n">
        <v>702</v>
      </c>
      <c r="M33" s="311" t="n">
        <v>8563</v>
      </c>
      <c r="N33" s="311" t="n">
        <v>3771</v>
      </c>
      <c r="O33" s="312" t="n">
        <v>7861</v>
      </c>
      <c r="P33" s="302" t="n">
        <v>3195</v>
      </c>
      <c r="Q33" s="275"/>
      <c r="R33" s="276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  <c r="AE33" s="212"/>
      <c r="AF33" s="212"/>
      <c r="AG33" s="212"/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  <c r="BI33" s="212"/>
      <c r="BJ33" s="212"/>
      <c r="BK33" s="212"/>
      <c r="BL33" s="212"/>
      <c r="BM33" s="212"/>
      <c r="BN33" s="212"/>
      <c r="BO33" s="212"/>
      <c r="BP33" s="212"/>
      <c r="BQ33" s="212"/>
      <c r="BR33" s="212"/>
      <c r="BS33" s="212"/>
      <c r="BT33" s="212"/>
      <c r="BU33" s="212"/>
      <c r="BV33" s="212"/>
      <c r="BW33" s="212"/>
      <c r="BX33" s="212"/>
      <c r="BY33" s="212"/>
      <c r="BZ33" s="212"/>
      <c r="CA33" s="212"/>
      <c r="CB33" s="212"/>
      <c r="CC33" s="212"/>
      <c r="CD33" s="212"/>
      <c r="CE33" s="212"/>
      <c r="CF33" s="212"/>
      <c r="CG33" s="212"/>
      <c r="CH33" s="212"/>
      <c r="CI33" s="212"/>
      <c r="CJ33" s="212"/>
      <c r="CK33" s="212"/>
      <c r="CL33" s="212"/>
      <c r="CM33" s="212"/>
      <c r="CN33" s="212"/>
      <c r="CO33" s="212"/>
      <c r="CP33" s="212"/>
      <c r="CQ33" s="212"/>
      <c r="CR33" s="212"/>
      <c r="CS33" s="212"/>
      <c r="CT33" s="212"/>
      <c r="CU33" s="212"/>
      <c r="CV33" s="212"/>
      <c r="CW33" s="212"/>
      <c r="CX33" s="212"/>
      <c r="CY33" s="212"/>
      <c r="CZ33" s="212"/>
      <c r="DA33" s="212"/>
      <c r="DB33" s="212"/>
      <c r="DC33" s="212"/>
      <c r="DD33" s="212"/>
      <c r="DE33" s="212"/>
      <c r="DF33" s="212"/>
      <c r="DG33" s="212"/>
      <c r="DH33" s="212"/>
      <c r="DI33" s="212"/>
      <c r="DJ33" s="212"/>
      <c r="DK33" s="212"/>
      <c r="DL33" s="212"/>
      <c r="DM33" s="212"/>
      <c r="DN33" s="212"/>
      <c r="DO33" s="212"/>
      <c r="DP33" s="212"/>
      <c r="DQ33" s="212"/>
      <c r="DR33" s="212"/>
      <c r="DS33" s="212"/>
      <c r="DT33" s="212"/>
      <c r="DU33" s="212"/>
      <c r="DV33" s="212"/>
      <c r="DW33" s="212"/>
      <c r="DX33" s="212"/>
      <c r="DY33" s="212"/>
      <c r="DZ33" s="212"/>
      <c r="EA33" s="212"/>
      <c r="EB33" s="212"/>
      <c r="EC33" s="212"/>
      <c r="ED33" s="212"/>
      <c r="EE33" s="212"/>
      <c r="EF33" s="212"/>
      <c r="EG33" s="212"/>
      <c r="EH33" s="212"/>
      <c r="EI33" s="212"/>
      <c r="EJ33" s="212"/>
      <c r="EK33" s="212"/>
      <c r="EL33" s="212"/>
      <c r="EM33" s="212"/>
      <c r="EN33" s="212"/>
      <c r="EO33" s="212"/>
      <c r="EP33" s="212"/>
      <c r="EQ33" s="212"/>
      <c r="ER33" s="212"/>
      <c r="ES33" s="212"/>
      <c r="ET33" s="212"/>
      <c r="EU33" s="212"/>
      <c r="EV33" s="212"/>
      <c r="EW33" s="212"/>
      <c r="EX33" s="212"/>
      <c r="EY33" s="212"/>
      <c r="EZ33" s="212"/>
      <c r="FA33" s="212"/>
      <c r="FB33" s="212"/>
      <c r="FC33" s="212"/>
      <c r="FD33" s="212"/>
      <c r="FE33" s="212"/>
      <c r="FF33" s="212"/>
      <c r="FG33" s="212"/>
      <c r="FH33" s="212"/>
      <c r="FI33" s="212"/>
      <c r="FJ33" s="212"/>
      <c r="FK33" s="212"/>
      <c r="FL33" s="212"/>
      <c r="FM33" s="212"/>
      <c r="FN33" s="212"/>
      <c r="FO33" s="212"/>
      <c r="FP33" s="212"/>
      <c r="FQ33" s="212"/>
      <c r="FR33" s="212"/>
      <c r="FS33" s="212"/>
      <c r="FT33" s="212"/>
      <c r="FU33" s="212"/>
      <c r="FV33" s="212"/>
      <c r="FW33" s="212"/>
      <c r="FX33" s="212"/>
      <c r="FY33" s="212"/>
      <c r="FZ33" s="212"/>
      <c r="GA33" s="212"/>
      <c r="GB33" s="212"/>
      <c r="GC33" s="212"/>
      <c r="GD33" s="212"/>
      <c r="GE33" s="212"/>
      <c r="GF33" s="212"/>
      <c r="GG33" s="212"/>
      <c r="GH33" s="212"/>
      <c r="GI33" s="212"/>
      <c r="GJ33" s="212"/>
      <c r="GK33" s="212"/>
      <c r="GL33" s="212"/>
      <c r="GM33" s="212"/>
      <c r="GN33" s="212"/>
      <c r="GO33" s="212"/>
      <c r="GP33" s="212"/>
      <c r="GQ33" s="212"/>
      <c r="GR33" s="212"/>
      <c r="GS33" s="212"/>
      <c r="GT33" s="212"/>
      <c r="GU33" s="212"/>
      <c r="GV33" s="212"/>
      <c r="GW33" s="212"/>
      <c r="GX33" s="212"/>
      <c r="GY33" s="212"/>
      <c r="GZ33" s="212"/>
      <c r="HA33" s="212"/>
      <c r="HB33" s="212"/>
      <c r="HC33" s="212"/>
      <c r="HD33" s="212"/>
      <c r="HE33" s="212"/>
      <c r="HF33" s="212"/>
      <c r="HG33" s="212"/>
      <c r="HH33" s="212"/>
      <c r="HI33" s="212"/>
      <c r="HJ33" s="212"/>
      <c r="HK33" s="212"/>
      <c r="HL33" s="212"/>
      <c r="HM33" s="212"/>
      <c r="HN33" s="212"/>
      <c r="HO33" s="212"/>
      <c r="HP33" s="212"/>
      <c r="HQ33" s="212"/>
      <c r="HR33" s="212"/>
      <c r="HS33" s="212"/>
      <c r="HT33" s="212"/>
      <c r="HU33" s="212"/>
      <c r="HV33" s="212"/>
      <c r="HW33" s="212"/>
      <c r="HX33" s="212"/>
      <c r="HY33" s="212"/>
      <c r="HZ33" s="212"/>
      <c r="IA33" s="212"/>
      <c r="IB33" s="212"/>
      <c r="IC33" s="212"/>
      <c r="ID33" s="212"/>
      <c r="IE33" s="212"/>
      <c r="IF33" s="212"/>
      <c r="IG33" s="212"/>
      <c r="IH33" s="212"/>
      <c r="II33" s="212"/>
      <c r="IJ33" s="212"/>
      <c r="IK33" s="212"/>
      <c r="IL33" s="212"/>
      <c r="IM33" s="212"/>
      <c r="IN33" s="212"/>
      <c r="IO33" s="212"/>
      <c r="IP33" s="212"/>
      <c r="IQ33" s="212"/>
      <c r="IR33" s="212"/>
    </row>
    <row r="34" customFormat="false" ht="14.25" hidden="false" customHeight="false" outlineLevel="0" collapsed="false">
      <c r="A34" s="212"/>
      <c r="B34" s="290"/>
      <c r="C34" s="291" t="n">
        <v>42917</v>
      </c>
      <c r="D34" s="292"/>
      <c r="E34" s="293" t="n">
        <v>2322955</v>
      </c>
      <c r="F34" s="294" t="n">
        <v>-483</v>
      </c>
      <c r="G34" s="310" t="n">
        <v>-7211</v>
      </c>
      <c r="H34" s="315" t="n">
        <v>-0.30946293096715</v>
      </c>
      <c r="I34" s="316" t="n">
        <v>-402</v>
      </c>
      <c r="J34" s="311" t="n">
        <v>1376</v>
      </c>
      <c r="K34" s="302" t="n">
        <v>1778</v>
      </c>
      <c r="L34" s="294" t="n">
        <v>-81</v>
      </c>
      <c r="M34" s="311" t="n">
        <v>7363</v>
      </c>
      <c r="N34" s="311" t="n">
        <v>3006</v>
      </c>
      <c r="O34" s="312" t="n">
        <v>7444</v>
      </c>
      <c r="P34" s="302" t="n">
        <v>3024</v>
      </c>
      <c r="Q34" s="275"/>
      <c r="R34" s="276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  <c r="BI34" s="212"/>
      <c r="BJ34" s="212"/>
      <c r="BK34" s="212"/>
      <c r="BL34" s="212"/>
      <c r="BM34" s="212"/>
      <c r="BN34" s="212"/>
      <c r="BO34" s="212"/>
      <c r="BP34" s="212"/>
      <c r="BQ34" s="212"/>
      <c r="BR34" s="212"/>
      <c r="BS34" s="212"/>
      <c r="BT34" s="212"/>
      <c r="BU34" s="212"/>
      <c r="BV34" s="212"/>
      <c r="BW34" s="212"/>
      <c r="BX34" s="212"/>
      <c r="BY34" s="212"/>
      <c r="BZ34" s="212"/>
      <c r="CA34" s="212"/>
      <c r="CB34" s="212"/>
      <c r="CC34" s="212"/>
      <c r="CD34" s="212"/>
      <c r="CE34" s="212"/>
      <c r="CF34" s="212"/>
      <c r="CG34" s="212"/>
      <c r="CH34" s="212"/>
      <c r="CI34" s="212"/>
      <c r="CJ34" s="212"/>
      <c r="CK34" s="212"/>
      <c r="CL34" s="212"/>
      <c r="CM34" s="212"/>
      <c r="CN34" s="212"/>
      <c r="CO34" s="212"/>
      <c r="CP34" s="212"/>
      <c r="CQ34" s="212"/>
      <c r="CR34" s="212"/>
      <c r="CS34" s="212"/>
      <c r="CT34" s="212"/>
      <c r="CU34" s="212"/>
      <c r="CV34" s="212"/>
      <c r="CW34" s="212"/>
      <c r="CX34" s="212"/>
      <c r="CY34" s="212"/>
      <c r="CZ34" s="212"/>
      <c r="DA34" s="212"/>
      <c r="DB34" s="212"/>
      <c r="DC34" s="212"/>
      <c r="DD34" s="212"/>
      <c r="DE34" s="212"/>
      <c r="DF34" s="212"/>
      <c r="DG34" s="212"/>
      <c r="DH34" s="212"/>
      <c r="DI34" s="212"/>
      <c r="DJ34" s="212"/>
      <c r="DK34" s="212"/>
      <c r="DL34" s="212"/>
      <c r="DM34" s="212"/>
      <c r="DN34" s="212"/>
      <c r="DO34" s="212"/>
      <c r="DP34" s="212"/>
      <c r="DQ34" s="212"/>
      <c r="DR34" s="212"/>
      <c r="DS34" s="212"/>
      <c r="DT34" s="212"/>
      <c r="DU34" s="212"/>
      <c r="DV34" s="212"/>
      <c r="DW34" s="212"/>
      <c r="DX34" s="212"/>
      <c r="DY34" s="212"/>
      <c r="DZ34" s="212"/>
      <c r="EA34" s="212"/>
      <c r="EB34" s="212"/>
      <c r="EC34" s="212"/>
      <c r="ED34" s="212"/>
      <c r="EE34" s="212"/>
      <c r="EF34" s="212"/>
      <c r="EG34" s="212"/>
      <c r="EH34" s="212"/>
      <c r="EI34" s="212"/>
      <c r="EJ34" s="212"/>
      <c r="EK34" s="212"/>
      <c r="EL34" s="212"/>
      <c r="EM34" s="212"/>
      <c r="EN34" s="212"/>
      <c r="EO34" s="212"/>
      <c r="EP34" s="212"/>
      <c r="EQ34" s="212"/>
      <c r="ER34" s="212"/>
      <c r="ES34" s="212"/>
      <c r="ET34" s="212"/>
      <c r="EU34" s="212"/>
      <c r="EV34" s="212"/>
      <c r="EW34" s="212"/>
      <c r="EX34" s="212"/>
      <c r="EY34" s="212"/>
      <c r="EZ34" s="212"/>
      <c r="FA34" s="212"/>
      <c r="FB34" s="212"/>
      <c r="FC34" s="212"/>
      <c r="FD34" s="212"/>
      <c r="FE34" s="212"/>
      <c r="FF34" s="212"/>
      <c r="FG34" s="212"/>
      <c r="FH34" s="212"/>
      <c r="FI34" s="212"/>
      <c r="FJ34" s="212"/>
      <c r="FK34" s="212"/>
      <c r="FL34" s="212"/>
      <c r="FM34" s="212"/>
      <c r="FN34" s="212"/>
      <c r="FO34" s="212"/>
      <c r="FP34" s="212"/>
      <c r="FQ34" s="212"/>
      <c r="FR34" s="212"/>
      <c r="FS34" s="212"/>
      <c r="FT34" s="212"/>
      <c r="FU34" s="212"/>
      <c r="FV34" s="212"/>
      <c r="FW34" s="212"/>
      <c r="FX34" s="212"/>
      <c r="FY34" s="212"/>
      <c r="FZ34" s="212"/>
      <c r="GA34" s="212"/>
      <c r="GB34" s="212"/>
      <c r="GC34" s="212"/>
      <c r="GD34" s="212"/>
      <c r="GE34" s="212"/>
      <c r="GF34" s="212"/>
      <c r="GG34" s="212"/>
      <c r="GH34" s="212"/>
      <c r="GI34" s="212"/>
      <c r="GJ34" s="212"/>
      <c r="GK34" s="212"/>
      <c r="GL34" s="212"/>
      <c r="GM34" s="212"/>
      <c r="GN34" s="212"/>
      <c r="GO34" s="212"/>
      <c r="GP34" s="212"/>
      <c r="GQ34" s="212"/>
      <c r="GR34" s="212"/>
      <c r="GS34" s="212"/>
      <c r="GT34" s="212"/>
      <c r="GU34" s="212"/>
      <c r="GV34" s="212"/>
      <c r="GW34" s="212"/>
      <c r="GX34" s="212"/>
      <c r="GY34" s="212"/>
      <c r="GZ34" s="212"/>
      <c r="HA34" s="212"/>
      <c r="HB34" s="212"/>
      <c r="HC34" s="212"/>
      <c r="HD34" s="212"/>
      <c r="HE34" s="212"/>
      <c r="HF34" s="212"/>
      <c r="HG34" s="212"/>
      <c r="HH34" s="212"/>
      <c r="HI34" s="212"/>
      <c r="HJ34" s="212"/>
      <c r="HK34" s="212"/>
      <c r="HL34" s="212"/>
      <c r="HM34" s="212"/>
      <c r="HN34" s="212"/>
      <c r="HO34" s="212"/>
      <c r="HP34" s="212"/>
      <c r="HQ34" s="212"/>
      <c r="HR34" s="212"/>
      <c r="HS34" s="212"/>
      <c r="HT34" s="212"/>
      <c r="HU34" s="212"/>
      <c r="HV34" s="212"/>
      <c r="HW34" s="212"/>
      <c r="HX34" s="212"/>
      <c r="HY34" s="212"/>
      <c r="HZ34" s="212"/>
      <c r="IA34" s="212"/>
      <c r="IB34" s="212"/>
      <c r="IC34" s="212"/>
      <c r="ID34" s="212"/>
      <c r="IE34" s="212"/>
      <c r="IF34" s="212"/>
      <c r="IG34" s="212"/>
      <c r="IH34" s="212"/>
      <c r="II34" s="212"/>
      <c r="IJ34" s="212"/>
      <c r="IK34" s="212"/>
      <c r="IL34" s="212"/>
      <c r="IM34" s="212"/>
      <c r="IN34" s="212"/>
      <c r="IO34" s="212"/>
      <c r="IP34" s="212"/>
      <c r="IQ34" s="212"/>
      <c r="IR34" s="212"/>
    </row>
    <row r="35" customFormat="false" ht="14.25" hidden="false" customHeight="false" outlineLevel="0" collapsed="false">
      <c r="A35" s="212"/>
      <c r="B35" s="290"/>
      <c r="C35" s="291" t="n">
        <v>42948</v>
      </c>
      <c r="D35" s="292"/>
      <c r="E35" s="293" t="n">
        <v>2322772</v>
      </c>
      <c r="F35" s="294" t="n">
        <v>-183</v>
      </c>
      <c r="G35" s="310" t="n">
        <v>-7071</v>
      </c>
      <c r="H35" s="315" t="n">
        <v>-0.303496845066384</v>
      </c>
      <c r="I35" s="316" t="n">
        <v>-442</v>
      </c>
      <c r="J35" s="311" t="n">
        <v>1377</v>
      </c>
      <c r="K35" s="302" t="n">
        <v>1819</v>
      </c>
      <c r="L35" s="294" t="n">
        <v>259</v>
      </c>
      <c r="M35" s="311" t="n">
        <v>8541</v>
      </c>
      <c r="N35" s="311" t="n">
        <v>3976</v>
      </c>
      <c r="O35" s="312" t="n">
        <v>8282</v>
      </c>
      <c r="P35" s="302" t="n">
        <v>3644</v>
      </c>
      <c r="Q35" s="275"/>
      <c r="R35" s="276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12"/>
      <c r="AD35" s="212"/>
      <c r="AE35" s="212"/>
      <c r="AF35" s="212"/>
      <c r="AG35" s="212"/>
      <c r="AH35" s="212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  <c r="BF35" s="212"/>
      <c r="BG35" s="212"/>
      <c r="BH35" s="212"/>
      <c r="BI35" s="212"/>
      <c r="BJ35" s="212"/>
      <c r="BK35" s="212"/>
      <c r="BL35" s="212"/>
      <c r="BM35" s="212"/>
      <c r="BN35" s="212"/>
      <c r="BO35" s="212"/>
      <c r="BP35" s="212"/>
      <c r="BQ35" s="212"/>
      <c r="BR35" s="212"/>
      <c r="BS35" s="212"/>
      <c r="BT35" s="212"/>
      <c r="BU35" s="212"/>
      <c r="BV35" s="212"/>
      <c r="BW35" s="212"/>
      <c r="BX35" s="212"/>
      <c r="BY35" s="212"/>
      <c r="BZ35" s="212"/>
      <c r="CA35" s="212"/>
      <c r="CB35" s="212"/>
      <c r="CC35" s="212"/>
      <c r="CD35" s="212"/>
      <c r="CE35" s="212"/>
      <c r="CF35" s="212"/>
      <c r="CG35" s="212"/>
      <c r="CH35" s="212"/>
      <c r="CI35" s="212"/>
      <c r="CJ35" s="212"/>
      <c r="CK35" s="212"/>
      <c r="CL35" s="212"/>
      <c r="CM35" s="212"/>
      <c r="CN35" s="212"/>
      <c r="CO35" s="212"/>
      <c r="CP35" s="212"/>
      <c r="CQ35" s="212"/>
      <c r="CR35" s="212"/>
      <c r="CS35" s="212"/>
      <c r="CT35" s="212"/>
      <c r="CU35" s="212"/>
      <c r="CV35" s="212"/>
      <c r="CW35" s="212"/>
      <c r="CX35" s="212"/>
      <c r="CY35" s="212"/>
      <c r="CZ35" s="212"/>
      <c r="DA35" s="212"/>
      <c r="DB35" s="212"/>
      <c r="DC35" s="212"/>
      <c r="DD35" s="212"/>
      <c r="DE35" s="212"/>
      <c r="DF35" s="212"/>
      <c r="DG35" s="212"/>
      <c r="DH35" s="212"/>
      <c r="DI35" s="212"/>
      <c r="DJ35" s="212"/>
      <c r="DK35" s="212"/>
      <c r="DL35" s="212"/>
      <c r="DM35" s="212"/>
      <c r="DN35" s="212"/>
      <c r="DO35" s="212"/>
      <c r="DP35" s="212"/>
      <c r="DQ35" s="212"/>
      <c r="DR35" s="212"/>
      <c r="DS35" s="212"/>
      <c r="DT35" s="212"/>
      <c r="DU35" s="212"/>
      <c r="DV35" s="212"/>
      <c r="DW35" s="212"/>
      <c r="DX35" s="212"/>
      <c r="DY35" s="212"/>
      <c r="DZ35" s="212"/>
      <c r="EA35" s="212"/>
      <c r="EB35" s="212"/>
      <c r="EC35" s="212"/>
      <c r="ED35" s="212"/>
      <c r="EE35" s="212"/>
      <c r="EF35" s="212"/>
      <c r="EG35" s="212"/>
      <c r="EH35" s="212"/>
      <c r="EI35" s="212"/>
      <c r="EJ35" s="212"/>
      <c r="EK35" s="212"/>
      <c r="EL35" s="212"/>
      <c r="EM35" s="212"/>
      <c r="EN35" s="212"/>
      <c r="EO35" s="212"/>
      <c r="EP35" s="212"/>
      <c r="EQ35" s="212"/>
      <c r="ER35" s="212"/>
      <c r="ES35" s="212"/>
      <c r="ET35" s="212"/>
      <c r="EU35" s="212"/>
      <c r="EV35" s="212"/>
      <c r="EW35" s="212"/>
      <c r="EX35" s="212"/>
      <c r="EY35" s="212"/>
      <c r="EZ35" s="212"/>
      <c r="FA35" s="212"/>
      <c r="FB35" s="212"/>
      <c r="FC35" s="212"/>
      <c r="FD35" s="212"/>
      <c r="FE35" s="212"/>
      <c r="FF35" s="212"/>
      <c r="FG35" s="212"/>
      <c r="FH35" s="212"/>
      <c r="FI35" s="212"/>
      <c r="FJ35" s="212"/>
      <c r="FK35" s="212"/>
      <c r="FL35" s="212"/>
      <c r="FM35" s="212"/>
      <c r="FN35" s="212"/>
      <c r="FO35" s="212"/>
      <c r="FP35" s="212"/>
      <c r="FQ35" s="212"/>
      <c r="FR35" s="212"/>
      <c r="FS35" s="212"/>
      <c r="FT35" s="212"/>
      <c r="FU35" s="212"/>
      <c r="FV35" s="212"/>
      <c r="FW35" s="212"/>
      <c r="FX35" s="212"/>
      <c r="FY35" s="212"/>
      <c r="FZ35" s="212"/>
      <c r="GA35" s="212"/>
      <c r="GB35" s="212"/>
      <c r="GC35" s="212"/>
      <c r="GD35" s="212"/>
      <c r="GE35" s="212"/>
      <c r="GF35" s="212"/>
      <c r="GG35" s="212"/>
      <c r="GH35" s="212"/>
      <c r="GI35" s="212"/>
      <c r="GJ35" s="212"/>
      <c r="GK35" s="212"/>
      <c r="GL35" s="212"/>
      <c r="GM35" s="212"/>
      <c r="GN35" s="212"/>
      <c r="GO35" s="212"/>
      <c r="GP35" s="212"/>
      <c r="GQ35" s="212"/>
      <c r="GR35" s="212"/>
      <c r="GS35" s="212"/>
      <c r="GT35" s="212"/>
      <c r="GU35" s="212"/>
      <c r="GV35" s="212"/>
      <c r="GW35" s="212"/>
      <c r="GX35" s="212"/>
      <c r="GY35" s="212"/>
      <c r="GZ35" s="212"/>
      <c r="HA35" s="212"/>
      <c r="HB35" s="212"/>
      <c r="HC35" s="212"/>
      <c r="HD35" s="212"/>
      <c r="HE35" s="212"/>
      <c r="HF35" s="212"/>
      <c r="HG35" s="212"/>
      <c r="HH35" s="212"/>
      <c r="HI35" s="212"/>
      <c r="HJ35" s="212"/>
      <c r="HK35" s="212"/>
      <c r="HL35" s="212"/>
      <c r="HM35" s="212"/>
      <c r="HN35" s="212"/>
      <c r="HO35" s="212"/>
      <c r="HP35" s="212"/>
      <c r="HQ35" s="212"/>
      <c r="HR35" s="212"/>
      <c r="HS35" s="212"/>
      <c r="HT35" s="212"/>
      <c r="HU35" s="212"/>
      <c r="HV35" s="212"/>
      <c r="HW35" s="212"/>
      <c r="HX35" s="212"/>
      <c r="HY35" s="212"/>
      <c r="HZ35" s="212"/>
      <c r="IA35" s="212"/>
      <c r="IB35" s="212"/>
      <c r="IC35" s="212"/>
      <c r="ID35" s="212"/>
      <c r="IE35" s="212"/>
      <c r="IF35" s="212"/>
      <c r="IG35" s="212"/>
      <c r="IH35" s="212"/>
      <c r="II35" s="212"/>
      <c r="IJ35" s="212"/>
      <c r="IK35" s="212"/>
      <c r="IL35" s="212"/>
      <c r="IM35" s="212"/>
      <c r="IN35" s="212"/>
      <c r="IO35" s="212"/>
      <c r="IP35" s="212"/>
      <c r="IQ35" s="212"/>
      <c r="IR35" s="212"/>
    </row>
    <row r="36" customFormat="false" ht="14.25" hidden="false" customHeight="false" outlineLevel="0" collapsed="false">
      <c r="A36" s="212"/>
      <c r="B36" s="290"/>
      <c r="C36" s="291" t="n">
        <v>42979</v>
      </c>
      <c r="D36" s="292"/>
      <c r="E36" s="293" t="n">
        <v>2322566</v>
      </c>
      <c r="F36" s="294" t="n">
        <v>-206</v>
      </c>
      <c r="G36" s="310" t="n">
        <v>-7466</v>
      </c>
      <c r="H36" s="315" t="n">
        <v>-0.320424783865629</v>
      </c>
      <c r="I36" s="316" t="n">
        <v>-395</v>
      </c>
      <c r="J36" s="311" t="n">
        <v>1519</v>
      </c>
      <c r="K36" s="302" t="n">
        <v>1914</v>
      </c>
      <c r="L36" s="294" t="n">
        <v>189</v>
      </c>
      <c r="M36" s="311" t="n">
        <v>7853</v>
      </c>
      <c r="N36" s="311" t="n">
        <v>3640</v>
      </c>
      <c r="O36" s="312" t="n">
        <v>7664</v>
      </c>
      <c r="P36" s="302" t="n">
        <v>3395</v>
      </c>
      <c r="Q36" s="275"/>
      <c r="R36" s="276"/>
      <c r="S36" s="212"/>
      <c r="T36" s="212"/>
      <c r="U36" s="212"/>
      <c r="V36" s="212"/>
      <c r="W36" s="212"/>
      <c r="X36" s="212"/>
      <c r="Y36" s="212"/>
      <c r="Z36" s="212"/>
      <c r="AA36" s="212"/>
      <c r="AB36" s="212"/>
      <c r="AC36" s="212"/>
      <c r="AD36" s="212"/>
      <c r="AE36" s="212"/>
      <c r="AF36" s="212"/>
      <c r="AG36" s="212"/>
      <c r="AH36" s="212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2"/>
      <c r="AV36" s="212"/>
      <c r="AW36" s="212"/>
      <c r="AX36" s="212"/>
      <c r="AY36" s="212"/>
      <c r="AZ36" s="212"/>
      <c r="BA36" s="212"/>
      <c r="BB36" s="212"/>
      <c r="BC36" s="212"/>
      <c r="BD36" s="212"/>
      <c r="BE36" s="212"/>
      <c r="BF36" s="212"/>
      <c r="BG36" s="212"/>
      <c r="BH36" s="212"/>
      <c r="BI36" s="212"/>
      <c r="BJ36" s="212"/>
      <c r="BK36" s="212"/>
      <c r="BL36" s="212"/>
      <c r="BM36" s="212"/>
      <c r="BN36" s="212"/>
      <c r="BO36" s="212"/>
      <c r="BP36" s="212"/>
      <c r="BQ36" s="212"/>
      <c r="BR36" s="212"/>
      <c r="BS36" s="212"/>
      <c r="BT36" s="212"/>
      <c r="BU36" s="212"/>
      <c r="BV36" s="212"/>
      <c r="BW36" s="212"/>
      <c r="BX36" s="212"/>
      <c r="BY36" s="212"/>
      <c r="BZ36" s="212"/>
      <c r="CA36" s="212"/>
      <c r="CB36" s="212"/>
      <c r="CC36" s="212"/>
      <c r="CD36" s="212"/>
      <c r="CE36" s="212"/>
      <c r="CF36" s="212"/>
      <c r="CG36" s="212"/>
      <c r="CH36" s="212"/>
      <c r="CI36" s="212"/>
      <c r="CJ36" s="212"/>
      <c r="CK36" s="212"/>
      <c r="CL36" s="212"/>
      <c r="CM36" s="212"/>
      <c r="CN36" s="212"/>
      <c r="CO36" s="212"/>
      <c r="CP36" s="212"/>
      <c r="CQ36" s="212"/>
      <c r="CR36" s="212"/>
      <c r="CS36" s="212"/>
      <c r="CT36" s="212"/>
      <c r="CU36" s="212"/>
      <c r="CV36" s="212"/>
      <c r="CW36" s="212"/>
      <c r="CX36" s="212"/>
      <c r="CY36" s="212"/>
      <c r="CZ36" s="212"/>
      <c r="DA36" s="212"/>
      <c r="DB36" s="212"/>
      <c r="DC36" s="212"/>
      <c r="DD36" s="212"/>
      <c r="DE36" s="212"/>
      <c r="DF36" s="212"/>
      <c r="DG36" s="212"/>
      <c r="DH36" s="212"/>
      <c r="DI36" s="212"/>
      <c r="DJ36" s="212"/>
      <c r="DK36" s="212"/>
      <c r="DL36" s="212"/>
      <c r="DM36" s="212"/>
      <c r="DN36" s="212"/>
      <c r="DO36" s="212"/>
      <c r="DP36" s="212"/>
      <c r="DQ36" s="212"/>
      <c r="DR36" s="212"/>
      <c r="DS36" s="212"/>
      <c r="DT36" s="212"/>
      <c r="DU36" s="212"/>
      <c r="DV36" s="212"/>
      <c r="DW36" s="212"/>
      <c r="DX36" s="212"/>
      <c r="DY36" s="212"/>
      <c r="DZ36" s="212"/>
      <c r="EA36" s="212"/>
      <c r="EB36" s="212"/>
      <c r="EC36" s="212"/>
      <c r="ED36" s="212"/>
      <c r="EE36" s="212"/>
      <c r="EF36" s="212"/>
      <c r="EG36" s="212"/>
      <c r="EH36" s="212"/>
      <c r="EI36" s="212"/>
      <c r="EJ36" s="212"/>
      <c r="EK36" s="212"/>
      <c r="EL36" s="212"/>
      <c r="EM36" s="212"/>
      <c r="EN36" s="212"/>
      <c r="EO36" s="212"/>
      <c r="EP36" s="212"/>
      <c r="EQ36" s="212"/>
      <c r="ER36" s="212"/>
      <c r="ES36" s="212"/>
      <c r="ET36" s="212"/>
      <c r="EU36" s="212"/>
      <c r="EV36" s="212"/>
      <c r="EW36" s="212"/>
      <c r="EX36" s="212"/>
      <c r="EY36" s="212"/>
      <c r="EZ36" s="212"/>
      <c r="FA36" s="212"/>
      <c r="FB36" s="212"/>
      <c r="FC36" s="212"/>
      <c r="FD36" s="212"/>
      <c r="FE36" s="212"/>
      <c r="FF36" s="212"/>
      <c r="FG36" s="212"/>
      <c r="FH36" s="212"/>
      <c r="FI36" s="212"/>
      <c r="FJ36" s="212"/>
      <c r="FK36" s="212"/>
      <c r="FL36" s="212"/>
      <c r="FM36" s="212"/>
      <c r="FN36" s="212"/>
      <c r="FO36" s="212"/>
      <c r="FP36" s="212"/>
      <c r="FQ36" s="212"/>
      <c r="FR36" s="212"/>
      <c r="FS36" s="212"/>
      <c r="FT36" s="212"/>
      <c r="FU36" s="212"/>
      <c r="FV36" s="212"/>
      <c r="FW36" s="212"/>
      <c r="FX36" s="212"/>
      <c r="FY36" s="212"/>
      <c r="FZ36" s="212"/>
      <c r="GA36" s="212"/>
      <c r="GB36" s="212"/>
      <c r="GC36" s="212"/>
      <c r="GD36" s="212"/>
      <c r="GE36" s="212"/>
      <c r="GF36" s="212"/>
      <c r="GG36" s="212"/>
      <c r="GH36" s="212"/>
      <c r="GI36" s="212"/>
      <c r="GJ36" s="212"/>
      <c r="GK36" s="212"/>
      <c r="GL36" s="212"/>
      <c r="GM36" s="212"/>
      <c r="GN36" s="212"/>
      <c r="GO36" s="212"/>
      <c r="GP36" s="212"/>
      <c r="GQ36" s="212"/>
      <c r="GR36" s="212"/>
      <c r="GS36" s="212"/>
      <c r="GT36" s="212"/>
      <c r="GU36" s="212"/>
      <c r="GV36" s="212"/>
      <c r="GW36" s="212"/>
      <c r="GX36" s="212"/>
      <c r="GY36" s="212"/>
      <c r="GZ36" s="212"/>
      <c r="HA36" s="212"/>
      <c r="HB36" s="212"/>
      <c r="HC36" s="212"/>
      <c r="HD36" s="212"/>
      <c r="HE36" s="212"/>
      <c r="HF36" s="212"/>
      <c r="HG36" s="212"/>
      <c r="HH36" s="212"/>
      <c r="HI36" s="212"/>
      <c r="HJ36" s="212"/>
      <c r="HK36" s="212"/>
      <c r="HL36" s="212"/>
      <c r="HM36" s="212"/>
      <c r="HN36" s="212"/>
      <c r="HO36" s="212"/>
      <c r="HP36" s="212"/>
      <c r="HQ36" s="212"/>
      <c r="HR36" s="212"/>
      <c r="HS36" s="212"/>
      <c r="HT36" s="212"/>
      <c r="HU36" s="212"/>
      <c r="HV36" s="212"/>
      <c r="HW36" s="212"/>
      <c r="HX36" s="212"/>
      <c r="HY36" s="212"/>
      <c r="HZ36" s="212"/>
      <c r="IA36" s="212"/>
      <c r="IB36" s="212"/>
      <c r="IC36" s="212"/>
      <c r="ID36" s="212"/>
      <c r="IE36" s="212"/>
      <c r="IF36" s="212"/>
      <c r="IG36" s="212"/>
      <c r="IH36" s="212"/>
      <c r="II36" s="212"/>
      <c r="IJ36" s="212"/>
      <c r="IK36" s="212"/>
      <c r="IL36" s="212"/>
      <c r="IM36" s="212"/>
      <c r="IN36" s="212"/>
      <c r="IO36" s="212"/>
      <c r="IP36" s="212"/>
      <c r="IQ36" s="212"/>
      <c r="IR36" s="212"/>
    </row>
    <row r="37" customFormat="false" ht="14.25" hidden="false" customHeight="false" outlineLevel="0" collapsed="false">
      <c r="A37" s="212"/>
      <c r="B37" s="290"/>
      <c r="C37" s="291" t="n">
        <v>43009</v>
      </c>
      <c r="D37" s="292"/>
      <c r="E37" s="293" t="n">
        <v>2322024</v>
      </c>
      <c r="F37" s="294" t="n">
        <v>-542</v>
      </c>
      <c r="G37" s="310" t="n">
        <v>-7407</v>
      </c>
      <c r="H37" s="315" t="n">
        <v>-0.317974647027536</v>
      </c>
      <c r="I37" s="316" t="n">
        <v>-307</v>
      </c>
      <c r="J37" s="311" t="n">
        <v>1409</v>
      </c>
      <c r="K37" s="302" t="n">
        <v>1716</v>
      </c>
      <c r="L37" s="294" t="n">
        <v>-235</v>
      </c>
      <c r="M37" s="311" t="n">
        <v>7388</v>
      </c>
      <c r="N37" s="311" t="n">
        <v>3398</v>
      </c>
      <c r="O37" s="312" t="n">
        <v>7623</v>
      </c>
      <c r="P37" s="302" t="n">
        <v>3428</v>
      </c>
      <c r="Q37" s="275"/>
      <c r="R37" s="276"/>
      <c r="S37" s="212"/>
      <c r="T37" s="212"/>
      <c r="U37" s="212"/>
      <c r="V37" s="212"/>
      <c r="W37" s="212"/>
      <c r="X37" s="212"/>
      <c r="Y37" s="212"/>
      <c r="Z37" s="212"/>
      <c r="AA37" s="212"/>
      <c r="AB37" s="212"/>
      <c r="AC37" s="212"/>
      <c r="AD37" s="212"/>
      <c r="AE37" s="212"/>
      <c r="AF37" s="212"/>
      <c r="AG37" s="212"/>
      <c r="AH37" s="212"/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  <c r="BF37" s="212"/>
      <c r="BG37" s="212"/>
      <c r="BH37" s="212"/>
      <c r="BI37" s="212"/>
      <c r="BJ37" s="212"/>
      <c r="BK37" s="212"/>
      <c r="BL37" s="212"/>
      <c r="BM37" s="212"/>
      <c r="BN37" s="212"/>
      <c r="BO37" s="212"/>
      <c r="BP37" s="212"/>
      <c r="BQ37" s="212"/>
      <c r="BR37" s="212"/>
      <c r="BS37" s="212"/>
      <c r="BT37" s="212"/>
      <c r="BU37" s="212"/>
      <c r="BV37" s="212"/>
      <c r="BW37" s="212"/>
      <c r="BX37" s="212"/>
      <c r="BY37" s="212"/>
      <c r="BZ37" s="212"/>
      <c r="CA37" s="212"/>
      <c r="CB37" s="212"/>
      <c r="CC37" s="212"/>
      <c r="CD37" s="212"/>
      <c r="CE37" s="212"/>
      <c r="CF37" s="212"/>
      <c r="CG37" s="212"/>
      <c r="CH37" s="212"/>
      <c r="CI37" s="212"/>
      <c r="CJ37" s="212"/>
      <c r="CK37" s="212"/>
      <c r="CL37" s="212"/>
      <c r="CM37" s="212"/>
      <c r="CN37" s="212"/>
      <c r="CO37" s="212"/>
      <c r="CP37" s="212"/>
      <c r="CQ37" s="212"/>
      <c r="CR37" s="212"/>
      <c r="CS37" s="212"/>
      <c r="CT37" s="212"/>
      <c r="CU37" s="212"/>
      <c r="CV37" s="212"/>
      <c r="CW37" s="212"/>
      <c r="CX37" s="212"/>
      <c r="CY37" s="212"/>
      <c r="CZ37" s="212"/>
      <c r="DA37" s="212"/>
      <c r="DB37" s="212"/>
      <c r="DC37" s="212"/>
      <c r="DD37" s="212"/>
      <c r="DE37" s="212"/>
      <c r="DF37" s="212"/>
      <c r="DG37" s="212"/>
      <c r="DH37" s="212"/>
      <c r="DI37" s="212"/>
      <c r="DJ37" s="212"/>
      <c r="DK37" s="212"/>
      <c r="DL37" s="212"/>
      <c r="DM37" s="212"/>
      <c r="DN37" s="212"/>
      <c r="DO37" s="212"/>
      <c r="DP37" s="212"/>
      <c r="DQ37" s="212"/>
      <c r="DR37" s="212"/>
      <c r="DS37" s="212"/>
      <c r="DT37" s="212"/>
      <c r="DU37" s="212"/>
      <c r="DV37" s="212"/>
      <c r="DW37" s="212"/>
      <c r="DX37" s="212"/>
      <c r="DY37" s="212"/>
      <c r="DZ37" s="212"/>
      <c r="EA37" s="212"/>
      <c r="EB37" s="212"/>
      <c r="EC37" s="212"/>
      <c r="ED37" s="212"/>
      <c r="EE37" s="212"/>
      <c r="EF37" s="212"/>
      <c r="EG37" s="212"/>
      <c r="EH37" s="212"/>
      <c r="EI37" s="212"/>
      <c r="EJ37" s="212"/>
      <c r="EK37" s="212"/>
      <c r="EL37" s="212"/>
      <c r="EM37" s="212"/>
      <c r="EN37" s="212"/>
      <c r="EO37" s="212"/>
      <c r="EP37" s="212"/>
      <c r="EQ37" s="212"/>
      <c r="ER37" s="212"/>
      <c r="ES37" s="212"/>
      <c r="ET37" s="212"/>
      <c r="EU37" s="212"/>
      <c r="EV37" s="212"/>
      <c r="EW37" s="212"/>
      <c r="EX37" s="212"/>
      <c r="EY37" s="212"/>
      <c r="EZ37" s="212"/>
      <c r="FA37" s="212"/>
      <c r="FB37" s="212"/>
      <c r="FC37" s="212"/>
      <c r="FD37" s="212"/>
      <c r="FE37" s="212"/>
      <c r="FF37" s="212"/>
      <c r="FG37" s="212"/>
      <c r="FH37" s="212"/>
      <c r="FI37" s="212"/>
      <c r="FJ37" s="212"/>
      <c r="FK37" s="212"/>
      <c r="FL37" s="212"/>
      <c r="FM37" s="212"/>
      <c r="FN37" s="212"/>
      <c r="FO37" s="212"/>
      <c r="FP37" s="212"/>
      <c r="FQ37" s="212"/>
      <c r="FR37" s="212"/>
      <c r="FS37" s="212"/>
      <c r="FT37" s="212"/>
      <c r="FU37" s="212"/>
      <c r="FV37" s="212"/>
      <c r="FW37" s="212"/>
      <c r="FX37" s="212"/>
      <c r="FY37" s="212"/>
      <c r="FZ37" s="212"/>
      <c r="GA37" s="212"/>
      <c r="GB37" s="212"/>
      <c r="GC37" s="212"/>
      <c r="GD37" s="212"/>
      <c r="GE37" s="212"/>
      <c r="GF37" s="212"/>
      <c r="GG37" s="212"/>
      <c r="GH37" s="212"/>
      <c r="GI37" s="212"/>
      <c r="GJ37" s="212"/>
      <c r="GK37" s="212"/>
      <c r="GL37" s="212"/>
      <c r="GM37" s="212"/>
      <c r="GN37" s="212"/>
      <c r="GO37" s="212"/>
      <c r="GP37" s="212"/>
      <c r="GQ37" s="212"/>
      <c r="GR37" s="212"/>
      <c r="GS37" s="212"/>
      <c r="GT37" s="212"/>
      <c r="GU37" s="212"/>
      <c r="GV37" s="212"/>
      <c r="GW37" s="212"/>
      <c r="GX37" s="212"/>
      <c r="GY37" s="212"/>
      <c r="GZ37" s="212"/>
      <c r="HA37" s="212"/>
      <c r="HB37" s="212"/>
      <c r="HC37" s="212"/>
      <c r="HD37" s="212"/>
      <c r="HE37" s="212"/>
      <c r="HF37" s="212"/>
      <c r="HG37" s="212"/>
      <c r="HH37" s="212"/>
      <c r="HI37" s="212"/>
      <c r="HJ37" s="212"/>
      <c r="HK37" s="212"/>
      <c r="HL37" s="212"/>
      <c r="HM37" s="212"/>
      <c r="HN37" s="212"/>
      <c r="HO37" s="212"/>
      <c r="HP37" s="212"/>
      <c r="HQ37" s="212"/>
      <c r="HR37" s="212"/>
      <c r="HS37" s="212"/>
      <c r="HT37" s="212"/>
      <c r="HU37" s="212"/>
      <c r="HV37" s="212"/>
      <c r="HW37" s="212"/>
      <c r="HX37" s="212"/>
      <c r="HY37" s="212"/>
      <c r="HZ37" s="212"/>
      <c r="IA37" s="212"/>
      <c r="IB37" s="212"/>
      <c r="IC37" s="212"/>
      <c r="ID37" s="212"/>
      <c r="IE37" s="212"/>
      <c r="IF37" s="212"/>
      <c r="IG37" s="212"/>
      <c r="IH37" s="212"/>
      <c r="II37" s="212"/>
      <c r="IJ37" s="212"/>
      <c r="IK37" s="212"/>
      <c r="IL37" s="212"/>
      <c r="IM37" s="212"/>
      <c r="IN37" s="212"/>
      <c r="IO37" s="212"/>
      <c r="IP37" s="212"/>
      <c r="IQ37" s="212"/>
      <c r="IR37" s="212"/>
    </row>
    <row r="38" customFormat="false" ht="14.25" hidden="false" customHeight="false" outlineLevel="0" collapsed="false">
      <c r="A38" s="212"/>
      <c r="B38" s="290"/>
      <c r="C38" s="291" t="n">
        <v>43040</v>
      </c>
      <c r="D38" s="292"/>
      <c r="E38" s="293" t="n">
        <v>2322424</v>
      </c>
      <c r="F38" s="294" t="n">
        <v>400</v>
      </c>
      <c r="G38" s="310" t="n">
        <v>-7313</v>
      </c>
      <c r="H38" s="315" t="n">
        <v>-0.313898092359781</v>
      </c>
      <c r="I38" s="316" t="n">
        <v>-590</v>
      </c>
      <c r="J38" s="311" t="n">
        <v>1471</v>
      </c>
      <c r="K38" s="302" t="n">
        <v>2061</v>
      </c>
      <c r="L38" s="294" t="n">
        <v>990</v>
      </c>
      <c r="M38" s="311" t="n">
        <v>8461</v>
      </c>
      <c r="N38" s="311" t="n">
        <v>3944</v>
      </c>
      <c r="O38" s="312" t="n">
        <v>7471</v>
      </c>
      <c r="P38" s="302" t="n">
        <v>2948</v>
      </c>
      <c r="Q38" s="275"/>
      <c r="R38" s="276"/>
      <c r="S38" s="212"/>
      <c r="T38" s="212"/>
      <c r="U38" s="212"/>
      <c r="V38" s="212"/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  <c r="AG38" s="212"/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2"/>
      <c r="BB38" s="212"/>
      <c r="BC38" s="212"/>
      <c r="BD38" s="212"/>
      <c r="BE38" s="212"/>
      <c r="BF38" s="212"/>
      <c r="BG38" s="212"/>
      <c r="BH38" s="212"/>
      <c r="BI38" s="212"/>
      <c r="BJ38" s="212"/>
      <c r="BK38" s="212"/>
      <c r="BL38" s="212"/>
      <c r="BM38" s="212"/>
      <c r="BN38" s="212"/>
      <c r="BO38" s="212"/>
      <c r="BP38" s="212"/>
      <c r="BQ38" s="212"/>
      <c r="BR38" s="212"/>
      <c r="BS38" s="212"/>
      <c r="BT38" s="212"/>
      <c r="BU38" s="212"/>
      <c r="BV38" s="212"/>
      <c r="BW38" s="212"/>
      <c r="BX38" s="212"/>
      <c r="BY38" s="212"/>
      <c r="BZ38" s="212"/>
      <c r="CA38" s="212"/>
      <c r="CB38" s="212"/>
      <c r="CC38" s="212"/>
      <c r="CD38" s="212"/>
      <c r="CE38" s="212"/>
      <c r="CF38" s="212"/>
      <c r="CG38" s="212"/>
      <c r="CH38" s="212"/>
      <c r="CI38" s="212"/>
      <c r="CJ38" s="212"/>
      <c r="CK38" s="212"/>
      <c r="CL38" s="212"/>
      <c r="CM38" s="212"/>
      <c r="CN38" s="212"/>
      <c r="CO38" s="212"/>
      <c r="CP38" s="212"/>
      <c r="CQ38" s="212"/>
      <c r="CR38" s="212"/>
      <c r="CS38" s="212"/>
      <c r="CT38" s="212"/>
      <c r="CU38" s="212"/>
      <c r="CV38" s="212"/>
      <c r="CW38" s="212"/>
      <c r="CX38" s="212"/>
      <c r="CY38" s="212"/>
      <c r="CZ38" s="212"/>
      <c r="DA38" s="212"/>
      <c r="DB38" s="212"/>
      <c r="DC38" s="212"/>
      <c r="DD38" s="212"/>
      <c r="DE38" s="212"/>
      <c r="DF38" s="212"/>
      <c r="DG38" s="212"/>
      <c r="DH38" s="212"/>
      <c r="DI38" s="212"/>
      <c r="DJ38" s="212"/>
      <c r="DK38" s="212"/>
      <c r="DL38" s="212"/>
      <c r="DM38" s="212"/>
      <c r="DN38" s="212"/>
      <c r="DO38" s="212"/>
      <c r="DP38" s="212"/>
      <c r="DQ38" s="212"/>
      <c r="DR38" s="212"/>
      <c r="DS38" s="212"/>
      <c r="DT38" s="212"/>
      <c r="DU38" s="212"/>
      <c r="DV38" s="212"/>
      <c r="DW38" s="212"/>
      <c r="DX38" s="212"/>
      <c r="DY38" s="212"/>
      <c r="DZ38" s="212"/>
      <c r="EA38" s="212"/>
      <c r="EB38" s="212"/>
      <c r="EC38" s="212"/>
      <c r="ED38" s="212"/>
      <c r="EE38" s="212"/>
      <c r="EF38" s="212"/>
      <c r="EG38" s="212"/>
      <c r="EH38" s="212"/>
      <c r="EI38" s="212"/>
      <c r="EJ38" s="212"/>
      <c r="EK38" s="212"/>
      <c r="EL38" s="212"/>
      <c r="EM38" s="212"/>
      <c r="EN38" s="212"/>
      <c r="EO38" s="212"/>
      <c r="EP38" s="212"/>
      <c r="EQ38" s="212"/>
      <c r="ER38" s="212"/>
      <c r="ES38" s="212"/>
      <c r="ET38" s="212"/>
      <c r="EU38" s="212"/>
      <c r="EV38" s="212"/>
      <c r="EW38" s="212"/>
      <c r="EX38" s="212"/>
      <c r="EY38" s="212"/>
      <c r="EZ38" s="212"/>
      <c r="FA38" s="212"/>
      <c r="FB38" s="212"/>
      <c r="FC38" s="212"/>
      <c r="FD38" s="212"/>
      <c r="FE38" s="212"/>
      <c r="FF38" s="212"/>
      <c r="FG38" s="212"/>
      <c r="FH38" s="212"/>
      <c r="FI38" s="212"/>
      <c r="FJ38" s="212"/>
      <c r="FK38" s="212"/>
      <c r="FL38" s="212"/>
      <c r="FM38" s="212"/>
      <c r="FN38" s="212"/>
      <c r="FO38" s="212"/>
      <c r="FP38" s="212"/>
      <c r="FQ38" s="212"/>
      <c r="FR38" s="212"/>
      <c r="FS38" s="212"/>
      <c r="FT38" s="212"/>
      <c r="FU38" s="212"/>
      <c r="FV38" s="212"/>
      <c r="FW38" s="212"/>
      <c r="FX38" s="212"/>
      <c r="FY38" s="212"/>
      <c r="FZ38" s="212"/>
      <c r="GA38" s="212"/>
      <c r="GB38" s="212"/>
      <c r="GC38" s="212"/>
      <c r="GD38" s="212"/>
      <c r="GE38" s="212"/>
      <c r="GF38" s="212"/>
      <c r="GG38" s="212"/>
      <c r="GH38" s="212"/>
      <c r="GI38" s="212"/>
      <c r="GJ38" s="212"/>
      <c r="GK38" s="212"/>
      <c r="GL38" s="212"/>
      <c r="GM38" s="212"/>
      <c r="GN38" s="212"/>
      <c r="GO38" s="212"/>
      <c r="GP38" s="212"/>
      <c r="GQ38" s="212"/>
      <c r="GR38" s="212"/>
      <c r="GS38" s="212"/>
      <c r="GT38" s="212"/>
      <c r="GU38" s="212"/>
      <c r="GV38" s="212"/>
      <c r="GW38" s="212"/>
      <c r="GX38" s="212"/>
      <c r="GY38" s="212"/>
      <c r="GZ38" s="212"/>
      <c r="HA38" s="212"/>
      <c r="HB38" s="212"/>
      <c r="HC38" s="212"/>
      <c r="HD38" s="212"/>
      <c r="HE38" s="212"/>
      <c r="HF38" s="212"/>
      <c r="HG38" s="212"/>
      <c r="HH38" s="212"/>
      <c r="HI38" s="212"/>
      <c r="HJ38" s="212"/>
      <c r="HK38" s="212"/>
      <c r="HL38" s="212"/>
      <c r="HM38" s="212"/>
      <c r="HN38" s="212"/>
      <c r="HO38" s="212"/>
      <c r="HP38" s="212"/>
      <c r="HQ38" s="212"/>
      <c r="HR38" s="212"/>
      <c r="HS38" s="212"/>
      <c r="HT38" s="212"/>
      <c r="HU38" s="212"/>
      <c r="HV38" s="212"/>
      <c r="HW38" s="212"/>
      <c r="HX38" s="212"/>
      <c r="HY38" s="212"/>
      <c r="HZ38" s="212"/>
      <c r="IA38" s="212"/>
      <c r="IB38" s="212"/>
      <c r="IC38" s="212"/>
      <c r="ID38" s="212"/>
      <c r="IE38" s="212"/>
      <c r="IF38" s="212"/>
      <c r="IG38" s="212"/>
      <c r="IH38" s="212"/>
      <c r="II38" s="212"/>
      <c r="IJ38" s="212"/>
      <c r="IK38" s="212"/>
      <c r="IL38" s="212"/>
      <c r="IM38" s="212"/>
      <c r="IN38" s="212"/>
      <c r="IO38" s="212"/>
      <c r="IP38" s="212"/>
      <c r="IQ38" s="212"/>
      <c r="IR38" s="212"/>
    </row>
    <row r="39" customFormat="false" ht="14.25" hidden="false" customHeight="false" outlineLevel="0" collapsed="false">
      <c r="A39" s="212"/>
      <c r="B39" s="290"/>
      <c r="C39" s="291" t="n">
        <v>43070</v>
      </c>
      <c r="D39" s="292"/>
      <c r="E39" s="293" t="n">
        <v>2321860</v>
      </c>
      <c r="F39" s="294" t="n">
        <v>-564</v>
      </c>
      <c r="G39" s="310" t="n">
        <v>-7249</v>
      </c>
      <c r="H39" s="315" t="n">
        <v>-0.311234897121603</v>
      </c>
      <c r="I39" s="316" t="n">
        <v>-696</v>
      </c>
      <c r="J39" s="311" t="n">
        <v>1368</v>
      </c>
      <c r="K39" s="302" t="n">
        <v>2064</v>
      </c>
      <c r="L39" s="294" t="n">
        <v>132</v>
      </c>
      <c r="M39" s="311" t="n">
        <v>6614</v>
      </c>
      <c r="N39" s="311" t="n">
        <v>2392</v>
      </c>
      <c r="O39" s="312" t="n">
        <v>6482</v>
      </c>
      <c r="P39" s="302" t="n">
        <v>2259</v>
      </c>
      <c r="Q39" s="275"/>
      <c r="R39" s="276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  <c r="BI39" s="212"/>
      <c r="BJ39" s="212"/>
      <c r="BK39" s="212"/>
      <c r="BL39" s="212"/>
      <c r="BM39" s="212"/>
      <c r="BN39" s="212"/>
      <c r="BO39" s="212"/>
      <c r="BP39" s="212"/>
      <c r="BQ39" s="212"/>
      <c r="BR39" s="212"/>
      <c r="BS39" s="212"/>
      <c r="BT39" s="212"/>
      <c r="BU39" s="212"/>
      <c r="BV39" s="212"/>
      <c r="BW39" s="212"/>
      <c r="BX39" s="212"/>
      <c r="BY39" s="212"/>
      <c r="BZ39" s="212"/>
      <c r="CA39" s="212"/>
      <c r="CB39" s="212"/>
      <c r="CC39" s="212"/>
      <c r="CD39" s="212"/>
      <c r="CE39" s="212"/>
      <c r="CF39" s="212"/>
      <c r="CG39" s="212"/>
      <c r="CH39" s="212"/>
      <c r="CI39" s="212"/>
      <c r="CJ39" s="212"/>
      <c r="CK39" s="212"/>
      <c r="CL39" s="212"/>
      <c r="CM39" s="212"/>
      <c r="CN39" s="212"/>
      <c r="CO39" s="212"/>
      <c r="CP39" s="212"/>
      <c r="CQ39" s="212"/>
      <c r="CR39" s="212"/>
      <c r="CS39" s="212"/>
      <c r="CT39" s="212"/>
      <c r="CU39" s="212"/>
      <c r="CV39" s="212"/>
      <c r="CW39" s="212"/>
      <c r="CX39" s="212"/>
      <c r="CY39" s="212"/>
      <c r="CZ39" s="212"/>
      <c r="DA39" s="212"/>
      <c r="DB39" s="212"/>
      <c r="DC39" s="212"/>
      <c r="DD39" s="212"/>
      <c r="DE39" s="212"/>
      <c r="DF39" s="212"/>
      <c r="DG39" s="212"/>
      <c r="DH39" s="212"/>
      <c r="DI39" s="212"/>
      <c r="DJ39" s="212"/>
      <c r="DK39" s="212"/>
      <c r="DL39" s="212"/>
      <c r="DM39" s="212"/>
      <c r="DN39" s="212"/>
      <c r="DO39" s="212"/>
      <c r="DP39" s="212"/>
      <c r="DQ39" s="212"/>
      <c r="DR39" s="212"/>
      <c r="DS39" s="212"/>
      <c r="DT39" s="212"/>
      <c r="DU39" s="212"/>
      <c r="DV39" s="212"/>
      <c r="DW39" s="212"/>
      <c r="DX39" s="212"/>
      <c r="DY39" s="212"/>
      <c r="DZ39" s="212"/>
      <c r="EA39" s="212"/>
      <c r="EB39" s="212"/>
      <c r="EC39" s="212"/>
      <c r="ED39" s="212"/>
      <c r="EE39" s="212"/>
      <c r="EF39" s="212"/>
      <c r="EG39" s="212"/>
      <c r="EH39" s="212"/>
      <c r="EI39" s="212"/>
      <c r="EJ39" s="212"/>
      <c r="EK39" s="212"/>
      <c r="EL39" s="212"/>
      <c r="EM39" s="212"/>
      <c r="EN39" s="212"/>
      <c r="EO39" s="212"/>
      <c r="EP39" s="212"/>
      <c r="EQ39" s="212"/>
      <c r="ER39" s="212"/>
      <c r="ES39" s="212"/>
      <c r="ET39" s="212"/>
      <c r="EU39" s="212"/>
      <c r="EV39" s="212"/>
      <c r="EW39" s="212"/>
      <c r="EX39" s="212"/>
      <c r="EY39" s="212"/>
      <c r="EZ39" s="212"/>
      <c r="FA39" s="212"/>
      <c r="FB39" s="212"/>
      <c r="FC39" s="212"/>
      <c r="FD39" s="212"/>
      <c r="FE39" s="212"/>
      <c r="FF39" s="212"/>
      <c r="FG39" s="212"/>
      <c r="FH39" s="212"/>
      <c r="FI39" s="212"/>
      <c r="FJ39" s="212"/>
      <c r="FK39" s="212"/>
      <c r="FL39" s="212"/>
      <c r="FM39" s="212"/>
      <c r="FN39" s="212"/>
      <c r="FO39" s="212"/>
      <c r="FP39" s="212"/>
      <c r="FQ39" s="212"/>
      <c r="FR39" s="212"/>
      <c r="FS39" s="212"/>
      <c r="FT39" s="212"/>
      <c r="FU39" s="212"/>
      <c r="FV39" s="212"/>
      <c r="FW39" s="212"/>
      <c r="FX39" s="212"/>
      <c r="FY39" s="212"/>
      <c r="FZ39" s="212"/>
      <c r="GA39" s="212"/>
      <c r="GB39" s="212"/>
      <c r="GC39" s="212"/>
      <c r="GD39" s="212"/>
      <c r="GE39" s="212"/>
      <c r="GF39" s="212"/>
      <c r="GG39" s="212"/>
      <c r="GH39" s="212"/>
      <c r="GI39" s="212"/>
      <c r="GJ39" s="212"/>
      <c r="GK39" s="212"/>
      <c r="GL39" s="212"/>
      <c r="GM39" s="212"/>
      <c r="GN39" s="212"/>
      <c r="GO39" s="212"/>
      <c r="GP39" s="212"/>
      <c r="GQ39" s="212"/>
      <c r="GR39" s="212"/>
      <c r="GS39" s="212"/>
      <c r="GT39" s="212"/>
      <c r="GU39" s="212"/>
      <c r="GV39" s="212"/>
      <c r="GW39" s="212"/>
      <c r="GX39" s="212"/>
      <c r="GY39" s="212"/>
      <c r="GZ39" s="212"/>
      <c r="HA39" s="212"/>
      <c r="HB39" s="212"/>
      <c r="HC39" s="212"/>
      <c r="HD39" s="212"/>
      <c r="HE39" s="212"/>
      <c r="HF39" s="212"/>
      <c r="HG39" s="212"/>
      <c r="HH39" s="212"/>
      <c r="HI39" s="212"/>
      <c r="HJ39" s="212"/>
      <c r="HK39" s="212"/>
      <c r="HL39" s="212"/>
      <c r="HM39" s="212"/>
      <c r="HN39" s="212"/>
      <c r="HO39" s="212"/>
      <c r="HP39" s="212"/>
      <c r="HQ39" s="212"/>
      <c r="HR39" s="212"/>
      <c r="HS39" s="212"/>
      <c r="HT39" s="212"/>
      <c r="HU39" s="212"/>
      <c r="HV39" s="212"/>
      <c r="HW39" s="212"/>
      <c r="HX39" s="212"/>
      <c r="HY39" s="212"/>
      <c r="HZ39" s="212"/>
      <c r="IA39" s="212"/>
      <c r="IB39" s="212"/>
      <c r="IC39" s="212"/>
      <c r="ID39" s="212"/>
      <c r="IE39" s="212"/>
      <c r="IF39" s="212"/>
      <c r="IG39" s="212"/>
      <c r="IH39" s="212"/>
      <c r="II39" s="212"/>
      <c r="IJ39" s="212"/>
      <c r="IK39" s="212"/>
      <c r="IL39" s="212"/>
      <c r="IM39" s="212"/>
      <c r="IN39" s="212"/>
      <c r="IO39" s="212"/>
      <c r="IP39" s="212"/>
      <c r="IQ39" s="212"/>
      <c r="IR39" s="212"/>
    </row>
    <row r="40" customFormat="false" ht="14.25" hidden="false" customHeight="false" outlineLevel="0" collapsed="false">
      <c r="A40" s="212"/>
      <c r="B40" s="290" t="s">
        <v>145</v>
      </c>
      <c r="C40" s="291" t="n">
        <v>42736</v>
      </c>
      <c r="D40" s="292"/>
      <c r="E40" s="293" t="n">
        <v>2320893</v>
      </c>
      <c r="F40" s="294" t="n">
        <v>-967</v>
      </c>
      <c r="G40" s="310" t="n">
        <v>-7353</v>
      </c>
      <c r="H40" s="315" t="n">
        <v>-0.315817143033855</v>
      </c>
      <c r="I40" s="316" t="n">
        <v>-761</v>
      </c>
      <c r="J40" s="311" t="n">
        <v>1337</v>
      </c>
      <c r="K40" s="302" t="n">
        <v>2098</v>
      </c>
      <c r="L40" s="294" t="n">
        <v>-206</v>
      </c>
      <c r="M40" s="311" t="n">
        <v>6572</v>
      </c>
      <c r="N40" s="311" t="n">
        <v>2256</v>
      </c>
      <c r="O40" s="312" t="n">
        <v>6778</v>
      </c>
      <c r="P40" s="302" t="n">
        <v>2412</v>
      </c>
      <c r="Q40" s="275"/>
      <c r="R40" s="276"/>
      <c r="S40" s="212"/>
      <c r="T40" s="212"/>
      <c r="U40" s="212"/>
      <c r="V40" s="212"/>
      <c r="W40" s="212"/>
      <c r="X40" s="212"/>
      <c r="Y40" s="212"/>
      <c r="Z40" s="212"/>
      <c r="AA40" s="212"/>
      <c r="AB40" s="212"/>
      <c r="AC40" s="212"/>
      <c r="AD40" s="212"/>
      <c r="AE40" s="212"/>
      <c r="AF40" s="212"/>
      <c r="AG40" s="212"/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  <c r="BH40" s="212"/>
      <c r="BI40" s="212"/>
      <c r="BJ40" s="212"/>
      <c r="BK40" s="212"/>
      <c r="BL40" s="212"/>
      <c r="BM40" s="212"/>
      <c r="BN40" s="212"/>
      <c r="BO40" s="212"/>
      <c r="BP40" s="212"/>
      <c r="BQ40" s="212"/>
      <c r="BR40" s="212"/>
      <c r="BS40" s="212"/>
      <c r="BT40" s="212"/>
      <c r="BU40" s="212"/>
      <c r="BV40" s="212"/>
      <c r="BW40" s="212"/>
      <c r="BX40" s="212"/>
      <c r="BY40" s="212"/>
      <c r="BZ40" s="212"/>
      <c r="CA40" s="212"/>
      <c r="CB40" s="212"/>
      <c r="CC40" s="212"/>
      <c r="CD40" s="212"/>
      <c r="CE40" s="212"/>
      <c r="CF40" s="212"/>
      <c r="CG40" s="212"/>
      <c r="CH40" s="212"/>
      <c r="CI40" s="212"/>
      <c r="CJ40" s="212"/>
      <c r="CK40" s="212"/>
      <c r="CL40" s="212"/>
      <c r="CM40" s="212"/>
      <c r="CN40" s="212"/>
      <c r="CO40" s="212"/>
      <c r="CP40" s="212"/>
      <c r="CQ40" s="212"/>
      <c r="CR40" s="212"/>
      <c r="CS40" s="212"/>
      <c r="CT40" s="212"/>
      <c r="CU40" s="212"/>
      <c r="CV40" s="212"/>
      <c r="CW40" s="212"/>
      <c r="CX40" s="212"/>
      <c r="CY40" s="212"/>
      <c r="CZ40" s="212"/>
      <c r="DA40" s="212"/>
      <c r="DB40" s="212"/>
      <c r="DC40" s="212"/>
      <c r="DD40" s="212"/>
      <c r="DE40" s="212"/>
      <c r="DF40" s="212"/>
      <c r="DG40" s="212"/>
      <c r="DH40" s="212"/>
      <c r="DI40" s="212"/>
      <c r="DJ40" s="212"/>
      <c r="DK40" s="212"/>
      <c r="DL40" s="212"/>
      <c r="DM40" s="212"/>
      <c r="DN40" s="212"/>
      <c r="DO40" s="212"/>
      <c r="DP40" s="212"/>
      <c r="DQ40" s="212"/>
      <c r="DR40" s="212"/>
      <c r="DS40" s="212"/>
      <c r="DT40" s="212"/>
      <c r="DU40" s="212"/>
      <c r="DV40" s="212"/>
      <c r="DW40" s="212"/>
      <c r="DX40" s="212"/>
      <c r="DY40" s="212"/>
      <c r="DZ40" s="212"/>
      <c r="EA40" s="212"/>
      <c r="EB40" s="212"/>
      <c r="EC40" s="212"/>
      <c r="ED40" s="212"/>
      <c r="EE40" s="212"/>
      <c r="EF40" s="212"/>
      <c r="EG40" s="212"/>
      <c r="EH40" s="212"/>
      <c r="EI40" s="212"/>
      <c r="EJ40" s="212"/>
      <c r="EK40" s="212"/>
      <c r="EL40" s="212"/>
      <c r="EM40" s="212"/>
      <c r="EN40" s="212"/>
      <c r="EO40" s="212"/>
      <c r="EP40" s="212"/>
      <c r="EQ40" s="212"/>
      <c r="ER40" s="212"/>
      <c r="ES40" s="212"/>
      <c r="ET40" s="212"/>
      <c r="EU40" s="212"/>
      <c r="EV40" s="212"/>
      <c r="EW40" s="212"/>
      <c r="EX40" s="212"/>
      <c r="EY40" s="212"/>
      <c r="EZ40" s="212"/>
      <c r="FA40" s="212"/>
      <c r="FB40" s="212"/>
      <c r="FC40" s="212"/>
      <c r="FD40" s="212"/>
      <c r="FE40" s="212"/>
      <c r="FF40" s="212"/>
      <c r="FG40" s="212"/>
      <c r="FH40" s="212"/>
      <c r="FI40" s="212"/>
      <c r="FJ40" s="212"/>
      <c r="FK40" s="212"/>
      <c r="FL40" s="212"/>
      <c r="FM40" s="212"/>
      <c r="FN40" s="212"/>
      <c r="FO40" s="212"/>
      <c r="FP40" s="212"/>
      <c r="FQ40" s="212"/>
      <c r="FR40" s="212"/>
      <c r="FS40" s="212"/>
      <c r="FT40" s="212"/>
      <c r="FU40" s="212"/>
      <c r="FV40" s="212"/>
      <c r="FW40" s="212"/>
      <c r="FX40" s="212"/>
      <c r="FY40" s="212"/>
      <c r="FZ40" s="212"/>
      <c r="GA40" s="212"/>
      <c r="GB40" s="212"/>
      <c r="GC40" s="212"/>
      <c r="GD40" s="212"/>
      <c r="GE40" s="212"/>
      <c r="GF40" s="212"/>
      <c r="GG40" s="212"/>
      <c r="GH40" s="212"/>
      <c r="GI40" s="212"/>
      <c r="GJ40" s="212"/>
      <c r="GK40" s="212"/>
      <c r="GL40" s="212"/>
      <c r="GM40" s="212"/>
      <c r="GN40" s="212"/>
      <c r="GO40" s="212"/>
      <c r="GP40" s="212"/>
      <c r="GQ40" s="212"/>
      <c r="GR40" s="212"/>
      <c r="GS40" s="212"/>
      <c r="GT40" s="212"/>
      <c r="GU40" s="212"/>
      <c r="GV40" s="212"/>
      <c r="GW40" s="212"/>
      <c r="GX40" s="212"/>
      <c r="GY40" s="212"/>
      <c r="GZ40" s="212"/>
      <c r="HA40" s="212"/>
      <c r="HB40" s="212"/>
      <c r="HC40" s="212"/>
      <c r="HD40" s="212"/>
      <c r="HE40" s="212"/>
      <c r="HF40" s="212"/>
      <c r="HG40" s="212"/>
      <c r="HH40" s="212"/>
      <c r="HI40" s="212"/>
      <c r="HJ40" s="212"/>
      <c r="HK40" s="212"/>
      <c r="HL40" s="212"/>
      <c r="HM40" s="212"/>
      <c r="HN40" s="212"/>
      <c r="HO40" s="212"/>
      <c r="HP40" s="212"/>
      <c r="HQ40" s="212"/>
      <c r="HR40" s="212"/>
      <c r="HS40" s="212"/>
      <c r="HT40" s="212"/>
      <c r="HU40" s="212"/>
      <c r="HV40" s="212"/>
      <c r="HW40" s="212"/>
      <c r="HX40" s="212"/>
      <c r="HY40" s="212"/>
      <c r="HZ40" s="212"/>
      <c r="IA40" s="212"/>
      <c r="IB40" s="212"/>
      <c r="IC40" s="212"/>
      <c r="ID40" s="212"/>
      <c r="IE40" s="212"/>
      <c r="IF40" s="212"/>
      <c r="IG40" s="212"/>
      <c r="IH40" s="212"/>
      <c r="II40" s="212"/>
      <c r="IJ40" s="212"/>
      <c r="IK40" s="212"/>
      <c r="IL40" s="212"/>
      <c r="IM40" s="212"/>
      <c r="IN40" s="212"/>
      <c r="IO40" s="212"/>
      <c r="IP40" s="212"/>
      <c r="IQ40" s="212"/>
      <c r="IR40" s="212"/>
    </row>
    <row r="41" customFormat="false" ht="14.25" hidden="false" customHeight="false" outlineLevel="0" collapsed="false">
      <c r="A41" s="212"/>
      <c r="B41" s="290"/>
      <c r="C41" s="291" t="n">
        <v>43132</v>
      </c>
      <c r="D41" s="292"/>
      <c r="E41" s="293" t="n">
        <v>2320035</v>
      </c>
      <c r="F41" s="294" t="n">
        <v>-858</v>
      </c>
      <c r="G41" s="310" t="n">
        <v>-7314</v>
      </c>
      <c r="H41" s="315" t="n">
        <v>-0.314263138016688</v>
      </c>
      <c r="I41" s="316" t="n">
        <v>-1056</v>
      </c>
      <c r="J41" s="311" t="n">
        <v>1456</v>
      </c>
      <c r="K41" s="302" t="n">
        <v>2512</v>
      </c>
      <c r="L41" s="294" t="n">
        <v>198</v>
      </c>
      <c r="M41" s="311" t="n">
        <v>6042</v>
      </c>
      <c r="N41" s="311" t="n">
        <v>2666</v>
      </c>
      <c r="O41" s="312" t="n">
        <v>5844</v>
      </c>
      <c r="P41" s="302" t="n">
        <v>2420</v>
      </c>
      <c r="Q41" s="275"/>
      <c r="R41" s="276"/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  <c r="BI41" s="212"/>
      <c r="BJ41" s="212"/>
      <c r="BK41" s="212"/>
      <c r="BL41" s="212"/>
      <c r="BM41" s="212"/>
      <c r="BN41" s="212"/>
      <c r="BO41" s="212"/>
      <c r="BP41" s="212"/>
      <c r="BQ41" s="212"/>
      <c r="BR41" s="212"/>
      <c r="BS41" s="212"/>
      <c r="BT41" s="212"/>
      <c r="BU41" s="212"/>
      <c r="BV41" s="212"/>
      <c r="BW41" s="212"/>
      <c r="BX41" s="212"/>
      <c r="BY41" s="212"/>
      <c r="BZ41" s="212"/>
      <c r="CA41" s="212"/>
      <c r="CB41" s="212"/>
      <c r="CC41" s="212"/>
      <c r="CD41" s="212"/>
      <c r="CE41" s="212"/>
      <c r="CF41" s="212"/>
      <c r="CG41" s="212"/>
      <c r="CH41" s="212"/>
      <c r="CI41" s="212"/>
      <c r="CJ41" s="212"/>
      <c r="CK41" s="212"/>
      <c r="CL41" s="212"/>
      <c r="CM41" s="212"/>
      <c r="CN41" s="212"/>
      <c r="CO41" s="212"/>
      <c r="CP41" s="212"/>
      <c r="CQ41" s="212"/>
      <c r="CR41" s="212"/>
      <c r="CS41" s="212"/>
      <c r="CT41" s="212"/>
      <c r="CU41" s="212"/>
      <c r="CV41" s="212"/>
      <c r="CW41" s="212"/>
      <c r="CX41" s="212"/>
      <c r="CY41" s="212"/>
      <c r="CZ41" s="212"/>
      <c r="DA41" s="212"/>
      <c r="DB41" s="212"/>
      <c r="DC41" s="212"/>
      <c r="DD41" s="212"/>
      <c r="DE41" s="212"/>
      <c r="DF41" s="212"/>
      <c r="DG41" s="212"/>
      <c r="DH41" s="212"/>
      <c r="DI41" s="212"/>
      <c r="DJ41" s="212"/>
      <c r="DK41" s="212"/>
      <c r="DL41" s="212"/>
      <c r="DM41" s="212"/>
      <c r="DN41" s="212"/>
      <c r="DO41" s="212"/>
      <c r="DP41" s="212"/>
      <c r="DQ41" s="212"/>
      <c r="DR41" s="212"/>
      <c r="DS41" s="212"/>
      <c r="DT41" s="212"/>
      <c r="DU41" s="212"/>
      <c r="DV41" s="212"/>
      <c r="DW41" s="212"/>
      <c r="DX41" s="212"/>
      <c r="DY41" s="212"/>
      <c r="DZ41" s="212"/>
      <c r="EA41" s="212"/>
      <c r="EB41" s="212"/>
      <c r="EC41" s="212"/>
      <c r="ED41" s="212"/>
      <c r="EE41" s="212"/>
      <c r="EF41" s="212"/>
      <c r="EG41" s="212"/>
      <c r="EH41" s="212"/>
      <c r="EI41" s="212"/>
      <c r="EJ41" s="212"/>
      <c r="EK41" s="212"/>
      <c r="EL41" s="212"/>
      <c r="EM41" s="212"/>
      <c r="EN41" s="212"/>
      <c r="EO41" s="212"/>
      <c r="EP41" s="212"/>
      <c r="EQ41" s="212"/>
      <c r="ER41" s="212"/>
      <c r="ES41" s="212"/>
      <c r="ET41" s="212"/>
      <c r="EU41" s="212"/>
      <c r="EV41" s="212"/>
      <c r="EW41" s="212"/>
      <c r="EX41" s="212"/>
      <c r="EY41" s="212"/>
      <c r="EZ41" s="212"/>
      <c r="FA41" s="212"/>
      <c r="FB41" s="212"/>
      <c r="FC41" s="212"/>
      <c r="FD41" s="212"/>
      <c r="FE41" s="212"/>
      <c r="FF41" s="212"/>
      <c r="FG41" s="212"/>
      <c r="FH41" s="212"/>
      <c r="FI41" s="212"/>
      <c r="FJ41" s="212"/>
      <c r="FK41" s="212"/>
      <c r="FL41" s="212"/>
      <c r="FM41" s="212"/>
      <c r="FN41" s="212"/>
      <c r="FO41" s="212"/>
      <c r="FP41" s="212"/>
      <c r="FQ41" s="212"/>
      <c r="FR41" s="212"/>
      <c r="FS41" s="212"/>
      <c r="FT41" s="212"/>
      <c r="FU41" s="212"/>
      <c r="FV41" s="212"/>
      <c r="FW41" s="212"/>
      <c r="FX41" s="212"/>
      <c r="FY41" s="212"/>
      <c r="FZ41" s="212"/>
      <c r="GA41" s="212"/>
      <c r="GB41" s="212"/>
      <c r="GC41" s="212"/>
      <c r="GD41" s="212"/>
      <c r="GE41" s="212"/>
      <c r="GF41" s="212"/>
      <c r="GG41" s="212"/>
      <c r="GH41" s="212"/>
      <c r="GI41" s="212"/>
      <c r="GJ41" s="212"/>
      <c r="GK41" s="212"/>
      <c r="GL41" s="212"/>
      <c r="GM41" s="212"/>
      <c r="GN41" s="212"/>
      <c r="GO41" s="212"/>
      <c r="GP41" s="212"/>
      <c r="GQ41" s="212"/>
      <c r="GR41" s="212"/>
      <c r="GS41" s="212"/>
      <c r="GT41" s="212"/>
      <c r="GU41" s="212"/>
      <c r="GV41" s="212"/>
      <c r="GW41" s="212"/>
      <c r="GX41" s="212"/>
      <c r="GY41" s="212"/>
      <c r="GZ41" s="212"/>
      <c r="HA41" s="212"/>
      <c r="HB41" s="212"/>
      <c r="HC41" s="212"/>
      <c r="HD41" s="212"/>
      <c r="HE41" s="212"/>
      <c r="HF41" s="212"/>
      <c r="HG41" s="212"/>
      <c r="HH41" s="212"/>
      <c r="HI41" s="212"/>
      <c r="HJ41" s="212"/>
      <c r="HK41" s="212"/>
      <c r="HL41" s="212"/>
      <c r="HM41" s="212"/>
      <c r="HN41" s="212"/>
      <c r="HO41" s="212"/>
      <c r="HP41" s="212"/>
      <c r="HQ41" s="212"/>
      <c r="HR41" s="212"/>
      <c r="HS41" s="212"/>
      <c r="HT41" s="212"/>
      <c r="HU41" s="212"/>
      <c r="HV41" s="212"/>
      <c r="HW41" s="212"/>
      <c r="HX41" s="212"/>
      <c r="HY41" s="212"/>
      <c r="HZ41" s="212"/>
      <c r="IA41" s="212"/>
      <c r="IB41" s="212"/>
      <c r="IC41" s="212"/>
      <c r="ID41" s="212"/>
      <c r="IE41" s="212"/>
      <c r="IF41" s="212"/>
      <c r="IG41" s="212"/>
      <c r="IH41" s="212"/>
      <c r="II41" s="212"/>
      <c r="IJ41" s="212"/>
      <c r="IK41" s="212"/>
      <c r="IL41" s="212"/>
      <c r="IM41" s="212"/>
      <c r="IN41" s="212"/>
      <c r="IO41" s="212"/>
      <c r="IP41" s="212"/>
      <c r="IQ41" s="212"/>
      <c r="IR41" s="212"/>
    </row>
    <row r="42" customFormat="false" ht="14.25" hidden="false" customHeight="false" outlineLevel="0" collapsed="false">
      <c r="A42" s="212"/>
      <c r="B42" s="290"/>
      <c r="C42" s="291" t="n">
        <v>43160</v>
      </c>
      <c r="D42" s="292"/>
      <c r="E42" s="293" t="n">
        <v>2318752</v>
      </c>
      <c r="F42" s="294" t="n">
        <v>-1283</v>
      </c>
      <c r="G42" s="310" t="n">
        <v>-7436</v>
      </c>
      <c r="H42" s="315" t="n">
        <v>-0.319664618680863</v>
      </c>
      <c r="I42" s="316" t="n">
        <v>-942</v>
      </c>
      <c r="J42" s="311" t="n">
        <v>1218</v>
      </c>
      <c r="K42" s="302" t="n">
        <v>2160</v>
      </c>
      <c r="L42" s="294" t="n">
        <v>-341</v>
      </c>
      <c r="M42" s="311" t="n">
        <v>6732</v>
      </c>
      <c r="N42" s="311" t="n">
        <v>2643</v>
      </c>
      <c r="O42" s="312" t="n">
        <v>7073</v>
      </c>
      <c r="P42" s="302" t="n">
        <v>2881</v>
      </c>
      <c r="Q42" s="275"/>
      <c r="R42" s="276"/>
      <c r="S42" s="212"/>
      <c r="T42" s="212"/>
      <c r="U42" s="212"/>
      <c r="V42" s="212"/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  <c r="AG42" s="212"/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  <c r="BI42" s="212"/>
      <c r="BJ42" s="212"/>
      <c r="BK42" s="212"/>
      <c r="BL42" s="212"/>
      <c r="BM42" s="212"/>
      <c r="BN42" s="212"/>
      <c r="BO42" s="212"/>
      <c r="BP42" s="212"/>
      <c r="BQ42" s="212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2"/>
      <c r="CM42" s="212"/>
      <c r="CN42" s="212"/>
      <c r="CO42" s="212"/>
      <c r="CP42" s="212"/>
      <c r="CQ42" s="212"/>
      <c r="CR42" s="212"/>
      <c r="CS42" s="212"/>
      <c r="CT42" s="212"/>
      <c r="CU42" s="212"/>
      <c r="CV42" s="212"/>
      <c r="CW42" s="212"/>
      <c r="CX42" s="212"/>
      <c r="CY42" s="212"/>
      <c r="CZ42" s="212"/>
      <c r="DA42" s="212"/>
      <c r="DB42" s="212"/>
      <c r="DC42" s="212"/>
      <c r="DD42" s="212"/>
      <c r="DE42" s="212"/>
      <c r="DF42" s="212"/>
      <c r="DG42" s="212"/>
      <c r="DH42" s="212"/>
      <c r="DI42" s="212"/>
      <c r="DJ42" s="212"/>
      <c r="DK42" s="212"/>
      <c r="DL42" s="212"/>
      <c r="DM42" s="212"/>
      <c r="DN42" s="212"/>
      <c r="DO42" s="212"/>
      <c r="DP42" s="212"/>
      <c r="DQ42" s="212"/>
      <c r="DR42" s="212"/>
      <c r="DS42" s="212"/>
      <c r="DT42" s="212"/>
      <c r="DU42" s="212"/>
      <c r="DV42" s="212"/>
      <c r="DW42" s="212"/>
      <c r="DX42" s="212"/>
      <c r="DY42" s="212"/>
      <c r="DZ42" s="212"/>
      <c r="EA42" s="212"/>
      <c r="EB42" s="212"/>
      <c r="EC42" s="212"/>
      <c r="ED42" s="212"/>
      <c r="EE42" s="212"/>
      <c r="EF42" s="212"/>
      <c r="EG42" s="212"/>
      <c r="EH42" s="212"/>
      <c r="EI42" s="212"/>
      <c r="EJ42" s="212"/>
      <c r="EK42" s="212"/>
      <c r="EL42" s="212"/>
      <c r="EM42" s="212"/>
      <c r="EN42" s="212"/>
      <c r="EO42" s="212"/>
      <c r="EP42" s="212"/>
      <c r="EQ42" s="212"/>
      <c r="ER42" s="212"/>
      <c r="ES42" s="212"/>
      <c r="ET42" s="212"/>
      <c r="EU42" s="212"/>
      <c r="EV42" s="212"/>
      <c r="EW42" s="212"/>
      <c r="EX42" s="212"/>
      <c r="EY42" s="212"/>
      <c r="EZ42" s="212"/>
      <c r="FA42" s="212"/>
      <c r="FB42" s="212"/>
      <c r="FC42" s="212"/>
      <c r="FD42" s="212"/>
      <c r="FE42" s="212"/>
      <c r="FF42" s="212"/>
      <c r="FG42" s="212"/>
      <c r="FH42" s="212"/>
      <c r="FI42" s="212"/>
      <c r="FJ42" s="212"/>
      <c r="FK42" s="212"/>
      <c r="FL42" s="212"/>
      <c r="FM42" s="212"/>
      <c r="FN42" s="212"/>
      <c r="FO42" s="212"/>
      <c r="FP42" s="212"/>
      <c r="FQ42" s="212"/>
      <c r="FR42" s="212"/>
      <c r="FS42" s="212"/>
      <c r="FT42" s="212"/>
      <c r="FU42" s="212"/>
      <c r="FV42" s="212"/>
      <c r="FW42" s="212"/>
      <c r="FX42" s="212"/>
      <c r="FY42" s="212"/>
      <c r="FZ42" s="212"/>
      <c r="GA42" s="212"/>
      <c r="GB42" s="212"/>
      <c r="GC42" s="212"/>
      <c r="GD42" s="212"/>
      <c r="GE42" s="212"/>
      <c r="GF42" s="212"/>
      <c r="GG42" s="212"/>
      <c r="GH42" s="212"/>
      <c r="GI42" s="212"/>
      <c r="GJ42" s="212"/>
      <c r="GK42" s="212"/>
      <c r="GL42" s="212"/>
      <c r="GM42" s="212"/>
      <c r="GN42" s="212"/>
      <c r="GO42" s="212"/>
      <c r="GP42" s="212"/>
      <c r="GQ42" s="212"/>
      <c r="GR42" s="212"/>
      <c r="GS42" s="212"/>
      <c r="GT42" s="212"/>
      <c r="GU42" s="212"/>
      <c r="GV42" s="212"/>
      <c r="GW42" s="212"/>
      <c r="GX42" s="212"/>
      <c r="GY42" s="212"/>
      <c r="GZ42" s="212"/>
      <c r="HA42" s="212"/>
      <c r="HB42" s="212"/>
      <c r="HC42" s="212"/>
      <c r="HD42" s="212"/>
      <c r="HE42" s="212"/>
      <c r="HF42" s="212"/>
      <c r="HG42" s="212"/>
      <c r="HH42" s="212"/>
      <c r="HI42" s="212"/>
      <c r="HJ42" s="212"/>
      <c r="HK42" s="212"/>
      <c r="HL42" s="212"/>
      <c r="HM42" s="212"/>
      <c r="HN42" s="212"/>
      <c r="HO42" s="212"/>
      <c r="HP42" s="212"/>
      <c r="HQ42" s="212"/>
      <c r="HR42" s="212"/>
      <c r="HS42" s="212"/>
      <c r="HT42" s="212"/>
      <c r="HU42" s="212"/>
      <c r="HV42" s="212"/>
      <c r="HW42" s="212"/>
      <c r="HX42" s="212"/>
      <c r="HY42" s="212"/>
      <c r="HZ42" s="212"/>
      <c r="IA42" s="212"/>
      <c r="IB42" s="212"/>
      <c r="IC42" s="212"/>
      <c r="ID42" s="212"/>
      <c r="IE42" s="212"/>
      <c r="IF42" s="212"/>
      <c r="IG42" s="212"/>
      <c r="IH42" s="212"/>
      <c r="II42" s="212"/>
      <c r="IJ42" s="212"/>
      <c r="IK42" s="212"/>
      <c r="IL42" s="212"/>
      <c r="IM42" s="212"/>
      <c r="IN42" s="212"/>
      <c r="IO42" s="212"/>
      <c r="IP42" s="212"/>
      <c r="IQ42" s="212"/>
      <c r="IR42" s="212"/>
    </row>
    <row r="43" customFormat="false" ht="14.25" hidden="false" customHeight="false" outlineLevel="0" collapsed="false">
      <c r="A43" s="212"/>
      <c r="B43" s="290"/>
      <c r="C43" s="291" t="n">
        <v>43191</v>
      </c>
      <c r="D43" s="292"/>
      <c r="E43" s="293" t="n">
        <v>2311251</v>
      </c>
      <c r="F43" s="294" t="n">
        <v>-7501</v>
      </c>
      <c r="G43" s="310" t="n">
        <v>-7424</v>
      </c>
      <c r="H43" s="315" t="n">
        <v>-0.320182863057565</v>
      </c>
      <c r="I43" s="316" t="n">
        <v>-882</v>
      </c>
      <c r="J43" s="311" t="n">
        <v>1279</v>
      </c>
      <c r="K43" s="302" t="n">
        <v>2161</v>
      </c>
      <c r="L43" s="294" t="n">
        <v>-6619</v>
      </c>
      <c r="M43" s="311" t="n">
        <v>18628</v>
      </c>
      <c r="N43" s="311" t="n">
        <v>10325</v>
      </c>
      <c r="O43" s="312" t="n">
        <v>25247</v>
      </c>
      <c r="P43" s="302" t="n">
        <v>15521</v>
      </c>
      <c r="Q43" s="275"/>
      <c r="R43" s="276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  <c r="BI43" s="212"/>
      <c r="BJ43" s="212"/>
      <c r="BK43" s="212"/>
      <c r="BL43" s="212"/>
      <c r="BM43" s="212"/>
      <c r="BN43" s="212"/>
      <c r="BO43" s="212"/>
      <c r="BP43" s="212"/>
      <c r="BQ43" s="212"/>
      <c r="BR43" s="212"/>
      <c r="BS43" s="212"/>
      <c r="BT43" s="212"/>
      <c r="BU43" s="212"/>
      <c r="BV43" s="212"/>
      <c r="BW43" s="212"/>
      <c r="BX43" s="212"/>
      <c r="BY43" s="212"/>
      <c r="BZ43" s="212"/>
      <c r="CA43" s="212"/>
      <c r="CB43" s="212"/>
      <c r="CC43" s="212"/>
      <c r="CD43" s="212"/>
      <c r="CE43" s="212"/>
      <c r="CF43" s="212"/>
      <c r="CG43" s="212"/>
      <c r="CH43" s="212"/>
      <c r="CI43" s="212"/>
      <c r="CJ43" s="212"/>
      <c r="CK43" s="212"/>
      <c r="CL43" s="212"/>
      <c r="CM43" s="212"/>
      <c r="CN43" s="212"/>
      <c r="CO43" s="212"/>
      <c r="CP43" s="212"/>
      <c r="CQ43" s="212"/>
      <c r="CR43" s="212"/>
      <c r="CS43" s="212"/>
      <c r="CT43" s="212"/>
      <c r="CU43" s="212"/>
      <c r="CV43" s="212"/>
      <c r="CW43" s="212"/>
      <c r="CX43" s="212"/>
      <c r="CY43" s="212"/>
      <c r="CZ43" s="212"/>
      <c r="DA43" s="212"/>
      <c r="DB43" s="212"/>
      <c r="DC43" s="212"/>
      <c r="DD43" s="212"/>
      <c r="DE43" s="212"/>
      <c r="DF43" s="212"/>
      <c r="DG43" s="212"/>
      <c r="DH43" s="212"/>
      <c r="DI43" s="212"/>
      <c r="DJ43" s="212"/>
      <c r="DK43" s="212"/>
      <c r="DL43" s="212"/>
      <c r="DM43" s="212"/>
      <c r="DN43" s="212"/>
      <c r="DO43" s="212"/>
      <c r="DP43" s="212"/>
      <c r="DQ43" s="212"/>
      <c r="DR43" s="212"/>
      <c r="DS43" s="212"/>
      <c r="DT43" s="212"/>
      <c r="DU43" s="212"/>
      <c r="DV43" s="212"/>
      <c r="DW43" s="212"/>
      <c r="DX43" s="212"/>
      <c r="DY43" s="212"/>
      <c r="DZ43" s="212"/>
      <c r="EA43" s="212"/>
      <c r="EB43" s="212"/>
      <c r="EC43" s="212"/>
      <c r="ED43" s="212"/>
      <c r="EE43" s="212"/>
      <c r="EF43" s="212"/>
      <c r="EG43" s="212"/>
      <c r="EH43" s="212"/>
      <c r="EI43" s="212"/>
      <c r="EJ43" s="212"/>
      <c r="EK43" s="212"/>
      <c r="EL43" s="212"/>
      <c r="EM43" s="212"/>
      <c r="EN43" s="212"/>
      <c r="EO43" s="212"/>
      <c r="EP43" s="212"/>
      <c r="EQ43" s="212"/>
      <c r="ER43" s="212"/>
      <c r="ES43" s="212"/>
      <c r="ET43" s="212"/>
      <c r="EU43" s="212"/>
      <c r="EV43" s="212"/>
      <c r="EW43" s="212"/>
      <c r="EX43" s="212"/>
      <c r="EY43" s="212"/>
      <c r="EZ43" s="212"/>
      <c r="FA43" s="212"/>
      <c r="FB43" s="212"/>
      <c r="FC43" s="212"/>
      <c r="FD43" s="212"/>
      <c r="FE43" s="212"/>
      <c r="FF43" s="212"/>
      <c r="FG43" s="212"/>
      <c r="FH43" s="212"/>
      <c r="FI43" s="212"/>
      <c r="FJ43" s="212"/>
      <c r="FK43" s="212"/>
      <c r="FL43" s="212"/>
      <c r="FM43" s="212"/>
      <c r="FN43" s="212"/>
      <c r="FO43" s="212"/>
      <c r="FP43" s="212"/>
      <c r="FQ43" s="212"/>
      <c r="FR43" s="212"/>
      <c r="FS43" s="212"/>
      <c r="FT43" s="212"/>
      <c r="FU43" s="212"/>
      <c r="FV43" s="212"/>
      <c r="FW43" s="212"/>
      <c r="FX43" s="212"/>
      <c r="FY43" s="212"/>
      <c r="FZ43" s="212"/>
      <c r="GA43" s="212"/>
      <c r="GB43" s="212"/>
      <c r="GC43" s="212"/>
      <c r="GD43" s="212"/>
      <c r="GE43" s="212"/>
      <c r="GF43" s="212"/>
      <c r="GG43" s="212"/>
      <c r="GH43" s="212"/>
      <c r="GI43" s="212"/>
      <c r="GJ43" s="212"/>
      <c r="GK43" s="212"/>
      <c r="GL43" s="212"/>
      <c r="GM43" s="212"/>
      <c r="GN43" s="212"/>
      <c r="GO43" s="212"/>
      <c r="GP43" s="212"/>
      <c r="GQ43" s="212"/>
      <c r="GR43" s="212"/>
      <c r="GS43" s="212"/>
      <c r="GT43" s="212"/>
      <c r="GU43" s="212"/>
      <c r="GV43" s="212"/>
      <c r="GW43" s="212"/>
      <c r="GX43" s="212"/>
      <c r="GY43" s="212"/>
      <c r="GZ43" s="212"/>
      <c r="HA43" s="212"/>
      <c r="HB43" s="212"/>
      <c r="HC43" s="212"/>
      <c r="HD43" s="212"/>
      <c r="HE43" s="212"/>
      <c r="HF43" s="212"/>
      <c r="HG43" s="212"/>
      <c r="HH43" s="212"/>
      <c r="HI43" s="212"/>
      <c r="HJ43" s="212"/>
      <c r="HK43" s="212"/>
      <c r="HL43" s="212"/>
      <c r="HM43" s="212"/>
      <c r="HN43" s="212"/>
      <c r="HO43" s="212"/>
      <c r="HP43" s="212"/>
      <c r="HQ43" s="212"/>
      <c r="HR43" s="212"/>
      <c r="HS43" s="212"/>
      <c r="HT43" s="212"/>
      <c r="HU43" s="212"/>
      <c r="HV43" s="212"/>
      <c r="HW43" s="212"/>
      <c r="HX43" s="212"/>
      <c r="HY43" s="212"/>
      <c r="HZ43" s="212"/>
      <c r="IA43" s="212"/>
      <c r="IB43" s="212"/>
      <c r="IC43" s="212"/>
      <c r="ID43" s="212"/>
      <c r="IE43" s="212"/>
      <c r="IF43" s="212"/>
      <c r="IG43" s="212"/>
      <c r="IH43" s="212"/>
      <c r="II43" s="212"/>
      <c r="IJ43" s="212"/>
      <c r="IK43" s="212"/>
      <c r="IL43" s="212"/>
      <c r="IM43" s="212"/>
      <c r="IN43" s="212"/>
      <c r="IO43" s="212"/>
      <c r="IP43" s="212"/>
      <c r="IQ43" s="212"/>
      <c r="IR43" s="212"/>
    </row>
    <row r="44" customFormat="false" ht="14.25" hidden="false" customHeight="false" outlineLevel="0" collapsed="false">
      <c r="A44" s="212"/>
      <c r="B44" s="290"/>
      <c r="C44" s="291" t="n">
        <v>43221</v>
      </c>
      <c r="D44" s="292"/>
      <c r="E44" s="293" t="n">
        <v>2315531</v>
      </c>
      <c r="F44" s="294" t="n">
        <v>4280</v>
      </c>
      <c r="G44" s="310" t="n">
        <v>-7700</v>
      </c>
      <c r="H44" s="315" t="n">
        <v>-0.331434971382527</v>
      </c>
      <c r="I44" s="316" t="n">
        <v>-676</v>
      </c>
      <c r="J44" s="311" t="n">
        <v>1226</v>
      </c>
      <c r="K44" s="302" t="n">
        <v>1902</v>
      </c>
      <c r="L44" s="294" t="n">
        <v>4956</v>
      </c>
      <c r="M44" s="311" t="n">
        <v>19076</v>
      </c>
      <c r="N44" s="311" t="n">
        <v>11140</v>
      </c>
      <c r="O44" s="312" t="n">
        <v>14120</v>
      </c>
      <c r="P44" s="302" t="n">
        <v>7296</v>
      </c>
      <c r="Q44" s="275"/>
      <c r="R44" s="276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  <c r="BH44" s="212"/>
      <c r="BI44" s="212"/>
      <c r="BJ44" s="212"/>
      <c r="BK44" s="212"/>
      <c r="BL44" s="212"/>
      <c r="BM44" s="212"/>
      <c r="BN44" s="212"/>
      <c r="BO44" s="212"/>
      <c r="BP44" s="212"/>
      <c r="BQ44" s="212"/>
      <c r="BR44" s="212"/>
      <c r="BS44" s="212"/>
      <c r="BT44" s="212"/>
      <c r="BU44" s="212"/>
      <c r="BV44" s="212"/>
      <c r="BW44" s="212"/>
      <c r="BX44" s="212"/>
      <c r="BY44" s="212"/>
      <c r="BZ44" s="212"/>
      <c r="CA44" s="212"/>
      <c r="CB44" s="212"/>
      <c r="CC44" s="212"/>
      <c r="CD44" s="212"/>
      <c r="CE44" s="212"/>
      <c r="CF44" s="212"/>
      <c r="CG44" s="212"/>
      <c r="CH44" s="212"/>
      <c r="CI44" s="212"/>
      <c r="CJ44" s="212"/>
      <c r="CK44" s="212"/>
      <c r="CL44" s="212"/>
      <c r="CM44" s="212"/>
      <c r="CN44" s="212"/>
      <c r="CO44" s="212"/>
      <c r="CP44" s="212"/>
      <c r="CQ44" s="212"/>
      <c r="CR44" s="212"/>
      <c r="CS44" s="212"/>
      <c r="CT44" s="212"/>
      <c r="CU44" s="212"/>
      <c r="CV44" s="212"/>
      <c r="CW44" s="212"/>
      <c r="CX44" s="212"/>
      <c r="CY44" s="212"/>
      <c r="CZ44" s="212"/>
      <c r="DA44" s="212"/>
      <c r="DB44" s="212"/>
      <c r="DC44" s="212"/>
      <c r="DD44" s="212"/>
      <c r="DE44" s="212"/>
      <c r="DF44" s="212"/>
      <c r="DG44" s="212"/>
      <c r="DH44" s="212"/>
      <c r="DI44" s="212"/>
      <c r="DJ44" s="212"/>
      <c r="DK44" s="212"/>
      <c r="DL44" s="212"/>
      <c r="DM44" s="212"/>
      <c r="DN44" s="212"/>
      <c r="DO44" s="212"/>
      <c r="DP44" s="212"/>
      <c r="DQ44" s="212"/>
      <c r="DR44" s="212"/>
      <c r="DS44" s="212"/>
      <c r="DT44" s="212"/>
      <c r="DU44" s="212"/>
      <c r="DV44" s="212"/>
      <c r="DW44" s="212"/>
      <c r="DX44" s="212"/>
      <c r="DY44" s="212"/>
      <c r="DZ44" s="212"/>
      <c r="EA44" s="212"/>
      <c r="EB44" s="212"/>
      <c r="EC44" s="212"/>
      <c r="ED44" s="212"/>
      <c r="EE44" s="212"/>
      <c r="EF44" s="212"/>
      <c r="EG44" s="212"/>
      <c r="EH44" s="212"/>
      <c r="EI44" s="212"/>
      <c r="EJ44" s="212"/>
      <c r="EK44" s="212"/>
      <c r="EL44" s="212"/>
      <c r="EM44" s="212"/>
      <c r="EN44" s="212"/>
      <c r="EO44" s="212"/>
      <c r="EP44" s="212"/>
      <c r="EQ44" s="212"/>
      <c r="ER44" s="212"/>
      <c r="ES44" s="212"/>
      <c r="ET44" s="212"/>
      <c r="EU44" s="212"/>
      <c r="EV44" s="212"/>
      <c r="EW44" s="212"/>
      <c r="EX44" s="212"/>
      <c r="EY44" s="212"/>
      <c r="EZ44" s="212"/>
      <c r="FA44" s="212"/>
      <c r="FB44" s="212"/>
      <c r="FC44" s="212"/>
      <c r="FD44" s="212"/>
      <c r="FE44" s="212"/>
      <c r="FF44" s="212"/>
      <c r="FG44" s="212"/>
      <c r="FH44" s="212"/>
      <c r="FI44" s="212"/>
      <c r="FJ44" s="212"/>
      <c r="FK44" s="212"/>
      <c r="FL44" s="212"/>
      <c r="FM44" s="212"/>
      <c r="FN44" s="212"/>
      <c r="FO44" s="212"/>
      <c r="FP44" s="212"/>
      <c r="FQ44" s="212"/>
      <c r="FR44" s="212"/>
      <c r="FS44" s="212"/>
      <c r="FT44" s="212"/>
      <c r="FU44" s="212"/>
      <c r="FV44" s="212"/>
      <c r="FW44" s="212"/>
      <c r="FX44" s="212"/>
      <c r="FY44" s="212"/>
      <c r="FZ44" s="212"/>
      <c r="GA44" s="212"/>
      <c r="GB44" s="212"/>
      <c r="GC44" s="212"/>
      <c r="GD44" s="212"/>
      <c r="GE44" s="212"/>
      <c r="GF44" s="212"/>
      <c r="GG44" s="212"/>
      <c r="GH44" s="212"/>
      <c r="GI44" s="212"/>
      <c r="GJ44" s="212"/>
      <c r="GK44" s="212"/>
      <c r="GL44" s="212"/>
      <c r="GM44" s="212"/>
      <c r="GN44" s="212"/>
      <c r="GO44" s="212"/>
      <c r="GP44" s="212"/>
      <c r="GQ44" s="212"/>
      <c r="GR44" s="212"/>
      <c r="GS44" s="212"/>
      <c r="GT44" s="212"/>
      <c r="GU44" s="212"/>
      <c r="GV44" s="212"/>
      <c r="GW44" s="212"/>
      <c r="GX44" s="212"/>
      <c r="GY44" s="212"/>
      <c r="GZ44" s="212"/>
      <c r="HA44" s="212"/>
      <c r="HB44" s="212"/>
      <c r="HC44" s="212"/>
      <c r="HD44" s="212"/>
      <c r="HE44" s="212"/>
      <c r="HF44" s="212"/>
      <c r="HG44" s="212"/>
      <c r="HH44" s="212"/>
      <c r="HI44" s="212"/>
      <c r="HJ44" s="212"/>
      <c r="HK44" s="212"/>
      <c r="HL44" s="212"/>
      <c r="HM44" s="212"/>
      <c r="HN44" s="212"/>
      <c r="HO44" s="212"/>
      <c r="HP44" s="212"/>
      <c r="HQ44" s="212"/>
      <c r="HR44" s="212"/>
      <c r="HS44" s="212"/>
      <c r="HT44" s="212"/>
      <c r="HU44" s="212"/>
      <c r="HV44" s="212"/>
      <c r="HW44" s="212"/>
      <c r="HX44" s="212"/>
      <c r="HY44" s="212"/>
      <c r="HZ44" s="212"/>
      <c r="IA44" s="212"/>
      <c r="IB44" s="212"/>
      <c r="IC44" s="212"/>
      <c r="ID44" s="212"/>
      <c r="IE44" s="212"/>
      <c r="IF44" s="212"/>
      <c r="IG44" s="212"/>
      <c r="IH44" s="212"/>
      <c r="II44" s="212"/>
      <c r="IJ44" s="212"/>
      <c r="IK44" s="212"/>
      <c r="IL44" s="212"/>
      <c r="IM44" s="212"/>
      <c r="IN44" s="212"/>
      <c r="IO44" s="212"/>
      <c r="IP44" s="212"/>
      <c r="IQ44" s="212"/>
      <c r="IR44" s="212"/>
    </row>
    <row r="45" customFormat="false" ht="14.25" hidden="false" customHeight="false" outlineLevel="0" collapsed="false">
      <c r="A45" s="212"/>
      <c r="B45" s="290"/>
      <c r="C45" s="291" t="n">
        <v>43252</v>
      </c>
      <c r="D45" s="292"/>
      <c r="E45" s="293" t="n">
        <v>2315614</v>
      </c>
      <c r="F45" s="294" t="n">
        <v>83</v>
      </c>
      <c r="G45" s="310" t="n">
        <v>-7824</v>
      </c>
      <c r="H45" s="315" t="n">
        <v>-0.336742361965329</v>
      </c>
      <c r="I45" s="316" t="n">
        <v>-542</v>
      </c>
      <c r="J45" s="311" t="n">
        <v>1565</v>
      </c>
      <c r="K45" s="302" t="n">
        <v>2107</v>
      </c>
      <c r="L45" s="294" t="n">
        <v>625</v>
      </c>
      <c r="M45" s="311" t="n">
        <v>8522</v>
      </c>
      <c r="N45" s="311" t="n">
        <v>3704</v>
      </c>
      <c r="O45" s="312" t="n">
        <v>7897</v>
      </c>
      <c r="P45" s="302" t="n">
        <v>3247</v>
      </c>
      <c r="Q45" s="275"/>
      <c r="R45" s="276"/>
      <c r="S45" s="212"/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2"/>
      <c r="AE45" s="212"/>
      <c r="AF45" s="212"/>
      <c r="AG45" s="212"/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12"/>
      <c r="BB45" s="212"/>
      <c r="BC45" s="212"/>
      <c r="BD45" s="212"/>
      <c r="BE45" s="212"/>
      <c r="BF45" s="212"/>
      <c r="BG45" s="212"/>
      <c r="BH45" s="212"/>
      <c r="BI45" s="212"/>
      <c r="BJ45" s="212"/>
      <c r="BK45" s="212"/>
      <c r="BL45" s="212"/>
      <c r="BM45" s="212"/>
      <c r="BN45" s="212"/>
      <c r="BO45" s="212"/>
      <c r="BP45" s="212"/>
      <c r="BQ45" s="212"/>
      <c r="BR45" s="212"/>
      <c r="BS45" s="212"/>
      <c r="BT45" s="212"/>
      <c r="BU45" s="212"/>
      <c r="BV45" s="212"/>
      <c r="BW45" s="212"/>
      <c r="BX45" s="212"/>
      <c r="BY45" s="212"/>
      <c r="BZ45" s="212"/>
      <c r="CA45" s="212"/>
      <c r="CB45" s="212"/>
      <c r="CC45" s="212"/>
      <c r="CD45" s="212"/>
      <c r="CE45" s="212"/>
      <c r="CF45" s="212"/>
      <c r="CG45" s="212"/>
      <c r="CH45" s="212"/>
      <c r="CI45" s="212"/>
      <c r="CJ45" s="212"/>
      <c r="CK45" s="212"/>
      <c r="CL45" s="212"/>
      <c r="CM45" s="212"/>
      <c r="CN45" s="212"/>
      <c r="CO45" s="212"/>
      <c r="CP45" s="212"/>
      <c r="CQ45" s="212"/>
      <c r="CR45" s="212"/>
      <c r="CS45" s="212"/>
      <c r="CT45" s="212"/>
      <c r="CU45" s="212"/>
      <c r="CV45" s="212"/>
      <c r="CW45" s="212"/>
      <c r="CX45" s="212"/>
      <c r="CY45" s="212"/>
      <c r="CZ45" s="212"/>
      <c r="DA45" s="212"/>
      <c r="DB45" s="212"/>
      <c r="DC45" s="212"/>
      <c r="DD45" s="212"/>
      <c r="DE45" s="212"/>
      <c r="DF45" s="212"/>
      <c r="DG45" s="212"/>
      <c r="DH45" s="212"/>
      <c r="DI45" s="212"/>
      <c r="DJ45" s="212"/>
      <c r="DK45" s="212"/>
      <c r="DL45" s="212"/>
      <c r="DM45" s="212"/>
      <c r="DN45" s="212"/>
      <c r="DO45" s="212"/>
      <c r="DP45" s="212"/>
      <c r="DQ45" s="212"/>
      <c r="DR45" s="212"/>
      <c r="DS45" s="212"/>
      <c r="DT45" s="212"/>
      <c r="DU45" s="212"/>
      <c r="DV45" s="212"/>
      <c r="DW45" s="212"/>
      <c r="DX45" s="212"/>
      <c r="DY45" s="212"/>
      <c r="DZ45" s="212"/>
      <c r="EA45" s="212"/>
      <c r="EB45" s="212"/>
      <c r="EC45" s="212"/>
      <c r="ED45" s="212"/>
      <c r="EE45" s="212"/>
      <c r="EF45" s="212"/>
      <c r="EG45" s="212"/>
      <c r="EH45" s="212"/>
      <c r="EI45" s="212"/>
      <c r="EJ45" s="212"/>
      <c r="EK45" s="212"/>
      <c r="EL45" s="212"/>
      <c r="EM45" s="212"/>
      <c r="EN45" s="212"/>
      <c r="EO45" s="212"/>
      <c r="EP45" s="212"/>
      <c r="EQ45" s="212"/>
      <c r="ER45" s="212"/>
      <c r="ES45" s="212"/>
      <c r="ET45" s="212"/>
      <c r="EU45" s="212"/>
      <c r="EV45" s="212"/>
      <c r="EW45" s="212"/>
      <c r="EX45" s="212"/>
      <c r="EY45" s="212"/>
      <c r="EZ45" s="212"/>
      <c r="FA45" s="212"/>
      <c r="FB45" s="212"/>
      <c r="FC45" s="212"/>
      <c r="FD45" s="212"/>
      <c r="FE45" s="212"/>
      <c r="FF45" s="212"/>
      <c r="FG45" s="212"/>
      <c r="FH45" s="212"/>
      <c r="FI45" s="212"/>
      <c r="FJ45" s="212"/>
      <c r="FK45" s="212"/>
      <c r="FL45" s="212"/>
      <c r="FM45" s="212"/>
      <c r="FN45" s="212"/>
      <c r="FO45" s="212"/>
      <c r="FP45" s="212"/>
      <c r="FQ45" s="212"/>
      <c r="FR45" s="212"/>
      <c r="FS45" s="212"/>
      <c r="FT45" s="212"/>
      <c r="FU45" s="212"/>
      <c r="FV45" s="212"/>
      <c r="FW45" s="212"/>
      <c r="FX45" s="212"/>
      <c r="FY45" s="212"/>
      <c r="FZ45" s="212"/>
      <c r="GA45" s="212"/>
      <c r="GB45" s="212"/>
      <c r="GC45" s="212"/>
      <c r="GD45" s="212"/>
      <c r="GE45" s="212"/>
      <c r="GF45" s="212"/>
      <c r="GG45" s="212"/>
      <c r="GH45" s="212"/>
      <c r="GI45" s="212"/>
      <c r="GJ45" s="212"/>
      <c r="GK45" s="212"/>
      <c r="GL45" s="212"/>
      <c r="GM45" s="212"/>
      <c r="GN45" s="212"/>
      <c r="GO45" s="212"/>
      <c r="GP45" s="212"/>
      <c r="GQ45" s="212"/>
      <c r="GR45" s="212"/>
      <c r="GS45" s="212"/>
      <c r="GT45" s="212"/>
      <c r="GU45" s="212"/>
      <c r="GV45" s="212"/>
      <c r="GW45" s="212"/>
      <c r="GX45" s="212"/>
      <c r="GY45" s="212"/>
      <c r="GZ45" s="212"/>
      <c r="HA45" s="212"/>
      <c r="HB45" s="212"/>
      <c r="HC45" s="212"/>
      <c r="HD45" s="212"/>
      <c r="HE45" s="212"/>
      <c r="HF45" s="212"/>
      <c r="HG45" s="212"/>
      <c r="HH45" s="212"/>
      <c r="HI45" s="212"/>
      <c r="HJ45" s="212"/>
      <c r="HK45" s="212"/>
      <c r="HL45" s="212"/>
      <c r="HM45" s="212"/>
      <c r="HN45" s="212"/>
      <c r="HO45" s="212"/>
      <c r="HP45" s="212"/>
      <c r="HQ45" s="212"/>
      <c r="HR45" s="212"/>
      <c r="HS45" s="212"/>
      <c r="HT45" s="212"/>
      <c r="HU45" s="212"/>
      <c r="HV45" s="212"/>
      <c r="HW45" s="212"/>
      <c r="HX45" s="212"/>
      <c r="HY45" s="212"/>
      <c r="HZ45" s="212"/>
      <c r="IA45" s="212"/>
      <c r="IB45" s="212"/>
      <c r="IC45" s="212"/>
      <c r="ID45" s="212"/>
      <c r="IE45" s="212"/>
      <c r="IF45" s="212"/>
      <c r="IG45" s="212"/>
      <c r="IH45" s="212"/>
      <c r="II45" s="212"/>
      <c r="IJ45" s="212"/>
      <c r="IK45" s="212"/>
      <c r="IL45" s="212"/>
      <c r="IM45" s="212"/>
      <c r="IN45" s="212"/>
      <c r="IO45" s="212"/>
      <c r="IP45" s="212"/>
      <c r="IQ45" s="212"/>
      <c r="IR45" s="212"/>
    </row>
    <row r="46" customFormat="false" ht="14.25" hidden="false" customHeight="false" outlineLevel="0" collapsed="false">
      <c r="A46" s="212"/>
      <c r="B46" s="290"/>
      <c r="C46" s="291" t="n">
        <v>43282</v>
      </c>
      <c r="D46" s="292"/>
      <c r="E46" s="293" t="n">
        <v>2314802</v>
      </c>
      <c r="F46" s="294" t="n">
        <v>-812</v>
      </c>
      <c r="G46" s="310" t="n">
        <v>-8153</v>
      </c>
      <c r="H46" s="315" t="n">
        <v>-0.350975374038671</v>
      </c>
      <c r="I46" s="316" t="n">
        <v>-420</v>
      </c>
      <c r="J46" s="311" t="n">
        <v>1330</v>
      </c>
      <c r="K46" s="302" t="n">
        <v>1750</v>
      </c>
      <c r="L46" s="294" t="n">
        <v>-392</v>
      </c>
      <c r="M46" s="311" t="n">
        <v>6862</v>
      </c>
      <c r="N46" s="311" t="n">
        <v>2798</v>
      </c>
      <c r="O46" s="312" t="n">
        <v>7254</v>
      </c>
      <c r="P46" s="302" t="n">
        <v>3066</v>
      </c>
      <c r="Q46" s="275"/>
      <c r="R46" s="276"/>
      <c r="S46" s="212"/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/>
      <c r="AE46" s="212"/>
      <c r="AF46" s="212"/>
      <c r="AG46" s="212"/>
      <c r="AH46" s="212"/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212"/>
      <c r="BA46" s="212"/>
      <c r="BB46" s="212"/>
      <c r="BC46" s="212"/>
      <c r="BD46" s="212"/>
      <c r="BE46" s="212"/>
      <c r="BF46" s="212"/>
      <c r="BG46" s="212"/>
      <c r="BH46" s="212"/>
      <c r="BI46" s="212"/>
      <c r="BJ46" s="212"/>
      <c r="BK46" s="212"/>
      <c r="BL46" s="212"/>
      <c r="BM46" s="212"/>
      <c r="BN46" s="212"/>
      <c r="BO46" s="212"/>
      <c r="BP46" s="212"/>
      <c r="BQ46" s="212"/>
      <c r="BR46" s="212"/>
      <c r="BS46" s="212"/>
      <c r="BT46" s="212"/>
      <c r="BU46" s="212"/>
      <c r="BV46" s="212"/>
      <c r="BW46" s="212"/>
      <c r="BX46" s="212"/>
      <c r="BY46" s="212"/>
      <c r="BZ46" s="212"/>
      <c r="CA46" s="212"/>
      <c r="CB46" s="212"/>
      <c r="CC46" s="212"/>
      <c r="CD46" s="212"/>
      <c r="CE46" s="212"/>
      <c r="CF46" s="212"/>
      <c r="CG46" s="212"/>
      <c r="CH46" s="212"/>
      <c r="CI46" s="212"/>
      <c r="CJ46" s="212"/>
      <c r="CK46" s="212"/>
      <c r="CL46" s="212"/>
      <c r="CM46" s="212"/>
      <c r="CN46" s="212"/>
      <c r="CO46" s="212"/>
      <c r="CP46" s="212"/>
      <c r="CQ46" s="212"/>
      <c r="CR46" s="212"/>
      <c r="CS46" s="212"/>
      <c r="CT46" s="212"/>
      <c r="CU46" s="212"/>
      <c r="CV46" s="212"/>
      <c r="CW46" s="212"/>
      <c r="CX46" s="212"/>
      <c r="CY46" s="212"/>
      <c r="CZ46" s="212"/>
      <c r="DA46" s="212"/>
      <c r="DB46" s="212"/>
      <c r="DC46" s="212"/>
      <c r="DD46" s="212"/>
      <c r="DE46" s="212"/>
      <c r="DF46" s="212"/>
      <c r="DG46" s="212"/>
      <c r="DH46" s="212"/>
      <c r="DI46" s="212"/>
      <c r="DJ46" s="212"/>
      <c r="DK46" s="212"/>
      <c r="DL46" s="212"/>
      <c r="DM46" s="212"/>
      <c r="DN46" s="212"/>
      <c r="DO46" s="212"/>
      <c r="DP46" s="212"/>
      <c r="DQ46" s="212"/>
      <c r="DR46" s="212"/>
      <c r="DS46" s="212"/>
      <c r="DT46" s="212"/>
      <c r="DU46" s="212"/>
      <c r="DV46" s="212"/>
      <c r="DW46" s="212"/>
      <c r="DX46" s="212"/>
      <c r="DY46" s="212"/>
      <c r="DZ46" s="212"/>
      <c r="EA46" s="212"/>
      <c r="EB46" s="212"/>
      <c r="EC46" s="212"/>
      <c r="ED46" s="212"/>
      <c r="EE46" s="212"/>
      <c r="EF46" s="212"/>
      <c r="EG46" s="212"/>
      <c r="EH46" s="212"/>
      <c r="EI46" s="212"/>
      <c r="EJ46" s="212"/>
      <c r="EK46" s="212"/>
      <c r="EL46" s="212"/>
      <c r="EM46" s="212"/>
      <c r="EN46" s="212"/>
      <c r="EO46" s="212"/>
      <c r="EP46" s="212"/>
      <c r="EQ46" s="212"/>
      <c r="ER46" s="212"/>
      <c r="ES46" s="212"/>
      <c r="ET46" s="212"/>
      <c r="EU46" s="212"/>
      <c r="EV46" s="212"/>
      <c r="EW46" s="212"/>
      <c r="EX46" s="212"/>
      <c r="EY46" s="212"/>
      <c r="EZ46" s="212"/>
      <c r="FA46" s="212"/>
      <c r="FB46" s="212"/>
      <c r="FC46" s="212"/>
      <c r="FD46" s="212"/>
      <c r="FE46" s="212"/>
      <c r="FF46" s="212"/>
      <c r="FG46" s="212"/>
      <c r="FH46" s="212"/>
      <c r="FI46" s="212"/>
      <c r="FJ46" s="212"/>
      <c r="FK46" s="212"/>
      <c r="FL46" s="212"/>
      <c r="FM46" s="212"/>
      <c r="FN46" s="212"/>
      <c r="FO46" s="212"/>
      <c r="FP46" s="212"/>
      <c r="FQ46" s="212"/>
      <c r="FR46" s="212"/>
      <c r="FS46" s="212"/>
      <c r="FT46" s="212"/>
      <c r="FU46" s="212"/>
      <c r="FV46" s="212"/>
      <c r="FW46" s="212"/>
      <c r="FX46" s="212"/>
      <c r="FY46" s="212"/>
      <c r="FZ46" s="212"/>
      <c r="GA46" s="212"/>
      <c r="GB46" s="212"/>
      <c r="GC46" s="212"/>
      <c r="GD46" s="212"/>
      <c r="GE46" s="212"/>
      <c r="GF46" s="212"/>
      <c r="GG46" s="212"/>
      <c r="GH46" s="212"/>
      <c r="GI46" s="212"/>
      <c r="GJ46" s="212"/>
      <c r="GK46" s="212"/>
      <c r="GL46" s="212"/>
      <c r="GM46" s="212"/>
      <c r="GN46" s="212"/>
      <c r="GO46" s="212"/>
      <c r="GP46" s="212"/>
      <c r="GQ46" s="212"/>
      <c r="GR46" s="212"/>
      <c r="GS46" s="212"/>
      <c r="GT46" s="212"/>
      <c r="GU46" s="212"/>
      <c r="GV46" s="212"/>
      <c r="GW46" s="212"/>
      <c r="GX46" s="212"/>
      <c r="GY46" s="212"/>
      <c r="GZ46" s="212"/>
      <c r="HA46" s="212"/>
      <c r="HB46" s="212"/>
      <c r="HC46" s="212"/>
      <c r="HD46" s="212"/>
      <c r="HE46" s="212"/>
      <c r="HF46" s="212"/>
      <c r="HG46" s="212"/>
      <c r="HH46" s="212"/>
      <c r="HI46" s="212"/>
      <c r="HJ46" s="212"/>
      <c r="HK46" s="212"/>
      <c r="HL46" s="212"/>
      <c r="HM46" s="212"/>
      <c r="HN46" s="212"/>
      <c r="HO46" s="212"/>
      <c r="HP46" s="212"/>
      <c r="HQ46" s="212"/>
      <c r="HR46" s="212"/>
      <c r="HS46" s="212"/>
      <c r="HT46" s="212"/>
      <c r="HU46" s="212"/>
      <c r="HV46" s="212"/>
      <c r="HW46" s="212"/>
      <c r="HX46" s="212"/>
      <c r="HY46" s="212"/>
      <c r="HZ46" s="212"/>
      <c r="IA46" s="212"/>
      <c r="IB46" s="212"/>
      <c r="IC46" s="212"/>
      <c r="ID46" s="212"/>
      <c r="IE46" s="212"/>
      <c r="IF46" s="212"/>
      <c r="IG46" s="212"/>
      <c r="IH46" s="212"/>
      <c r="II46" s="212"/>
      <c r="IJ46" s="212"/>
      <c r="IK46" s="212"/>
      <c r="IL46" s="212"/>
      <c r="IM46" s="212"/>
      <c r="IN46" s="212"/>
      <c r="IO46" s="212"/>
      <c r="IP46" s="212"/>
      <c r="IQ46" s="212"/>
      <c r="IR46" s="212"/>
    </row>
    <row r="47" customFormat="false" ht="14.25" hidden="false" customHeight="false" outlineLevel="0" collapsed="false">
      <c r="A47" s="212"/>
      <c r="B47" s="290"/>
      <c r="C47" s="291" t="n">
        <v>43313</v>
      </c>
      <c r="D47" s="292"/>
      <c r="E47" s="293" t="n">
        <v>2314347</v>
      </c>
      <c r="F47" s="294" t="n">
        <v>-455</v>
      </c>
      <c r="G47" s="310" t="n">
        <v>-8425</v>
      </c>
      <c r="H47" s="315" t="n">
        <v>-0.362713172020327</v>
      </c>
      <c r="I47" s="316" t="n">
        <v>-389</v>
      </c>
      <c r="J47" s="311" t="n">
        <v>1427</v>
      </c>
      <c r="K47" s="302" t="n">
        <v>1816</v>
      </c>
      <c r="L47" s="294" t="n">
        <v>-66</v>
      </c>
      <c r="M47" s="311" t="n">
        <v>8451</v>
      </c>
      <c r="N47" s="311" t="n">
        <v>3921</v>
      </c>
      <c r="O47" s="312" t="n">
        <v>8517</v>
      </c>
      <c r="P47" s="302" t="n">
        <v>3837</v>
      </c>
      <c r="Q47" s="275"/>
      <c r="R47" s="276"/>
      <c r="S47" s="212"/>
      <c r="T47" s="212"/>
      <c r="U47" s="212"/>
      <c r="V47" s="212"/>
      <c r="W47" s="212"/>
      <c r="X47" s="212"/>
      <c r="Y47" s="212"/>
      <c r="Z47" s="212"/>
      <c r="AA47" s="212"/>
      <c r="AB47" s="212"/>
      <c r="AC47" s="212"/>
      <c r="AD47" s="212"/>
      <c r="AE47" s="212"/>
      <c r="AF47" s="212"/>
      <c r="AG47" s="212"/>
      <c r="AH47" s="212"/>
      <c r="AI47" s="212"/>
      <c r="AJ47" s="212"/>
      <c r="AK47" s="212"/>
      <c r="AL47" s="212"/>
      <c r="AM47" s="212"/>
      <c r="AN47" s="212"/>
      <c r="AO47" s="212"/>
      <c r="AP47" s="212"/>
      <c r="AQ47" s="212"/>
      <c r="AR47" s="212"/>
      <c r="AS47" s="212"/>
      <c r="AT47" s="212"/>
      <c r="AU47" s="212"/>
      <c r="AV47" s="212"/>
      <c r="AW47" s="212"/>
      <c r="AX47" s="212"/>
      <c r="AY47" s="212"/>
      <c r="AZ47" s="212"/>
      <c r="BA47" s="212"/>
      <c r="BB47" s="212"/>
      <c r="BC47" s="212"/>
      <c r="BD47" s="212"/>
      <c r="BE47" s="212"/>
      <c r="BF47" s="212"/>
      <c r="BG47" s="212"/>
      <c r="BH47" s="212"/>
      <c r="BI47" s="212"/>
      <c r="BJ47" s="212"/>
      <c r="BK47" s="212"/>
      <c r="BL47" s="212"/>
      <c r="BM47" s="212"/>
      <c r="BN47" s="212"/>
      <c r="BO47" s="212"/>
      <c r="BP47" s="212"/>
      <c r="BQ47" s="212"/>
      <c r="BR47" s="212"/>
      <c r="BS47" s="212"/>
      <c r="BT47" s="212"/>
      <c r="BU47" s="212"/>
      <c r="BV47" s="212"/>
      <c r="BW47" s="212"/>
      <c r="BX47" s="212"/>
      <c r="BY47" s="212"/>
      <c r="BZ47" s="212"/>
      <c r="CA47" s="212"/>
      <c r="CB47" s="212"/>
      <c r="CC47" s="212"/>
      <c r="CD47" s="212"/>
      <c r="CE47" s="212"/>
      <c r="CF47" s="212"/>
      <c r="CG47" s="212"/>
      <c r="CH47" s="212"/>
      <c r="CI47" s="212"/>
      <c r="CJ47" s="212"/>
      <c r="CK47" s="212"/>
      <c r="CL47" s="212"/>
      <c r="CM47" s="212"/>
      <c r="CN47" s="212"/>
      <c r="CO47" s="212"/>
      <c r="CP47" s="212"/>
      <c r="CQ47" s="212"/>
      <c r="CR47" s="212"/>
      <c r="CS47" s="212"/>
      <c r="CT47" s="212"/>
      <c r="CU47" s="212"/>
      <c r="CV47" s="212"/>
      <c r="CW47" s="212"/>
      <c r="CX47" s="212"/>
      <c r="CY47" s="212"/>
      <c r="CZ47" s="212"/>
      <c r="DA47" s="212"/>
      <c r="DB47" s="212"/>
      <c r="DC47" s="212"/>
      <c r="DD47" s="212"/>
      <c r="DE47" s="212"/>
      <c r="DF47" s="212"/>
      <c r="DG47" s="212"/>
      <c r="DH47" s="212"/>
      <c r="DI47" s="212"/>
      <c r="DJ47" s="212"/>
      <c r="DK47" s="212"/>
      <c r="DL47" s="212"/>
      <c r="DM47" s="212"/>
      <c r="DN47" s="212"/>
      <c r="DO47" s="212"/>
      <c r="DP47" s="212"/>
      <c r="DQ47" s="212"/>
      <c r="DR47" s="212"/>
      <c r="DS47" s="212"/>
      <c r="DT47" s="212"/>
      <c r="DU47" s="212"/>
      <c r="DV47" s="212"/>
      <c r="DW47" s="212"/>
      <c r="DX47" s="212"/>
      <c r="DY47" s="212"/>
      <c r="DZ47" s="212"/>
      <c r="EA47" s="212"/>
      <c r="EB47" s="212"/>
      <c r="EC47" s="212"/>
      <c r="ED47" s="212"/>
      <c r="EE47" s="212"/>
      <c r="EF47" s="212"/>
      <c r="EG47" s="212"/>
      <c r="EH47" s="212"/>
      <c r="EI47" s="212"/>
      <c r="EJ47" s="212"/>
      <c r="EK47" s="212"/>
      <c r="EL47" s="212"/>
      <c r="EM47" s="212"/>
      <c r="EN47" s="212"/>
      <c r="EO47" s="212"/>
      <c r="EP47" s="212"/>
      <c r="EQ47" s="212"/>
      <c r="ER47" s="212"/>
      <c r="ES47" s="212"/>
      <c r="ET47" s="212"/>
      <c r="EU47" s="212"/>
      <c r="EV47" s="212"/>
      <c r="EW47" s="212"/>
      <c r="EX47" s="212"/>
      <c r="EY47" s="212"/>
      <c r="EZ47" s="212"/>
      <c r="FA47" s="212"/>
      <c r="FB47" s="212"/>
      <c r="FC47" s="212"/>
      <c r="FD47" s="212"/>
      <c r="FE47" s="212"/>
      <c r="FF47" s="212"/>
      <c r="FG47" s="212"/>
      <c r="FH47" s="212"/>
      <c r="FI47" s="212"/>
      <c r="FJ47" s="212"/>
      <c r="FK47" s="212"/>
      <c r="FL47" s="212"/>
      <c r="FM47" s="212"/>
      <c r="FN47" s="212"/>
      <c r="FO47" s="212"/>
      <c r="FP47" s="212"/>
      <c r="FQ47" s="212"/>
      <c r="FR47" s="212"/>
      <c r="FS47" s="212"/>
      <c r="FT47" s="212"/>
      <c r="FU47" s="212"/>
      <c r="FV47" s="212"/>
      <c r="FW47" s="212"/>
      <c r="FX47" s="212"/>
      <c r="FY47" s="212"/>
      <c r="FZ47" s="212"/>
      <c r="GA47" s="212"/>
      <c r="GB47" s="212"/>
      <c r="GC47" s="212"/>
      <c r="GD47" s="212"/>
      <c r="GE47" s="212"/>
      <c r="GF47" s="212"/>
      <c r="GG47" s="212"/>
      <c r="GH47" s="212"/>
      <c r="GI47" s="212"/>
      <c r="GJ47" s="212"/>
      <c r="GK47" s="212"/>
      <c r="GL47" s="212"/>
      <c r="GM47" s="212"/>
      <c r="GN47" s="212"/>
      <c r="GO47" s="212"/>
      <c r="GP47" s="212"/>
      <c r="GQ47" s="212"/>
      <c r="GR47" s="212"/>
      <c r="GS47" s="212"/>
      <c r="GT47" s="212"/>
      <c r="GU47" s="212"/>
      <c r="GV47" s="212"/>
      <c r="GW47" s="212"/>
      <c r="GX47" s="212"/>
      <c r="GY47" s="212"/>
      <c r="GZ47" s="212"/>
      <c r="HA47" s="212"/>
      <c r="HB47" s="212"/>
      <c r="HC47" s="212"/>
      <c r="HD47" s="212"/>
      <c r="HE47" s="212"/>
      <c r="HF47" s="212"/>
      <c r="HG47" s="212"/>
      <c r="HH47" s="212"/>
      <c r="HI47" s="212"/>
      <c r="HJ47" s="212"/>
      <c r="HK47" s="212"/>
      <c r="HL47" s="212"/>
      <c r="HM47" s="212"/>
      <c r="HN47" s="212"/>
      <c r="HO47" s="212"/>
      <c r="HP47" s="212"/>
      <c r="HQ47" s="212"/>
      <c r="HR47" s="212"/>
      <c r="HS47" s="212"/>
      <c r="HT47" s="212"/>
      <c r="HU47" s="212"/>
      <c r="HV47" s="212"/>
      <c r="HW47" s="212"/>
      <c r="HX47" s="212"/>
      <c r="HY47" s="212"/>
      <c r="HZ47" s="212"/>
      <c r="IA47" s="212"/>
      <c r="IB47" s="212"/>
      <c r="IC47" s="212"/>
      <c r="ID47" s="212"/>
      <c r="IE47" s="212"/>
      <c r="IF47" s="212"/>
      <c r="IG47" s="212"/>
      <c r="IH47" s="212"/>
      <c r="II47" s="212"/>
      <c r="IJ47" s="212"/>
      <c r="IK47" s="212"/>
      <c r="IL47" s="212"/>
      <c r="IM47" s="212"/>
      <c r="IN47" s="212"/>
      <c r="IO47" s="212"/>
      <c r="IP47" s="212"/>
      <c r="IQ47" s="212"/>
      <c r="IR47" s="212"/>
    </row>
    <row r="48" customFormat="false" ht="14.25" hidden="false" customHeight="false" outlineLevel="0" collapsed="false">
      <c r="A48" s="212"/>
      <c r="B48" s="290"/>
      <c r="C48" s="291" t="n">
        <v>43344</v>
      </c>
      <c r="D48" s="292"/>
      <c r="E48" s="293" t="n">
        <v>2313892</v>
      </c>
      <c r="F48" s="294" t="n">
        <v>-455</v>
      </c>
      <c r="G48" s="310" t="n">
        <v>-8674</v>
      </c>
      <c r="H48" s="315" t="n">
        <v>-0.373466243801037</v>
      </c>
      <c r="I48" s="316" t="n">
        <v>-528</v>
      </c>
      <c r="J48" s="311" t="n">
        <v>1377</v>
      </c>
      <c r="K48" s="302" t="n">
        <v>1905</v>
      </c>
      <c r="L48" s="294" t="n">
        <v>73</v>
      </c>
      <c r="M48" s="311" t="n">
        <v>7823</v>
      </c>
      <c r="N48" s="311" t="n">
        <v>3555</v>
      </c>
      <c r="O48" s="312" t="n">
        <v>7750</v>
      </c>
      <c r="P48" s="302" t="n">
        <v>3455</v>
      </c>
      <c r="Q48" s="275"/>
      <c r="R48" s="276"/>
      <c r="S48" s="212"/>
      <c r="T48" s="212"/>
      <c r="U48" s="212"/>
      <c r="V48" s="212"/>
      <c r="W48" s="212"/>
      <c r="X48" s="212"/>
      <c r="Y48" s="212"/>
      <c r="Z48" s="212"/>
      <c r="AA48" s="212"/>
      <c r="AB48" s="212"/>
      <c r="AC48" s="212"/>
      <c r="AD48" s="212"/>
      <c r="AE48" s="212"/>
      <c r="AF48" s="212"/>
      <c r="AG48" s="212"/>
      <c r="AH48" s="212"/>
      <c r="AI48" s="212"/>
      <c r="AJ48" s="212"/>
      <c r="AK48" s="212"/>
      <c r="AL48" s="212"/>
      <c r="AM48" s="212"/>
      <c r="AN48" s="212"/>
      <c r="AO48" s="212"/>
      <c r="AP48" s="212"/>
      <c r="AQ48" s="212"/>
      <c r="AR48" s="212"/>
      <c r="AS48" s="212"/>
      <c r="AT48" s="212"/>
      <c r="AU48" s="212"/>
      <c r="AV48" s="212"/>
      <c r="AW48" s="212"/>
      <c r="AX48" s="212"/>
      <c r="AY48" s="212"/>
      <c r="AZ48" s="212"/>
      <c r="BA48" s="212"/>
      <c r="BB48" s="212"/>
      <c r="BC48" s="212"/>
      <c r="BD48" s="212"/>
      <c r="BE48" s="212"/>
      <c r="BF48" s="212"/>
      <c r="BG48" s="212"/>
      <c r="BH48" s="212"/>
      <c r="BI48" s="212"/>
      <c r="BJ48" s="212"/>
      <c r="BK48" s="212"/>
      <c r="BL48" s="212"/>
      <c r="BM48" s="212"/>
      <c r="BN48" s="212"/>
      <c r="BO48" s="212"/>
      <c r="BP48" s="212"/>
      <c r="BQ48" s="212"/>
      <c r="BR48" s="212"/>
      <c r="BS48" s="212"/>
      <c r="BT48" s="212"/>
      <c r="BU48" s="212"/>
      <c r="BV48" s="212"/>
      <c r="BW48" s="212"/>
      <c r="BX48" s="212"/>
      <c r="BY48" s="212"/>
      <c r="BZ48" s="212"/>
      <c r="CA48" s="212"/>
      <c r="CB48" s="212"/>
      <c r="CC48" s="212"/>
      <c r="CD48" s="212"/>
      <c r="CE48" s="212"/>
      <c r="CF48" s="212"/>
      <c r="CG48" s="212"/>
      <c r="CH48" s="212"/>
      <c r="CI48" s="212"/>
      <c r="CJ48" s="212"/>
      <c r="CK48" s="212"/>
      <c r="CL48" s="212"/>
      <c r="CM48" s="212"/>
      <c r="CN48" s="212"/>
      <c r="CO48" s="212"/>
      <c r="CP48" s="212"/>
      <c r="CQ48" s="212"/>
      <c r="CR48" s="212"/>
      <c r="CS48" s="212"/>
      <c r="CT48" s="212"/>
      <c r="CU48" s="212"/>
      <c r="CV48" s="212"/>
      <c r="CW48" s="212"/>
      <c r="CX48" s="212"/>
      <c r="CY48" s="212"/>
      <c r="CZ48" s="212"/>
      <c r="DA48" s="212"/>
      <c r="DB48" s="212"/>
      <c r="DC48" s="212"/>
      <c r="DD48" s="212"/>
      <c r="DE48" s="212"/>
      <c r="DF48" s="212"/>
      <c r="DG48" s="212"/>
      <c r="DH48" s="212"/>
      <c r="DI48" s="212"/>
      <c r="DJ48" s="212"/>
      <c r="DK48" s="212"/>
      <c r="DL48" s="212"/>
      <c r="DM48" s="212"/>
      <c r="DN48" s="212"/>
      <c r="DO48" s="212"/>
      <c r="DP48" s="212"/>
      <c r="DQ48" s="212"/>
      <c r="DR48" s="212"/>
      <c r="DS48" s="212"/>
      <c r="DT48" s="212"/>
      <c r="DU48" s="212"/>
      <c r="DV48" s="212"/>
      <c r="DW48" s="212"/>
      <c r="DX48" s="212"/>
      <c r="DY48" s="212"/>
      <c r="DZ48" s="212"/>
      <c r="EA48" s="212"/>
      <c r="EB48" s="212"/>
      <c r="EC48" s="212"/>
      <c r="ED48" s="212"/>
      <c r="EE48" s="212"/>
      <c r="EF48" s="212"/>
      <c r="EG48" s="212"/>
      <c r="EH48" s="212"/>
      <c r="EI48" s="212"/>
      <c r="EJ48" s="212"/>
      <c r="EK48" s="212"/>
      <c r="EL48" s="212"/>
      <c r="EM48" s="212"/>
      <c r="EN48" s="212"/>
      <c r="EO48" s="212"/>
      <c r="EP48" s="212"/>
      <c r="EQ48" s="212"/>
      <c r="ER48" s="212"/>
      <c r="ES48" s="212"/>
      <c r="ET48" s="212"/>
      <c r="EU48" s="212"/>
      <c r="EV48" s="212"/>
      <c r="EW48" s="212"/>
      <c r="EX48" s="212"/>
      <c r="EY48" s="212"/>
      <c r="EZ48" s="212"/>
      <c r="FA48" s="212"/>
      <c r="FB48" s="212"/>
      <c r="FC48" s="212"/>
      <c r="FD48" s="212"/>
      <c r="FE48" s="212"/>
      <c r="FF48" s="212"/>
      <c r="FG48" s="212"/>
      <c r="FH48" s="212"/>
      <c r="FI48" s="212"/>
      <c r="FJ48" s="212"/>
      <c r="FK48" s="212"/>
      <c r="FL48" s="212"/>
      <c r="FM48" s="212"/>
      <c r="FN48" s="212"/>
      <c r="FO48" s="212"/>
      <c r="FP48" s="212"/>
      <c r="FQ48" s="212"/>
      <c r="FR48" s="212"/>
      <c r="FS48" s="212"/>
      <c r="FT48" s="212"/>
      <c r="FU48" s="212"/>
      <c r="FV48" s="212"/>
      <c r="FW48" s="212"/>
      <c r="FX48" s="212"/>
      <c r="FY48" s="212"/>
      <c r="FZ48" s="212"/>
      <c r="GA48" s="212"/>
      <c r="GB48" s="212"/>
      <c r="GC48" s="212"/>
      <c r="GD48" s="212"/>
      <c r="GE48" s="212"/>
      <c r="GF48" s="212"/>
      <c r="GG48" s="212"/>
      <c r="GH48" s="212"/>
      <c r="GI48" s="212"/>
      <c r="GJ48" s="212"/>
      <c r="GK48" s="212"/>
      <c r="GL48" s="212"/>
      <c r="GM48" s="212"/>
      <c r="GN48" s="212"/>
      <c r="GO48" s="212"/>
      <c r="GP48" s="212"/>
      <c r="GQ48" s="212"/>
      <c r="GR48" s="212"/>
      <c r="GS48" s="212"/>
      <c r="GT48" s="212"/>
      <c r="GU48" s="212"/>
      <c r="GV48" s="212"/>
      <c r="GW48" s="212"/>
      <c r="GX48" s="212"/>
      <c r="GY48" s="212"/>
      <c r="GZ48" s="212"/>
      <c r="HA48" s="212"/>
      <c r="HB48" s="212"/>
      <c r="HC48" s="212"/>
      <c r="HD48" s="212"/>
      <c r="HE48" s="212"/>
      <c r="HF48" s="212"/>
      <c r="HG48" s="212"/>
      <c r="HH48" s="212"/>
      <c r="HI48" s="212"/>
      <c r="HJ48" s="212"/>
      <c r="HK48" s="212"/>
      <c r="HL48" s="212"/>
      <c r="HM48" s="212"/>
      <c r="HN48" s="212"/>
      <c r="HO48" s="212"/>
      <c r="HP48" s="212"/>
      <c r="HQ48" s="212"/>
      <c r="HR48" s="212"/>
      <c r="HS48" s="212"/>
      <c r="HT48" s="212"/>
      <c r="HU48" s="212"/>
      <c r="HV48" s="212"/>
      <c r="HW48" s="212"/>
      <c r="HX48" s="212"/>
      <c r="HY48" s="212"/>
      <c r="HZ48" s="212"/>
      <c r="IA48" s="212"/>
      <c r="IB48" s="212"/>
      <c r="IC48" s="212"/>
      <c r="ID48" s="212"/>
      <c r="IE48" s="212"/>
      <c r="IF48" s="212"/>
      <c r="IG48" s="212"/>
      <c r="IH48" s="212"/>
      <c r="II48" s="212"/>
      <c r="IJ48" s="212"/>
      <c r="IK48" s="212"/>
      <c r="IL48" s="212"/>
      <c r="IM48" s="212"/>
      <c r="IN48" s="212"/>
      <c r="IO48" s="212"/>
      <c r="IP48" s="212"/>
      <c r="IQ48" s="212"/>
      <c r="IR48" s="212"/>
    </row>
    <row r="49" customFormat="false" ht="14.25" hidden="false" customHeight="false" outlineLevel="0" collapsed="false">
      <c r="A49" s="212"/>
      <c r="B49" s="290"/>
      <c r="C49" s="291" t="n">
        <v>43374</v>
      </c>
      <c r="D49" s="292"/>
      <c r="E49" s="293" t="n">
        <v>2313219</v>
      </c>
      <c r="F49" s="294" t="n">
        <v>-673</v>
      </c>
      <c r="G49" s="310" t="n">
        <v>-8805</v>
      </c>
      <c r="H49" s="315" t="n">
        <v>-0.379195047079617</v>
      </c>
      <c r="I49" s="316" t="n">
        <v>-469</v>
      </c>
      <c r="J49" s="311" t="n">
        <v>1318</v>
      </c>
      <c r="K49" s="302" t="n">
        <v>1787</v>
      </c>
      <c r="L49" s="294" t="n">
        <v>-204</v>
      </c>
      <c r="M49" s="311" t="n">
        <v>6971</v>
      </c>
      <c r="N49" s="311" t="n">
        <v>3158</v>
      </c>
      <c r="O49" s="312" t="n">
        <v>7175</v>
      </c>
      <c r="P49" s="302" t="n">
        <v>3205</v>
      </c>
      <c r="Q49" s="275"/>
      <c r="R49" s="276"/>
      <c r="S49" s="212"/>
      <c r="T49" s="212"/>
      <c r="U49" s="212"/>
      <c r="V49" s="212"/>
      <c r="W49" s="212"/>
      <c r="X49" s="212"/>
      <c r="Y49" s="212"/>
      <c r="Z49" s="212"/>
      <c r="AA49" s="212"/>
      <c r="AB49" s="212"/>
      <c r="AC49" s="212"/>
      <c r="AD49" s="212"/>
      <c r="AE49" s="212"/>
      <c r="AF49" s="212"/>
      <c r="AG49" s="212"/>
      <c r="AH49" s="212"/>
      <c r="AI49" s="212"/>
      <c r="AJ49" s="212"/>
      <c r="AK49" s="212"/>
      <c r="AL49" s="212"/>
      <c r="AM49" s="212"/>
      <c r="AN49" s="212"/>
      <c r="AO49" s="212"/>
      <c r="AP49" s="212"/>
      <c r="AQ49" s="212"/>
      <c r="AR49" s="212"/>
      <c r="AS49" s="212"/>
      <c r="AT49" s="212"/>
      <c r="AU49" s="212"/>
      <c r="AV49" s="212"/>
      <c r="AW49" s="212"/>
      <c r="AX49" s="212"/>
      <c r="AY49" s="212"/>
      <c r="AZ49" s="212"/>
      <c r="BA49" s="212"/>
      <c r="BB49" s="212"/>
      <c r="BC49" s="212"/>
      <c r="BD49" s="212"/>
      <c r="BE49" s="212"/>
      <c r="BF49" s="212"/>
      <c r="BG49" s="212"/>
      <c r="BH49" s="212"/>
      <c r="BI49" s="212"/>
      <c r="BJ49" s="212"/>
      <c r="BK49" s="212"/>
      <c r="BL49" s="212"/>
      <c r="BM49" s="212"/>
      <c r="BN49" s="212"/>
      <c r="BO49" s="212"/>
      <c r="BP49" s="212"/>
      <c r="BQ49" s="212"/>
      <c r="BR49" s="212"/>
      <c r="BS49" s="212"/>
      <c r="BT49" s="212"/>
      <c r="BU49" s="212"/>
      <c r="BV49" s="212"/>
      <c r="BW49" s="212"/>
      <c r="BX49" s="212"/>
      <c r="BY49" s="212"/>
      <c r="BZ49" s="212"/>
      <c r="CA49" s="212"/>
      <c r="CB49" s="212"/>
      <c r="CC49" s="212"/>
      <c r="CD49" s="212"/>
      <c r="CE49" s="212"/>
      <c r="CF49" s="212"/>
      <c r="CG49" s="212"/>
      <c r="CH49" s="212"/>
      <c r="CI49" s="212"/>
      <c r="CJ49" s="212"/>
      <c r="CK49" s="212"/>
      <c r="CL49" s="212"/>
      <c r="CM49" s="212"/>
      <c r="CN49" s="212"/>
      <c r="CO49" s="212"/>
      <c r="CP49" s="212"/>
      <c r="CQ49" s="212"/>
      <c r="CR49" s="212"/>
      <c r="CS49" s="212"/>
      <c r="CT49" s="212"/>
      <c r="CU49" s="212"/>
      <c r="CV49" s="212"/>
      <c r="CW49" s="212"/>
      <c r="CX49" s="212"/>
      <c r="CY49" s="212"/>
      <c r="CZ49" s="212"/>
      <c r="DA49" s="212"/>
      <c r="DB49" s="212"/>
      <c r="DC49" s="212"/>
      <c r="DD49" s="212"/>
      <c r="DE49" s="212"/>
      <c r="DF49" s="212"/>
      <c r="DG49" s="212"/>
      <c r="DH49" s="212"/>
      <c r="DI49" s="212"/>
      <c r="DJ49" s="212"/>
      <c r="DK49" s="212"/>
      <c r="DL49" s="212"/>
      <c r="DM49" s="212"/>
      <c r="DN49" s="212"/>
      <c r="DO49" s="212"/>
      <c r="DP49" s="212"/>
      <c r="DQ49" s="212"/>
      <c r="DR49" s="212"/>
      <c r="DS49" s="212"/>
      <c r="DT49" s="212"/>
      <c r="DU49" s="212"/>
      <c r="DV49" s="212"/>
      <c r="DW49" s="212"/>
      <c r="DX49" s="212"/>
      <c r="DY49" s="212"/>
      <c r="DZ49" s="212"/>
      <c r="EA49" s="212"/>
      <c r="EB49" s="212"/>
      <c r="EC49" s="212"/>
      <c r="ED49" s="212"/>
      <c r="EE49" s="212"/>
      <c r="EF49" s="212"/>
      <c r="EG49" s="212"/>
      <c r="EH49" s="212"/>
      <c r="EI49" s="212"/>
      <c r="EJ49" s="212"/>
      <c r="EK49" s="212"/>
      <c r="EL49" s="212"/>
      <c r="EM49" s="212"/>
      <c r="EN49" s="212"/>
      <c r="EO49" s="212"/>
      <c r="EP49" s="212"/>
      <c r="EQ49" s="212"/>
      <c r="ER49" s="212"/>
      <c r="ES49" s="212"/>
      <c r="ET49" s="212"/>
      <c r="EU49" s="212"/>
      <c r="EV49" s="212"/>
      <c r="EW49" s="212"/>
      <c r="EX49" s="212"/>
      <c r="EY49" s="212"/>
      <c r="EZ49" s="212"/>
      <c r="FA49" s="212"/>
      <c r="FB49" s="212"/>
      <c r="FC49" s="212"/>
      <c r="FD49" s="212"/>
      <c r="FE49" s="212"/>
      <c r="FF49" s="212"/>
      <c r="FG49" s="212"/>
      <c r="FH49" s="212"/>
      <c r="FI49" s="212"/>
      <c r="FJ49" s="212"/>
      <c r="FK49" s="212"/>
      <c r="FL49" s="212"/>
      <c r="FM49" s="212"/>
      <c r="FN49" s="212"/>
      <c r="FO49" s="212"/>
      <c r="FP49" s="212"/>
      <c r="FQ49" s="212"/>
      <c r="FR49" s="212"/>
      <c r="FS49" s="212"/>
      <c r="FT49" s="212"/>
      <c r="FU49" s="212"/>
      <c r="FV49" s="212"/>
      <c r="FW49" s="212"/>
      <c r="FX49" s="212"/>
      <c r="FY49" s="212"/>
      <c r="FZ49" s="212"/>
      <c r="GA49" s="212"/>
      <c r="GB49" s="212"/>
      <c r="GC49" s="212"/>
      <c r="GD49" s="212"/>
      <c r="GE49" s="212"/>
      <c r="GF49" s="212"/>
      <c r="GG49" s="212"/>
      <c r="GH49" s="212"/>
      <c r="GI49" s="212"/>
      <c r="GJ49" s="212"/>
      <c r="GK49" s="212"/>
      <c r="GL49" s="212"/>
      <c r="GM49" s="212"/>
      <c r="GN49" s="212"/>
      <c r="GO49" s="212"/>
      <c r="GP49" s="212"/>
      <c r="GQ49" s="212"/>
      <c r="GR49" s="212"/>
      <c r="GS49" s="212"/>
      <c r="GT49" s="212"/>
      <c r="GU49" s="212"/>
      <c r="GV49" s="212"/>
      <c r="GW49" s="212"/>
      <c r="GX49" s="212"/>
      <c r="GY49" s="212"/>
      <c r="GZ49" s="212"/>
      <c r="HA49" s="212"/>
      <c r="HB49" s="212"/>
      <c r="HC49" s="212"/>
      <c r="HD49" s="212"/>
      <c r="HE49" s="212"/>
      <c r="HF49" s="212"/>
      <c r="HG49" s="212"/>
      <c r="HH49" s="212"/>
      <c r="HI49" s="212"/>
      <c r="HJ49" s="212"/>
      <c r="HK49" s="212"/>
      <c r="HL49" s="212"/>
      <c r="HM49" s="212"/>
      <c r="HN49" s="212"/>
      <c r="HO49" s="212"/>
      <c r="HP49" s="212"/>
      <c r="HQ49" s="212"/>
      <c r="HR49" s="212"/>
      <c r="HS49" s="212"/>
      <c r="HT49" s="212"/>
      <c r="HU49" s="212"/>
      <c r="HV49" s="212"/>
      <c r="HW49" s="212"/>
      <c r="HX49" s="212"/>
      <c r="HY49" s="212"/>
      <c r="HZ49" s="212"/>
      <c r="IA49" s="212"/>
      <c r="IB49" s="212"/>
      <c r="IC49" s="212"/>
      <c r="ID49" s="212"/>
      <c r="IE49" s="212"/>
      <c r="IF49" s="212"/>
      <c r="IG49" s="212"/>
      <c r="IH49" s="212"/>
      <c r="II49" s="212"/>
      <c r="IJ49" s="212"/>
      <c r="IK49" s="212"/>
      <c r="IL49" s="212"/>
      <c r="IM49" s="212"/>
      <c r="IN49" s="212"/>
      <c r="IO49" s="212"/>
      <c r="IP49" s="212"/>
      <c r="IQ49" s="212"/>
      <c r="IR49" s="212"/>
    </row>
    <row r="50" customFormat="false" ht="14.25" hidden="false" customHeight="false" outlineLevel="0" collapsed="false">
      <c r="A50" s="212"/>
      <c r="B50" s="290"/>
      <c r="C50" s="291" t="n">
        <v>43405</v>
      </c>
      <c r="D50" s="292"/>
      <c r="E50" s="293" t="n">
        <v>2313443</v>
      </c>
      <c r="F50" s="294" t="n">
        <v>224</v>
      </c>
      <c r="G50" s="310" t="n">
        <v>-8981</v>
      </c>
      <c r="H50" s="315" t="n">
        <v>-0.386708025752404</v>
      </c>
      <c r="I50" s="316" t="n">
        <v>-653</v>
      </c>
      <c r="J50" s="311" t="n">
        <v>1495</v>
      </c>
      <c r="K50" s="302" t="n">
        <v>2148</v>
      </c>
      <c r="L50" s="294" t="n">
        <v>877</v>
      </c>
      <c r="M50" s="311" t="n">
        <v>8696</v>
      </c>
      <c r="N50" s="311" t="n">
        <v>4015</v>
      </c>
      <c r="O50" s="312" t="n">
        <v>7819</v>
      </c>
      <c r="P50" s="302" t="n">
        <v>3104</v>
      </c>
      <c r="Q50" s="275"/>
      <c r="R50" s="276"/>
      <c r="S50" s="212"/>
      <c r="T50" s="212"/>
      <c r="U50" s="212"/>
      <c r="V50" s="212"/>
      <c r="W50" s="212"/>
      <c r="X50" s="212"/>
      <c r="Y50" s="212"/>
      <c r="Z50" s="212"/>
      <c r="AA50" s="212"/>
      <c r="AB50" s="212"/>
      <c r="AC50" s="212"/>
      <c r="AD50" s="212"/>
      <c r="AE50" s="212"/>
      <c r="AF50" s="212"/>
      <c r="AG50" s="212"/>
      <c r="AH50" s="212"/>
      <c r="AI50" s="212"/>
      <c r="AJ50" s="212"/>
      <c r="AK50" s="212"/>
      <c r="AL50" s="212"/>
      <c r="AM50" s="212"/>
      <c r="AN50" s="212"/>
      <c r="AO50" s="212"/>
      <c r="AP50" s="212"/>
      <c r="AQ50" s="212"/>
      <c r="AR50" s="212"/>
      <c r="AS50" s="212"/>
      <c r="AT50" s="212"/>
      <c r="AU50" s="212"/>
      <c r="AV50" s="212"/>
      <c r="AW50" s="212"/>
      <c r="AX50" s="212"/>
      <c r="AY50" s="212"/>
      <c r="AZ50" s="212"/>
      <c r="BA50" s="212"/>
      <c r="BB50" s="212"/>
      <c r="BC50" s="212"/>
      <c r="BD50" s="212"/>
      <c r="BE50" s="212"/>
      <c r="BF50" s="212"/>
      <c r="BG50" s="212"/>
      <c r="BH50" s="212"/>
      <c r="BI50" s="212"/>
      <c r="BJ50" s="212"/>
      <c r="BK50" s="212"/>
      <c r="BL50" s="212"/>
      <c r="BM50" s="212"/>
      <c r="BN50" s="212"/>
      <c r="BO50" s="212"/>
      <c r="BP50" s="212"/>
      <c r="BQ50" s="212"/>
      <c r="BR50" s="212"/>
      <c r="BS50" s="212"/>
      <c r="BT50" s="212"/>
      <c r="BU50" s="212"/>
      <c r="BV50" s="212"/>
      <c r="BW50" s="212"/>
      <c r="BX50" s="212"/>
      <c r="BY50" s="212"/>
      <c r="BZ50" s="212"/>
      <c r="CA50" s="212"/>
      <c r="CB50" s="212"/>
      <c r="CC50" s="212"/>
      <c r="CD50" s="212"/>
      <c r="CE50" s="212"/>
      <c r="CF50" s="212"/>
      <c r="CG50" s="212"/>
      <c r="CH50" s="212"/>
      <c r="CI50" s="212"/>
      <c r="CJ50" s="212"/>
      <c r="CK50" s="212"/>
      <c r="CL50" s="212"/>
      <c r="CM50" s="212"/>
      <c r="CN50" s="212"/>
      <c r="CO50" s="212"/>
      <c r="CP50" s="212"/>
      <c r="CQ50" s="212"/>
      <c r="CR50" s="212"/>
      <c r="CS50" s="212"/>
      <c r="CT50" s="212"/>
      <c r="CU50" s="212"/>
      <c r="CV50" s="212"/>
      <c r="CW50" s="212"/>
      <c r="CX50" s="212"/>
      <c r="CY50" s="212"/>
      <c r="CZ50" s="212"/>
      <c r="DA50" s="212"/>
      <c r="DB50" s="212"/>
      <c r="DC50" s="212"/>
      <c r="DD50" s="212"/>
      <c r="DE50" s="212"/>
      <c r="DF50" s="212"/>
      <c r="DG50" s="212"/>
      <c r="DH50" s="212"/>
      <c r="DI50" s="212"/>
      <c r="DJ50" s="212"/>
      <c r="DK50" s="212"/>
      <c r="DL50" s="212"/>
      <c r="DM50" s="212"/>
      <c r="DN50" s="212"/>
      <c r="DO50" s="212"/>
      <c r="DP50" s="212"/>
      <c r="DQ50" s="212"/>
      <c r="DR50" s="212"/>
      <c r="DS50" s="212"/>
      <c r="DT50" s="212"/>
      <c r="DU50" s="212"/>
      <c r="DV50" s="212"/>
      <c r="DW50" s="212"/>
      <c r="DX50" s="212"/>
      <c r="DY50" s="212"/>
      <c r="DZ50" s="212"/>
      <c r="EA50" s="212"/>
      <c r="EB50" s="212"/>
      <c r="EC50" s="212"/>
      <c r="ED50" s="212"/>
      <c r="EE50" s="212"/>
      <c r="EF50" s="212"/>
      <c r="EG50" s="212"/>
      <c r="EH50" s="212"/>
      <c r="EI50" s="212"/>
      <c r="EJ50" s="212"/>
      <c r="EK50" s="212"/>
      <c r="EL50" s="212"/>
      <c r="EM50" s="212"/>
      <c r="EN50" s="212"/>
      <c r="EO50" s="212"/>
      <c r="EP50" s="212"/>
      <c r="EQ50" s="212"/>
      <c r="ER50" s="212"/>
      <c r="ES50" s="212"/>
      <c r="ET50" s="212"/>
      <c r="EU50" s="212"/>
      <c r="EV50" s="212"/>
      <c r="EW50" s="212"/>
      <c r="EX50" s="212"/>
      <c r="EY50" s="212"/>
      <c r="EZ50" s="212"/>
      <c r="FA50" s="212"/>
      <c r="FB50" s="212"/>
      <c r="FC50" s="212"/>
      <c r="FD50" s="212"/>
      <c r="FE50" s="212"/>
      <c r="FF50" s="212"/>
      <c r="FG50" s="212"/>
      <c r="FH50" s="212"/>
      <c r="FI50" s="212"/>
      <c r="FJ50" s="212"/>
      <c r="FK50" s="212"/>
      <c r="FL50" s="212"/>
      <c r="FM50" s="212"/>
      <c r="FN50" s="212"/>
      <c r="FO50" s="212"/>
      <c r="FP50" s="212"/>
      <c r="FQ50" s="212"/>
      <c r="FR50" s="212"/>
      <c r="FS50" s="212"/>
      <c r="FT50" s="212"/>
      <c r="FU50" s="212"/>
      <c r="FV50" s="212"/>
      <c r="FW50" s="212"/>
      <c r="FX50" s="212"/>
      <c r="FY50" s="212"/>
      <c r="FZ50" s="212"/>
      <c r="GA50" s="212"/>
      <c r="GB50" s="212"/>
      <c r="GC50" s="212"/>
      <c r="GD50" s="212"/>
      <c r="GE50" s="212"/>
      <c r="GF50" s="212"/>
      <c r="GG50" s="212"/>
      <c r="GH50" s="212"/>
      <c r="GI50" s="212"/>
      <c r="GJ50" s="212"/>
      <c r="GK50" s="212"/>
      <c r="GL50" s="212"/>
      <c r="GM50" s="212"/>
      <c r="GN50" s="212"/>
      <c r="GO50" s="212"/>
      <c r="GP50" s="212"/>
      <c r="GQ50" s="212"/>
      <c r="GR50" s="212"/>
      <c r="GS50" s="212"/>
      <c r="GT50" s="212"/>
      <c r="GU50" s="212"/>
      <c r="GV50" s="212"/>
      <c r="GW50" s="212"/>
      <c r="GX50" s="212"/>
      <c r="GY50" s="212"/>
      <c r="GZ50" s="212"/>
      <c r="HA50" s="212"/>
      <c r="HB50" s="212"/>
      <c r="HC50" s="212"/>
      <c r="HD50" s="212"/>
      <c r="HE50" s="212"/>
      <c r="HF50" s="212"/>
      <c r="HG50" s="212"/>
      <c r="HH50" s="212"/>
      <c r="HI50" s="212"/>
      <c r="HJ50" s="212"/>
      <c r="HK50" s="212"/>
      <c r="HL50" s="212"/>
      <c r="HM50" s="212"/>
      <c r="HN50" s="212"/>
      <c r="HO50" s="212"/>
      <c r="HP50" s="212"/>
      <c r="HQ50" s="212"/>
      <c r="HR50" s="212"/>
      <c r="HS50" s="212"/>
      <c r="HT50" s="212"/>
      <c r="HU50" s="212"/>
      <c r="HV50" s="212"/>
      <c r="HW50" s="212"/>
      <c r="HX50" s="212"/>
      <c r="HY50" s="212"/>
      <c r="HZ50" s="212"/>
      <c r="IA50" s="212"/>
      <c r="IB50" s="212"/>
      <c r="IC50" s="212"/>
      <c r="ID50" s="212"/>
      <c r="IE50" s="212"/>
      <c r="IF50" s="212"/>
      <c r="IG50" s="212"/>
      <c r="IH50" s="212"/>
      <c r="II50" s="212"/>
      <c r="IJ50" s="212"/>
      <c r="IK50" s="212"/>
      <c r="IL50" s="212"/>
      <c r="IM50" s="212"/>
      <c r="IN50" s="212"/>
      <c r="IO50" s="212"/>
      <c r="IP50" s="212"/>
      <c r="IQ50" s="212"/>
      <c r="IR50" s="212"/>
    </row>
    <row r="51" customFormat="false" ht="14.25" hidden="false" customHeight="false" outlineLevel="0" collapsed="false">
      <c r="A51" s="212"/>
      <c r="B51" s="290"/>
      <c r="C51" s="291" t="n">
        <v>43435</v>
      </c>
      <c r="D51" s="292"/>
      <c r="E51" s="293" t="n">
        <v>2312937</v>
      </c>
      <c r="F51" s="294" t="n">
        <v>-506</v>
      </c>
      <c r="G51" s="310" t="n">
        <v>-8923</v>
      </c>
      <c r="H51" s="315" t="n">
        <v>-0.384303963201916</v>
      </c>
      <c r="I51" s="316" t="n">
        <v>-711</v>
      </c>
      <c r="J51" s="311" t="n">
        <v>1387</v>
      </c>
      <c r="K51" s="302" t="n">
        <v>2098</v>
      </c>
      <c r="L51" s="294" t="n">
        <v>205</v>
      </c>
      <c r="M51" s="311" t="n">
        <v>6707</v>
      </c>
      <c r="N51" s="311" t="n">
        <v>2618</v>
      </c>
      <c r="O51" s="312" t="n">
        <v>6502</v>
      </c>
      <c r="P51" s="302" t="n">
        <v>2292</v>
      </c>
      <c r="Q51" s="275"/>
      <c r="R51" s="276"/>
      <c r="S51" s="212"/>
      <c r="T51" s="212"/>
      <c r="U51" s="212"/>
      <c r="V51" s="212"/>
      <c r="W51" s="212"/>
      <c r="X51" s="212"/>
      <c r="Y51" s="212"/>
      <c r="Z51" s="212"/>
      <c r="AA51" s="212"/>
      <c r="AB51" s="212"/>
      <c r="AC51" s="212"/>
      <c r="AD51" s="212"/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  <c r="BF51" s="212"/>
      <c r="BG51" s="212"/>
      <c r="BH51" s="212"/>
      <c r="BI51" s="212"/>
      <c r="BJ51" s="212"/>
      <c r="BK51" s="212"/>
      <c r="BL51" s="212"/>
      <c r="BM51" s="212"/>
      <c r="BN51" s="212"/>
      <c r="BO51" s="212"/>
      <c r="BP51" s="212"/>
      <c r="BQ51" s="212"/>
      <c r="BR51" s="212"/>
      <c r="BS51" s="212"/>
      <c r="BT51" s="212"/>
      <c r="BU51" s="212"/>
      <c r="BV51" s="212"/>
      <c r="BW51" s="212"/>
      <c r="BX51" s="212"/>
      <c r="BY51" s="212"/>
      <c r="BZ51" s="212"/>
      <c r="CA51" s="212"/>
      <c r="CB51" s="212"/>
      <c r="CC51" s="212"/>
      <c r="CD51" s="212"/>
      <c r="CE51" s="212"/>
      <c r="CF51" s="212"/>
      <c r="CG51" s="212"/>
      <c r="CH51" s="212"/>
      <c r="CI51" s="212"/>
      <c r="CJ51" s="212"/>
      <c r="CK51" s="212"/>
      <c r="CL51" s="212"/>
      <c r="CM51" s="212"/>
      <c r="CN51" s="212"/>
      <c r="CO51" s="212"/>
      <c r="CP51" s="212"/>
      <c r="CQ51" s="212"/>
      <c r="CR51" s="212"/>
      <c r="CS51" s="212"/>
      <c r="CT51" s="212"/>
      <c r="CU51" s="212"/>
      <c r="CV51" s="212"/>
      <c r="CW51" s="212"/>
      <c r="CX51" s="212"/>
      <c r="CY51" s="212"/>
      <c r="CZ51" s="212"/>
      <c r="DA51" s="212"/>
      <c r="DB51" s="212"/>
      <c r="DC51" s="212"/>
      <c r="DD51" s="212"/>
      <c r="DE51" s="212"/>
      <c r="DF51" s="212"/>
      <c r="DG51" s="212"/>
      <c r="DH51" s="212"/>
      <c r="DI51" s="212"/>
      <c r="DJ51" s="212"/>
      <c r="DK51" s="212"/>
      <c r="DL51" s="212"/>
      <c r="DM51" s="212"/>
      <c r="DN51" s="212"/>
      <c r="DO51" s="212"/>
      <c r="DP51" s="212"/>
      <c r="DQ51" s="212"/>
      <c r="DR51" s="212"/>
      <c r="DS51" s="212"/>
      <c r="DT51" s="212"/>
      <c r="DU51" s="212"/>
      <c r="DV51" s="212"/>
      <c r="DW51" s="212"/>
      <c r="DX51" s="212"/>
      <c r="DY51" s="212"/>
      <c r="DZ51" s="212"/>
      <c r="EA51" s="212"/>
      <c r="EB51" s="212"/>
      <c r="EC51" s="212"/>
      <c r="ED51" s="212"/>
      <c r="EE51" s="212"/>
      <c r="EF51" s="212"/>
      <c r="EG51" s="212"/>
      <c r="EH51" s="212"/>
      <c r="EI51" s="212"/>
      <c r="EJ51" s="212"/>
      <c r="EK51" s="212"/>
      <c r="EL51" s="212"/>
      <c r="EM51" s="212"/>
      <c r="EN51" s="212"/>
      <c r="EO51" s="212"/>
      <c r="EP51" s="212"/>
      <c r="EQ51" s="212"/>
      <c r="ER51" s="212"/>
      <c r="ES51" s="212"/>
      <c r="ET51" s="212"/>
      <c r="EU51" s="212"/>
      <c r="EV51" s="212"/>
      <c r="EW51" s="212"/>
      <c r="EX51" s="212"/>
      <c r="EY51" s="212"/>
      <c r="EZ51" s="212"/>
      <c r="FA51" s="212"/>
      <c r="FB51" s="212"/>
      <c r="FC51" s="212"/>
      <c r="FD51" s="212"/>
      <c r="FE51" s="212"/>
      <c r="FF51" s="212"/>
      <c r="FG51" s="212"/>
      <c r="FH51" s="212"/>
      <c r="FI51" s="212"/>
      <c r="FJ51" s="212"/>
      <c r="FK51" s="212"/>
      <c r="FL51" s="212"/>
      <c r="FM51" s="212"/>
      <c r="FN51" s="212"/>
      <c r="FO51" s="212"/>
      <c r="FP51" s="212"/>
      <c r="FQ51" s="212"/>
      <c r="FR51" s="212"/>
      <c r="FS51" s="212"/>
      <c r="FT51" s="212"/>
      <c r="FU51" s="212"/>
      <c r="FV51" s="212"/>
      <c r="FW51" s="212"/>
      <c r="FX51" s="212"/>
      <c r="FY51" s="212"/>
      <c r="FZ51" s="212"/>
      <c r="GA51" s="212"/>
      <c r="GB51" s="212"/>
      <c r="GC51" s="212"/>
      <c r="GD51" s="212"/>
      <c r="GE51" s="212"/>
      <c r="GF51" s="212"/>
      <c r="GG51" s="212"/>
      <c r="GH51" s="212"/>
      <c r="GI51" s="212"/>
      <c r="GJ51" s="212"/>
      <c r="GK51" s="212"/>
      <c r="GL51" s="212"/>
      <c r="GM51" s="212"/>
      <c r="GN51" s="212"/>
      <c r="GO51" s="212"/>
      <c r="GP51" s="212"/>
      <c r="GQ51" s="212"/>
      <c r="GR51" s="212"/>
      <c r="GS51" s="212"/>
      <c r="GT51" s="212"/>
      <c r="GU51" s="212"/>
      <c r="GV51" s="212"/>
      <c r="GW51" s="212"/>
      <c r="GX51" s="212"/>
      <c r="GY51" s="212"/>
      <c r="GZ51" s="212"/>
      <c r="HA51" s="212"/>
      <c r="HB51" s="212"/>
      <c r="HC51" s="212"/>
      <c r="HD51" s="212"/>
      <c r="HE51" s="212"/>
      <c r="HF51" s="212"/>
      <c r="HG51" s="212"/>
      <c r="HH51" s="212"/>
      <c r="HI51" s="212"/>
      <c r="HJ51" s="212"/>
      <c r="HK51" s="212"/>
      <c r="HL51" s="212"/>
      <c r="HM51" s="212"/>
      <c r="HN51" s="212"/>
      <c r="HO51" s="212"/>
      <c r="HP51" s="212"/>
      <c r="HQ51" s="212"/>
      <c r="HR51" s="212"/>
      <c r="HS51" s="212"/>
      <c r="HT51" s="212"/>
      <c r="HU51" s="212"/>
      <c r="HV51" s="212"/>
      <c r="HW51" s="212"/>
      <c r="HX51" s="212"/>
      <c r="HY51" s="212"/>
      <c r="HZ51" s="212"/>
      <c r="IA51" s="212"/>
      <c r="IB51" s="212"/>
      <c r="IC51" s="212"/>
      <c r="ID51" s="212"/>
      <c r="IE51" s="212"/>
      <c r="IF51" s="212"/>
      <c r="IG51" s="212"/>
      <c r="IH51" s="212"/>
      <c r="II51" s="212"/>
      <c r="IJ51" s="212"/>
      <c r="IK51" s="212"/>
      <c r="IL51" s="212"/>
      <c r="IM51" s="212"/>
      <c r="IN51" s="212"/>
      <c r="IO51" s="212"/>
      <c r="IP51" s="212"/>
      <c r="IQ51" s="212"/>
      <c r="IR51" s="212"/>
    </row>
    <row r="52" customFormat="false" ht="14.25" hidden="false" customHeight="false" outlineLevel="0" collapsed="false">
      <c r="A52" s="212"/>
      <c r="B52" s="290" t="s">
        <v>146</v>
      </c>
      <c r="C52" s="291" t="n">
        <v>43466</v>
      </c>
      <c r="D52" s="292"/>
      <c r="E52" s="293" t="n">
        <v>2311906</v>
      </c>
      <c r="F52" s="294" t="n">
        <v>-1031</v>
      </c>
      <c r="G52" s="310" t="n">
        <v>-8987</v>
      </c>
      <c r="H52" s="315" t="n">
        <v>-0.387221642703908</v>
      </c>
      <c r="I52" s="316" t="n">
        <v>-945</v>
      </c>
      <c r="J52" s="311" t="n">
        <v>1260</v>
      </c>
      <c r="K52" s="302" t="n">
        <v>2205</v>
      </c>
      <c r="L52" s="294" t="n">
        <v>-86</v>
      </c>
      <c r="M52" s="311" t="n">
        <v>6444</v>
      </c>
      <c r="N52" s="311" t="n">
        <v>2397</v>
      </c>
      <c r="O52" s="312" t="n">
        <v>6530</v>
      </c>
      <c r="P52" s="302" t="n">
        <v>2337</v>
      </c>
      <c r="Q52" s="275"/>
      <c r="R52" s="276"/>
      <c r="S52" s="212"/>
      <c r="T52" s="212"/>
      <c r="U52" s="212"/>
      <c r="V52" s="212"/>
      <c r="W52" s="212"/>
      <c r="X52" s="212"/>
      <c r="Y52" s="212"/>
      <c r="Z52" s="212"/>
      <c r="AA52" s="212"/>
      <c r="AB52" s="212"/>
      <c r="AC52" s="212"/>
      <c r="AD52" s="212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12"/>
      <c r="BH52" s="212"/>
      <c r="BI52" s="212"/>
      <c r="BJ52" s="212"/>
      <c r="BK52" s="212"/>
      <c r="BL52" s="212"/>
      <c r="BM52" s="212"/>
      <c r="BN52" s="212"/>
      <c r="BO52" s="212"/>
      <c r="BP52" s="212"/>
      <c r="BQ52" s="212"/>
      <c r="BR52" s="212"/>
      <c r="BS52" s="212"/>
      <c r="BT52" s="212"/>
      <c r="BU52" s="212"/>
      <c r="BV52" s="212"/>
      <c r="BW52" s="212"/>
      <c r="BX52" s="212"/>
      <c r="BY52" s="212"/>
      <c r="BZ52" s="212"/>
      <c r="CA52" s="212"/>
      <c r="CB52" s="212"/>
      <c r="CC52" s="212"/>
      <c r="CD52" s="212"/>
      <c r="CE52" s="212"/>
      <c r="CF52" s="212"/>
      <c r="CG52" s="212"/>
      <c r="CH52" s="212"/>
      <c r="CI52" s="212"/>
      <c r="CJ52" s="212"/>
      <c r="CK52" s="212"/>
      <c r="CL52" s="212"/>
      <c r="CM52" s="212"/>
      <c r="CN52" s="212"/>
      <c r="CO52" s="212"/>
      <c r="CP52" s="212"/>
      <c r="CQ52" s="212"/>
      <c r="CR52" s="212"/>
      <c r="CS52" s="212"/>
      <c r="CT52" s="212"/>
      <c r="CU52" s="212"/>
      <c r="CV52" s="212"/>
      <c r="CW52" s="212"/>
      <c r="CX52" s="212"/>
      <c r="CY52" s="212"/>
      <c r="CZ52" s="212"/>
      <c r="DA52" s="212"/>
      <c r="DB52" s="212"/>
      <c r="DC52" s="212"/>
      <c r="DD52" s="212"/>
      <c r="DE52" s="212"/>
      <c r="DF52" s="212"/>
      <c r="DG52" s="212"/>
      <c r="DH52" s="212"/>
      <c r="DI52" s="212"/>
      <c r="DJ52" s="212"/>
      <c r="DK52" s="212"/>
      <c r="DL52" s="212"/>
      <c r="DM52" s="212"/>
      <c r="DN52" s="212"/>
      <c r="DO52" s="212"/>
      <c r="DP52" s="212"/>
      <c r="DQ52" s="212"/>
      <c r="DR52" s="212"/>
      <c r="DS52" s="212"/>
      <c r="DT52" s="212"/>
      <c r="DU52" s="212"/>
      <c r="DV52" s="212"/>
      <c r="DW52" s="212"/>
      <c r="DX52" s="212"/>
      <c r="DY52" s="212"/>
      <c r="DZ52" s="212"/>
      <c r="EA52" s="212"/>
      <c r="EB52" s="212"/>
      <c r="EC52" s="212"/>
      <c r="ED52" s="212"/>
      <c r="EE52" s="212"/>
      <c r="EF52" s="212"/>
      <c r="EG52" s="212"/>
      <c r="EH52" s="212"/>
      <c r="EI52" s="212"/>
      <c r="EJ52" s="212"/>
      <c r="EK52" s="212"/>
      <c r="EL52" s="212"/>
      <c r="EM52" s="212"/>
      <c r="EN52" s="212"/>
      <c r="EO52" s="212"/>
      <c r="EP52" s="212"/>
      <c r="EQ52" s="212"/>
      <c r="ER52" s="212"/>
      <c r="ES52" s="212"/>
      <c r="ET52" s="212"/>
      <c r="EU52" s="212"/>
      <c r="EV52" s="212"/>
      <c r="EW52" s="212"/>
      <c r="EX52" s="212"/>
      <c r="EY52" s="212"/>
      <c r="EZ52" s="212"/>
      <c r="FA52" s="212"/>
      <c r="FB52" s="212"/>
      <c r="FC52" s="212"/>
      <c r="FD52" s="212"/>
      <c r="FE52" s="212"/>
      <c r="FF52" s="212"/>
      <c r="FG52" s="212"/>
      <c r="FH52" s="212"/>
      <c r="FI52" s="212"/>
      <c r="FJ52" s="212"/>
      <c r="FK52" s="212"/>
      <c r="FL52" s="212"/>
      <c r="FM52" s="212"/>
      <c r="FN52" s="212"/>
      <c r="FO52" s="212"/>
      <c r="FP52" s="212"/>
      <c r="FQ52" s="212"/>
      <c r="FR52" s="212"/>
      <c r="FS52" s="212"/>
      <c r="FT52" s="212"/>
      <c r="FU52" s="212"/>
      <c r="FV52" s="212"/>
      <c r="FW52" s="212"/>
      <c r="FX52" s="212"/>
      <c r="FY52" s="212"/>
      <c r="FZ52" s="212"/>
      <c r="GA52" s="212"/>
      <c r="GB52" s="212"/>
      <c r="GC52" s="212"/>
      <c r="GD52" s="212"/>
      <c r="GE52" s="212"/>
      <c r="GF52" s="212"/>
      <c r="GG52" s="212"/>
      <c r="GH52" s="212"/>
      <c r="GI52" s="212"/>
      <c r="GJ52" s="212"/>
      <c r="GK52" s="212"/>
      <c r="GL52" s="212"/>
      <c r="GM52" s="212"/>
      <c r="GN52" s="212"/>
      <c r="GO52" s="212"/>
      <c r="GP52" s="212"/>
      <c r="GQ52" s="212"/>
      <c r="GR52" s="212"/>
      <c r="GS52" s="212"/>
      <c r="GT52" s="212"/>
      <c r="GU52" s="212"/>
      <c r="GV52" s="212"/>
      <c r="GW52" s="212"/>
      <c r="GX52" s="212"/>
      <c r="GY52" s="212"/>
      <c r="GZ52" s="212"/>
      <c r="HA52" s="212"/>
      <c r="HB52" s="212"/>
      <c r="HC52" s="212"/>
      <c r="HD52" s="212"/>
      <c r="HE52" s="212"/>
      <c r="HF52" s="212"/>
      <c r="HG52" s="212"/>
      <c r="HH52" s="212"/>
      <c r="HI52" s="212"/>
      <c r="HJ52" s="212"/>
      <c r="HK52" s="212"/>
      <c r="HL52" s="212"/>
      <c r="HM52" s="212"/>
      <c r="HN52" s="212"/>
      <c r="HO52" s="212"/>
      <c r="HP52" s="212"/>
      <c r="HQ52" s="212"/>
      <c r="HR52" s="212"/>
      <c r="HS52" s="212"/>
      <c r="HT52" s="212"/>
      <c r="HU52" s="212"/>
      <c r="HV52" s="212"/>
      <c r="HW52" s="212"/>
      <c r="HX52" s="212"/>
      <c r="HY52" s="212"/>
      <c r="HZ52" s="212"/>
      <c r="IA52" s="212"/>
      <c r="IB52" s="212"/>
      <c r="IC52" s="212"/>
      <c r="ID52" s="212"/>
      <c r="IE52" s="212"/>
      <c r="IF52" s="212"/>
      <c r="IG52" s="212"/>
      <c r="IH52" s="212"/>
      <c r="II52" s="212"/>
      <c r="IJ52" s="212"/>
      <c r="IK52" s="212"/>
      <c r="IL52" s="212"/>
      <c r="IM52" s="212"/>
      <c r="IN52" s="212"/>
      <c r="IO52" s="212"/>
      <c r="IP52" s="212"/>
      <c r="IQ52" s="212"/>
      <c r="IR52" s="212"/>
    </row>
    <row r="53" customFormat="false" ht="14.25" hidden="false" customHeight="false" outlineLevel="0" collapsed="false">
      <c r="A53" s="197"/>
      <c r="B53" s="290"/>
      <c r="C53" s="291" t="n">
        <v>43497</v>
      </c>
      <c r="D53" s="292"/>
      <c r="E53" s="293" t="n">
        <v>2310818</v>
      </c>
      <c r="F53" s="294" t="n">
        <v>-1088</v>
      </c>
      <c r="G53" s="310" t="n">
        <v>-9217</v>
      </c>
      <c r="H53" s="315" t="n">
        <v>-0.397278489333135</v>
      </c>
      <c r="I53" s="316" t="n">
        <v>-1372</v>
      </c>
      <c r="J53" s="311" t="n">
        <v>1256</v>
      </c>
      <c r="K53" s="302" t="n">
        <v>2628</v>
      </c>
      <c r="L53" s="294" t="n">
        <v>284</v>
      </c>
      <c r="M53" s="311" t="n">
        <v>6583</v>
      </c>
      <c r="N53" s="311" t="n">
        <v>2952</v>
      </c>
      <c r="O53" s="312" t="n">
        <v>6299</v>
      </c>
      <c r="P53" s="302" t="n">
        <v>2538</v>
      </c>
      <c r="Q53" s="317"/>
      <c r="R53" s="318"/>
    </row>
    <row r="54" customFormat="false" ht="14.25" hidden="false" customHeight="false" outlineLevel="0" collapsed="false">
      <c r="A54" s="197"/>
      <c r="B54" s="290"/>
      <c r="C54" s="291" t="n">
        <v>43525</v>
      </c>
      <c r="D54" s="292"/>
      <c r="E54" s="293" t="n">
        <v>2309501</v>
      </c>
      <c r="F54" s="294" t="n">
        <v>-1317</v>
      </c>
      <c r="G54" s="310" t="n">
        <v>-9251</v>
      </c>
      <c r="H54" s="315" t="n">
        <v>-0.39896461544831</v>
      </c>
      <c r="I54" s="316" t="n">
        <v>-997</v>
      </c>
      <c r="J54" s="311" t="n">
        <v>1054</v>
      </c>
      <c r="K54" s="302" t="n">
        <v>2051</v>
      </c>
      <c r="L54" s="294" t="n">
        <v>-320</v>
      </c>
      <c r="M54" s="311" t="n">
        <v>6832</v>
      </c>
      <c r="N54" s="311" t="n">
        <v>2675</v>
      </c>
      <c r="O54" s="312" t="n">
        <v>7152</v>
      </c>
      <c r="P54" s="302" t="n">
        <v>2958</v>
      </c>
      <c r="Q54" s="317"/>
      <c r="R54" s="318"/>
    </row>
    <row r="55" customFormat="false" ht="14.25" hidden="false" customHeight="false" outlineLevel="0" collapsed="false">
      <c r="A55" s="197"/>
      <c r="B55" s="290"/>
      <c r="C55" s="291" t="n">
        <v>43556</v>
      </c>
      <c r="D55" s="292"/>
      <c r="E55" s="293" t="n">
        <v>2302003</v>
      </c>
      <c r="F55" s="294" t="n">
        <v>-7498</v>
      </c>
      <c r="G55" s="310" t="n">
        <v>-9248</v>
      </c>
      <c r="H55" s="315" t="n">
        <v>-0.400129626769226</v>
      </c>
      <c r="I55" s="316" t="n">
        <v>-953</v>
      </c>
      <c r="J55" s="311" t="n">
        <v>1167</v>
      </c>
      <c r="K55" s="302" t="n">
        <v>2120</v>
      </c>
      <c r="L55" s="294" t="n">
        <v>-6545</v>
      </c>
      <c r="M55" s="311" t="n">
        <v>18605</v>
      </c>
      <c r="N55" s="311" t="n">
        <v>10470</v>
      </c>
      <c r="O55" s="312" t="n">
        <v>25150</v>
      </c>
      <c r="P55" s="302" t="n">
        <v>15773</v>
      </c>
      <c r="Q55" s="317"/>
      <c r="R55" s="318"/>
    </row>
    <row r="56" customFormat="false" ht="14.25" hidden="false" customHeight="false" outlineLevel="0" collapsed="false">
      <c r="A56" s="319"/>
      <c r="B56" s="290" t="s">
        <v>147</v>
      </c>
      <c r="C56" s="291" t="n">
        <v>43586</v>
      </c>
      <c r="D56" s="292"/>
      <c r="E56" s="293" t="n">
        <v>2305818</v>
      </c>
      <c r="F56" s="294" t="n">
        <v>3815</v>
      </c>
      <c r="G56" s="310" t="n">
        <v>-9713</v>
      </c>
      <c r="H56" s="315" t="n">
        <v>-0.419471818775046</v>
      </c>
      <c r="I56" s="316" t="n">
        <v>-725</v>
      </c>
      <c r="J56" s="311" t="n">
        <v>1227</v>
      </c>
      <c r="K56" s="302" t="n">
        <v>1952</v>
      </c>
      <c r="L56" s="294" t="n">
        <v>4540</v>
      </c>
      <c r="M56" s="311" t="n">
        <v>17935</v>
      </c>
      <c r="N56" s="311" t="n">
        <v>10505</v>
      </c>
      <c r="O56" s="312" t="n">
        <v>13395</v>
      </c>
      <c r="P56" s="302" t="n">
        <v>7078</v>
      </c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317"/>
      <c r="AQ56" s="317"/>
      <c r="AR56" s="317"/>
      <c r="AS56" s="317"/>
      <c r="AT56" s="317"/>
      <c r="AU56" s="317"/>
      <c r="AV56" s="317"/>
      <c r="AW56" s="317"/>
      <c r="AX56" s="317"/>
      <c r="AY56" s="317"/>
      <c r="AZ56" s="317"/>
      <c r="BA56" s="317"/>
      <c r="BB56" s="317"/>
      <c r="BC56" s="317"/>
      <c r="BD56" s="317"/>
      <c r="BE56" s="317"/>
      <c r="BF56" s="317"/>
      <c r="BG56" s="317"/>
      <c r="BH56" s="317"/>
      <c r="BI56" s="317"/>
      <c r="BJ56" s="317"/>
      <c r="BK56" s="317"/>
      <c r="BL56" s="317"/>
      <c r="BM56" s="317"/>
      <c r="BN56" s="317"/>
      <c r="BO56" s="317"/>
      <c r="BP56" s="317"/>
      <c r="BQ56" s="317"/>
      <c r="BR56" s="317"/>
      <c r="BS56" s="317"/>
      <c r="BT56" s="317"/>
      <c r="BU56" s="317"/>
      <c r="BV56" s="317"/>
      <c r="BW56" s="317"/>
      <c r="BX56" s="317"/>
      <c r="BY56" s="317"/>
      <c r="BZ56" s="317"/>
      <c r="CA56" s="317"/>
      <c r="CB56" s="317"/>
      <c r="CC56" s="317"/>
      <c r="CD56" s="317"/>
      <c r="CE56" s="317"/>
      <c r="CF56" s="317"/>
      <c r="CG56" s="317"/>
      <c r="CH56" s="317"/>
      <c r="CI56" s="317"/>
      <c r="CJ56" s="317"/>
      <c r="CK56" s="317"/>
      <c r="CL56" s="317"/>
      <c r="CM56" s="317"/>
      <c r="CN56" s="317"/>
      <c r="CO56" s="317"/>
      <c r="CP56" s="317"/>
      <c r="CQ56" s="317"/>
      <c r="CR56" s="317"/>
      <c r="CS56" s="317"/>
      <c r="CT56" s="317"/>
      <c r="CU56" s="317"/>
      <c r="CV56" s="317"/>
      <c r="CW56" s="317"/>
      <c r="CX56" s="317"/>
      <c r="CY56" s="317"/>
      <c r="CZ56" s="317"/>
      <c r="DA56" s="317"/>
      <c r="DB56" s="317"/>
      <c r="DC56" s="317"/>
      <c r="DD56" s="317"/>
      <c r="DE56" s="317"/>
      <c r="DF56" s="317"/>
      <c r="DG56" s="317"/>
      <c r="DH56" s="317"/>
      <c r="DI56" s="317"/>
      <c r="DJ56" s="317"/>
      <c r="DK56" s="317"/>
      <c r="DL56" s="317"/>
      <c r="DM56" s="317"/>
      <c r="DN56" s="317"/>
      <c r="DO56" s="317"/>
      <c r="DP56" s="317"/>
      <c r="DQ56" s="317"/>
      <c r="DR56" s="317"/>
      <c r="DS56" s="317"/>
      <c r="DT56" s="317"/>
      <c r="DU56" s="317"/>
      <c r="DV56" s="317"/>
      <c r="DW56" s="317"/>
      <c r="DX56" s="317"/>
      <c r="DY56" s="317"/>
      <c r="DZ56" s="317"/>
      <c r="EA56" s="317"/>
      <c r="EB56" s="317"/>
      <c r="EC56" s="317"/>
      <c r="ED56" s="317"/>
      <c r="EE56" s="317"/>
      <c r="EF56" s="317"/>
      <c r="EG56" s="317"/>
      <c r="EH56" s="317"/>
      <c r="EI56" s="317"/>
      <c r="EJ56" s="317"/>
      <c r="EK56" s="317"/>
      <c r="EL56" s="317"/>
      <c r="EM56" s="317"/>
      <c r="EN56" s="317"/>
      <c r="EO56" s="317"/>
      <c r="EP56" s="317"/>
      <c r="EQ56" s="317"/>
      <c r="ER56" s="317"/>
      <c r="ES56" s="317"/>
      <c r="ET56" s="317"/>
      <c r="EU56" s="317"/>
      <c r="EV56" s="317"/>
      <c r="EW56" s="317"/>
      <c r="EX56" s="317"/>
      <c r="EY56" s="317"/>
      <c r="EZ56" s="317"/>
      <c r="FA56" s="317"/>
      <c r="FB56" s="317"/>
      <c r="FC56" s="317"/>
      <c r="FD56" s="317"/>
      <c r="FE56" s="317"/>
      <c r="FF56" s="317"/>
      <c r="FG56" s="317"/>
      <c r="FH56" s="317"/>
      <c r="FI56" s="317"/>
      <c r="FJ56" s="317"/>
      <c r="FK56" s="317"/>
      <c r="FL56" s="317"/>
      <c r="FM56" s="317"/>
      <c r="FN56" s="317"/>
      <c r="FO56" s="317"/>
      <c r="FP56" s="317"/>
      <c r="FQ56" s="317"/>
      <c r="FR56" s="317"/>
      <c r="FS56" s="317"/>
      <c r="FT56" s="317"/>
      <c r="FU56" s="317"/>
      <c r="FV56" s="317"/>
      <c r="FW56" s="317"/>
      <c r="FX56" s="317"/>
      <c r="FY56" s="317"/>
      <c r="FZ56" s="317"/>
      <c r="GA56" s="317"/>
      <c r="GB56" s="317"/>
      <c r="GC56" s="317"/>
      <c r="GD56" s="317"/>
      <c r="GE56" s="317"/>
      <c r="GF56" s="317"/>
      <c r="GG56" s="317"/>
      <c r="GH56" s="317"/>
      <c r="GI56" s="317"/>
      <c r="GJ56" s="317"/>
      <c r="GK56" s="317"/>
      <c r="GL56" s="317"/>
      <c r="GM56" s="317"/>
      <c r="GN56" s="317"/>
      <c r="GO56" s="317"/>
      <c r="GP56" s="317"/>
      <c r="GQ56" s="317"/>
      <c r="GR56" s="317"/>
      <c r="GS56" s="317"/>
      <c r="GT56" s="317"/>
      <c r="GU56" s="317"/>
      <c r="GV56" s="317"/>
      <c r="GW56" s="317"/>
      <c r="GX56" s="317"/>
      <c r="GY56" s="317"/>
      <c r="GZ56" s="317"/>
      <c r="HA56" s="317"/>
      <c r="HB56" s="317"/>
      <c r="HC56" s="317"/>
      <c r="HD56" s="317"/>
      <c r="HE56" s="317"/>
      <c r="HF56" s="317"/>
      <c r="HG56" s="317"/>
      <c r="HH56" s="317"/>
      <c r="HI56" s="317"/>
      <c r="HJ56" s="317"/>
      <c r="HK56" s="317"/>
      <c r="HL56" s="317"/>
      <c r="HM56" s="317"/>
      <c r="HN56" s="317"/>
      <c r="HO56" s="317"/>
      <c r="HP56" s="317"/>
      <c r="HQ56" s="317"/>
      <c r="HR56" s="317"/>
      <c r="HS56" s="317"/>
      <c r="HT56" s="317"/>
      <c r="HU56" s="317"/>
      <c r="HV56" s="317"/>
      <c r="HW56" s="317"/>
      <c r="HX56" s="317"/>
      <c r="HY56" s="317"/>
      <c r="HZ56" s="317"/>
      <c r="IA56" s="317"/>
      <c r="IB56" s="317"/>
      <c r="IC56" s="317"/>
      <c r="ID56" s="317"/>
      <c r="IE56" s="317"/>
      <c r="IF56" s="317"/>
      <c r="IG56" s="317"/>
      <c r="IH56" s="317"/>
      <c r="II56" s="317"/>
      <c r="IJ56" s="317"/>
      <c r="IK56" s="317"/>
      <c r="IL56" s="317"/>
      <c r="IM56" s="317"/>
      <c r="IN56" s="317"/>
      <c r="IO56" s="317"/>
      <c r="IP56" s="317"/>
      <c r="IQ56" s="317"/>
      <c r="IR56" s="317"/>
    </row>
    <row r="57" customFormat="false" ht="14.25" hidden="false" customHeight="false" outlineLevel="0" collapsed="false">
      <c r="B57" s="290"/>
      <c r="C57" s="291" t="n">
        <v>43617</v>
      </c>
      <c r="D57" s="292"/>
      <c r="E57" s="293" t="n">
        <v>2305596</v>
      </c>
      <c r="F57" s="294" t="n">
        <v>-222</v>
      </c>
      <c r="G57" s="310" t="n">
        <v>-10018</v>
      </c>
      <c r="H57" s="315" t="n">
        <v>-0.432628235966789</v>
      </c>
      <c r="I57" s="316" t="n">
        <v>-817</v>
      </c>
      <c r="J57" s="311" t="n">
        <v>1400</v>
      </c>
      <c r="K57" s="302" t="n">
        <v>2217</v>
      </c>
      <c r="L57" s="294" t="n">
        <v>595</v>
      </c>
      <c r="M57" s="311" t="n">
        <v>8312</v>
      </c>
      <c r="N57" s="311" t="n">
        <v>3693</v>
      </c>
      <c r="O57" s="312" t="n">
        <v>7717</v>
      </c>
      <c r="P57" s="302" t="n">
        <v>3185</v>
      </c>
      <c r="Q57" s="317"/>
    </row>
    <row r="58" customFormat="false" ht="14.25" hidden="false" customHeight="false" outlineLevel="0" collapsed="false">
      <c r="A58" s="320"/>
      <c r="B58" s="290"/>
      <c r="C58" s="291" t="n">
        <v>43647</v>
      </c>
      <c r="D58" s="292"/>
      <c r="E58" s="293" t="n">
        <v>2304752</v>
      </c>
      <c r="F58" s="294" t="n">
        <v>-844</v>
      </c>
      <c r="G58" s="310" t="n">
        <v>-10050</v>
      </c>
      <c r="H58" s="315" t="n">
        <v>-0.434162403523066</v>
      </c>
      <c r="I58" s="316" t="n">
        <v>-493</v>
      </c>
      <c r="J58" s="311" t="n">
        <v>1211</v>
      </c>
      <c r="K58" s="302" t="n">
        <v>1704</v>
      </c>
      <c r="L58" s="294" t="n">
        <v>-351</v>
      </c>
      <c r="M58" s="311" t="n">
        <v>6498</v>
      </c>
      <c r="N58" s="311" t="n">
        <v>2801</v>
      </c>
      <c r="O58" s="312" t="n">
        <v>6849</v>
      </c>
      <c r="P58" s="302" t="n">
        <v>3020</v>
      </c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320"/>
      <c r="AR58" s="320"/>
      <c r="AS58" s="320"/>
      <c r="AT58" s="320"/>
      <c r="AU58" s="320"/>
      <c r="AV58" s="320"/>
      <c r="AW58" s="320"/>
      <c r="AX58" s="320"/>
      <c r="AY58" s="320"/>
      <c r="AZ58" s="320"/>
      <c r="BA58" s="320"/>
      <c r="BB58" s="320"/>
      <c r="BC58" s="320"/>
      <c r="BD58" s="320"/>
      <c r="BE58" s="320"/>
      <c r="BF58" s="320"/>
      <c r="BG58" s="320"/>
      <c r="BH58" s="320"/>
      <c r="BI58" s="320"/>
      <c r="BJ58" s="320"/>
      <c r="BK58" s="320"/>
      <c r="BL58" s="320"/>
      <c r="BM58" s="320"/>
      <c r="BN58" s="320"/>
      <c r="BO58" s="320"/>
      <c r="BP58" s="320"/>
      <c r="BQ58" s="320"/>
      <c r="BR58" s="320"/>
      <c r="BS58" s="320"/>
      <c r="BT58" s="320"/>
      <c r="BU58" s="320"/>
      <c r="BV58" s="320"/>
      <c r="BW58" s="320"/>
      <c r="BX58" s="320"/>
      <c r="BY58" s="320"/>
      <c r="BZ58" s="320"/>
      <c r="CA58" s="320"/>
      <c r="CB58" s="320"/>
      <c r="CC58" s="320"/>
      <c r="CD58" s="320"/>
      <c r="CE58" s="320"/>
      <c r="CF58" s="320"/>
      <c r="CG58" s="320"/>
      <c r="CH58" s="320"/>
      <c r="CI58" s="320"/>
      <c r="CJ58" s="320"/>
      <c r="CK58" s="320"/>
      <c r="CL58" s="320"/>
      <c r="CM58" s="320"/>
      <c r="CN58" s="320"/>
      <c r="CO58" s="320"/>
      <c r="CP58" s="320"/>
      <c r="CQ58" s="320"/>
      <c r="CR58" s="320"/>
      <c r="CS58" s="320"/>
      <c r="CT58" s="320"/>
      <c r="CU58" s="320"/>
      <c r="CV58" s="320"/>
      <c r="CW58" s="320"/>
      <c r="CX58" s="320"/>
      <c r="CY58" s="320"/>
      <c r="CZ58" s="320"/>
      <c r="DA58" s="320"/>
      <c r="DB58" s="320"/>
      <c r="DC58" s="320"/>
      <c r="DD58" s="320"/>
      <c r="DE58" s="320"/>
      <c r="DF58" s="320"/>
      <c r="DG58" s="320"/>
      <c r="DH58" s="320"/>
      <c r="DI58" s="320"/>
      <c r="DJ58" s="320"/>
      <c r="DK58" s="320"/>
      <c r="DL58" s="320"/>
      <c r="DM58" s="320"/>
      <c r="DN58" s="320"/>
      <c r="DO58" s="320"/>
      <c r="DP58" s="320"/>
      <c r="DQ58" s="320"/>
      <c r="DR58" s="320"/>
      <c r="DS58" s="320"/>
      <c r="DT58" s="320"/>
      <c r="DU58" s="320"/>
      <c r="DV58" s="320"/>
      <c r="DW58" s="320"/>
      <c r="DX58" s="320"/>
      <c r="DY58" s="320"/>
      <c r="DZ58" s="320"/>
      <c r="EA58" s="320"/>
      <c r="EB58" s="320"/>
      <c r="EC58" s="320"/>
      <c r="ED58" s="320"/>
      <c r="EE58" s="320"/>
      <c r="EF58" s="320"/>
      <c r="EG58" s="320"/>
      <c r="EH58" s="320"/>
      <c r="EI58" s="320"/>
      <c r="EJ58" s="320"/>
      <c r="EK58" s="320"/>
      <c r="EL58" s="320"/>
      <c r="EM58" s="320"/>
      <c r="EN58" s="320"/>
      <c r="EO58" s="320"/>
      <c r="EP58" s="320"/>
      <c r="EQ58" s="320"/>
      <c r="ER58" s="320"/>
      <c r="ES58" s="320"/>
      <c r="ET58" s="320"/>
      <c r="EU58" s="320"/>
      <c r="EV58" s="320"/>
      <c r="EW58" s="320"/>
      <c r="EX58" s="320"/>
      <c r="EY58" s="320"/>
      <c r="EZ58" s="320"/>
      <c r="FA58" s="320"/>
      <c r="FB58" s="320"/>
      <c r="FC58" s="320"/>
      <c r="FD58" s="320"/>
      <c r="FE58" s="320"/>
      <c r="FF58" s="320"/>
      <c r="FG58" s="320"/>
      <c r="FH58" s="320"/>
      <c r="FI58" s="320"/>
      <c r="FJ58" s="320"/>
      <c r="FK58" s="320"/>
      <c r="FL58" s="320"/>
      <c r="FM58" s="320"/>
      <c r="FN58" s="320"/>
      <c r="FO58" s="320"/>
      <c r="FP58" s="320"/>
      <c r="FQ58" s="320"/>
      <c r="FR58" s="320"/>
      <c r="FS58" s="320"/>
      <c r="FT58" s="320"/>
      <c r="FU58" s="320"/>
      <c r="FV58" s="320"/>
      <c r="FW58" s="320"/>
      <c r="FX58" s="320"/>
      <c r="FY58" s="320"/>
      <c r="FZ58" s="320"/>
      <c r="GA58" s="320"/>
      <c r="GB58" s="320"/>
      <c r="GC58" s="320"/>
      <c r="GD58" s="320"/>
      <c r="GE58" s="320"/>
      <c r="GF58" s="320"/>
      <c r="GG58" s="320"/>
      <c r="GH58" s="320"/>
      <c r="GI58" s="320"/>
      <c r="GJ58" s="320"/>
      <c r="GK58" s="320"/>
      <c r="GL58" s="320"/>
      <c r="GM58" s="320"/>
      <c r="GN58" s="320"/>
      <c r="GO58" s="320"/>
      <c r="GP58" s="320"/>
      <c r="GQ58" s="320"/>
      <c r="GR58" s="320"/>
      <c r="GS58" s="320"/>
      <c r="GT58" s="320"/>
      <c r="GU58" s="320"/>
      <c r="GV58" s="320"/>
      <c r="GW58" s="320"/>
      <c r="GX58" s="320"/>
      <c r="GY58" s="320"/>
      <c r="GZ58" s="320"/>
      <c r="HA58" s="320"/>
      <c r="HB58" s="320"/>
      <c r="HC58" s="320"/>
      <c r="HD58" s="320"/>
      <c r="HE58" s="320"/>
      <c r="HF58" s="320"/>
      <c r="HG58" s="320"/>
      <c r="HH58" s="320"/>
      <c r="HI58" s="320"/>
      <c r="HJ58" s="320"/>
      <c r="HK58" s="320"/>
      <c r="HL58" s="320"/>
      <c r="HM58" s="320"/>
      <c r="HN58" s="320"/>
      <c r="HO58" s="320"/>
      <c r="HP58" s="320"/>
      <c r="HQ58" s="320"/>
      <c r="HR58" s="320"/>
      <c r="HS58" s="320"/>
      <c r="HT58" s="320"/>
      <c r="HU58" s="320"/>
      <c r="HV58" s="320"/>
      <c r="HW58" s="320"/>
      <c r="HX58" s="320"/>
      <c r="HY58" s="320"/>
      <c r="HZ58" s="320"/>
      <c r="IA58" s="320"/>
      <c r="IB58" s="320"/>
      <c r="IC58" s="320"/>
      <c r="ID58" s="320"/>
      <c r="IE58" s="320"/>
      <c r="IF58" s="320"/>
      <c r="IG58" s="320"/>
      <c r="IH58" s="320"/>
      <c r="II58" s="320"/>
      <c r="IJ58" s="320"/>
      <c r="IK58" s="320"/>
      <c r="IL58" s="320"/>
      <c r="IM58" s="320"/>
      <c r="IN58" s="320"/>
      <c r="IO58" s="320"/>
      <c r="IP58" s="320"/>
      <c r="IQ58" s="320"/>
      <c r="IR58" s="320"/>
    </row>
    <row r="59" customFormat="false" ht="14.25" hidden="false" customHeight="false" outlineLevel="0" collapsed="false">
      <c r="A59" s="320"/>
      <c r="B59" s="290"/>
      <c r="C59" s="291" t="n">
        <v>43678</v>
      </c>
      <c r="D59" s="292"/>
      <c r="E59" s="293" t="n">
        <v>2304357</v>
      </c>
      <c r="F59" s="294" t="n">
        <v>-395</v>
      </c>
      <c r="G59" s="310" t="n">
        <v>-9990</v>
      </c>
      <c r="H59" s="315" t="n">
        <v>-0.431655235796534</v>
      </c>
      <c r="I59" s="316" t="n">
        <v>-702</v>
      </c>
      <c r="J59" s="311" t="n">
        <v>1361</v>
      </c>
      <c r="K59" s="302" t="n">
        <v>2063</v>
      </c>
      <c r="L59" s="294" t="n">
        <v>307</v>
      </c>
      <c r="M59" s="311" t="n">
        <v>8865</v>
      </c>
      <c r="N59" s="311" t="n">
        <v>4267</v>
      </c>
      <c r="O59" s="312" t="n">
        <v>8558</v>
      </c>
      <c r="P59" s="302" t="n">
        <v>3945</v>
      </c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320"/>
      <c r="AR59" s="320"/>
      <c r="AS59" s="320"/>
      <c r="AT59" s="320"/>
      <c r="AU59" s="320"/>
      <c r="AV59" s="320"/>
      <c r="AW59" s="320"/>
      <c r="AX59" s="320"/>
      <c r="AY59" s="320"/>
      <c r="AZ59" s="320"/>
      <c r="BA59" s="320"/>
      <c r="BB59" s="320"/>
      <c r="BC59" s="320"/>
      <c r="BD59" s="320"/>
      <c r="BE59" s="320"/>
      <c r="BF59" s="320"/>
      <c r="BG59" s="320"/>
      <c r="BH59" s="320"/>
      <c r="BI59" s="320"/>
      <c r="BJ59" s="320"/>
      <c r="BK59" s="320"/>
      <c r="BL59" s="320"/>
      <c r="BM59" s="320"/>
      <c r="BN59" s="320"/>
      <c r="BO59" s="320"/>
      <c r="BP59" s="320"/>
      <c r="BQ59" s="320"/>
      <c r="BR59" s="320"/>
      <c r="BS59" s="320"/>
      <c r="BT59" s="320"/>
      <c r="BU59" s="320"/>
      <c r="BV59" s="320"/>
      <c r="BW59" s="320"/>
      <c r="BX59" s="320"/>
      <c r="BY59" s="320"/>
      <c r="BZ59" s="320"/>
      <c r="CA59" s="320"/>
      <c r="CB59" s="320"/>
      <c r="CC59" s="320"/>
      <c r="CD59" s="320"/>
      <c r="CE59" s="320"/>
      <c r="CF59" s="320"/>
      <c r="CG59" s="320"/>
      <c r="CH59" s="320"/>
      <c r="CI59" s="320"/>
      <c r="CJ59" s="320"/>
      <c r="CK59" s="320"/>
      <c r="CL59" s="320"/>
      <c r="CM59" s="320"/>
      <c r="CN59" s="320"/>
      <c r="CO59" s="320"/>
      <c r="CP59" s="320"/>
      <c r="CQ59" s="320"/>
      <c r="CR59" s="320"/>
      <c r="CS59" s="320"/>
      <c r="CT59" s="320"/>
      <c r="CU59" s="320"/>
      <c r="CV59" s="320"/>
      <c r="CW59" s="320"/>
      <c r="CX59" s="320"/>
      <c r="CY59" s="320"/>
      <c r="CZ59" s="320"/>
      <c r="DA59" s="320"/>
      <c r="DB59" s="320"/>
      <c r="DC59" s="320"/>
      <c r="DD59" s="320"/>
      <c r="DE59" s="320"/>
      <c r="DF59" s="320"/>
      <c r="DG59" s="320"/>
      <c r="DH59" s="320"/>
      <c r="DI59" s="320"/>
      <c r="DJ59" s="320"/>
      <c r="DK59" s="320"/>
      <c r="DL59" s="320"/>
      <c r="DM59" s="320"/>
      <c r="DN59" s="320"/>
      <c r="DO59" s="320"/>
      <c r="DP59" s="320"/>
      <c r="DQ59" s="320"/>
      <c r="DR59" s="320"/>
      <c r="DS59" s="320"/>
      <c r="DT59" s="320"/>
      <c r="DU59" s="320"/>
      <c r="DV59" s="320"/>
      <c r="DW59" s="320"/>
      <c r="DX59" s="320"/>
      <c r="DY59" s="320"/>
      <c r="DZ59" s="320"/>
      <c r="EA59" s="320"/>
      <c r="EB59" s="320"/>
      <c r="EC59" s="320"/>
      <c r="ED59" s="320"/>
      <c r="EE59" s="320"/>
      <c r="EF59" s="320"/>
      <c r="EG59" s="320"/>
      <c r="EH59" s="320"/>
      <c r="EI59" s="320"/>
      <c r="EJ59" s="320"/>
      <c r="EK59" s="320"/>
      <c r="EL59" s="320"/>
      <c r="EM59" s="320"/>
      <c r="EN59" s="320"/>
      <c r="EO59" s="320"/>
      <c r="EP59" s="320"/>
      <c r="EQ59" s="320"/>
      <c r="ER59" s="320"/>
      <c r="ES59" s="320"/>
      <c r="ET59" s="320"/>
      <c r="EU59" s="320"/>
      <c r="EV59" s="320"/>
      <c r="EW59" s="320"/>
      <c r="EX59" s="320"/>
      <c r="EY59" s="320"/>
      <c r="EZ59" s="320"/>
      <c r="FA59" s="320"/>
      <c r="FB59" s="320"/>
      <c r="FC59" s="320"/>
      <c r="FD59" s="320"/>
      <c r="FE59" s="320"/>
      <c r="FF59" s="320"/>
      <c r="FG59" s="320"/>
      <c r="FH59" s="320"/>
      <c r="FI59" s="320"/>
      <c r="FJ59" s="320"/>
      <c r="FK59" s="320"/>
      <c r="FL59" s="320"/>
      <c r="FM59" s="320"/>
      <c r="FN59" s="320"/>
      <c r="FO59" s="320"/>
      <c r="FP59" s="320"/>
      <c r="FQ59" s="320"/>
      <c r="FR59" s="320"/>
      <c r="FS59" s="320"/>
      <c r="FT59" s="320"/>
      <c r="FU59" s="320"/>
      <c r="FV59" s="320"/>
      <c r="FW59" s="320"/>
      <c r="FX59" s="320"/>
      <c r="FY59" s="320"/>
      <c r="FZ59" s="320"/>
      <c r="GA59" s="320"/>
      <c r="GB59" s="320"/>
      <c r="GC59" s="320"/>
      <c r="GD59" s="320"/>
      <c r="GE59" s="320"/>
      <c r="GF59" s="320"/>
      <c r="GG59" s="320"/>
      <c r="GH59" s="320"/>
      <c r="GI59" s="320"/>
      <c r="GJ59" s="320"/>
      <c r="GK59" s="320"/>
      <c r="GL59" s="320"/>
      <c r="GM59" s="320"/>
      <c r="GN59" s="320"/>
      <c r="GO59" s="320"/>
      <c r="GP59" s="320"/>
      <c r="GQ59" s="320"/>
      <c r="GR59" s="320"/>
      <c r="GS59" s="320"/>
      <c r="GT59" s="320"/>
      <c r="GU59" s="320"/>
      <c r="GV59" s="320"/>
      <c r="GW59" s="320"/>
      <c r="GX59" s="320"/>
      <c r="GY59" s="320"/>
      <c r="GZ59" s="320"/>
      <c r="HA59" s="320"/>
      <c r="HB59" s="320"/>
      <c r="HC59" s="320"/>
      <c r="HD59" s="320"/>
      <c r="HE59" s="320"/>
      <c r="HF59" s="320"/>
      <c r="HG59" s="320"/>
      <c r="HH59" s="320"/>
      <c r="HI59" s="320"/>
      <c r="HJ59" s="320"/>
      <c r="HK59" s="320"/>
      <c r="HL59" s="320"/>
      <c r="HM59" s="320"/>
      <c r="HN59" s="320"/>
      <c r="HO59" s="320"/>
      <c r="HP59" s="320"/>
      <c r="HQ59" s="320"/>
      <c r="HR59" s="320"/>
      <c r="HS59" s="320"/>
      <c r="HT59" s="320"/>
      <c r="HU59" s="320"/>
      <c r="HV59" s="320"/>
      <c r="HW59" s="320"/>
      <c r="HX59" s="320"/>
      <c r="HY59" s="320"/>
      <c r="HZ59" s="320"/>
      <c r="IA59" s="320"/>
      <c r="IB59" s="320"/>
      <c r="IC59" s="320"/>
      <c r="ID59" s="320"/>
      <c r="IE59" s="320"/>
      <c r="IF59" s="320"/>
      <c r="IG59" s="320"/>
      <c r="IH59" s="320"/>
      <c r="II59" s="320"/>
      <c r="IJ59" s="320"/>
      <c r="IK59" s="320"/>
      <c r="IL59" s="320"/>
      <c r="IM59" s="320"/>
      <c r="IN59" s="320"/>
      <c r="IO59" s="320"/>
      <c r="IP59" s="320"/>
      <c r="IQ59" s="320"/>
      <c r="IR59" s="320"/>
    </row>
    <row r="60" customFormat="false" ht="14.25" hidden="false" customHeight="false" outlineLevel="0" collapsed="false">
      <c r="B60" s="290"/>
      <c r="C60" s="291" t="n">
        <v>43709</v>
      </c>
      <c r="D60" s="292"/>
      <c r="E60" s="293" t="n">
        <v>2303542</v>
      </c>
      <c r="F60" s="294" t="n">
        <v>-815</v>
      </c>
      <c r="G60" s="310" t="n">
        <v>-10350</v>
      </c>
      <c r="H60" s="315" t="n">
        <v>-0.447298318158324</v>
      </c>
      <c r="I60" s="316" t="n">
        <v>-747</v>
      </c>
      <c r="J60" s="311" t="n">
        <v>1302</v>
      </c>
      <c r="K60" s="302" t="n">
        <v>2049</v>
      </c>
      <c r="L60" s="294" t="n">
        <v>-68</v>
      </c>
      <c r="M60" s="311" t="n">
        <v>7317</v>
      </c>
      <c r="N60" s="311" t="n">
        <v>3440</v>
      </c>
      <c r="O60" s="312" t="n">
        <v>7385</v>
      </c>
      <c r="P60" s="302" t="n">
        <v>3383</v>
      </c>
    </row>
    <row r="61" customFormat="false" ht="14.25" hidden="false" customHeight="false" outlineLevel="0" collapsed="false">
      <c r="A61" s="320"/>
      <c r="B61" s="290"/>
      <c r="C61" s="291" t="n">
        <v>43739</v>
      </c>
      <c r="D61" s="292"/>
      <c r="E61" s="293" t="n">
        <v>2303160</v>
      </c>
      <c r="F61" s="294" t="n">
        <v>-382</v>
      </c>
      <c r="G61" s="310" t="n">
        <v>-10059</v>
      </c>
      <c r="H61" s="315" t="n">
        <v>-0.434848581133045</v>
      </c>
      <c r="I61" s="316" t="n">
        <v>-593</v>
      </c>
      <c r="J61" s="311" t="n">
        <v>1378</v>
      </c>
      <c r="K61" s="302" t="n">
        <v>1971</v>
      </c>
      <c r="L61" s="294" t="n">
        <v>211</v>
      </c>
      <c r="M61" s="311" t="n">
        <v>7822</v>
      </c>
      <c r="N61" s="311" t="n">
        <v>3647</v>
      </c>
      <c r="O61" s="312" t="n">
        <v>7611</v>
      </c>
      <c r="P61" s="302" t="n">
        <v>3377</v>
      </c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320"/>
      <c r="AR61" s="320"/>
      <c r="AS61" s="320"/>
      <c r="AT61" s="320"/>
      <c r="AU61" s="320"/>
      <c r="AV61" s="320"/>
      <c r="AW61" s="320"/>
      <c r="AX61" s="320"/>
      <c r="AY61" s="320"/>
      <c r="AZ61" s="320"/>
      <c r="BA61" s="320"/>
      <c r="BB61" s="320"/>
      <c r="BC61" s="320"/>
      <c r="BD61" s="320"/>
      <c r="BE61" s="320"/>
      <c r="BF61" s="320"/>
      <c r="BG61" s="320"/>
      <c r="BH61" s="320"/>
      <c r="BI61" s="320"/>
      <c r="BJ61" s="320"/>
      <c r="BK61" s="320"/>
      <c r="BL61" s="320"/>
      <c r="BM61" s="320"/>
      <c r="BN61" s="320"/>
      <c r="BO61" s="320"/>
      <c r="BP61" s="320"/>
      <c r="BQ61" s="320"/>
      <c r="BR61" s="320"/>
      <c r="BS61" s="320"/>
      <c r="BT61" s="320"/>
      <c r="BU61" s="320"/>
      <c r="BV61" s="320"/>
      <c r="BW61" s="320"/>
      <c r="BX61" s="320"/>
      <c r="BY61" s="320"/>
      <c r="BZ61" s="320"/>
      <c r="CA61" s="320"/>
      <c r="CB61" s="320"/>
      <c r="CC61" s="320"/>
      <c r="CD61" s="320"/>
      <c r="CE61" s="320"/>
      <c r="CF61" s="320"/>
      <c r="CG61" s="320"/>
      <c r="CH61" s="320"/>
      <c r="CI61" s="320"/>
      <c r="CJ61" s="320"/>
      <c r="CK61" s="320"/>
      <c r="CL61" s="320"/>
      <c r="CM61" s="320"/>
      <c r="CN61" s="320"/>
      <c r="CO61" s="320"/>
      <c r="CP61" s="320"/>
      <c r="CQ61" s="320"/>
      <c r="CR61" s="320"/>
      <c r="CS61" s="320"/>
      <c r="CT61" s="320"/>
      <c r="CU61" s="320"/>
      <c r="CV61" s="320"/>
      <c r="CW61" s="320"/>
      <c r="CX61" s="320"/>
      <c r="CY61" s="320"/>
      <c r="CZ61" s="320"/>
      <c r="DA61" s="320"/>
      <c r="DB61" s="320"/>
      <c r="DC61" s="320"/>
      <c r="DD61" s="320"/>
      <c r="DE61" s="320"/>
      <c r="DF61" s="320"/>
      <c r="DG61" s="320"/>
      <c r="DH61" s="320"/>
      <c r="DI61" s="320"/>
      <c r="DJ61" s="320"/>
      <c r="DK61" s="320"/>
      <c r="DL61" s="320"/>
      <c r="DM61" s="320"/>
      <c r="DN61" s="320"/>
      <c r="DO61" s="320"/>
      <c r="DP61" s="320"/>
      <c r="DQ61" s="320"/>
      <c r="DR61" s="320"/>
      <c r="DS61" s="320"/>
      <c r="DT61" s="320"/>
      <c r="DU61" s="320"/>
      <c r="DV61" s="320"/>
      <c r="DW61" s="320"/>
      <c r="DX61" s="320"/>
      <c r="DY61" s="320"/>
      <c r="DZ61" s="320"/>
      <c r="EA61" s="320"/>
      <c r="EB61" s="320"/>
      <c r="EC61" s="320"/>
      <c r="ED61" s="320"/>
      <c r="EE61" s="320"/>
      <c r="EF61" s="320"/>
      <c r="EG61" s="320"/>
      <c r="EH61" s="320"/>
      <c r="EI61" s="320"/>
      <c r="EJ61" s="320"/>
      <c r="EK61" s="320"/>
      <c r="EL61" s="320"/>
      <c r="EM61" s="320"/>
      <c r="EN61" s="320"/>
      <c r="EO61" s="320"/>
      <c r="EP61" s="320"/>
      <c r="EQ61" s="320"/>
      <c r="ER61" s="320"/>
      <c r="ES61" s="320"/>
      <c r="ET61" s="320"/>
      <c r="EU61" s="320"/>
      <c r="EV61" s="320"/>
      <c r="EW61" s="320"/>
      <c r="EX61" s="320"/>
      <c r="EY61" s="320"/>
      <c r="EZ61" s="320"/>
      <c r="FA61" s="320"/>
      <c r="FB61" s="320"/>
      <c r="FC61" s="320"/>
      <c r="FD61" s="320"/>
      <c r="FE61" s="320"/>
      <c r="FF61" s="320"/>
      <c r="FG61" s="320"/>
      <c r="FH61" s="320"/>
      <c r="FI61" s="320"/>
      <c r="FJ61" s="320"/>
      <c r="FK61" s="320"/>
      <c r="FL61" s="320"/>
      <c r="FM61" s="320"/>
      <c r="FN61" s="320"/>
      <c r="FO61" s="320"/>
      <c r="FP61" s="320"/>
      <c r="FQ61" s="320"/>
      <c r="FR61" s="320"/>
      <c r="FS61" s="320"/>
      <c r="FT61" s="320"/>
      <c r="FU61" s="320"/>
      <c r="FV61" s="320"/>
      <c r="FW61" s="320"/>
      <c r="FX61" s="320"/>
      <c r="FY61" s="320"/>
      <c r="FZ61" s="320"/>
      <c r="GA61" s="320"/>
      <c r="GB61" s="320"/>
      <c r="GC61" s="320"/>
      <c r="GD61" s="320"/>
      <c r="GE61" s="320"/>
      <c r="GF61" s="320"/>
      <c r="GG61" s="320"/>
      <c r="GH61" s="320"/>
      <c r="GI61" s="320"/>
      <c r="GJ61" s="320"/>
      <c r="GK61" s="320"/>
      <c r="GL61" s="320"/>
      <c r="GM61" s="320"/>
      <c r="GN61" s="320"/>
      <c r="GO61" s="320"/>
      <c r="GP61" s="320"/>
      <c r="GQ61" s="320"/>
      <c r="GR61" s="320"/>
      <c r="GS61" s="320"/>
      <c r="GT61" s="320"/>
      <c r="GU61" s="320"/>
      <c r="GV61" s="320"/>
      <c r="GW61" s="320"/>
      <c r="GX61" s="320"/>
      <c r="GY61" s="320"/>
      <c r="GZ61" s="320"/>
      <c r="HA61" s="320"/>
      <c r="HB61" s="320"/>
      <c r="HC61" s="320"/>
      <c r="HD61" s="320"/>
      <c r="HE61" s="320"/>
      <c r="HF61" s="320"/>
      <c r="HG61" s="320"/>
      <c r="HH61" s="320"/>
      <c r="HI61" s="320"/>
      <c r="HJ61" s="320"/>
      <c r="HK61" s="320"/>
      <c r="HL61" s="320"/>
      <c r="HM61" s="320"/>
      <c r="HN61" s="320"/>
      <c r="HO61" s="320"/>
      <c r="HP61" s="320"/>
      <c r="HQ61" s="320"/>
      <c r="HR61" s="320"/>
      <c r="HS61" s="320"/>
      <c r="HT61" s="320"/>
      <c r="HU61" s="320"/>
      <c r="HV61" s="320"/>
      <c r="HW61" s="320"/>
      <c r="HX61" s="320"/>
      <c r="HY61" s="320"/>
      <c r="HZ61" s="320"/>
      <c r="IA61" s="320"/>
      <c r="IB61" s="320"/>
      <c r="IC61" s="320"/>
      <c r="ID61" s="320"/>
      <c r="IE61" s="320"/>
      <c r="IF61" s="320"/>
      <c r="IG61" s="320"/>
      <c r="IH61" s="320"/>
      <c r="II61" s="320"/>
      <c r="IJ61" s="320"/>
      <c r="IK61" s="320"/>
      <c r="IL61" s="320"/>
      <c r="IM61" s="320"/>
      <c r="IN61" s="320"/>
      <c r="IO61" s="320"/>
      <c r="IP61" s="320"/>
      <c r="IQ61" s="320"/>
      <c r="IR61" s="320"/>
    </row>
    <row r="62" customFormat="false" ht="14.25" hidden="false" customHeight="false" outlineLevel="0" collapsed="false">
      <c r="A62" s="320"/>
      <c r="B62" s="290"/>
      <c r="C62" s="291" t="n">
        <v>43770</v>
      </c>
      <c r="D62" s="292"/>
      <c r="E62" s="293" t="n">
        <v>2303168</v>
      </c>
      <c r="F62" s="294" t="n">
        <v>8</v>
      </c>
      <c r="G62" s="310" t="n">
        <v>-10275</v>
      </c>
      <c r="H62" s="315" t="n">
        <v>-0.444143209925639</v>
      </c>
      <c r="I62" s="316" t="n">
        <v>-804</v>
      </c>
      <c r="J62" s="311" t="n">
        <v>1342</v>
      </c>
      <c r="K62" s="302" t="n">
        <v>2146</v>
      </c>
      <c r="L62" s="294" t="n">
        <v>812</v>
      </c>
      <c r="M62" s="311" t="n">
        <v>8306</v>
      </c>
      <c r="N62" s="311" t="n">
        <v>3837</v>
      </c>
      <c r="O62" s="312" t="n">
        <v>7494</v>
      </c>
      <c r="P62" s="302" t="n">
        <v>2957</v>
      </c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320"/>
      <c r="AR62" s="320"/>
      <c r="AS62" s="320"/>
      <c r="AT62" s="320"/>
      <c r="AU62" s="320"/>
      <c r="AV62" s="320"/>
      <c r="AW62" s="320"/>
      <c r="AX62" s="320"/>
      <c r="AY62" s="320"/>
      <c r="AZ62" s="320"/>
      <c r="BA62" s="320"/>
      <c r="BB62" s="320"/>
      <c r="BC62" s="320"/>
      <c r="BD62" s="320"/>
      <c r="BE62" s="320"/>
      <c r="BF62" s="320"/>
      <c r="BG62" s="320"/>
      <c r="BH62" s="320"/>
      <c r="BI62" s="320"/>
      <c r="BJ62" s="320"/>
      <c r="BK62" s="320"/>
      <c r="BL62" s="320"/>
      <c r="BM62" s="320"/>
      <c r="BN62" s="320"/>
      <c r="BO62" s="320"/>
      <c r="BP62" s="320"/>
      <c r="BQ62" s="320"/>
      <c r="BR62" s="320"/>
      <c r="BS62" s="320"/>
      <c r="BT62" s="320"/>
      <c r="BU62" s="320"/>
      <c r="BV62" s="320"/>
      <c r="BW62" s="320"/>
      <c r="BX62" s="320"/>
      <c r="BY62" s="320"/>
      <c r="BZ62" s="320"/>
      <c r="CA62" s="320"/>
      <c r="CB62" s="320"/>
      <c r="CC62" s="320"/>
      <c r="CD62" s="320"/>
      <c r="CE62" s="320"/>
      <c r="CF62" s="320"/>
      <c r="CG62" s="320"/>
      <c r="CH62" s="320"/>
      <c r="CI62" s="320"/>
      <c r="CJ62" s="320"/>
      <c r="CK62" s="320"/>
      <c r="CL62" s="320"/>
      <c r="CM62" s="320"/>
      <c r="CN62" s="320"/>
      <c r="CO62" s="320"/>
      <c r="CP62" s="320"/>
      <c r="CQ62" s="320"/>
      <c r="CR62" s="320"/>
      <c r="CS62" s="320"/>
      <c r="CT62" s="320"/>
      <c r="CU62" s="320"/>
      <c r="CV62" s="320"/>
      <c r="CW62" s="320"/>
      <c r="CX62" s="320"/>
      <c r="CY62" s="320"/>
      <c r="CZ62" s="320"/>
      <c r="DA62" s="320"/>
      <c r="DB62" s="320"/>
      <c r="DC62" s="320"/>
      <c r="DD62" s="320"/>
      <c r="DE62" s="320"/>
      <c r="DF62" s="320"/>
      <c r="DG62" s="320"/>
      <c r="DH62" s="320"/>
      <c r="DI62" s="320"/>
      <c r="DJ62" s="320"/>
      <c r="DK62" s="320"/>
      <c r="DL62" s="320"/>
      <c r="DM62" s="320"/>
      <c r="DN62" s="320"/>
      <c r="DO62" s="320"/>
      <c r="DP62" s="320"/>
      <c r="DQ62" s="320"/>
      <c r="DR62" s="320"/>
      <c r="DS62" s="320"/>
      <c r="DT62" s="320"/>
      <c r="DU62" s="320"/>
      <c r="DV62" s="320"/>
      <c r="DW62" s="320"/>
      <c r="DX62" s="320"/>
      <c r="DY62" s="320"/>
      <c r="DZ62" s="320"/>
      <c r="EA62" s="320"/>
      <c r="EB62" s="320"/>
      <c r="EC62" s="320"/>
      <c r="ED62" s="320"/>
      <c r="EE62" s="320"/>
      <c r="EF62" s="320"/>
      <c r="EG62" s="320"/>
      <c r="EH62" s="320"/>
      <c r="EI62" s="320"/>
      <c r="EJ62" s="320"/>
      <c r="EK62" s="320"/>
      <c r="EL62" s="320"/>
      <c r="EM62" s="320"/>
      <c r="EN62" s="320"/>
      <c r="EO62" s="320"/>
      <c r="EP62" s="320"/>
      <c r="EQ62" s="320"/>
      <c r="ER62" s="320"/>
      <c r="ES62" s="320"/>
      <c r="ET62" s="320"/>
      <c r="EU62" s="320"/>
      <c r="EV62" s="320"/>
      <c r="EW62" s="320"/>
      <c r="EX62" s="320"/>
      <c r="EY62" s="320"/>
      <c r="EZ62" s="320"/>
      <c r="FA62" s="320"/>
      <c r="FB62" s="320"/>
      <c r="FC62" s="320"/>
      <c r="FD62" s="320"/>
      <c r="FE62" s="320"/>
      <c r="FF62" s="320"/>
      <c r="FG62" s="320"/>
      <c r="FH62" s="320"/>
      <c r="FI62" s="320"/>
      <c r="FJ62" s="320"/>
      <c r="FK62" s="320"/>
      <c r="FL62" s="320"/>
      <c r="FM62" s="320"/>
      <c r="FN62" s="320"/>
      <c r="FO62" s="320"/>
      <c r="FP62" s="320"/>
      <c r="FQ62" s="320"/>
      <c r="FR62" s="320"/>
      <c r="FS62" s="320"/>
      <c r="FT62" s="320"/>
      <c r="FU62" s="320"/>
      <c r="FV62" s="320"/>
      <c r="FW62" s="320"/>
      <c r="FX62" s="320"/>
      <c r="FY62" s="320"/>
      <c r="FZ62" s="320"/>
      <c r="GA62" s="320"/>
      <c r="GB62" s="320"/>
      <c r="GC62" s="320"/>
      <c r="GD62" s="320"/>
      <c r="GE62" s="320"/>
      <c r="GF62" s="320"/>
      <c r="GG62" s="320"/>
      <c r="GH62" s="320"/>
      <c r="GI62" s="320"/>
      <c r="GJ62" s="320"/>
      <c r="GK62" s="320"/>
      <c r="GL62" s="320"/>
      <c r="GM62" s="320"/>
      <c r="GN62" s="320"/>
      <c r="GO62" s="320"/>
      <c r="GP62" s="320"/>
      <c r="GQ62" s="320"/>
      <c r="GR62" s="320"/>
      <c r="GS62" s="320"/>
      <c r="GT62" s="320"/>
      <c r="GU62" s="320"/>
      <c r="GV62" s="320"/>
      <c r="GW62" s="320"/>
      <c r="GX62" s="320"/>
      <c r="GY62" s="320"/>
      <c r="GZ62" s="320"/>
      <c r="HA62" s="320"/>
      <c r="HB62" s="320"/>
      <c r="HC62" s="320"/>
      <c r="HD62" s="320"/>
      <c r="HE62" s="320"/>
      <c r="HF62" s="320"/>
      <c r="HG62" s="320"/>
      <c r="HH62" s="320"/>
      <c r="HI62" s="320"/>
      <c r="HJ62" s="320"/>
      <c r="HK62" s="320"/>
      <c r="HL62" s="320"/>
      <c r="HM62" s="320"/>
      <c r="HN62" s="320"/>
      <c r="HO62" s="320"/>
      <c r="HP62" s="320"/>
      <c r="HQ62" s="320"/>
      <c r="HR62" s="320"/>
      <c r="HS62" s="320"/>
      <c r="HT62" s="320"/>
      <c r="HU62" s="320"/>
      <c r="HV62" s="320"/>
      <c r="HW62" s="320"/>
      <c r="HX62" s="320"/>
      <c r="HY62" s="320"/>
      <c r="HZ62" s="320"/>
      <c r="IA62" s="320"/>
      <c r="IB62" s="320"/>
      <c r="IC62" s="320"/>
      <c r="ID62" s="320"/>
      <c r="IE62" s="320"/>
      <c r="IF62" s="320"/>
      <c r="IG62" s="320"/>
      <c r="IH62" s="320"/>
      <c r="II62" s="320"/>
      <c r="IJ62" s="320"/>
      <c r="IK62" s="320"/>
      <c r="IL62" s="320"/>
      <c r="IM62" s="320"/>
      <c r="IN62" s="320"/>
      <c r="IO62" s="320"/>
      <c r="IP62" s="320"/>
      <c r="IQ62" s="320"/>
      <c r="IR62" s="320"/>
    </row>
    <row r="63" customFormat="false" ht="14.25" hidden="false" customHeight="false" outlineLevel="0" collapsed="false">
      <c r="A63" s="320"/>
      <c r="B63" s="290"/>
      <c r="C63" s="291" t="n">
        <v>43800</v>
      </c>
      <c r="D63" s="292"/>
      <c r="E63" s="293" t="n">
        <v>2302124</v>
      </c>
      <c r="F63" s="294" t="n">
        <v>-1044</v>
      </c>
      <c r="G63" s="310" t="n">
        <v>-10813</v>
      </c>
      <c r="H63" s="315" t="n">
        <v>-0.4675008441648</v>
      </c>
      <c r="I63" s="316" t="n">
        <v>-976</v>
      </c>
      <c r="J63" s="311" t="n">
        <v>1164</v>
      </c>
      <c r="K63" s="302" t="n">
        <v>2140</v>
      </c>
      <c r="L63" s="294" t="n">
        <v>-68</v>
      </c>
      <c r="M63" s="311" t="n">
        <v>6323</v>
      </c>
      <c r="N63" s="311" t="n">
        <v>2401</v>
      </c>
      <c r="O63" s="312" t="n">
        <v>6391</v>
      </c>
      <c r="P63" s="302" t="n">
        <v>2381</v>
      </c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320"/>
      <c r="AR63" s="320"/>
      <c r="AS63" s="320"/>
      <c r="AT63" s="320"/>
      <c r="AU63" s="320"/>
      <c r="AV63" s="320"/>
      <c r="AW63" s="320"/>
      <c r="AX63" s="320"/>
      <c r="AY63" s="320"/>
      <c r="AZ63" s="320"/>
      <c r="BA63" s="320"/>
      <c r="BB63" s="320"/>
      <c r="BC63" s="320"/>
      <c r="BD63" s="320"/>
      <c r="BE63" s="320"/>
      <c r="BF63" s="320"/>
      <c r="BG63" s="320"/>
      <c r="BH63" s="320"/>
      <c r="BI63" s="320"/>
      <c r="BJ63" s="320"/>
      <c r="BK63" s="320"/>
      <c r="BL63" s="320"/>
      <c r="BM63" s="320"/>
      <c r="BN63" s="320"/>
      <c r="BO63" s="320"/>
      <c r="BP63" s="320"/>
      <c r="BQ63" s="320"/>
      <c r="BR63" s="320"/>
      <c r="BS63" s="320"/>
      <c r="BT63" s="320"/>
      <c r="BU63" s="320"/>
      <c r="BV63" s="320"/>
      <c r="BW63" s="320"/>
      <c r="BX63" s="320"/>
      <c r="BY63" s="320"/>
      <c r="BZ63" s="320"/>
      <c r="CA63" s="320"/>
      <c r="CB63" s="320"/>
      <c r="CC63" s="320"/>
      <c r="CD63" s="320"/>
      <c r="CE63" s="320"/>
      <c r="CF63" s="320"/>
      <c r="CG63" s="320"/>
      <c r="CH63" s="320"/>
      <c r="CI63" s="320"/>
      <c r="CJ63" s="320"/>
      <c r="CK63" s="320"/>
      <c r="CL63" s="320"/>
      <c r="CM63" s="320"/>
      <c r="CN63" s="320"/>
      <c r="CO63" s="320"/>
      <c r="CP63" s="320"/>
      <c r="CQ63" s="320"/>
      <c r="CR63" s="320"/>
      <c r="CS63" s="320"/>
      <c r="CT63" s="320"/>
      <c r="CU63" s="320"/>
      <c r="CV63" s="320"/>
      <c r="CW63" s="320"/>
      <c r="CX63" s="320"/>
      <c r="CY63" s="320"/>
      <c r="CZ63" s="320"/>
      <c r="DA63" s="320"/>
      <c r="DB63" s="320"/>
      <c r="DC63" s="320"/>
      <c r="DD63" s="320"/>
      <c r="DE63" s="320"/>
      <c r="DF63" s="320"/>
      <c r="DG63" s="320"/>
      <c r="DH63" s="320"/>
      <c r="DI63" s="320"/>
      <c r="DJ63" s="320"/>
      <c r="DK63" s="320"/>
      <c r="DL63" s="320"/>
      <c r="DM63" s="320"/>
      <c r="DN63" s="320"/>
      <c r="DO63" s="320"/>
      <c r="DP63" s="320"/>
      <c r="DQ63" s="320"/>
      <c r="DR63" s="320"/>
      <c r="DS63" s="320"/>
      <c r="DT63" s="320"/>
      <c r="DU63" s="320"/>
      <c r="DV63" s="320"/>
      <c r="DW63" s="320"/>
      <c r="DX63" s="320"/>
      <c r="DY63" s="320"/>
      <c r="DZ63" s="320"/>
      <c r="EA63" s="320"/>
      <c r="EB63" s="320"/>
      <c r="EC63" s="320"/>
      <c r="ED63" s="320"/>
      <c r="EE63" s="320"/>
      <c r="EF63" s="320"/>
      <c r="EG63" s="320"/>
      <c r="EH63" s="320"/>
      <c r="EI63" s="320"/>
      <c r="EJ63" s="320"/>
      <c r="EK63" s="320"/>
      <c r="EL63" s="320"/>
      <c r="EM63" s="320"/>
      <c r="EN63" s="320"/>
      <c r="EO63" s="320"/>
      <c r="EP63" s="320"/>
      <c r="EQ63" s="320"/>
      <c r="ER63" s="320"/>
      <c r="ES63" s="320"/>
      <c r="ET63" s="320"/>
      <c r="EU63" s="320"/>
      <c r="EV63" s="320"/>
      <c r="EW63" s="320"/>
      <c r="EX63" s="320"/>
      <c r="EY63" s="320"/>
      <c r="EZ63" s="320"/>
      <c r="FA63" s="320"/>
      <c r="FB63" s="320"/>
      <c r="FC63" s="320"/>
      <c r="FD63" s="320"/>
      <c r="FE63" s="320"/>
      <c r="FF63" s="320"/>
      <c r="FG63" s="320"/>
      <c r="FH63" s="320"/>
      <c r="FI63" s="320"/>
      <c r="FJ63" s="320"/>
      <c r="FK63" s="320"/>
      <c r="FL63" s="320"/>
      <c r="FM63" s="320"/>
      <c r="FN63" s="320"/>
      <c r="FO63" s="320"/>
      <c r="FP63" s="320"/>
      <c r="FQ63" s="320"/>
      <c r="FR63" s="320"/>
      <c r="FS63" s="320"/>
      <c r="FT63" s="320"/>
      <c r="FU63" s="320"/>
      <c r="FV63" s="320"/>
      <c r="FW63" s="320"/>
      <c r="FX63" s="320"/>
      <c r="FY63" s="320"/>
      <c r="FZ63" s="320"/>
      <c r="GA63" s="320"/>
      <c r="GB63" s="320"/>
      <c r="GC63" s="320"/>
      <c r="GD63" s="320"/>
      <c r="GE63" s="320"/>
      <c r="GF63" s="320"/>
      <c r="GG63" s="320"/>
      <c r="GH63" s="320"/>
      <c r="GI63" s="320"/>
      <c r="GJ63" s="320"/>
      <c r="GK63" s="320"/>
      <c r="GL63" s="320"/>
      <c r="GM63" s="320"/>
      <c r="GN63" s="320"/>
      <c r="GO63" s="320"/>
      <c r="GP63" s="320"/>
      <c r="GQ63" s="320"/>
      <c r="GR63" s="320"/>
      <c r="GS63" s="320"/>
      <c r="GT63" s="320"/>
      <c r="GU63" s="320"/>
      <c r="GV63" s="320"/>
      <c r="GW63" s="320"/>
      <c r="GX63" s="320"/>
      <c r="GY63" s="320"/>
      <c r="GZ63" s="320"/>
      <c r="HA63" s="320"/>
      <c r="HB63" s="320"/>
      <c r="HC63" s="320"/>
      <c r="HD63" s="320"/>
      <c r="HE63" s="320"/>
      <c r="HF63" s="320"/>
      <c r="HG63" s="320"/>
      <c r="HH63" s="320"/>
      <c r="HI63" s="320"/>
      <c r="HJ63" s="320"/>
      <c r="HK63" s="320"/>
      <c r="HL63" s="320"/>
      <c r="HM63" s="320"/>
      <c r="HN63" s="320"/>
      <c r="HO63" s="320"/>
      <c r="HP63" s="320"/>
      <c r="HQ63" s="320"/>
      <c r="HR63" s="320"/>
      <c r="HS63" s="320"/>
      <c r="HT63" s="320"/>
      <c r="HU63" s="320"/>
      <c r="HV63" s="320"/>
      <c r="HW63" s="320"/>
      <c r="HX63" s="320"/>
      <c r="HY63" s="320"/>
      <c r="HZ63" s="320"/>
      <c r="IA63" s="320"/>
      <c r="IB63" s="320"/>
      <c r="IC63" s="320"/>
      <c r="ID63" s="320"/>
      <c r="IE63" s="320"/>
      <c r="IF63" s="320"/>
      <c r="IG63" s="320"/>
      <c r="IH63" s="320"/>
      <c r="II63" s="320"/>
      <c r="IJ63" s="320"/>
      <c r="IK63" s="320"/>
      <c r="IL63" s="320"/>
      <c r="IM63" s="320"/>
      <c r="IN63" s="320"/>
      <c r="IO63" s="320"/>
      <c r="IP63" s="320"/>
      <c r="IQ63" s="320"/>
      <c r="IR63" s="320"/>
    </row>
    <row r="64" customFormat="false" ht="14.25" hidden="false" customHeight="false" outlineLevel="0" collapsed="false">
      <c r="B64" s="290" t="s">
        <v>148</v>
      </c>
      <c r="C64" s="291" t="n">
        <v>43831</v>
      </c>
      <c r="D64" s="292"/>
      <c r="E64" s="293" t="n">
        <v>2301194</v>
      </c>
      <c r="F64" s="294" t="n">
        <v>-930</v>
      </c>
      <c r="G64" s="310" t="n">
        <v>-10712</v>
      </c>
      <c r="H64" s="315" t="n">
        <v>-0.463340637551873</v>
      </c>
      <c r="I64" s="316" t="n">
        <v>-995</v>
      </c>
      <c r="J64" s="311" t="n">
        <v>1196</v>
      </c>
      <c r="K64" s="302" t="n">
        <v>2191</v>
      </c>
      <c r="L64" s="294" t="n">
        <v>65</v>
      </c>
      <c r="M64" s="311" t="n">
        <v>6521</v>
      </c>
      <c r="N64" s="311" t="n">
        <v>2546</v>
      </c>
      <c r="O64" s="312" t="n">
        <v>6456</v>
      </c>
      <c r="P64" s="302" t="n">
        <v>2495</v>
      </c>
    </row>
    <row r="65" customFormat="false" ht="14.25" hidden="false" customHeight="false" outlineLevel="0" collapsed="false">
      <c r="B65" s="290"/>
      <c r="C65" s="291" t="n">
        <v>43862</v>
      </c>
      <c r="D65" s="292"/>
      <c r="E65" s="293" t="n">
        <v>2299751</v>
      </c>
      <c r="F65" s="294" t="n">
        <v>-1443</v>
      </c>
      <c r="G65" s="310" t="n">
        <v>-11067</v>
      </c>
      <c r="H65" s="315" t="n">
        <v>-0.478921317040113</v>
      </c>
      <c r="I65" s="316" t="n">
        <v>-1357</v>
      </c>
      <c r="J65" s="311" t="n">
        <v>1192</v>
      </c>
      <c r="K65" s="302" t="n">
        <v>2549</v>
      </c>
      <c r="L65" s="294" t="n">
        <v>-86</v>
      </c>
      <c r="M65" s="311" t="n">
        <v>6160</v>
      </c>
      <c r="N65" s="311" t="n">
        <v>2601</v>
      </c>
      <c r="O65" s="312" t="n">
        <v>6246</v>
      </c>
      <c r="P65" s="302" t="n">
        <v>2511</v>
      </c>
    </row>
    <row r="66" customFormat="false" ht="14.25" hidden="false" customHeight="false" outlineLevel="0" collapsed="false">
      <c r="B66" s="290"/>
      <c r="C66" s="291" t="n">
        <v>43891</v>
      </c>
      <c r="D66" s="292"/>
      <c r="E66" s="293" t="n">
        <v>2298231</v>
      </c>
      <c r="F66" s="294" t="n">
        <v>-1520</v>
      </c>
      <c r="G66" s="310" t="n">
        <v>-11270</v>
      </c>
      <c r="H66" s="315" t="n">
        <v>-0.487984200916129</v>
      </c>
      <c r="I66" s="316" t="n">
        <v>-949</v>
      </c>
      <c r="J66" s="311" t="n">
        <v>1081</v>
      </c>
      <c r="K66" s="302" t="n">
        <v>2030</v>
      </c>
      <c r="L66" s="294" t="n">
        <v>-571</v>
      </c>
      <c r="M66" s="311" t="n">
        <v>6564</v>
      </c>
      <c r="N66" s="311" t="n">
        <v>2712</v>
      </c>
      <c r="O66" s="312" t="n">
        <v>7135</v>
      </c>
      <c r="P66" s="302" t="n">
        <v>3114</v>
      </c>
    </row>
    <row r="67" customFormat="false" ht="14.25" hidden="false" customHeight="false" outlineLevel="0" collapsed="false">
      <c r="B67" s="290"/>
      <c r="C67" s="291" t="n">
        <v>43922</v>
      </c>
      <c r="D67" s="292"/>
      <c r="E67" s="293" t="n">
        <v>2291972</v>
      </c>
      <c r="F67" s="294" t="n">
        <v>-6259</v>
      </c>
      <c r="G67" s="310" t="n">
        <v>-10031</v>
      </c>
      <c r="H67" s="315" t="n">
        <v>-0.435750952540027</v>
      </c>
      <c r="I67" s="316" t="n">
        <v>-930</v>
      </c>
      <c r="J67" s="311" t="n">
        <v>1235</v>
      </c>
      <c r="K67" s="302" t="n">
        <v>2165</v>
      </c>
      <c r="L67" s="294" t="n">
        <v>-5329</v>
      </c>
      <c r="M67" s="311" t="n">
        <v>20069</v>
      </c>
      <c r="N67" s="311" t="n">
        <v>11141</v>
      </c>
      <c r="O67" s="312" t="n">
        <v>25398</v>
      </c>
      <c r="P67" s="302" t="n">
        <v>15382</v>
      </c>
    </row>
    <row r="68" customFormat="false" ht="14.25" hidden="false" customHeight="false" outlineLevel="0" collapsed="false">
      <c r="B68" s="290"/>
      <c r="C68" s="291" t="n">
        <v>43952</v>
      </c>
      <c r="D68" s="292"/>
      <c r="E68" s="293" t="n">
        <v>2296145</v>
      </c>
      <c r="F68" s="294" t="n">
        <v>4173</v>
      </c>
      <c r="G68" s="310" t="n">
        <v>-9673</v>
      </c>
      <c r="H68" s="315" t="n">
        <v>-0.41950405452642</v>
      </c>
      <c r="I68" s="316" t="n">
        <v>-728</v>
      </c>
      <c r="J68" s="311" t="n">
        <v>1318</v>
      </c>
      <c r="K68" s="302" t="n">
        <v>2046</v>
      </c>
      <c r="L68" s="294" t="n">
        <v>4901</v>
      </c>
      <c r="M68" s="311" t="n">
        <v>18292</v>
      </c>
      <c r="N68" s="311" t="n">
        <v>9728</v>
      </c>
      <c r="O68" s="312" t="n">
        <v>13391</v>
      </c>
      <c r="P68" s="302" t="n">
        <v>6293</v>
      </c>
    </row>
    <row r="69" customFormat="false" ht="14.25" hidden="false" customHeight="false" outlineLevel="0" collapsed="false">
      <c r="B69" s="290"/>
      <c r="C69" s="291" t="n">
        <v>43983</v>
      </c>
      <c r="D69" s="292"/>
      <c r="E69" s="293" t="n">
        <v>2295472</v>
      </c>
      <c r="F69" s="294" t="n">
        <v>-673</v>
      </c>
      <c r="G69" s="310" t="n">
        <v>-10124</v>
      </c>
      <c r="H69" s="315" t="n">
        <v>-0.439105550148422</v>
      </c>
      <c r="I69" s="316" t="n">
        <v>-759</v>
      </c>
      <c r="J69" s="311" t="n">
        <v>1142</v>
      </c>
      <c r="K69" s="302" t="n">
        <v>1901</v>
      </c>
      <c r="L69" s="294" t="n">
        <v>86</v>
      </c>
      <c r="M69" s="311" t="n">
        <v>5881</v>
      </c>
      <c r="N69" s="311" t="n">
        <v>2359</v>
      </c>
      <c r="O69" s="312" t="n">
        <v>5795</v>
      </c>
      <c r="P69" s="302" t="n">
        <v>2279</v>
      </c>
    </row>
    <row r="70" customFormat="false" ht="14.25" hidden="false" customHeight="false" outlineLevel="0" collapsed="false">
      <c r="B70" s="290"/>
      <c r="C70" s="291" t="n">
        <v>44013</v>
      </c>
      <c r="D70" s="292"/>
      <c r="E70" s="293" t="n">
        <v>2294793</v>
      </c>
      <c r="F70" s="294" t="n">
        <v>-679</v>
      </c>
      <c r="G70" s="310" t="n">
        <v>-9959</v>
      </c>
      <c r="H70" s="315" t="n">
        <v>-0.43210722889057</v>
      </c>
      <c r="I70" s="316" t="n">
        <v>-606</v>
      </c>
      <c r="J70" s="311" t="n">
        <v>1261</v>
      </c>
      <c r="K70" s="302" t="n">
        <v>1867</v>
      </c>
      <c r="L70" s="294" t="n">
        <v>-73</v>
      </c>
      <c r="M70" s="311" t="n">
        <v>6762</v>
      </c>
      <c r="N70" s="311" t="n">
        <v>2671</v>
      </c>
      <c r="O70" s="312" t="n">
        <v>6835</v>
      </c>
      <c r="P70" s="302" t="n">
        <v>2793</v>
      </c>
    </row>
    <row r="71" customFormat="false" ht="14.25" hidden="false" customHeight="false" outlineLevel="0" collapsed="false">
      <c r="B71" s="290"/>
      <c r="C71" s="291" t="n">
        <v>44044</v>
      </c>
      <c r="D71" s="292"/>
      <c r="E71" s="293" t="n">
        <v>2293708</v>
      </c>
      <c r="F71" s="294" t="n">
        <v>-1085</v>
      </c>
      <c r="G71" s="310" t="n">
        <v>-10649</v>
      </c>
      <c r="H71" s="315" t="n">
        <v>-0.46212457531537</v>
      </c>
      <c r="I71" s="316" t="n">
        <v>-604</v>
      </c>
      <c r="J71" s="311" t="n">
        <v>1280</v>
      </c>
      <c r="K71" s="302" t="n">
        <v>1884</v>
      </c>
      <c r="L71" s="294" t="n">
        <v>-481</v>
      </c>
      <c r="M71" s="311" t="n">
        <v>7449</v>
      </c>
      <c r="N71" s="311" t="n">
        <v>3079</v>
      </c>
      <c r="O71" s="312" t="n">
        <v>7930</v>
      </c>
      <c r="P71" s="302" t="n">
        <v>3552</v>
      </c>
    </row>
    <row r="72" customFormat="false" ht="14.25" hidden="false" customHeight="false" outlineLevel="0" collapsed="false">
      <c r="B72" s="290"/>
      <c r="C72" s="291" t="n">
        <v>44075</v>
      </c>
      <c r="D72" s="292"/>
      <c r="E72" s="293" t="n">
        <v>2293488</v>
      </c>
      <c r="F72" s="294" t="n">
        <v>-220</v>
      </c>
      <c r="G72" s="310" t="n">
        <v>-10054</v>
      </c>
      <c r="H72" s="315" t="n">
        <v>-0.436458289017522</v>
      </c>
      <c r="I72" s="316" t="n">
        <v>-679</v>
      </c>
      <c r="J72" s="311" t="n">
        <v>1179</v>
      </c>
      <c r="K72" s="302" t="n">
        <v>1858</v>
      </c>
      <c r="L72" s="294" t="n">
        <v>459</v>
      </c>
      <c r="M72" s="311" t="n">
        <v>7147</v>
      </c>
      <c r="N72" s="311" t="n">
        <v>3062</v>
      </c>
      <c r="O72" s="312" t="n">
        <v>6688</v>
      </c>
      <c r="P72" s="302" t="n">
        <v>2677</v>
      </c>
    </row>
    <row r="73" customFormat="false" ht="14.25" hidden="false" customHeight="false" outlineLevel="0" collapsed="false">
      <c r="B73" s="290"/>
      <c r="C73" s="291" t="n">
        <v>44105</v>
      </c>
      <c r="D73" s="292" t="s">
        <v>133</v>
      </c>
      <c r="E73" s="293" t="n">
        <v>2301996</v>
      </c>
      <c r="F73" s="321" t="s">
        <v>134</v>
      </c>
      <c r="G73" s="310" t="n">
        <v>-1164</v>
      </c>
      <c r="H73" s="315" t="n">
        <v>-0.050539259104882</v>
      </c>
      <c r="I73" s="316" t="n">
        <v>-608</v>
      </c>
      <c r="J73" s="311" t="n">
        <v>1267</v>
      </c>
      <c r="K73" s="302" t="n">
        <v>1875</v>
      </c>
      <c r="L73" s="294" t="n">
        <v>-190</v>
      </c>
      <c r="M73" s="311" t="n">
        <v>7172</v>
      </c>
      <c r="N73" s="311" t="n">
        <v>2953</v>
      </c>
      <c r="O73" s="312" t="n">
        <v>7362</v>
      </c>
      <c r="P73" s="302" t="n">
        <v>3081</v>
      </c>
    </row>
    <row r="74" customFormat="false" ht="14.25" hidden="false" customHeight="false" outlineLevel="0" collapsed="false">
      <c r="B74" s="290"/>
      <c r="C74" s="291" t="n">
        <v>44136</v>
      </c>
      <c r="D74" s="292"/>
      <c r="E74" s="293" t="n">
        <v>2301233</v>
      </c>
      <c r="F74" s="294" t="n">
        <v>-763</v>
      </c>
      <c r="G74" s="310" t="n">
        <v>-1935</v>
      </c>
      <c r="H74" s="315" t="n">
        <v>-0.0840147136465946</v>
      </c>
      <c r="I74" s="316" t="n">
        <v>-776</v>
      </c>
      <c r="J74" s="311" t="n">
        <v>1261</v>
      </c>
      <c r="K74" s="302" t="n">
        <v>2037</v>
      </c>
      <c r="L74" s="294" t="n">
        <v>13</v>
      </c>
      <c r="M74" s="311" t="n">
        <v>7161</v>
      </c>
      <c r="N74" s="311" t="n">
        <v>2964</v>
      </c>
      <c r="O74" s="312" t="n">
        <v>7148</v>
      </c>
      <c r="P74" s="302" t="n">
        <v>2835</v>
      </c>
    </row>
    <row r="75" customFormat="false" ht="14.25" hidden="false" customHeight="false" outlineLevel="0" collapsed="false">
      <c r="B75" s="290"/>
      <c r="C75" s="291" t="n">
        <v>44166</v>
      </c>
      <c r="D75" s="292"/>
      <c r="E75" s="293" t="n">
        <v>2300813</v>
      </c>
      <c r="F75" s="294" t="n">
        <v>-420</v>
      </c>
      <c r="G75" s="310" t="n">
        <v>-1311</v>
      </c>
      <c r="H75" s="315" t="n">
        <v>-0.0569474103045709</v>
      </c>
      <c r="I75" s="316" t="n">
        <v>-995</v>
      </c>
      <c r="J75" s="311" t="n">
        <v>1191</v>
      </c>
      <c r="K75" s="302" t="n">
        <v>2186</v>
      </c>
      <c r="L75" s="294" t="n">
        <v>575</v>
      </c>
      <c r="M75" s="311" t="n">
        <v>6670</v>
      </c>
      <c r="N75" s="311" t="n">
        <v>2645</v>
      </c>
      <c r="O75" s="312" t="n">
        <v>6095</v>
      </c>
      <c r="P75" s="302" t="n">
        <v>2060</v>
      </c>
    </row>
    <row r="76" customFormat="false" ht="14.25" hidden="false" customHeight="false" outlineLevel="0" collapsed="false">
      <c r="B76" s="290" t="s">
        <v>149</v>
      </c>
      <c r="C76" s="291" t="n">
        <v>44197</v>
      </c>
      <c r="D76" s="292"/>
      <c r="E76" s="293" t="n">
        <v>2300221</v>
      </c>
      <c r="F76" s="294" t="n">
        <v>-592</v>
      </c>
      <c r="G76" s="310" t="n">
        <v>-973</v>
      </c>
      <c r="H76" s="315" t="n">
        <v>-0.0422823977465611</v>
      </c>
      <c r="I76" s="316" t="n">
        <v>-1175</v>
      </c>
      <c r="J76" s="311" t="n">
        <v>1178</v>
      </c>
      <c r="K76" s="302" t="n">
        <v>2353</v>
      </c>
      <c r="L76" s="294" t="n">
        <v>583</v>
      </c>
      <c r="M76" s="311" t="n">
        <v>6931</v>
      </c>
      <c r="N76" s="311" t="n">
        <v>2901</v>
      </c>
      <c r="O76" s="312" t="n">
        <v>6348</v>
      </c>
      <c r="P76" s="302" t="n">
        <v>2246</v>
      </c>
    </row>
    <row r="77" customFormat="false" ht="14.25" hidden="false" customHeight="false" outlineLevel="0" collapsed="false">
      <c r="B77" s="290"/>
      <c r="C77" s="291" t="n">
        <v>44228</v>
      </c>
      <c r="D77" s="292"/>
      <c r="E77" s="293" t="n">
        <v>2299032</v>
      </c>
      <c r="F77" s="294" t="n">
        <v>-1189</v>
      </c>
      <c r="G77" s="310" t="n">
        <v>-719</v>
      </c>
      <c r="H77" s="315" t="n">
        <v>-0.0312642542605699</v>
      </c>
      <c r="I77" s="316" t="n">
        <v>-1510</v>
      </c>
      <c r="J77" s="311" t="n">
        <v>1072</v>
      </c>
      <c r="K77" s="302" t="n">
        <v>2582</v>
      </c>
      <c r="L77" s="294" t="n">
        <v>321</v>
      </c>
      <c r="M77" s="311" t="n">
        <v>5961</v>
      </c>
      <c r="N77" s="311" t="n">
        <v>2722</v>
      </c>
      <c r="O77" s="312" t="n">
        <v>5640</v>
      </c>
      <c r="P77" s="302" t="n">
        <v>2269</v>
      </c>
    </row>
    <row r="78" customFormat="false" ht="14.25" hidden="false" customHeight="false" outlineLevel="0" collapsed="false">
      <c r="B78" s="290"/>
      <c r="C78" s="291" t="n">
        <v>44256</v>
      </c>
      <c r="D78" s="292"/>
      <c r="E78" s="293" t="n">
        <v>2297762</v>
      </c>
      <c r="F78" s="294" t="n">
        <v>-1270</v>
      </c>
      <c r="G78" s="310" t="n">
        <v>-469</v>
      </c>
      <c r="H78" s="315" t="n">
        <v>-0.020406999992603</v>
      </c>
      <c r="I78" s="316" t="n">
        <v>-1153</v>
      </c>
      <c r="J78" s="311" t="n">
        <v>949</v>
      </c>
      <c r="K78" s="302" t="n">
        <v>2102</v>
      </c>
      <c r="L78" s="294" t="n">
        <v>-117</v>
      </c>
      <c r="M78" s="311" t="n">
        <v>6595</v>
      </c>
      <c r="N78" s="311" t="n">
        <v>2814</v>
      </c>
      <c r="O78" s="312" t="n">
        <v>6712</v>
      </c>
      <c r="P78" s="302" t="n">
        <v>2795</v>
      </c>
    </row>
    <row r="79" customFormat="false" ht="14.25" hidden="false" customHeight="false" outlineLevel="0" collapsed="false">
      <c r="B79" s="290"/>
      <c r="C79" s="291" t="n">
        <v>44287</v>
      </c>
      <c r="D79" s="292"/>
      <c r="E79" s="293" t="n">
        <v>2292023</v>
      </c>
      <c r="F79" s="294" t="n">
        <v>-5739</v>
      </c>
      <c r="G79" s="310" t="n">
        <v>51</v>
      </c>
      <c r="H79" s="315" t="n">
        <v>0.00222515807348432</v>
      </c>
      <c r="I79" s="316" t="n">
        <v>-1170</v>
      </c>
      <c r="J79" s="311" t="n">
        <v>1182</v>
      </c>
      <c r="K79" s="302" t="n">
        <v>2352</v>
      </c>
      <c r="L79" s="294" t="n">
        <v>-4569</v>
      </c>
      <c r="M79" s="311" t="n">
        <v>20017</v>
      </c>
      <c r="N79" s="311" t="n">
        <v>11295</v>
      </c>
      <c r="O79" s="312" t="n">
        <v>24586</v>
      </c>
      <c r="P79" s="302" t="n">
        <v>14910</v>
      </c>
    </row>
    <row r="80" customFormat="false" ht="14.25" hidden="false" customHeight="false" outlineLevel="0" collapsed="false">
      <c r="B80" s="290"/>
      <c r="C80" s="291" t="n">
        <v>44317</v>
      </c>
      <c r="D80" s="292"/>
      <c r="E80" s="293" t="n">
        <v>2294116</v>
      </c>
      <c r="F80" s="294" t="n">
        <v>2093</v>
      </c>
      <c r="G80" s="310" t="n">
        <v>-2029</v>
      </c>
      <c r="H80" s="315" t="n">
        <v>-0.0883654995655762</v>
      </c>
      <c r="I80" s="316" t="n">
        <v>-923</v>
      </c>
      <c r="J80" s="311" t="n">
        <v>1190</v>
      </c>
      <c r="K80" s="302" t="n">
        <v>2113</v>
      </c>
      <c r="L80" s="294" t="n">
        <v>3016</v>
      </c>
      <c r="M80" s="311" t="n">
        <v>16174</v>
      </c>
      <c r="N80" s="311" t="n">
        <v>8922</v>
      </c>
      <c r="O80" s="312" t="n">
        <v>13158</v>
      </c>
      <c r="P80" s="302" t="n">
        <v>6850</v>
      </c>
    </row>
    <row r="81" customFormat="false" ht="14.25" hidden="false" customHeight="false" outlineLevel="0" collapsed="false">
      <c r="B81" s="290"/>
      <c r="C81" s="291" t="n">
        <v>44348</v>
      </c>
      <c r="D81" s="292"/>
      <c r="E81" s="293" t="n">
        <v>2293589</v>
      </c>
      <c r="F81" s="294" t="n">
        <v>-527</v>
      </c>
      <c r="G81" s="310" t="n">
        <v>-1883</v>
      </c>
      <c r="H81" s="315" t="n">
        <v>-0.0820310594073899</v>
      </c>
      <c r="I81" s="316" t="n">
        <v>-823</v>
      </c>
      <c r="J81" s="311" t="n">
        <v>1209</v>
      </c>
      <c r="K81" s="302" t="n">
        <v>2032</v>
      </c>
      <c r="L81" s="294" t="n">
        <v>296</v>
      </c>
      <c r="M81" s="311" t="n">
        <v>6791</v>
      </c>
      <c r="N81" s="311" t="n">
        <v>2931</v>
      </c>
      <c r="O81" s="312" t="n">
        <v>6495</v>
      </c>
      <c r="P81" s="302" t="n">
        <v>2685</v>
      </c>
    </row>
    <row r="82" customFormat="false" ht="14.25" hidden="false" customHeight="false" outlineLevel="0" collapsed="false">
      <c r="B82" s="290"/>
      <c r="C82" s="291" t="n">
        <v>44378</v>
      </c>
      <c r="D82" s="292"/>
      <c r="E82" s="293" t="n">
        <v>2292607</v>
      </c>
      <c r="F82" s="294" t="n">
        <v>-982</v>
      </c>
      <c r="G82" s="310" t="n">
        <v>-2186</v>
      </c>
      <c r="H82" s="315" t="n">
        <v>-0.0952591366628711</v>
      </c>
      <c r="I82" s="316" t="n">
        <v>-780</v>
      </c>
      <c r="J82" s="311" t="n">
        <v>1166</v>
      </c>
      <c r="K82" s="302" t="n">
        <v>1946</v>
      </c>
      <c r="L82" s="294" t="n">
        <v>-202</v>
      </c>
      <c r="M82" s="311" t="n">
        <v>6773</v>
      </c>
      <c r="N82" s="311" t="n">
        <v>2678</v>
      </c>
      <c r="O82" s="312" t="n">
        <v>6975</v>
      </c>
      <c r="P82" s="302" t="n">
        <v>2872</v>
      </c>
    </row>
    <row r="83" customFormat="false" ht="14.25" hidden="false" customHeight="false" outlineLevel="0" collapsed="false">
      <c r="B83" s="290"/>
      <c r="C83" s="291" t="n">
        <v>44409</v>
      </c>
      <c r="D83" s="292"/>
      <c r="E83" s="293" t="n">
        <v>2291448</v>
      </c>
      <c r="F83" s="294" t="n">
        <v>-1159</v>
      </c>
      <c r="G83" s="310" t="n">
        <v>-2260</v>
      </c>
      <c r="H83" s="315" t="n">
        <v>-0.0985304145078624</v>
      </c>
      <c r="I83" s="316" t="n">
        <v>-664</v>
      </c>
      <c r="J83" s="311" t="n">
        <v>1239</v>
      </c>
      <c r="K83" s="302" t="n">
        <v>1903</v>
      </c>
      <c r="L83" s="294" t="n">
        <v>-495</v>
      </c>
      <c r="M83" s="311" t="n">
        <v>7098</v>
      </c>
      <c r="N83" s="311" t="n">
        <v>3094</v>
      </c>
      <c r="O83" s="312" t="n">
        <v>7593</v>
      </c>
      <c r="P83" s="302" t="n">
        <v>3578</v>
      </c>
    </row>
    <row r="84" customFormat="false" ht="14.25" hidden="false" customHeight="false" outlineLevel="0" collapsed="false">
      <c r="B84" s="290"/>
      <c r="C84" s="291" t="n">
        <v>44440</v>
      </c>
      <c r="D84" s="292"/>
      <c r="E84" s="293" t="n">
        <v>2291075</v>
      </c>
      <c r="F84" s="294" t="n">
        <v>-373</v>
      </c>
      <c r="G84" s="310" t="n">
        <v>-2413</v>
      </c>
      <c r="H84" s="315" t="n">
        <v>-0.105210927635113</v>
      </c>
      <c r="I84" s="316" t="n">
        <v>-901</v>
      </c>
      <c r="J84" s="311" t="n">
        <v>1282</v>
      </c>
      <c r="K84" s="302" t="n">
        <v>2183</v>
      </c>
      <c r="L84" s="294" t="n">
        <v>528</v>
      </c>
      <c r="M84" s="311" t="n">
        <v>7036</v>
      </c>
      <c r="N84" s="311" t="n">
        <v>3132</v>
      </c>
      <c r="O84" s="312" t="n">
        <v>6508</v>
      </c>
      <c r="P84" s="302" t="n">
        <v>2673</v>
      </c>
    </row>
    <row r="85" customFormat="false" ht="15" hidden="false" customHeight="false" outlineLevel="0" collapsed="false">
      <c r="B85" s="322"/>
      <c r="C85" s="323" t="n">
        <v>44470</v>
      </c>
      <c r="D85" s="324"/>
      <c r="E85" s="325" t="n">
        <v>2290036</v>
      </c>
      <c r="F85" s="326" t="n">
        <v>-1039</v>
      </c>
      <c r="G85" s="327" t="n">
        <v>-11960</v>
      </c>
      <c r="H85" s="328" t="n">
        <v>-0.519549121718717</v>
      </c>
      <c r="I85" s="329" t="n">
        <v>-862</v>
      </c>
      <c r="J85" s="330" t="n">
        <v>1181</v>
      </c>
      <c r="K85" s="331" t="n">
        <v>2043</v>
      </c>
      <c r="L85" s="326" t="n">
        <v>-177</v>
      </c>
      <c r="M85" s="330" t="n">
        <v>6622</v>
      </c>
      <c r="N85" s="330" t="n">
        <v>2766</v>
      </c>
      <c r="O85" s="332" t="n">
        <v>6799</v>
      </c>
      <c r="P85" s="331" t="n">
        <v>2914</v>
      </c>
    </row>
    <row r="86" customFormat="false" ht="15" hidden="false" customHeight="false" outlineLevel="0" collapsed="false">
      <c r="B86" s="333" t="s">
        <v>150</v>
      </c>
      <c r="C86" s="333"/>
      <c r="D86" s="334"/>
      <c r="E86" s="335"/>
      <c r="F86" s="335"/>
      <c r="G86" s="335"/>
      <c r="H86" s="333"/>
      <c r="I86" s="335"/>
      <c r="J86" s="335"/>
      <c r="K86" s="335"/>
      <c r="L86" s="335"/>
      <c r="M86" s="335"/>
      <c r="N86" s="335"/>
      <c r="O86" s="335"/>
      <c r="P86" s="335"/>
    </row>
    <row r="87" customFormat="false" ht="14.25" hidden="false" customHeight="false" outlineLevel="0" collapsed="false">
      <c r="B87" s="333" t="s">
        <v>151</v>
      </c>
      <c r="C87" s="333"/>
      <c r="D87" s="334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</row>
    <row r="88" customFormat="false" ht="14.25" hidden="false" customHeight="false" outlineLevel="0" collapsed="false">
      <c r="P88" s="336"/>
    </row>
    <row r="89" customFormat="false" ht="14.25" hidden="false" customHeight="false" outlineLevel="0" collapsed="false">
      <c r="B89" s="320"/>
      <c r="C89" s="320"/>
      <c r="D89" s="337"/>
      <c r="E89" s="336"/>
      <c r="F89" s="336"/>
      <c r="G89" s="336"/>
      <c r="H89" s="336"/>
      <c r="I89" s="336"/>
      <c r="J89" s="336"/>
      <c r="K89" s="336"/>
      <c r="L89" s="336"/>
      <c r="M89" s="338"/>
      <c r="N89" s="338"/>
      <c r="O89" s="338"/>
    </row>
    <row r="90" customFormat="false" ht="14.25" hidden="false" customHeight="false" outlineLevel="0" collapsed="false">
      <c r="P90" s="336"/>
    </row>
    <row r="91" customFormat="false" ht="14.25" hidden="false" customHeight="false" outlineLevel="0" collapsed="false">
      <c r="B91" s="320"/>
      <c r="C91" s="320"/>
      <c r="D91" s="337"/>
      <c r="E91" s="339"/>
      <c r="F91" s="336"/>
      <c r="G91" s="336"/>
      <c r="H91" s="336"/>
      <c r="I91" s="336"/>
      <c r="J91" s="336"/>
      <c r="K91" s="336"/>
      <c r="L91" s="336"/>
      <c r="M91" s="336"/>
      <c r="N91" s="336"/>
      <c r="O91" s="336"/>
    </row>
    <row r="92" customFormat="false" ht="14.25" hidden="false" customHeight="false" outlineLevel="0" collapsed="false">
      <c r="B92" s="320"/>
      <c r="C92" s="320"/>
      <c r="D92" s="337"/>
      <c r="E92" s="336"/>
      <c r="P92" s="336"/>
    </row>
    <row r="93" customFormat="false" ht="14.25" hidden="false" customHeight="false" outlineLevel="0" collapsed="false">
      <c r="B93" s="320"/>
      <c r="C93" s="320"/>
      <c r="D93" s="337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</row>
  </sheetData>
  <mergeCells count="9">
    <mergeCell ref="B1:C2"/>
    <mergeCell ref="O2:P2"/>
    <mergeCell ref="B3:P3"/>
    <mergeCell ref="B5:P5"/>
    <mergeCell ref="B8:C10"/>
    <mergeCell ref="G8:G10"/>
    <mergeCell ref="D9:E9"/>
    <mergeCell ref="H9:H10"/>
    <mergeCell ref="M89:O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0:10:34Z</dcterms:created>
  <dc:creator/>
  <dc:description/>
  <dc:language>en-US</dc:language>
  <cp:lastModifiedBy>山田　真未</cp:lastModifiedBy>
  <cp:lastPrinted>2022-02-25T08:31:07Z</cp:lastPrinted>
  <dcterms:modified xsi:type="dcterms:W3CDTF">2022-02-25T08:31:13Z</dcterms:modified>
  <cp:revision>0</cp:revision>
  <dc:subject/>
  <dc:title/>
</cp:coreProperties>
</file>