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第１表 （その１）" sheetId="1" state="visible" r:id="rId2"/>
    <sheet name="第１表（その２）" sheetId="2" state="visible" r:id="rId3"/>
    <sheet name="第２表" sheetId="3" state="visible" r:id="rId4"/>
  </sheets>
  <definedNames>
    <definedName function="false" hidden="false" localSheetId="0" name="_xlnm.Print_Area" vbProcedure="false">'第１表 （その１）'!$B$1:$W$84</definedName>
    <definedName function="false" hidden="false" localSheetId="1" name="_xlnm.Print_Area" vbProcedure="false">'第１表（その２）'!$B$2:$W$83</definedName>
    <definedName function="false" hidden="false" localSheetId="2" name="_xlnm.Print_Area" vbProcedure="false">第２表!$A$1:$P$6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8"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表　市区町村別男女別人口，人口密度，</t>
    </r>
  </si>
  <si>
    <r>
      <rPr>
        <b val="true"/>
        <sz val="11"/>
        <color rgb="FF000000"/>
        <rFont val="Noto Sans"/>
        <family val="2"/>
      </rPr>
      <t xml:space="preserve">人口増減数，自然動態及び社会動態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その１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t xml:space="preserve">（単位：人）</t>
  </si>
  <si>
    <t xml:space="preserve">区　分</t>
  </si>
  <si>
    <t xml:space="preserve">令和４年</t>
  </si>
  <si>
    <t xml:space="preserve">令和３年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t xml:space="preserve">面　積</t>
  </si>
  <si>
    <t xml:space="preserve">人口密度</t>
  </si>
  <si>
    <t xml:space="preserve">人　口</t>
  </si>
  <si>
    <t xml:space="preserve">自　然</t>
  </si>
  <si>
    <t xml:space="preserve">宮城県</t>
  </si>
  <si>
    <t xml:space="preserve">男</t>
  </si>
  <si>
    <t xml:space="preserve">女</t>
  </si>
  <si>
    <t xml:space="preserve">性　比</t>
  </si>
  <si>
    <t xml:space="preserve">増減数</t>
  </si>
  <si>
    <t xml:space="preserve">増減率</t>
  </si>
  <si>
    <t xml:space="preserve">出生者数</t>
  </si>
  <si>
    <r>
      <rPr>
        <sz val="9"/>
        <color rgb="FF000000"/>
        <rFont val="Noto Sans"/>
        <family val="2"/>
      </rPr>
      <t xml:space="preserve">出生率
</t>
    </r>
    <r>
      <rPr>
        <sz val="9"/>
        <color rgb="FF000000"/>
        <rFont val="ＭＳ 明朝"/>
        <family val="1"/>
        <charset val="128"/>
      </rPr>
      <t xml:space="preserve">(‰)</t>
    </r>
  </si>
  <si>
    <t xml:space="preserve">死亡者数</t>
  </si>
  <si>
    <r>
      <rPr>
        <sz val="9"/>
        <color rgb="FF000000"/>
        <rFont val="Noto Sans"/>
        <family val="2"/>
      </rPr>
      <t xml:space="preserve">死亡率
</t>
    </r>
    <r>
      <rPr>
        <sz val="9"/>
        <color rgb="FF000000"/>
        <rFont val="ＭＳ 明朝"/>
        <family val="1"/>
        <charset val="128"/>
      </rPr>
      <t xml:space="preserve">(‰)</t>
    </r>
  </si>
  <si>
    <t xml:space="preserve">市区町村</t>
  </si>
  <si>
    <t xml:space="preserve">推計人口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女＝</t>
    </r>
    <r>
      <rPr>
        <sz val="9"/>
        <color rgb="FF000000"/>
        <rFont val="ＭＳ 明朝"/>
        <family val="1"/>
        <charset val="128"/>
      </rPr>
      <t xml:space="preserve">100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）</t>
    </r>
  </si>
  <si>
    <r>
      <rPr>
        <sz val="9"/>
        <color rgb="FF000000"/>
        <rFont val="Noto Sans"/>
        <family val="2"/>
      </rPr>
      <t xml:space="preserve">（人／</t>
    </r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）</t>
    </r>
  </si>
  <si>
    <t xml:space="preserve">（％）</t>
  </si>
  <si>
    <t xml:space="preserve"> </t>
  </si>
  <si>
    <t xml:space="preserve">県    計</t>
  </si>
  <si>
    <t xml:space="preserve">*</t>
  </si>
  <si>
    <t xml:space="preserve">市   計</t>
  </si>
  <si>
    <t xml:space="preserve">町村 計</t>
  </si>
  <si>
    <t xml:space="preserve">仙 台 市</t>
  </si>
  <si>
    <t xml:space="preserve">青 葉 区</t>
  </si>
  <si>
    <t xml:space="preserve">宮城野区</t>
  </si>
  <si>
    <t xml:space="preserve">若 林 区</t>
  </si>
  <si>
    <t xml:space="preserve">太 白 区</t>
  </si>
  <si>
    <t xml:space="preserve">泉  　区</t>
  </si>
  <si>
    <t xml:space="preserve">石 巻 市</t>
  </si>
  <si>
    <t xml:space="preserve">塩 竈 市</t>
  </si>
  <si>
    <t xml:space="preserve">気仙沼市</t>
  </si>
  <si>
    <t xml:space="preserve">白 石 市</t>
  </si>
  <si>
    <t xml:space="preserve">名 取 市</t>
  </si>
  <si>
    <t xml:space="preserve">角 田 市</t>
  </si>
  <si>
    <t xml:space="preserve">多賀城市</t>
  </si>
  <si>
    <t xml:space="preserve">岩 沼 市</t>
  </si>
  <si>
    <t xml:space="preserve">登 米 市</t>
  </si>
  <si>
    <t xml:space="preserve">栗 原 市</t>
  </si>
  <si>
    <t xml:space="preserve">東松島市</t>
  </si>
  <si>
    <t xml:space="preserve">大 崎 市</t>
  </si>
  <si>
    <t xml:space="preserve">富 谷 市</t>
  </si>
  <si>
    <t xml:space="preserve">刈 田 郡</t>
  </si>
  <si>
    <t xml:space="preserve">蔵 王 町</t>
  </si>
  <si>
    <t xml:space="preserve">七ケ宿町</t>
  </si>
  <si>
    <t xml:space="preserve">柴 田 郡</t>
  </si>
  <si>
    <t xml:space="preserve">大河原町</t>
  </si>
  <si>
    <t xml:space="preserve">村 田 町</t>
  </si>
  <si>
    <t xml:space="preserve">柴 田 町</t>
  </si>
  <si>
    <t xml:space="preserve">川 崎 町</t>
  </si>
  <si>
    <t xml:space="preserve">伊 具 郡</t>
  </si>
  <si>
    <t xml:space="preserve">丸 森 町</t>
  </si>
  <si>
    <t xml:space="preserve">亘 理 郡</t>
  </si>
  <si>
    <t xml:space="preserve">亘 理 町</t>
  </si>
  <si>
    <t xml:space="preserve">山 元 町</t>
  </si>
  <si>
    <t xml:space="preserve">宮 城 郡</t>
  </si>
  <si>
    <t xml:space="preserve">松 島 町</t>
  </si>
  <si>
    <t xml:space="preserve">七ケ浜町</t>
  </si>
  <si>
    <t xml:space="preserve">利 府 町</t>
  </si>
  <si>
    <t xml:space="preserve">黒 川 郡</t>
  </si>
  <si>
    <t xml:space="preserve">大 和 町</t>
  </si>
  <si>
    <t xml:space="preserve">大 郷 町</t>
  </si>
  <si>
    <t xml:space="preserve">大 衡 村</t>
  </si>
  <si>
    <t xml:space="preserve">加 美 郡</t>
  </si>
  <si>
    <t xml:space="preserve">色 麻 町</t>
  </si>
  <si>
    <t xml:space="preserve">加 美 町</t>
  </si>
  <si>
    <t xml:space="preserve">遠 田 郡</t>
  </si>
  <si>
    <t xml:space="preserve">涌 谷 町</t>
  </si>
  <si>
    <t xml:space="preserve">美 里 町</t>
  </si>
  <si>
    <t xml:space="preserve">牡 鹿 郡</t>
  </si>
  <si>
    <t xml:space="preserve">女 川 町</t>
  </si>
  <si>
    <t xml:space="preserve">本 吉 郡</t>
  </si>
  <si>
    <t xml:space="preserve">南三陸町</t>
  </si>
  <si>
    <t xml:space="preserve">仙  南  圏</t>
  </si>
  <si>
    <t xml:space="preserve">仙台都市圏</t>
  </si>
  <si>
    <t xml:space="preserve">大  崎  圏</t>
  </si>
  <si>
    <t xml:space="preserve">栗  原  圏</t>
  </si>
  <si>
    <t xml:space="preserve">登  米  圏</t>
  </si>
  <si>
    <t xml:space="preserve">石  巻  圏</t>
  </si>
  <si>
    <t xml:space="preserve">気仙沼本吉圏</t>
  </si>
  <si>
    <r>
      <rPr>
        <sz val="9"/>
        <color rgb="FF000000"/>
        <rFont val="Noto Sans"/>
        <family val="2"/>
      </rPr>
      <t xml:space="preserve">（注）面積は国土地理院公表の令和３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時点のもので，＊印は境界の一部が未定のため，参考値が示されている。圏域については，国土地理院公表の数値を集計したもの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表　市区町村別男女別人口，人口密度，</t>
    </r>
  </si>
  <si>
    <r>
      <rPr>
        <b val="true"/>
        <sz val="11"/>
        <rFont val="Noto Sans"/>
        <family val="2"/>
      </rPr>
      <t xml:space="preserve">人口増減数，自然動態及び社会動態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その２</t>
    </r>
    <r>
      <rPr>
        <b val="true"/>
        <sz val="11"/>
        <rFont val="ＭＳ 明朝"/>
        <family val="1"/>
        <charset val="128"/>
      </rPr>
      <t xml:space="preserve">)</t>
    </r>
  </si>
  <si>
    <t xml:space="preserve">社　会
増減数</t>
  </si>
  <si>
    <t xml:space="preserve">移動者数</t>
  </si>
  <si>
    <r>
      <rPr>
        <sz val="9"/>
        <rFont val="Noto Sans"/>
        <family val="2"/>
      </rPr>
      <t xml:space="preserve">増減率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転入者数</t>
  </si>
  <si>
    <t xml:space="preserve">県内移動</t>
  </si>
  <si>
    <t xml:space="preserve">県外移動</t>
  </si>
  <si>
    <t xml:space="preserve">職権記載</t>
  </si>
  <si>
    <r>
      <rPr>
        <sz val="9"/>
        <rFont val="Noto Sans"/>
        <family val="2"/>
      </rPr>
      <t xml:space="preserve">転入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転出者数</t>
  </si>
  <si>
    <t xml:space="preserve">職権消除</t>
  </si>
  <si>
    <r>
      <rPr>
        <sz val="9"/>
        <rFont val="Noto Sans"/>
        <family val="2"/>
      </rPr>
      <t xml:space="preserve">転出率 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市    計</t>
  </si>
  <si>
    <t xml:space="preserve">町 村 計</t>
  </si>
  <si>
    <t xml:space="preserve">（注）県外移動には国外移動を含む。</t>
  </si>
  <si>
    <r>
      <rPr>
        <sz val="24"/>
        <rFont val="Noto Sans"/>
        <family val="2"/>
      </rPr>
      <t xml:space="preserve">第</t>
    </r>
    <r>
      <rPr>
        <sz val="24"/>
        <rFont val="ＭＳ Ｐゴシック"/>
        <family val="3"/>
        <charset val="128"/>
      </rPr>
      <t xml:space="preserve">2</t>
    </r>
    <r>
      <rPr>
        <sz val="24"/>
        <rFont val="Noto Sans"/>
        <family val="2"/>
      </rPr>
      <t xml:space="preserve">表</t>
    </r>
  </si>
  <si>
    <t xml:space="preserve">宮 城 県 推 計 人 口</t>
  </si>
  <si>
    <t xml:space="preserve">人　口　の　推　移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年　月　日  </t>
  </si>
  <si>
    <t xml:space="preserve">　</t>
  </si>
  <si>
    <t xml:space="preserve">対 前 月</t>
  </si>
  <si>
    <r>
      <rPr>
        <sz val="11"/>
        <rFont val="Noto Sans"/>
        <family val="2"/>
      </rPr>
      <t xml:space="preserve">対前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  </t>
    </r>
    <r>
      <rPr>
        <sz val="11"/>
        <rFont val="Noto Sans"/>
        <family val="2"/>
      </rPr>
      <t xml:space="preserve">同   月        増減数</t>
    </r>
  </si>
  <si>
    <t xml:space="preserve">社　会</t>
  </si>
  <si>
    <t xml:space="preserve">総　人　口</t>
  </si>
  <si>
    <t xml:space="preserve">人口増減数</t>
  </si>
  <si>
    <t xml:space="preserve">出　生</t>
  </si>
  <si>
    <t xml:space="preserve">死　亡</t>
  </si>
  <si>
    <t xml:space="preserve">転　入</t>
  </si>
  <si>
    <t xml:space="preserve">転　出</t>
  </si>
  <si>
    <r>
      <rPr>
        <sz val="11"/>
        <rFont val="Noto Sans"/>
        <family val="2"/>
      </rPr>
      <t xml:space="preserve">  Ａ</t>
    </r>
    <r>
      <rPr>
        <sz val="11"/>
        <rFont val="ＭＳ Ｐゴシック"/>
        <family val="3"/>
        <charset val="128"/>
      </rPr>
      <t xml:space="preserve">(B+C)</t>
    </r>
    <r>
      <rPr>
        <sz val="11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(a-b)</t>
    </r>
  </si>
  <si>
    <t xml:space="preserve">a</t>
  </si>
  <si>
    <t xml:space="preserve">b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(c-d)</t>
    </r>
  </si>
  <si>
    <t xml:space="preserve">c</t>
  </si>
  <si>
    <t xml:space="preserve">県外・国外</t>
  </si>
  <si>
    <t xml:space="preserve">d</t>
  </si>
  <si>
    <t xml:space="preserve">H17(2005)</t>
  </si>
  <si>
    <t xml:space="preserve">★</t>
  </si>
  <si>
    <t xml:space="preserve">-</t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5,102</t>
    </r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0.22</t>
    </r>
  </si>
  <si>
    <t xml:space="preserve">H22(2010)</t>
  </si>
  <si>
    <t xml:space="preserve">※▲12,053</t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0.51</t>
    </r>
  </si>
  <si>
    <t xml:space="preserve">H27(2015)</t>
  </si>
  <si>
    <t xml:space="preserve">※▲14,266</t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0.61</t>
    </r>
  </si>
  <si>
    <t xml:space="preserve">H31(2019)</t>
  </si>
  <si>
    <r>
      <rPr>
        <sz val="12"/>
        <rFont val="ＭＳ Ｐゴシック"/>
        <family val="3"/>
        <charset val="128"/>
      </rPr>
      <t xml:space="preserve">R1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）</t>
    </r>
  </si>
  <si>
    <t xml:space="preserve">R2(2020)</t>
  </si>
  <si>
    <t xml:space="preserve">R3(2021)</t>
  </si>
  <si>
    <t xml:space="preserve">R4(2022)</t>
  </si>
  <si>
    <t xml:space="preserve">注）１　★印は国勢調査人口，※印は前回国勢調査との差</t>
  </si>
  <si>
    <t xml:space="preserve">注）２　転入・転出者数は，県内市区町村間の移動を含む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_);\(#,##0\)"/>
    <numFmt numFmtId="167" formatCode="0.00_);[RED]\(0.00\)"/>
    <numFmt numFmtId="168" formatCode="0.0_);[RED]\(0.0\)"/>
    <numFmt numFmtId="169" formatCode="#,##0.0"/>
    <numFmt numFmtId="170" formatCode="[$-409]0.00"/>
    <numFmt numFmtId="171" formatCode="[$-409]@"/>
    <numFmt numFmtId="172" formatCode="0.0"/>
    <numFmt numFmtId="173" formatCode="#,##0.00_ ;[RED]\-#,##0.00\ "/>
    <numFmt numFmtId="174" formatCode="#,##0;&quot;▲ &quot;#,##0"/>
    <numFmt numFmtId="175" formatCode="#,##0.00;&quot;▲ &quot;#,##0.00"/>
    <numFmt numFmtId="176" formatCode="0.00;&quot;▲ &quot;0.00"/>
    <numFmt numFmtId="177" formatCode="[$-409]m/d/yyyy"/>
    <numFmt numFmtId="178" formatCode="[$-409]#,##0"/>
    <numFmt numFmtId="179" formatCode="m\.d"/>
    <numFmt numFmtId="180" formatCode="#,##0.0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sz val="10"/>
      <color rgb="FF000000"/>
      <name val="明朝"/>
      <family val="1"/>
      <charset val="128"/>
    </font>
    <font>
      <sz val="14"/>
      <color rgb="FF000000"/>
      <name val="DejaVu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1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" fillId="0" borderId="1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27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4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2" borderId="0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2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2" fillId="2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3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4" fillId="2" borderId="1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2" borderId="1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1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2" borderId="1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2" borderId="2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2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2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2" borderId="2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2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2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0" borderId="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4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0" borderId="2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0" borderId="3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3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0" borderId="30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24" fillId="0" borderId="3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32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34" fillId="0" borderId="3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0" borderId="3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3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0" borderId="3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0" borderId="1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14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24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36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34" fillId="0" borderId="3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0" borderId="3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3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0" borderId="3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0" borderId="3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4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41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24" fillId="0" borderId="3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4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0" borderId="3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0" borderId="4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4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4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4" fillId="0" borderId="4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0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1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24" fillId="0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4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4" fillId="0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0" borderId="4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4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3" borderId="3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3" borderId="3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3" borderId="4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3" borderId="41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4" fillId="3" borderId="3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3" borderId="4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3" borderId="3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3" borderId="3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3" borderId="4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3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3" borderId="4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2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24" fillId="2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4" fillId="2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2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6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2" fillId="2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  <cellStyle name="標準_H12.10.1第１表(H7基準・参考)" xfId="26"/>
    <cellStyle name="標準_推計H18.10.01(確報値ベース)" xfId="27"/>
    <cellStyle name="標準_表紙" xfId="28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2</xdr:col>
      <xdr:colOff>11160</xdr:colOff>
      <xdr:row>5</xdr:row>
      <xdr:rowOff>142920</xdr:rowOff>
    </xdr:to>
    <xdr:sp>
      <xdr:nvSpPr>
        <xdr:cNvPr id="0" name="Line 1"/>
        <xdr:cNvSpPr/>
      </xdr:nvSpPr>
      <xdr:spPr>
        <a:xfrm>
          <a:off x="179640" y="314280"/>
          <a:ext cx="1050840" cy="14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113760</xdr:rowOff>
    </xdr:from>
    <xdr:to>
      <xdr:col>15</xdr:col>
      <xdr:colOff>1080</xdr:colOff>
      <xdr:row>5</xdr:row>
      <xdr:rowOff>133560</xdr:rowOff>
    </xdr:to>
    <xdr:sp>
      <xdr:nvSpPr>
        <xdr:cNvPr id="1" name="テキスト 4"/>
        <xdr:cNvSpPr/>
      </xdr:nvSpPr>
      <xdr:spPr>
        <a:xfrm>
          <a:off x="11625480" y="1456920"/>
          <a:ext cx="1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</xdr:row>
      <xdr:rowOff>132840</xdr:rowOff>
    </xdr:from>
    <xdr:to>
      <xdr:col>15</xdr:col>
      <xdr:colOff>1080</xdr:colOff>
      <xdr:row>5</xdr:row>
      <xdr:rowOff>142920</xdr:rowOff>
    </xdr:to>
    <xdr:sp>
      <xdr:nvSpPr>
        <xdr:cNvPr id="2" name="テキスト 5"/>
        <xdr:cNvSpPr/>
      </xdr:nvSpPr>
      <xdr:spPr>
        <a:xfrm>
          <a:off x="11625480" y="1476000"/>
          <a:ext cx="1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9720</xdr:rowOff>
    </xdr:from>
    <xdr:to>
      <xdr:col>1</xdr:col>
      <xdr:colOff>1040400</xdr:colOff>
      <xdr:row>5</xdr:row>
      <xdr:rowOff>247680</xdr:rowOff>
    </xdr:to>
    <xdr:sp>
      <xdr:nvSpPr>
        <xdr:cNvPr id="3" name="Line 1"/>
        <xdr:cNvSpPr/>
      </xdr:nvSpPr>
      <xdr:spPr>
        <a:xfrm>
          <a:off x="329760" y="524160"/>
          <a:ext cx="102996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6" topLeftCell="A7" activePane="bottomLeft" state="frozen"/>
      <selection pane="topLeft" activeCell="A1" activeCellId="0" sqref="A1"/>
      <selection pane="bottom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3.12"/>
    <col collapsed="false" customWidth="true" hidden="false" outlineLevel="0" max="6" min="4" style="1" width="11.24"/>
    <col collapsed="false" customWidth="true" hidden="false" outlineLevel="0" max="7" min="7" style="1" width="1.36"/>
    <col collapsed="false" customWidth="true" hidden="false" outlineLevel="0" max="8" min="8" style="2" width="4.25"/>
    <col collapsed="false" customWidth="true" hidden="false" outlineLevel="0" max="9" min="9" style="1" width="10.12"/>
    <col collapsed="false" customWidth="true" hidden="false" outlineLevel="0" max="21" min="10" style="1" width="11.24"/>
    <col collapsed="false" customWidth="true" hidden="false" outlineLevel="0" max="22" min="22" style="3" width="11.24"/>
    <col collapsed="false" customWidth="true" hidden="false" outlineLevel="0" max="23" min="23" style="1" width="12.99"/>
    <col collapsed="false" customWidth="false" hidden="false" outlineLevel="0" max="257" min="24" style="1" width="8.99"/>
  </cols>
  <sheetData>
    <row r="1" s="4" customFormat="true" ht="13.5" hidden="false" customHeight="true" outlineLevel="0" collapsed="false">
      <c r="F1" s="5"/>
      <c r="H1" s="6"/>
      <c r="J1" s="7"/>
      <c r="L1" s="8"/>
      <c r="M1" s="9" t="s">
        <v>0</v>
      </c>
      <c r="N1" s="10" t="s">
        <v>1</v>
      </c>
      <c r="V1" s="11"/>
      <c r="X1" s="12"/>
      <c r="Y1" s="13"/>
      <c r="Z1" s="14"/>
      <c r="AA1" s="14"/>
      <c r="AB1" s="14"/>
      <c r="AC1" s="14"/>
      <c r="AD1" s="14"/>
      <c r="AE1" s="14"/>
      <c r="AF1" s="14"/>
      <c r="AG1" s="14"/>
    </row>
    <row r="2" s="4" customFormat="true" ht="11.25" hidden="false" customHeight="false" outlineLevel="0" collapsed="false">
      <c r="B2" s="14"/>
      <c r="C2" s="12"/>
      <c r="D2" s="14"/>
      <c r="E2" s="14"/>
      <c r="F2" s="15"/>
      <c r="G2" s="14"/>
      <c r="H2" s="16"/>
      <c r="I2" s="14"/>
      <c r="J2" s="17"/>
      <c r="K2" s="14"/>
      <c r="L2" s="18"/>
      <c r="M2" s="14"/>
      <c r="N2" s="18"/>
      <c r="O2" s="14"/>
      <c r="P2" s="14"/>
      <c r="Q2" s="14"/>
      <c r="R2" s="14"/>
      <c r="S2" s="14"/>
      <c r="T2" s="14"/>
      <c r="U2" s="14"/>
      <c r="V2" s="19"/>
      <c r="W2" s="20" t="s">
        <v>2</v>
      </c>
      <c r="X2" s="12"/>
      <c r="Y2" s="13"/>
      <c r="Z2" s="14"/>
      <c r="AA2" s="14"/>
      <c r="AB2" s="14"/>
      <c r="AC2" s="14"/>
      <c r="AD2" s="14"/>
      <c r="AE2" s="14"/>
      <c r="AF2" s="14"/>
      <c r="AG2" s="14"/>
    </row>
    <row r="3" s="4" customFormat="true" ht="58.5" hidden="false" customHeight="true" outlineLevel="0" collapsed="false">
      <c r="B3" s="21" t="s">
        <v>3</v>
      </c>
      <c r="C3" s="22" t="s">
        <v>4</v>
      </c>
      <c r="D3" s="23"/>
      <c r="E3" s="23"/>
      <c r="F3" s="24"/>
      <c r="G3" s="25"/>
      <c r="H3" s="26"/>
      <c r="I3" s="27"/>
      <c r="J3" s="28"/>
      <c r="K3" s="25"/>
      <c r="L3" s="29"/>
      <c r="M3" s="25"/>
      <c r="N3" s="29"/>
      <c r="O3" s="23"/>
      <c r="P3" s="23"/>
      <c r="Q3" s="23"/>
      <c r="R3" s="23"/>
      <c r="S3" s="23"/>
      <c r="T3" s="27"/>
      <c r="U3" s="27"/>
      <c r="V3" s="30"/>
      <c r="W3" s="31" t="s">
        <v>5</v>
      </c>
      <c r="X3" s="32"/>
      <c r="Y3" s="32"/>
      <c r="Z3" s="33"/>
      <c r="AA3" s="33"/>
      <c r="AB3" s="14"/>
      <c r="AC3" s="14"/>
      <c r="AD3" s="14"/>
      <c r="AE3" s="14"/>
      <c r="AF3" s="14"/>
      <c r="AG3" s="14"/>
    </row>
    <row r="4" s="4" customFormat="true" ht="22.5" hidden="false" customHeight="true" outlineLevel="0" collapsed="false">
      <c r="B4" s="34"/>
      <c r="C4" s="35" t="s">
        <v>6</v>
      </c>
      <c r="D4" s="36"/>
      <c r="E4" s="36"/>
      <c r="F4" s="37"/>
      <c r="G4" s="38" t="s">
        <v>7</v>
      </c>
      <c r="H4" s="38"/>
      <c r="I4" s="38"/>
      <c r="J4" s="39" t="s">
        <v>8</v>
      </c>
      <c r="K4" s="40" t="s">
        <v>9</v>
      </c>
      <c r="L4" s="41"/>
      <c r="M4" s="40" t="s">
        <v>10</v>
      </c>
      <c r="N4" s="41"/>
      <c r="O4" s="36"/>
      <c r="P4" s="27"/>
      <c r="Q4" s="27"/>
      <c r="R4" s="42"/>
      <c r="S4" s="36"/>
      <c r="T4" s="27"/>
      <c r="U4" s="27"/>
      <c r="V4" s="30"/>
      <c r="W4" s="43" t="s">
        <v>6</v>
      </c>
      <c r="X4" s="44"/>
      <c r="Y4" s="32"/>
      <c r="Z4" s="44"/>
      <c r="AA4" s="44"/>
      <c r="AB4" s="14"/>
      <c r="AC4" s="14"/>
      <c r="AD4" s="14"/>
      <c r="AE4" s="14"/>
      <c r="AF4" s="14"/>
      <c r="AG4" s="14"/>
    </row>
    <row r="5" s="4" customFormat="true" ht="22.5" hidden="false" customHeight="true" outlineLevel="0" collapsed="false">
      <c r="B5" s="34"/>
      <c r="C5" s="45" t="s">
        <v>11</v>
      </c>
      <c r="D5" s="40" t="s">
        <v>12</v>
      </c>
      <c r="E5" s="40" t="s">
        <v>13</v>
      </c>
      <c r="F5" s="46" t="s">
        <v>14</v>
      </c>
      <c r="G5" s="36"/>
      <c r="H5" s="47"/>
      <c r="I5" s="44"/>
      <c r="J5" s="39"/>
      <c r="K5" s="40" t="s">
        <v>15</v>
      </c>
      <c r="L5" s="48" t="s">
        <v>16</v>
      </c>
      <c r="M5" s="40" t="s">
        <v>15</v>
      </c>
      <c r="N5" s="48" t="s">
        <v>16</v>
      </c>
      <c r="O5" s="40" t="s">
        <v>17</v>
      </c>
      <c r="P5" s="49" t="s">
        <v>12</v>
      </c>
      <c r="Q5" s="49" t="s">
        <v>13</v>
      </c>
      <c r="R5" s="50" t="s">
        <v>18</v>
      </c>
      <c r="S5" s="40" t="s">
        <v>19</v>
      </c>
      <c r="T5" s="49" t="s">
        <v>12</v>
      </c>
      <c r="U5" s="49" t="s">
        <v>13</v>
      </c>
      <c r="V5" s="51" t="s">
        <v>20</v>
      </c>
      <c r="W5" s="52" t="s">
        <v>11</v>
      </c>
      <c r="X5" s="44"/>
      <c r="Y5" s="32"/>
      <c r="Z5" s="44"/>
      <c r="AA5" s="44"/>
      <c r="AB5" s="14"/>
      <c r="AC5" s="14"/>
      <c r="AD5" s="14"/>
      <c r="AE5" s="14"/>
      <c r="AF5" s="14"/>
      <c r="AG5" s="14"/>
    </row>
    <row r="6" s="4" customFormat="true" ht="11.25" hidden="false" customHeight="false" outlineLevel="0" collapsed="false">
      <c r="B6" s="53" t="s">
        <v>21</v>
      </c>
      <c r="C6" s="54" t="s">
        <v>22</v>
      </c>
      <c r="D6" s="55"/>
      <c r="E6" s="55"/>
      <c r="F6" s="56" t="s">
        <v>23</v>
      </c>
      <c r="G6" s="57" t="s">
        <v>24</v>
      </c>
      <c r="H6" s="57"/>
      <c r="I6" s="57"/>
      <c r="J6" s="58" t="s">
        <v>25</v>
      </c>
      <c r="K6" s="55"/>
      <c r="L6" s="59" t="s">
        <v>26</v>
      </c>
      <c r="M6" s="55"/>
      <c r="N6" s="59" t="s">
        <v>26</v>
      </c>
      <c r="O6" s="55"/>
      <c r="P6" s="49"/>
      <c r="Q6" s="49"/>
      <c r="R6" s="50"/>
      <c r="S6" s="55"/>
      <c r="T6" s="49"/>
      <c r="U6" s="49"/>
      <c r="V6" s="51"/>
      <c r="W6" s="60" t="s">
        <v>22</v>
      </c>
      <c r="X6" s="33"/>
      <c r="Y6" s="32"/>
      <c r="Z6" s="33"/>
      <c r="AA6" s="33"/>
      <c r="AB6" s="14"/>
      <c r="AC6" s="14"/>
      <c r="AD6" s="14"/>
      <c r="AE6" s="14"/>
      <c r="AF6" s="14"/>
      <c r="AG6" s="14"/>
    </row>
    <row r="7" s="4" customFormat="true" ht="11.25" hidden="false" customHeight="false" outlineLevel="0" collapsed="false">
      <c r="B7" s="34"/>
      <c r="C7" s="12" t="s">
        <v>27</v>
      </c>
      <c r="D7" s="61"/>
      <c r="E7" s="61"/>
      <c r="F7" s="62"/>
      <c r="G7" s="61"/>
      <c r="H7" s="6"/>
      <c r="I7" s="61"/>
      <c r="J7" s="63"/>
      <c r="K7" s="61"/>
      <c r="L7" s="64"/>
      <c r="M7" s="61"/>
      <c r="N7" s="64"/>
      <c r="O7" s="61"/>
      <c r="P7" s="61"/>
      <c r="Q7" s="61"/>
      <c r="R7" s="61"/>
      <c r="S7" s="61"/>
      <c r="T7" s="61"/>
      <c r="U7" s="61"/>
      <c r="V7" s="65"/>
      <c r="W7" s="12" t="s">
        <v>27</v>
      </c>
      <c r="X7" s="12"/>
      <c r="Y7" s="13"/>
      <c r="Z7" s="14"/>
      <c r="AA7" s="14"/>
      <c r="AB7" s="14"/>
      <c r="AC7" s="14"/>
      <c r="AD7" s="14"/>
      <c r="AE7" s="14"/>
      <c r="AF7" s="14"/>
      <c r="AG7" s="14"/>
    </row>
    <row r="8" s="66" customFormat="true" ht="11.25" hidden="false" customHeight="false" outlineLevel="0" collapsed="false">
      <c r="B8" s="67" t="s">
        <v>28</v>
      </c>
      <c r="C8" s="12" t="n">
        <v>2279554</v>
      </c>
      <c r="D8" s="12" t="n">
        <v>1111502</v>
      </c>
      <c r="E8" s="12" t="n">
        <v>1168052</v>
      </c>
      <c r="F8" s="62" t="n">
        <v>95.1586059524747</v>
      </c>
      <c r="G8" s="68"/>
      <c r="H8" s="69" t="s">
        <v>29</v>
      </c>
      <c r="I8" s="70" t="n">
        <v>7282.3</v>
      </c>
      <c r="J8" s="63" t="n">
        <v>313.026653667111</v>
      </c>
      <c r="K8" s="71" t="n">
        <v>-10482</v>
      </c>
      <c r="L8" s="72" t="n">
        <v>-0.457722062011252</v>
      </c>
      <c r="M8" s="71" t="n">
        <v>-13764</v>
      </c>
      <c r="N8" s="73" t="n">
        <v>-0.601038586292967</v>
      </c>
      <c r="O8" s="12" t="n">
        <v>13248</v>
      </c>
      <c r="P8" s="12" t="n">
        <v>6754</v>
      </c>
      <c r="Q8" s="12" t="n">
        <v>6494</v>
      </c>
      <c r="R8" s="65" t="n">
        <v>5.81166315867051</v>
      </c>
      <c r="S8" s="12" t="n">
        <v>27012</v>
      </c>
      <c r="T8" s="12" t="n">
        <v>13510</v>
      </c>
      <c r="U8" s="12" t="n">
        <v>13502</v>
      </c>
      <c r="V8" s="65" t="n">
        <v>11.8496863860211</v>
      </c>
      <c r="W8" s="12" t="n">
        <v>2290036</v>
      </c>
      <c r="X8" s="74"/>
      <c r="Y8" s="75"/>
      <c r="Z8" s="76"/>
      <c r="AA8" s="76"/>
      <c r="AB8" s="76"/>
      <c r="AC8" s="76"/>
      <c r="AD8" s="76"/>
      <c r="AE8" s="76"/>
      <c r="AF8" s="76"/>
      <c r="AG8" s="76"/>
    </row>
    <row r="9" s="66" customFormat="true" ht="11.25" hidden="false" customHeight="false" outlineLevel="0" collapsed="false">
      <c r="B9" s="77" t="s">
        <v>30</v>
      </c>
      <c r="C9" s="12" t="n">
        <v>1939922</v>
      </c>
      <c r="D9" s="12" t="n">
        <v>943270</v>
      </c>
      <c r="E9" s="12" t="n">
        <v>996652</v>
      </c>
      <c r="F9" s="62" t="n">
        <v>94.6438676689557</v>
      </c>
      <c r="G9" s="68"/>
      <c r="H9" s="69"/>
      <c r="I9" s="70" t="n">
        <v>4591.42</v>
      </c>
      <c r="J9" s="63" t="n">
        <v>422.510247374451</v>
      </c>
      <c r="K9" s="71" t="n">
        <v>-6804</v>
      </c>
      <c r="L9" s="72" t="n">
        <v>-0.349509895075116</v>
      </c>
      <c r="M9" s="71" t="n">
        <v>-10431</v>
      </c>
      <c r="N9" s="73" t="n">
        <v>-0.535822709513306</v>
      </c>
      <c r="O9" s="12" t="n">
        <v>11635</v>
      </c>
      <c r="P9" s="12" t="n">
        <v>5934</v>
      </c>
      <c r="Q9" s="12" t="n">
        <v>5701</v>
      </c>
      <c r="R9" s="65" t="n">
        <v>5.99766382359703</v>
      </c>
      <c r="S9" s="12" t="n">
        <v>22066</v>
      </c>
      <c r="T9" s="12" t="n">
        <v>10994</v>
      </c>
      <c r="U9" s="12" t="n">
        <v>11072</v>
      </c>
      <c r="V9" s="65" t="n">
        <v>11.3746841367849</v>
      </c>
      <c r="W9" s="12" t="n">
        <v>1946726</v>
      </c>
      <c r="X9" s="74"/>
      <c r="Y9" s="75"/>
      <c r="Z9" s="76"/>
      <c r="AA9" s="76"/>
      <c r="AB9" s="76"/>
      <c r="AC9" s="76"/>
      <c r="AD9" s="76"/>
      <c r="AE9" s="76"/>
      <c r="AF9" s="76"/>
      <c r="AG9" s="76"/>
    </row>
    <row r="10" s="66" customFormat="true" ht="11.25" hidden="false" customHeight="false" outlineLevel="0" collapsed="false">
      <c r="B10" s="77" t="s">
        <v>31</v>
      </c>
      <c r="C10" s="12" t="n">
        <v>339632</v>
      </c>
      <c r="D10" s="78" t="n">
        <v>168232</v>
      </c>
      <c r="E10" s="78" t="n">
        <v>171400</v>
      </c>
      <c r="F10" s="62" t="n">
        <v>98.1516919486581</v>
      </c>
      <c r="G10" s="68"/>
      <c r="H10" s="69" t="s">
        <v>29</v>
      </c>
      <c r="I10" s="70" t="n">
        <v>2690.88</v>
      </c>
      <c r="J10" s="63" t="n">
        <v>126.21595909145</v>
      </c>
      <c r="K10" s="71" t="n">
        <v>-3678</v>
      </c>
      <c r="L10" s="72" t="n">
        <v>-1.07133494509336</v>
      </c>
      <c r="M10" s="71" t="n">
        <v>-3333</v>
      </c>
      <c r="N10" s="73" t="n">
        <v>-0.970842678628645</v>
      </c>
      <c r="O10" s="12" t="n">
        <v>1613</v>
      </c>
      <c r="P10" s="12" t="n">
        <v>820</v>
      </c>
      <c r="Q10" s="12" t="n">
        <v>793</v>
      </c>
      <c r="R10" s="65" t="n">
        <v>4.74925802044566</v>
      </c>
      <c r="S10" s="12" t="n">
        <v>4946</v>
      </c>
      <c r="T10" s="12" t="n">
        <v>2516</v>
      </c>
      <c r="U10" s="12" t="n">
        <v>2430</v>
      </c>
      <c r="V10" s="65" t="n">
        <v>14.5628209356009</v>
      </c>
      <c r="W10" s="12" t="n">
        <v>343310</v>
      </c>
      <c r="X10" s="74"/>
      <c r="Y10" s="75"/>
      <c r="Z10" s="76"/>
      <c r="AA10" s="76"/>
      <c r="AB10" s="76"/>
      <c r="AC10" s="76"/>
      <c r="AD10" s="76"/>
      <c r="AE10" s="76"/>
      <c r="AF10" s="76"/>
      <c r="AG10" s="76"/>
    </row>
    <row r="11" s="4" customFormat="true" ht="11.25" hidden="false" customHeight="false" outlineLevel="0" collapsed="false">
      <c r="B11" s="79"/>
      <c r="C11" s="12"/>
      <c r="D11" s="12"/>
      <c r="E11" s="61"/>
      <c r="F11" s="62"/>
      <c r="G11" s="80"/>
      <c r="H11" s="81"/>
      <c r="I11" s="70"/>
      <c r="J11" s="63"/>
      <c r="K11" s="71"/>
      <c r="L11" s="72"/>
      <c r="M11" s="71"/>
      <c r="N11" s="73"/>
      <c r="O11" s="12"/>
      <c r="P11" s="61"/>
      <c r="Q11" s="61"/>
      <c r="R11" s="65"/>
      <c r="S11" s="12"/>
      <c r="T11" s="61"/>
      <c r="U11" s="61"/>
      <c r="V11" s="65"/>
      <c r="W11" s="12"/>
      <c r="X11" s="12"/>
      <c r="Y11" s="13"/>
      <c r="Z11" s="14"/>
      <c r="AA11" s="14"/>
      <c r="AB11" s="14"/>
      <c r="AC11" s="14"/>
      <c r="AD11" s="14"/>
      <c r="AE11" s="14"/>
      <c r="AF11" s="14"/>
      <c r="AG11" s="14"/>
    </row>
    <row r="12" s="66" customFormat="true" ht="11.25" hidden="false" customHeight="false" outlineLevel="0" collapsed="false">
      <c r="B12" s="67" t="s">
        <v>32</v>
      </c>
      <c r="C12" s="12" t="n">
        <v>1099239</v>
      </c>
      <c r="D12" s="12" t="n">
        <v>532303</v>
      </c>
      <c r="E12" s="12" t="n">
        <v>566936</v>
      </c>
      <c r="F12" s="62" t="n">
        <v>93.8911975954958</v>
      </c>
      <c r="G12" s="68"/>
      <c r="H12" s="69"/>
      <c r="I12" s="70" t="n">
        <v>786.35</v>
      </c>
      <c r="J12" s="63" t="n">
        <v>1397.90042601895</v>
      </c>
      <c r="K12" s="71" t="n">
        <v>2002</v>
      </c>
      <c r="L12" s="72" t="n">
        <v>0.18245830208059</v>
      </c>
      <c r="M12" s="71" t="n">
        <v>-3104</v>
      </c>
      <c r="N12" s="73" t="n">
        <v>-0.282892392436639</v>
      </c>
      <c r="O12" s="12" t="n">
        <v>7230</v>
      </c>
      <c r="P12" s="78" t="n">
        <v>3703</v>
      </c>
      <c r="Q12" s="78" t="n">
        <v>3527</v>
      </c>
      <c r="R12" s="65" t="n">
        <v>6.57727755292525</v>
      </c>
      <c r="S12" s="12" t="n">
        <v>10334</v>
      </c>
      <c r="T12" s="78" t="n">
        <v>5237</v>
      </c>
      <c r="U12" s="78" t="n">
        <v>5097</v>
      </c>
      <c r="V12" s="65" t="n">
        <v>9.40104927135955</v>
      </c>
      <c r="W12" s="78" t="n">
        <v>1097237</v>
      </c>
      <c r="X12" s="74"/>
      <c r="Y12" s="75"/>
      <c r="Z12" s="76"/>
      <c r="AA12" s="76"/>
      <c r="AB12" s="76"/>
      <c r="AC12" s="76"/>
      <c r="AD12" s="76"/>
      <c r="AE12" s="76"/>
      <c r="AF12" s="76"/>
      <c r="AG12" s="76"/>
    </row>
    <row r="13" s="4" customFormat="true" ht="11.25" hidden="false" customHeight="false" outlineLevel="0" collapsed="false">
      <c r="B13" s="77" t="s">
        <v>33</v>
      </c>
      <c r="C13" s="12" t="n">
        <v>314055</v>
      </c>
      <c r="D13" s="82" t="n">
        <v>152160</v>
      </c>
      <c r="E13" s="82" t="n">
        <v>161895</v>
      </c>
      <c r="F13" s="62" t="n">
        <v>93.9868433243769</v>
      </c>
      <c r="G13" s="68"/>
      <c r="H13" s="69"/>
      <c r="I13" s="70" t="n">
        <v>302.24</v>
      </c>
      <c r="J13" s="63" t="n">
        <v>1039.09145050291</v>
      </c>
      <c r="K13" s="71" t="n">
        <v>2081</v>
      </c>
      <c r="L13" s="72" t="n">
        <v>0.667042766384378</v>
      </c>
      <c r="M13" s="71" t="n">
        <v>-1205</v>
      </c>
      <c r="N13" s="73" t="n">
        <v>-0.386250136229301</v>
      </c>
      <c r="O13" s="12" t="n">
        <v>1728</v>
      </c>
      <c r="P13" s="61" t="n">
        <v>892</v>
      </c>
      <c r="Q13" s="61" t="n">
        <v>836</v>
      </c>
      <c r="R13" s="65" t="n">
        <v>5.50222094855997</v>
      </c>
      <c r="S13" s="12" t="n">
        <v>2933</v>
      </c>
      <c r="T13" s="61" t="n">
        <v>1427</v>
      </c>
      <c r="U13" s="61" t="n">
        <v>1506</v>
      </c>
      <c r="V13" s="65" t="n">
        <v>9.33912849660091</v>
      </c>
      <c r="W13" s="12" t="n">
        <v>311974</v>
      </c>
      <c r="X13" s="12"/>
      <c r="Y13" s="13"/>
      <c r="Z13" s="14"/>
      <c r="AA13" s="14"/>
      <c r="AB13" s="14"/>
      <c r="AC13" s="14"/>
      <c r="AD13" s="14"/>
      <c r="AE13" s="14"/>
      <c r="AF13" s="14"/>
      <c r="AG13" s="14"/>
    </row>
    <row r="14" s="4" customFormat="true" ht="11.25" hidden="false" customHeight="false" outlineLevel="0" collapsed="false">
      <c r="B14" s="77" t="s">
        <v>34</v>
      </c>
      <c r="C14" s="12" t="n">
        <v>195907</v>
      </c>
      <c r="D14" s="82" t="n">
        <v>95563</v>
      </c>
      <c r="E14" s="82" t="n">
        <v>100344</v>
      </c>
      <c r="F14" s="62" t="n">
        <v>95.2353902575142</v>
      </c>
      <c r="G14" s="68"/>
      <c r="H14" s="69"/>
      <c r="I14" s="70" t="n">
        <v>58.25</v>
      </c>
      <c r="J14" s="63" t="n">
        <v>3363.21030042918</v>
      </c>
      <c r="K14" s="71" t="n">
        <v>-776</v>
      </c>
      <c r="L14" s="72" t="n">
        <v>-0.394543504014073</v>
      </c>
      <c r="M14" s="71" t="n">
        <v>-181</v>
      </c>
      <c r="N14" s="73" t="n">
        <v>-0.0920262554465816</v>
      </c>
      <c r="O14" s="12" t="n">
        <v>1484</v>
      </c>
      <c r="P14" s="61" t="n">
        <v>718</v>
      </c>
      <c r="Q14" s="61" t="n">
        <v>766</v>
      </c>
      <c r="R14" s="65" t="n">
        <v>7.57502284247117</v>
      </c>
      <c r="S14" s="12" t="n">
        <v>1665</v>
      </c>
      <c r="T14" s="61" t="n">
        <v>841</v>
      </c>
      <c r="U14" s="61" t="n">
        <v>824</v>
      </c>
      <c r="V14" s="65" t="n">
        <v>8.49893061503673</v>
      </c>
      <c r="W14" s="12" t="n">
        <v>196683</v>
      </c>
      <c r="X14" s="12"/>
      <c r="Y14" s="13"/>
      <c r="Z14" s="14"/>
      <c r="AA14" s="14"/>
      <c r="AB14" s="14"/>
      <c r="AC14" s="14"/>
      <c r="AD14" s="14"/>
      <c r="AE14" s="14"/>
      <c r="AF14" s="14"/>
      <c r="AG14" s="14"/>
    </row>
    <row r="15" s="4" customFormat="true" ht="11.25" hidden="false" customHeight="false" outlineLevel="0" collapsed="false">
      <c r="B15" s="77" t="s">
        <v>35</v>
      </c>
      <c r="C15" s="12" t="n">
        <v>141955</v>
      </c>
      <c r="D15" s="82" t="n">
        <v>69840</v>
      </c>
      <c r="E15" s="82" t="n">
        <v>72115</v>
      </c>
      <c r="F15" s="62" t="n">
        <v>96.8453165083547</v>
      </c>
      <c r="G15" s="68"/>
      <c r="H15" s="69"/>
      <c r="I15" s="70" t="n">
        <v>50.86</v>
      </c>
      <c r="J15" s="63" t="n">
        <v>2791.0931970114</v>
      </c>
      <c r="K15" s="71" t="n">
        <v>521</v>
      </c>
      <c r="L15" s="72" t="n">
        <v>0.368369698940849</v>
      </c>
      <c r="M15" s="71" t="n">
        <v>-229</v>
      </c>
      <c r="N15" s="73" t="n">
        <v>-0.161912977077648</v>
      </c>
      <c r="O15" s="12" t="n">
        <v>1055</v>
      </c>
      <c r="P15" s="61" t="n">
        <v>564</v>
      </c>
      <c r="Q15" s="61" t="n">
        <v>491</v>
      </c>
      <c r="R15" s="65" t="n">
        <v>7.43193265471452</v>
      </c>
      <c r="S15" s="12" t="n">
        <v>1284</v>
      </c>
      <c r="T15" s="61" t="n">
        <v>669</v>
      </c>
      <c r="U15" s="61" t="n">
        <v>615</v>
      </c>
      <c r="V15" s="65" t="n">
        <v>9.04511993237293</v>
      </c>
      <c r="W15" s="12" t="n">
        <v>141434</v>
      </c>
      <c r="X15" s="12"/>
      <c r="Y15" s="13"/>
      <c r="Z15" s="14"/>
      <c r="AA15" s="14"/>
      <c r="AB15" s="14"/>
      <c r="AC15" s="14"/>
      <c r="AD15" s="14"/>
      <c r="AE15" s="14"/>
      <c r="AF15" s="14"/>
      <c r="AG15" s="14"/>
    </row>
    <row r="16" s="4" customFormat="true" ht="11.25" hidden="false" customHeight="false" outlineLevel="0" collapsed="false">
      <c r="B16" s="77" t="s">
        <v>36</v>
      </c>
      <c r="C16" s="12" t="n">
        <v>236807</v>
      </c>
      <c r="D16" s="82" t="n">
        <v>113959</v>
      </c>
      <c r="E16" s="82" t="n">
        <v>122848</v>
      </c>
      <c r="F16" s="62" t="n">
        <v>92.7642289658765</v>
      </c>
      <c r="G16" s="68"/>
      <c r="H16" s="69"/>
      <c r="I16" s="70" t="n">
        <v>228.39</v>
      </c>
      <c r="J16" s="63" t="n">
        <v>1036.85362756688</v>
      </c>
      <c r="K16" s="71" t="n">
        <v>945</v>
      </c>
      <c r="L16" s="72" t="n">
        <v>0.400658011888308</v>
      </c>
      <c r="M16" s="71" t="n">
        <v>-721</v>
      </c>
      <c r="N16" s="73" t="n">
        <v>-0.305687223885153</v>
      </c>
      <c r="O16" s="12" t="n">
        <v>1741</v>
      </c>
      <c r="P16" s="61" t="n">
        <v>896</v>
      </c>
      <c r="Q16" s="61" t="n">
        <v>845</v>
      </c>
      <c r="R16" s="65" t="n">
        <v>7.35197861549701</v>
      </c>
      <c r="S16" s="12" t="n">
        <v>2462</v>
      </c>
      <c r="T16" s="61" t="n">
        <v>1232</v>
      </c>
      <c r="U16" s="61" t="n">
        <v>1230</v>
      </c>
      <c r="V16" s="65" t="n">
        <v>10.3966521259929</v>
      </c>
      <c r="W16" s="12" t="n">
        <v>235862</v>
      </c>
      <c r="X16" s="12"/>
      <c r="Y16" s="13"/>
      <c r="Z16" s="14"/>
      <c r="AA16" s="14"/>
      <c r="AB16" s="14"/>
      <c r="AC16" s="14"/>
      <c r="AD16" s="14"/>
      <c r="AE16" s="14"/>
      <c r="AF16" s="14"/>
      <c r="AG16" s="14"/>
    </row>
    <row r="17" s="4" customFormat="true" ht="11.25" hidden="false" customHeight="false" outlineLevel="0" collapsed="false">
      <c r="B17" s="77" t="s">
        <v>37</v>
      </c>
      <c r="C17" s="12" t="n">
        <v>210515</v>
      </c>
      <c r="D17" s="82" t="n">
        <v>100781</v>
      </c>
      <c r="E17" s="82" t="n">
        <v>109734</v>
      </c>
      <c r="F17" s="62" t="n">
        <v>91.8411795797109</v>
      </c>
      <c r="G17" s="68"/>
      <c r="H17" s="69"/>
      <c r="I17" s="70" t="n">
        <v>146.61</v>
      </c>
      <c r="J17" s="63" t="n">
        <v>1435.88431894141</v>
      </c>
      <c r="K17" s="71" t="n">
        <v>-769</v>
      </c>
      <c r="L17" s="72" t="n">
        <v>-0.363965089642377</v>
      </c>
      <c r="M17" s="71" t="n">
        <v>-768</v>
      </c>
      <c r="N17" s="73" t="n">
        <v>-0.36349179303686</v>
      </c>
      <c r="O17" s="12" t="n">
        <v>1222</v>
      </c>
      <c r="P17" s="61" t="n">
        <v>633</v>
      </c>
      <c r="Q17" s="61" t="n">
        <v>589</v>
      </c>
      <c r="R17" s="65" t="n">
        <v>5.80481200864547</v>
      </c>
      <c r="S17" s="12" t="n">
        <v>1990</v>
      </c>
      <c r="T17" s="61" t="n">
        <v>1068</v>
      </c>
      <c r="U17" s="61" t="n">
        <v>922</v>
      </c>
      <c r="V17" s="65" t="n">
        <v>9.45300809918533</v>
      </c>
      <c r="W17" s="12" t="n">
        <v>211284</v>
      </c>
      <c r="X17" s="12"/>
      <c r="Y17" s="13"/>
      <c r="Z17" s="14"/>
      <c r="AA17" s="14"/>
      <c r="AB17" s="14"/>
      <c r="AC17" s="14"/>
      <c r="AD17" s="14"/>
      <c r="AE17" s="14"/>
      <c r="AF17" s="14"/>
      <c r="AG17" s="14"/>
    </row>
    <row r="18" s="4" customFormat="true" ht="11.25" hidden="false" customHeight="false" outlineLevel="0" collapsed="false">
      <c r="B18" s="79"/>
      <c r="C18" s="12"/>
      <c r="D18" s="61"/>
      <c r="E18" s="61"/>
      <c r="F18" s="62"/>
      <c r="G18" s="80"/>
      <c r="H18" s="81"/>
      <c r="I18" s="70"/>
      <c r="J18" s="63"/>
      <c r="K18" s="71"/>
      <c r="L18" s="72"/>
      <c r="M18" s="71"/>
      <c r="N18" s="73"/>
      <c r="O18" s="12"/>
      <c r="P18" s="61"/>
      <c r="Q18" s="61"/>
      <c r="R18" s="65"/>
      <c r="S18" s="12"/>
      <c r="T18" s="61"/>
      <c r="U18" s="61"/>
      <c r="V18" s="65"/>
      <c r="W18" s="12"/>
      <c r="X18" s="12"/>
      <c r="Y18" s="13"/>
      <c r="Z18" s="14"/>
      <c r="AA18" s="14"/>
      <c r="AB18" s="14"/>
      <c r="AC18" s="14"/>
      <c r="AD18" s="14"/>
      <c r="AE18" s="14"/>
      <c r="AF18" s="14"/>
      <c r="AG18" s="14"/>
    </row>
    <row r="19" s="4" customFormat="true" ht="11.25" hidden="false" customHeight="false" outlineLevel="0" collapsed="false">
      <c r="B19" s="77" t="s">
        <v>38</v>
      </c>
      <c r="C19" s="12" t="n">
        <v>136252</v>
      </c>
      <c r="D19" s="61" t="n">
        <v>66410</v>
      </c>
      <c r="E19" s="61" t="n">
        <v>69842</v>
      </c>
      <c r="F19" s="62" t="n">
        <v>95.0860513730993</v>
      </c>
      <c r="G19" s="68"/>
      <c r="H19" s="69"/>
      <c r="I19" s="70" t="n">
        <v>554.55</v>
      </c>
      <c r="J19" s="63" t="n">
        <v>245.698313948246</v>
      </c>
      <c r="K19" s="71" t="n">
        <v>-1831</v>
      </c>
      <c r="L19" s="72" t="n">
        <v>-1.32601406400498</v>
      </c>
      <c r="M19" s="71" t="n">
        <v>-1391</v>
      </c>
      <c r="N19" s="73" t="n">
        <v>-1.007365135462</v>
      </c>
      <c r="O19" s="12" t="n">
        <v>690</v>
      </c>
      <c r="P19" s="61" t="n">
        <v>335</v>
      </c>
      <c r="Q19" s="61" t="n">
        <v>355</v>
      </c>
      <c r="R19" s="65" t="n">
        <v>5.06414584740041</v>
      </c>
      <c r="S19" s="12" t="n">
        <v>2081</v>
      </c>
      <c r="T19" s="61" t="n">
        <v>1012</v>
      </c>
      <c r="U19" s="61" t="n">
        <v>1069</v>
      </c>
      <c r="V19" s="65" t="n">
        <v>15.2731703020873</v>
      </c>
      <c r="W19" s="12" t="n">
        <v>138083</v>
      </c>
      <c r="X19" s="12"/>
      <c r="Y19" s="13"/>
      <c r="Z19" s="14"/>
      <c r="AA19" s="14"/>
      <c r="AB19" s="14"/>
      <c r="AC19" s="14"/>
      <c r="AD19" s="14"/>
      <c r="AE19" s="14"/>
      <c r="AF19" s="14"/>
      <c r="AG19" s="14"/>
    </row>
    <row r="20" s="4" customFormat="true" ht="11.25" hidden="false" customHeight="false" outlineLevel="0" collapsed="false">
      <c r="B20" s="77" t="s">
        <v>39</v>
      </c>
      <c r="C20" s="12" t="n">
        <v>51263</v>
      </c>
      <c r="D20" s="61" t="n">
        <v>24478</v>
      </c>
      <c r="E20" s="61" t="n">
        <v>26785</v>
      </c>
      <c r="F20" s="62" t="n">
        <v>91.3869703192085</v>
      </c>
      <c r="G20" s="68"/>
      <c r="H20" s="69"/>
      <c r="I20" s="70" t="n">
        <v>17.37</v>
      </c>
      <c r="J20" s="63" t="n">
        <v>2951.23776626367</v>
      </c>
      <c r="K20" s="71" t="n">
        <v>-494</v>
      </c>
      <c r="L20" s="72" t="n">
        <v>-0.95446026624418</v>
      </c>
      <c r="M20" s="71" t="n">
        <v>-510</v>
      </c>
      <c r="N20" s="73" t="n">
        <v>-0.985373959077999</v>
      </c>
      <c r="O20" s="12" t="n">
        <v>230</v>
      </c>
      <c r="P20" s="61" t="n">
        <v>125</v>
      </c>
      <c r="Q20" s="61" t="n">
        <v>105</v>
      </c>
      <c r="R20" s="65" t="n">
        <v>4.48666679671498</v>
      </c>
      <c r="S20" s="12" t="n">
        <v>740</v>
      </c>
      <c r="T20" s="61" t="n">
        <v>376</v>
      </c>
      <c r="U20" s="61" t="n">
        <v>364</v>
      </c>
      <c r="V20" s="65" t="n">
        <v>14.4353627372569</v>
      </c>
      <c r="W20" s="12" t="n">
        <v>51757</v>
      </c>
      <c r="X20" s="12"/>
      <c r="Y20" s="13"/>
      <c r="Z20" s="14"/>
      <c r="AA20" s="14"/>
      <c r="AB20" s="14"/>
      <c r="AC20" s="14"/>
      <c r="AD20" s="14"/>
      <c r="AE20" s="14"/>
      <c r="AF20" s="14"/>
      <c r="AG20" s="14"/>
    </row>
    <row r="21" s="4" customFormat="true" ht="11.25" hidden="false" customHeight="false" outlineLevel="0" collapsed="false">
      <c r="B21" s="77" t="s">
        <v>40</v>
      </c>
      <c r="C21" s="12" t="n">
        <v>58756</v>
      </c>
      <c r="D21" s="61" t="n">
        <v>28597</v>
      </c>
      <c r="E21" s="61" t="n">
        <v>30159</v>
      </c>
      <c r="F21" s="62" t="n">
        <v>94.8207831824663</v>
      </c>
      <c r="G21" s="68"/>
      <c r="H21" s="69"/>
      <c r="I21" s="70" t="n">
        <v>332.44</v>
      </c>
      <c r="J21" s="63" t="n">
        <v>176.741667669354</v>
      </c>
      <c r="K21" s="71" t="n">
        <v>-1162</v>
      </c>
      <c r="L21" s="72" t="n">
        <v>-1.93931706665777</v>
      </c>
      <c r="M21" s="71" t="n">
        <v>-800</v>
      </c>
      <c r="N21" s="73" t="n">
        <v>-1.33515804933409</v>
      </c>
      <c r="O21" s="12" t="n">
        <v>229</v>
      </c>
      <c r="P21" s="61" t="n">
        <v>104</v>
      </c>
      <c r="Q21" s="61" t="n">
        <v>125</v>
      </c>
      <c r="R21" s="65" t="n">
        <v>3.89747430049697</v>
      </c>
      <c r="S21" s="12" t="n">
        <v>1029</v>
      </c>
      <c r="T21" s="61" t="n">
        <v>554</v>
      </c>
      <c r="U21" s="61" t="n">
        <v>475</v>
      </c>
      <c r="V21" s="65" t="n">
        <v>17.5131050445912</v>
      </c>
      <c r="W21" s="12" t="n">
        <v>59918</v>
      </c>
      <c r="X21" s="12"/>
      <c r="Y21" s="13"/>
      <c r="Z21" s="14"/>
      <c r="AA21" s="14"/>
      <c r="AB21" s="14"/>
      <c r="AC21" s="14"/>
      <c r="AD21" s="14"/>
      <c r="AE21" s="14"/>
      <c r="AF21" s="14"/>
      <c r="AG21" s="14"/>
    </row>
    <row r="22" s="4" customFormat="true" ht="11.25" hidden="false" customHeight="false" outlineLevel="0" collapsed="false">
      <c r="B22" s="77" t="s">
        <v>41</v>
      </c>
      <c r="C22" s="12" t="n">
        <v>31688</v>
      </c>
      <c r="D22" s="61" t="n">
        <v>15520</v>
      </c>
      <c r="E22" s="61" t="n">
        <v>16168</v>
      </c>
      <c r="F22" s="62" t="n">
        <v>95.9920831271648</v>
      </c>
      <c r="G22" s="68"/>
      <c r="H22" s="69"/>
      <c r="I22" s="70" t="n">
        <v>286.48</v>
      </c>
      <c r="J22" s="63" t="n">
        <v>110.611561016476</v>
      </c>
      <c r="K22" s="71" t="n">
        <v>-531</v>
      </c>
      <c r="L22" s="72" t="n">
        <v>-1.64809584406717</v>
      </c>
      <c r="M22" s="71" t="n">
        <v>-431</v>
      </c>
      <c r="N22" s="73" t="n">
        <v>-1.33771997889444</v>
      </c>
      <c r="O22" s="12" t="n">
        <v>129</v>
      </c>
      <c r="P22" s="61" t="n">
        <v>70</v>
      </c>
      <c r="Q22" s="61" t="n">
        <v>59</v>
      </c>
      <c r="R22" s="65" t="n">
        <v>4.07094168139359</v>
      </c>
      <c r="S22" s="12" t="n">
        <v>560</v>
      </c>
      <c r="T22" s="61" t="n">
        <v>272</v>
      </c>
      <c r="U22" s="61" t="n">
        <v>288</v>
      </c>
      <c r="V22" s="65" t="n">
        <v>17.6723049734915</v>
      </c>
      <c r="W22" s="12" t="n">
        <v>32219</v>
      </c>
      <c r="X22" s="12"/>
      <c r="Y22" s="13"/>
      <c r="Z22" s="14"/>
      <c r="AA22" s="14"/>
      <c r="AB22" s="14"/>
      <c r="AC22" s="14"/>
      <c r="AD22" s="14"/>
      <c r="AE22" s="14"/>
      <c r="AF22" s="14"/>
      <c r="AG22" s="14"/>
    </row>
    <row r="23" s="4" customFormat="true" ht="11.25" hidden="false" customHeight="false" outlineLevel="0" collapsed="false">
      <c r="B23" s="77" t="s">
        <v>42</v>
      </c>
      <c r="C23" s="12" t="n">
        <v>78778</v>
      </c>
      <c r="D23" s="61" t="n">
        <v>38552</v>
      </c>
      <c r="E23" s="61" t="n">
        <v>40226</v>
      </c>
      <c r="F23" s="62" t="n">
        <v>95.8385124049123</v>
      </c>
      <c r="G23" s="68"/>
      <c r="H23" s="69"/>
      <c r="I23" s="70" t="n">
        <v>98.18</v>
      </c>
      <c r="J23" s="63" t="n">
        <v>802.383377469953</v>
      </c>
      <c r="K23" s="71" t="n">
        <v>138</v>
      </c>
      <c r="L23" s="72" t="n">
        <v>0.175483214649034</v>
      </c>
      <c r="M23" s="71" t="n">
        <v>-150</v>
      </c>
      <c r="N23" s="73" t="n">
        <v>-0.190742624618515</v>
      </c>
      <c r="O23" s="12" t="n">
        <v>546</v>
      </c>
      <c r="P23" s="61" t="n">
        <v>269</v>
      </c>
      <c r="Q23" s="61" t="n">
        <v>277</v>
      </c>
      <c r="R23" s="65" t="n">
        <v>6.9308690243469</v>
      </c>
      <c r="S23" s="12" t="n">
        <v>696</v>
      </c>
      <c r="T23" s="61" t="n">
        <v>364</v>
      </c>
      <c r="U23" s="61" t="n">
        <v>332</v>
      </c>
      <c r="V23" s="65" t="n">
        <v>8.8349539211455</v>
      </c>
      <c r="W23" s="12" t="n">
        <v>78640</v>
      </c>
      <c r="X23" s="12"/>
      <c r="Y23" s="13"/>
      <c r="Z23" s="14"/>
      <c r="AA23" s="14"/>
      <c r="AB23" s="14"/>
      <c r="AC23" s="14"/>
      <c r="AD23" s="14"/>
      <c r="AE23" s="14"/>
      <c r="AF23" s="14"/>
      <c r="AG23" s="14"/>
    </row>
    <row r="24" s="4" customFormat="true" ht="11.25" hidden="false" customHeight="false" outlineLevel="0" collapsed="false">
      <c r="B24" s="77" t="s">
        <v>43</v>
      </c>
      <c r="C24" s="12" t="n">
        <v>27040</v>
      </c>
      <c r="D24" s="61" t="n">
        <v>13410</v>
      </c>
      <c r="E24" s="61" t="n">
        <v>13630</v>
      </c>
      <c r="F24" s="62" t="n">
        <v>98.3859134262656</v>
      </c>
      <c r="G24" s="68"/>
      <c r="H24" s="6"/>
      <c r="I24" s="70" t="n">
        <v>147.53</v>
      </c>
      <c r="J24" s="63" t="n">
        <v>183.28475564292</v>
      </c>
      <c r="K24" s="71" t="n">
        <v>-436</v>
      </c>
      <c r="L24" s="72" t="n">
        <v>-1.58683942349687</v>
      </c>
      <c r="M24" s="71" t="n">
        <v>-359</v>
      </c>
      <c r="N24" s="73" t="n">
        <v>-1.30659484641141</v>
      </c>
      <c r="O24" s="12" t="n">
        <v>103</v>
      </c>
      <c r="P24" s="61" t="n">
        <v>48</v>
      </c>
      <c r="Q24" s="61" t="n">
        <v>55</v>
      </c>
      <c r="R24" s="65" t="n">
        <v>3.80917159763314</v>
      </c>
      <c r="S24" s="12" t="n">
        <v>462</v>
      </c>
      <c r="T24" s="61" t="n">
        <v>220</v>
      </c>
      <c r="U24" s="61" t="n">
        <v>242</v>
      </c>
      <c r="V24" s="65" t="n">
        <v>17.085798816568</v>
      </c>
      <c r="W24" s="12" t="n">
        <v>27476</v>
      </c>
      <c r="X24" s="12"/>
      <c r="Y24" s="13"/>
      <c r="Z24" s="14"/>
      <c r="AA24" s="14"/>
      <c r="AB24" s="14"/>
      <c r="AC24" s="14"/>
      <c r="AD24" s="14"/>
      <c r="AE24" s="14"/>
      <c r="AF24" s="14"/>
      <c r="AG24" s="14"/>
    </row>
    <row r="25" s="4" customFormat="true" ht="11.25" hidden="false" customHeight="false" outlineLevel="0" collapsed="false">
      <c r="B25" s="77" t="s">
        <v>44</v>
      </c>
      <c r="C25" s="12" t="n">
        <v>62664</v>
      </c>
      <c r="D25" s="61" t="n">
        <v>31186</v>
      </c>
      <c r="E25" s="61" t="n">
        <v>31478</v>
      </c>
      <c r="F25" s="62" t="n">
        <v>99.0723680030498</v>
      </c>
      <c r="G25" s="68"/>
      <c r="H25" s="69"/>
      <c r="I25" s="70" t="n">
        <v>19.69</v>
      </c>
      <c r="J25" s="63" t="n">
        <v>3182.52920264093</v>
      </c>
      <c r="K25" s="71" t="n">
        <v>51</v>
      </c>
      <c r="L25" s="72" t="n">
        <v>0.0814527334579081</v>
      </c>
      <c r="M25" s="71" t="n">
        <v>-155</v>
      </c>
      <c r="N25" s="73" t="n">
        <v>-0.247552425215211</v>
      </c>
      <c r="O25" s="12" t="n">
        <v>456</v>
      </c>
      <c r="P25" s="61" t="n">
        <v>234</v>
      </c>
      <c r="Q25" s="61" t="n">
        <v>222</v>
      </c>
      <c r="R25" s="65" t="n">
        <v>7.2769054002298</v>
      </c>
      <c r="S25" s="12" t="n">
        <v>611</v>
      </c>
      <c r="T25" s="61" t="n">
        <v>330</v>
      </c>
      <c r="U25" s="61" t="n">
        <v>281</v>
      </c>
      <c r="V25" s="65" t="n">
        <v>9.75041491127282</v>
      </c>
      <c r="W25" s="12" t="n">
        <v>62613</v>
      </c>
      <c r="X25" s="12"/>
      <c r="Y25" s="13"/>
      <c r="Z25" s="14"/>
      <c r="AA25" s="14"/>
      <c r="AB25" s="14"/>
      <c r="AC25" s="14"/>
      <c r="AD25" s="14"/>
      <c r="AE25" s="14"/>
      <c r="AF25" s="14"/>
      <c r="AG25" s="14"/>
    </row>
    <row r="26" s="4" customFormat="true" ht="11.25" hidden="false" customHeight="false" outlineLevel="0" collapsed="false">
      <c r="B26" s="77" t="s">
        <v>45</v>
      </c>
      <c r="C26" s="12" t="n">
        <v>43819</v>
      </c>
      <c r="D26" s="61" t="n">
        <v>21658</v>
      </c>
      <c r="E26" s="61" t="n">
        <v>22161</v>
      </c>
      <c r="F26" s="62" t="n">
        <v>97.7302468300167</v>
      </c>
      <c r="G26" s="68"/>
      <c r="H26" s="69"/>
      <c r="I26" s="70" t="n">
        <v>60.45</v>
      </c>
      <c r="J26" s="63" t="n">
        <v>724.880066170389</v>
      </c>
      <c r="K26" s="71" t="n">
        <v>-145</v>
      </c>
      <c r="L26" s="72" t="n">
        <v>-0.329815303430079</v>
      </c>
      <c r="M26" s="71" t="n">
        <v>-154</v>
      </c>
      <c r="N26" s="73" t="n">
        <v>-0.350286598125739</v>
      </c>
      <c r="O26" s="12" t="n">
        <v>274</v>
      </c>
      <c r="P26" s="61" t="n">
        <v>159</v>
      </c>
      <c r="Q26" s="61" t="n">
        <v>115</v>
      </c>
      <c r="R26" s="65" t="n">
        <v>6.25299527602182</v>
      </c>
      <c r="S26" s="12" t="n">
        <v>428</v>
      </c>
      <c r="T26" s="61" t="n">
        <v>211</v>
      </c>
      <c r="U26" s="61" t="n">
        <v>217</v>
      </c>
      <c r="V26" s="65" t="n">
        <v>9.76745247495379</v>
      </c>
      <c r="W26" s="12" t="n">
        <v>43964</v>
      </c>
      <c r="X26" s="12"/>
      <c r="Y26" s="13"/>
      <c r="Z26" s="14"/>
      <c r="AA26" s="14"/>
      <c r="AB26" s="14"/>
      <c r="AC26" s="14"/>
      <c r="AD26" s="14"/>
      <c r="AE26" s="14"/>
      <c r="AF26" s="14"/>
      <c r="AG26" s="14"/>
    </row>
    <row r="27" s="4" customFormat="true" ht="11.25" hidden="false" customHeight="false" outlineLevel="0" collapsed="false">
      <c r="B27" s="77" t="s">
        <v>46</v>
      </c>
      <c r="C27" s="12" t="n">
        <v>73624</v>
      </c>
      <c r="D27" s="61" t="n">
        <v>36018</v>
      </c>
      <c r="E27" s="61" t="n">
        <v>37606</v>
      </c>
      <c r="F27" s="62" t="n">
        <v>95.7772695846408</v>
      </c>
      <c r="G27" s="68"/>
      <c r="H27" s="69"/>
      <c r="I27" s="70" t="n">
        <v>536.09</v>
      </c>
      <c r="J27" s="63" t="n">
        <v>137.335148948871</v>
      </c>
      <c r="K27" s="71" t="n">
        <v>-1359</v>
      </c>
      <c r="L27" s="72" t="n">
        <v>-1.81241081311764</v>
      </c>
      <c r="M27" s="71" t="n">
        <v>-935</v>
      </c>
      <c r="N27" s="73" t="n">
        <v>-1.24694930850993</v>
      </c>
      <c r="O27" s="12" t="n">
        <v>362</v>
      </c>
      <c r="P27" s="61" t="n">
        <v>183</v>
      </c>
      <c r="Q27" s="61" t="n">
        <v>179</v>
      </c>
      <c r="R27" s="65" t="n">
        <v>4.91687493208736</v>
      </c>
      <c r="S27" s="12" t="n">
        <v>1297</v>
      </c>
      <c r="T27" s="61" t="n">
        <v>628</v>
      </c>
      <c r="U27" s="61" t="n">
        <v>669</v>
      </c>
      <c r="V27" s="65" t="n">
        <v>17.6165380854069</v>
      </c>
      <c r="W27" s="12" t="n">
        <v>74983</v>
      </c>
      <c r="X27" s="12"/>
      <c r="Y27" s="13"/>
      <c r="Z27" s="14"/>
      <c r="AA27" s="14"/>
      <c r="AB27" s="14"/>
      <c r="AC27" s="14"/>
      <c r="AD27" s="14"/>
      <c r="AE27" s="14"/>
      <c r="AF27" s="14"/>
      <c r="AG27" s="14"/>
    </row>
    <row r="28" s="4" customFormat="true" ht="11.25" hidden="false" customHeight="false" outlineLevel="0" collapsed="false">
      <c r="B28" s="77" t="s">
        <v>47</v>
      </c>
      <c r="C28" s="12" t="n">
        <v>62142</v>
      </c>
      <c r="D28" s="61" t="n">
        <v>30052</v>
      </c>
      <c r="E28" s="61" t="n">
        <v>32090</v>
      </c>
      <c r="F28" s="62" t="n">
        <v>93.6491118728576</v>
      </c>
      <c r="G28" s="80"/>
      <c r="H28" s="81"/>
      <c r="I28" s="70" t="n">
        <v>805</v>
      </c>
      <c r="J28" s="63" t="n">
        <v>77.1950310559006</v>
      </c>
      <c r="K28" s="71" t="n">
        <v>-1213</v>
      </c>
      <c r="L28" s="72" t="n">
        <v>-1.91460816036619</v>
      </c>
      <c r="M28" s="71" t="n">
        <v>-1022</v>
      </c>
      <c r="N28" s="73" t="n">
        <v>-1.6131323494594</v>
      </c>
      <c r="O28" s="12" t="n">
        <v>215</v>
      </c>
      <c r="P28" s="61" t="n">
        <v>117</v>
      </c>
      <c r="Q28" s="61" t="n">
        <v>98</v>
      </c>
      <c r="R28" s="65" t="n">
        <v>3.45981783656786</v>
      </c>
      <c r="S28" s="12" t="n">
        <v>1237</v>
      </c>
      <c r="T28" s="61" t="n">
        <v>559</v>
      </c>
      <c r="U28" s="61" t="n">
        <v>678</v>
      </c>
      <c r="V28" s="65" t="n">
        <v>19.9060216922532</v>
      </c>
      <c r="W28" s="12" t="n">
        <v>63355</v>
      </c>
      <c r="X28" s="83"/>
      <c r="Y28" s="84"/>
      <c r="Z28" s="85"/>
      <c r="AA28" s="85"/>
      <c r="AB28" s="14"/>
      <c r="AC28" s="14"/>
      <c r="AD28" s="14"/>
      <c r="AE28" s="14"/>
      <c r="AF28" s="14"/>
      <c r="AG28" s="14"/>
    </row>
    <row r="29" s="4" customFormat="true" ht="11.25" hidden="false" customHeight="false" outlineLevel="0" collapsed="false">
      <c r="B29" s="77" t="s">
        <v>48</v>
      </c>
      <c r="C29" s="12" t="n">
        <v>38504</v>
      </c>
      <c r="D29" s="12" t="n">
        <v>18781</v>
      </c>
      <c r="E29" s="12" t="n">
        <v>19723</v>
      </c>
      <c r="F29" s="62" t="n">
        <v>95.2238503270294</v>
      </c>
      <c r="G29" s="68"/>
      <c r="H29" s="69"/>
      <c r="I29" s="70" t="n">
        <v>101.3</v>
      </c>
      <c r="J29" s="63" t="n">
        <v>380.098716683119</v>
      </c>
      <c r="K29" s="71" t="n">
        <v>-405</v>
      </c>
      <c r="L29" s="72" t="n">
        <v>-1.04089028245393</v>
      </c>
      <c r="M29" s="71" t="n">
        <v>-258</v>
      </c>
      <c r="N29" s="73" t="n">
        <v>-0.663085661415097</v>
      </c>
      <c r="O29" s="12" t="n">
        <v>228</v>
      </c>
      <c r="P29" s="61" t="n">
        <v>120</v>
      </c>
      <c r="Q29" s="61" t="n">
        <v>108</v>
      </c>
      <c r="R29" s="65" t="n">
        <v>5.92146270517349</v>
      </c>
      <c r="S29" s="12" t="n">
        <v>486</v>
      </c>
      <c r="T29" s="61" t="n">
        <v>229</v>
      </c>
      <c r="U29" s="61" t="n">
        <v>257</v>
      </c>
      <c r="V29" s="65" t="n">
        <v>12.6220652399751</v>
      </c>
      <c r="W29" s="12" t="n">
        <v>38909</v>
      </c>
      <c r="X29" s="12"/>
      <c r="Y29" s="13"/>
      <c r="Z29" s="14"/>
      <c r="AA29" s="14"/>
      <c r="AB29" s="14"/>
      <c r="AC29" s="14"/>
      <c r="AD29" s="14"/>
      <c r="AE29" s="14"/>
      <c r="AF29" s="14"/>
      <c r="AG29" s="14"/>
    </row>
    <row r="30" s="4" customFormat="true" ht="11.25" hidden="false" customHeight="false" outlineLevel="0" collapsed="false">
      <c r="B30" s="77" t="s">
        <v>49</v>
      </c>
      <c r="C30" s="12" t="n">
        <v>124670</v>
      </c>
      <c r="D30" s="82" t="n">
        <v>61300</v>
      </c>
      <c r="E30" s="82" t="n">
        <v>63370</v>
      </c>
      <c r="F30" s="62" t="n">
        <v>96.7334700962601</v>
      </c>
      <c r="G30" s="68"/>
      <c r="H30" s="69"/>
      <c r="I30" s="70" t="n">
        <v>796.81</v>
      </c>
      <c r="J30" s="63" t="n">
        <v>156.461389791795</v>
      </c>
      <c r="K30" s="71" t="n">
        <v>-1333</v>
      </c>
      <c r="L30" s="72" t="n">
        <v>-1.05791131957176</v>
      </c>
      <c r="M30" s="71" t="n">
        <v>-1068</v>
      </c>
      <c r="N30" s="73" t="n">
        <v>-0.84759886669365</v>
      </c>
      <c r="O30" s="12" t="n">
        <v>665</v>
      </c>
      <c r="P30" s="61" t="n">
        <v>323</v>
      </c>
      <c r="Q30" s="61" t="n">
        <v>342</v>
      </c>
      <c r="R30" s="65" t="n">
        <v>5.33408197641774</v>
      </c>
      <c r="S30" s="12" t="n">
        <v>1733</v>
      </c>
      <c r="T30" s="61" t="n">
        <v>816</v>
      </c>
      <c r="U30" s="61" t="n">
        <v>917</v>
      </c>
      <c r="V30" s="65" t="n">
        <v>13.9006978423037</v>
      </c>
      <c r="W30" s="12" t="n">
        <v>126003</v>
      </c>
      <c r="X30" s="12"/>
      <c r="Y30" s="13"/>
      <c r="Z30" s="14"/>
      <c r="AA30" s="14"/>
      <c r="AB30" s="14"/>
      <c r="AC30" s="14"/>
      <c r="AD30" s="14"/>
      <c r="AE30" s="14"/>
      <c r="AF30" s="14"/>
      <c r="AG30" s="14"/>
    </row>
    <row r="31" s="4" customFormat="true" ht="11.25" hidden="false" customHeight="false" outlineLevel="0" collapsed="false">
      <c r="B31" s="77" t="s">
        <v>50</v>
      </c>
      <c r="C31" s="12" t="n">
        <v>51483</v>
      </c>
      <c r="D31" s="78" t="n">
        <v>25005</v>
      </c>
      <c r="E31" s="78" t="n">
        <v>26478</v>
      </c>
      <c r="F31" s="62" t="n">
        <v>94.4368910038523</v>
      </c>
      <c r="G31" s="68"/>
      <c r="H31" s="69"/>
      <c r="I31" s="70" t="n">
        <v>49.18</v>
      </c>
      <c r="J31" s="63" t="n">
        <v>1046.82797885319</v>
      </c>
      <c r="K31" s="71" t="n">
        <v>-86</v>
      </c>
      <c r="L31" s="72" t="n">
        <v>-0.166766856056933</v>
      </c>
      <c r="M31" s="71" t="n">
        <v>-94</v>
      </c>
      <c r="N31" s="73" t="n">
        <v>-0.182280051969206</v>
      </c>
      <c r="O31" s="12" t="n">
        <v>278</v>
      </c>
      <c r="P31" s="61" t="n">
        <v>144</v>
      </c>
      <c r="Q31" s="61" t="n">
        <v>134</v>
      </c>
      <c r="R31" s="65" t="n">
        <v>5.39984072412253</v>
      </c>
      <c r="S31" s="12" t="n">
        <v>372</v>
      </c>
      <c r="T31" s="61" t="n">
        <v>186</v>
      </c>
      <c r="U31" s="61" t="n">
        <v>186</v>
      </c>
      <c r="V31" s="65" t="n">
        <v>7.22568614882583</v>
      </c>
      <c r="W31" s="78" t="n">
        <v>51569</v>
      </c>
      <c r="X31" s="12"/>
      <c r="Y31" s="14"/>
      <c r="Z31" s="14"/>
      <c r="AA31" s="14"/>
      <c r="AB31" s="14"/>
      <c r="AC31" s="14"/>
      <c r="AD31" s="14"/>
      <c r="AE31" s="14"/>
      <c r="AF31" s="14"/>
      <c r="AG31" s="14"/>
    </row>
    <row r="32" s="4" customFormat="true" ht="11.25" hidden="false" customHeight="false" outlineLevel="0" collapsed="false">
      <c r="B32" s="79"/>
      <c r="C32" s="12"/>
      <c r="D32" s="82"/>
      <c r="E32" s="82"/>
      <c r="F32" s="62"/>
      <c r="G32" s="68"/>
      <c r="H32" s="69"/>
      <c r="I32" s="70"/>
      <c r="J32" s="63"/>
      <c r="K32" s="71"/>
      <c r="L32" s="72"/>
      <c r="M32" s="71"/>
      <c r="N32" s="73"/>
      <c r="O32" s="12"/>
      <c r="P32" s="61"/>
      <c r="Q32" s="61"/>
      <c r="R32" s="65"/>
      <c r="S32" s="12"/>
      <c r="T32" s="61"/>
      <c r="U32" s="61"/>
      <c r="V32" s="65"/>
      <c r="W32" s="12"/>
      <c r="X32" s="83"/>
      <c r="Y32" s="84"/>
      <c r="Z32" s="85"/>
      <c r="AA32" s="85"/>
      <c r="AB32" s="14"/>
      <c r="AC32" s="14"/>
      <c r="AD32" s="14"/>
      <c r="AE32" s="14"/>
      <c r="AF32" s="14"/>
      <c r="AG32" s="14"/>
    </row>
    <row r="33" s="66" customFormat="true" ht="11.25" hidden="false" customHeight="false" outlineLevel="0" collapsed="false">
      <c r="B33" s="67" t="s">
        <v>51</v>
      </c>
      <c r="C33" s="12" t="n">
        <v>12260</v>
      </c>
      <c r="D33" s="12" t="n">
        <v>5963</v>
      </c>
      <c r="E33" s="12" t="n">
        <v>6297</v>
      </c>
      <c r="F33" s="62" t="n">
        <v>94.6958869302843</v>
      </c>
      <c r="G33" s="80"/>
      <c r="H33" s="69" t="s">
        <v>29</v>
      </c>
      <c r="I33" s="70" t="n">
        <v>415.92</v>
      </c>
      <c r="J33" s="63" t="n">
        <v>29.4768224658588</v>
      </c>
      <c r="K33" s="71" t="n">
        <v>-179</v>
      </c>
      <c r="L33" s="72" t="n">
        <v>-1.43902242945574</v>
      </c>
      <c r="M33" s="71" t="n">
        <v>-194</v>
      </c>
      <c r="N33" s="73" t="n">
        <v>-1.55961090119785</v>
      </c>
      <c r="O33" s="12" t="n">
        <v>41</v>
      </c>
      <c r="P33" s="78" t="n">
        <v>13</v>
      </c>
      <c r="Q33" s="78" t="n">
        <v>28</v>
      </c>
      <c r="R33" s="65" t="n">
        <v>3.3442088091354</v>
      </c>
      <c r="S33" s="12" t="n">
        <v>235</v>
      </c>
      <c r="T33" s="78" t="n">
        <v>120</v>
      </c>
      <c r="U33" s="78" t="n">
        <v>115</v>
      </c>
      <c r="V33" s="65" t="n">
        <v>19.1680261011419</v>
      </c>
      <c r="W33" s="78" t="n">
        <v>12439</v>
      </c>
      <c r="X33" s="74"/>
      <c r="Y33" s="75"/>
      <c r="Z33" s="76"/>
      <c r="AA33" s="76"/>
      <c r="AB33" s="76"/>
      <c r="AC33" s="76"/>
      <c r="AD33" s="76"/>
      <c r="AE33" s="76"/>
      <c r="AF33" s="76"/>
      <c r="AG33" s="76"/>
    </row>
    <row r="34" s="4" customFormat="true" ht="11.25" hidden="false" customHeight="false" outlineLevel="0" collapsed="false">
      <c r="B34" s="77" t="s">
        <v>52</v>
      </c>
      <c r="C34" s="12" t="n">
        <v>11043</v>
      </c>
      <c r="D34" s="78" t="n">
        <v>5367</v>
      </c>
      <c r="E34" s="78" t="n">
        <v>5676</v>
      </c>
      <c r="F34" s="62" t="n">
        <v>94.5560253699789</v>
      </c>
      <c r="G34" s="68"/>
      <c r="H34" s="69" t="s">
        <v>29</v>
      </c>
      <c r="I34" s="70" t="n">
        <v>152.83</v>
      </c>
      <c r="J34" s="63" t="n">
        <v>72.2567558725381</v>
      </c>
      <c r="K34" s="71" t="n">
        <v>-168</v>
      </c>
      <c r="L34" s="72" t="n">
        <v>-1.4985282312015</v>
      </c>
      <c r="M34" s="71" t="n">
        <v>-170</v>
      </c>
      <c r="N34" s="73" t="n">
        <v>-1.51636785300152</v>
      </c>
      <c r="O34" s="12" t="n">
        <v>38</v>
      </c>
      <c r="P34" s="61" t="n">
        <v>12</v>
      </c>
      <c r="Q34" s="61" t="n">
        <v>26</v>
      </c>
      <c r="R34" s="65" t="n">
        <v>3.44109390564158</v>
      </c>
      <c r="S34" s="12" t="n">
        <v>208</v>
      </c>
      <c r="T34" s="61" t="n">
        <v>106</v>
      </c>
      <c r="U34" s="61" t="n">
        <v>102</v>
      </c>
      <c r="V34" s="65" t="n">
        <v>18.8354613782487</v>
      </c>
      <c r="W34" s="78" t="n">
        <v>11211</v>
      </c>
      <c r="X34" s="12"/>
      <c r="Y34" s="13"/>
      <c r="Z34" s="14"/>
      <c r="AA34" s="14"/>
      <c r="AB34" s="14"/>
      <c r="AC34" s="14"/>
      <c r="AD34" s="14"/>
      <c r="AE34" s="14"/>
      <c r="AF34" s="14"/>
      <c r="AG34" s="14"/>
    </row>
    <row r="35" s="4" customFormat="true" ht="11.25" hidden="false" customHeight="false" outlineLevel="0" collapsed="false">
      <c r="B35" s="77" t="s">
        <v>53</v>
      </c>
      <c r="C35" s="12" t="n">
        <v>1217</v>
      </c>
      <c r="D35" s="82" t="n">
        <v>596</v>
      </c>
      <c r="E35" s="82" t="n">
        <v>621</v>
      </c>
      <c r="F35" s="62" t="n">
        <v>95.9742351046699</v>
      </c>
      <c r="G35" s="68"/>
      <c r="H35" s="69"/>
      <c r="I35" s="70" t="n">
        <v>263.09</v>
      </c>
      <c r="J35" s="63" t="n">
        <v>4.62579345471132</v>
      </c>
      <c r="K35" s="71" t="n">
        <v>-11</v>
      </c>
      <c r="L35" s="72" t="n">
        <v>-0.895765472312704</v>
      </c>
      <c r="M35" s="71" t="n">
        <v>-24</v>
      </c>
      <c r="N35" s="73" t="n">
        <v>-1.95439739413681</v>
      </c>
      <c r="O35" s="12" t="n">
        <v>3</v>
      </c>
      <c r="P35" s="61" t="n">
        <v>1</v>
      </c>
      <c r="Q35" s="61" t="n">
        <v>2</v>
      </c>
      <c r="R35" s="65" t="n">
        <v>2.46507806080526</v>
      </c>
      <c r="S35" s="12" t="n">
        <v>27</v>
      </c>
      <c r="T35" s="61" t="n">
        <v>14</v>
      </c>
      <c r="U35" s="61" t="n">
        <v>13</v>
      </c>
      <c r="V35" s="65" t="n">
        <v>22.1857025472473</v>
      </c>
      <c r="W35" s="12" t="n">
        <v>1228</v>
      </c>
      <c r="X35" s="12"/>
      <c r="Y35" s="13"/>
      <c r="Z35" s="14"/>
      <c r="AA35" s="14"/>
      <c r="AB35" s="14"/>
      <c r="AC35" s="14"/>
      <c r="AD35" s="14"/>
      <c r="AE35" s="14"/>
      <c r="AF35" s="14"/>
      <c r="AG35" s="14"/>
    </row>
    <row r="36" s="4" customFormat="true" ht="11.25" hidden="false" customHeight="false" outlineLevel="0" collapsed="false">
      <c r="B36" s="79"/>
      <c r="C36" s="12"/>
      <c r="D36" s="82"/>
      <c r="E36" s="82"/>
      <c r="F36" s="62"/>
      <c r="G36" s="68"/>
      <c r="H36" s="69"/>
      <c r="I36" s="70"/>
      <c r="J36" s="63"/>
      <c r="K36" s="71"/>
      <c r="L36" s="72"/>
      <c r="M36" s="71"/>
      <c r="N36" s="73"/>
      <c r="O36" s="12"/>
      <c r="P36" s="61"/>
      <c r="Q36" s="61"/>
      <c r="R36" s="65"/>
      <c r="S36" s="12"/>
      <c r="T36" s="61"/>
      <c r="U36" s="61"/>
      <c r="V36" s="65"/>
      <c r="W36" s="12"/>
      <c r="X36" s="12"/>
      <c r="Y36" s="13"/>
      <c r="Z36" s="14"/>
      <c r="AA36" s="14"/>
      <c r="AB36" s="14"/>
      <c r="AC36" s="14"/>
      <c r="AD36" s="14"/>
      <c r="AE36" s="14"/>
      <c r="AF36" s="14"/>
      <c r="AG36" s="14"/>
    </row>
    <row r="37" s="66" customFormat="true" ht="11.25" hidden="false" customHeight="false" outlineLevel="0" collapsed="false">
      <c r="B37" s="67" t="s">
        <v>54</v>
      </c>
      <c r="C37" s="12" t="n">
        <v>79639</v>
      </c>
      <c r="D37" s="12" t="n">
        <v>39709</v>
      </c>
      <c r="E37" s="12" t="n">
        <v>39930</v>
      </c>
      <c r="F37" s="62" t="n">
        <v>99.4465314300025</v>
      </c>
      <c r="G37" s="68"/>
      <c r="H37" s="69" t="s">
        <v>29</v>
      </c>
      <c r="I37" s="70" t="n">
        <v>428.17</v>
      </c>
      <c r="J37" s="63" t="n">
        <v>185.998551977018</v>
      </c>
      <c r="K37" s="71" t="n">
        <v>-749</v>
      </c>
      <c r="L37" s="72" t="n">
        <v>-0.931731104144897</v>
      </c>
      <c r="M37" s="71" t="n">
        <v>-703</v>
      </c>
      <c r="N37" s="73" t="n">
        <v>-0.874508633129323</v>
      </c>
      <c r="O37" s="12" t="n">
        <v>376</v>
      </c>
      <c r="P37" s="78" t="n">
        <v>195</v>
      </c>
      <c r="Q37" s="78" t="n">
        <v>181</v>
      </c>
      <c r="R37" s="65" t="n">
        <v>4.72130488830849</v>
      </c>
      <c r="S37" s="12" t="n">
        <v>1079</v>
      </c>
      <c r="T37" s="78" t="n">
        <v>537</v>
      </c>
      <c r="U37" s="78" t="n">
        <v>542</v>
      </c>
      <c r="V37" s="65" t="n">
        <v>13.5486382300129</v>
      </c>
      <c r="W37" s="78" t="n">
        <v>80388</v>
      </c>
      <c r="X37" s="86"/>
      <c r="Y37" s="87"/>
      <c r="Z37" s="88"/>
      <c r="AA37" s="88"/>
      <c r="AB37" s="76"/>
      <c r="AC37" s="76"/>
      <c r="AD37" s="76"/>
      <c r="AE37" s="76"/>
      <c r="AF37" s="76"/>
      <c r="AG37" s="76"/>
    </row>
    <row r="38" s="4" customFormat="true" ht="11.25" hidden="false" customHeight="false" outlineLevel="0" collapsed="false">
      <c r="B38" s="77" t="s">
        <v>55</v>
      </c>
      <c r="C38" s="12" t="n">
        <v>23565</v>
      </c>
      <c r="D38" s="82" t="n">
        <v>11588</v>
      </c>
      <c r="E38" s="82" t="n">
        <v>11977</v>
      </c>
      <c r="F38" s="62" t="n">
        <v>96.7521082073975</v>
      </c>
      <c r="G38" s="68"/>
      <c r="H38" s="6"/>
      <c r="I38" s="70" t="n">
        <v>24.99</v>
      </c>
      <c r="J38" s="63" t="n">
        <v>942.977190876351</v>
      </c>
      <c r="K38" s="71" t="n">
        <v>-44</v>
      </c>
      <c r="L38" s="72" t="n">
        <v>-0.186369604811724</v>
      </c>
      <c r="M38" s="71" t="n">
        <v>-191</v>
      </c>
      <c r="N38" s="73" t="n">
        <v>-0.809013511796349</v>
      </c>
      <c r="O38" s="12" t="n">
        <v>129</v>
      </c>
      <c r="P38" s="61" t="n">
        <v>73</v>
      </c>
      <c r="Q38" s="61" t="n">
        <v>56</v>
      </c>
      <c r="R38" s="65" t="n">
        <v>5.47422024188415</v>
      </c>
      <c r="S38" s="12" t="n">
        <v>320</v>
      </c>
      <c r="T38" s="61" t="n">
        <v>145</v>
      </c>
      <c r="U38" s="61" t="n">
        <v>175</v>
      </c>
      <c r="V38" s="65" t="n">
        <v>13.579461065139</v>
      </c>
      <c r="W38" s="12" t="n">
        <v>23609</v>
      </c>
      <c r="X38" s="12"/>
      <c r="Y38" s="13"/>
      <c r="Z38" s="14"/>
      <c r="AA38" s="14"/>
      <c r="AB38" s="14"/>
      <c r="AC38" s="14"/>
      <c r="AD38" s="14"/>
      <c r="AE38" s="14"/>
      <c r="AF38" s="14"/>
      <c r="AG38" s="14"/>
    </row>
    <row r="39" s="4" customFormat="true" ht="11.25" hidden="false" customHeight="false" outlineLevel="0" collapsed="false">
      <c r="B39" s="77" t="s">
        <v>56</v>
      </c>
      <c r="C39" s="12" t="n">
        <v>10325</v>
      </c>
      <c r="D39" s="61" t="n">
        <v>5140</v>
      </c>
      <c r="E39" s="61" t="n">
        <v>5185</v>
      </c>
      <c r="F39" s="62" t="n">
        <v>99.1321118611379</v>
      </c>
      <c r="G39" s="80"/>
      <c r="H39" s="81"/>
      <c r="I39" s="70" t="n">
        <v>78.38</v>
      </c>
      <c r="J39" s="63" t="n">
        <v>131.730033171727</v>
      </c>
      <c r="K39" s="71" t="n">
        <v>-158</v>
      </c>
      <c r="L39" s="72" t="n">
        <v>-1.5072021367929</v>
      </c>
      <c r="M39" s="71" t="n">
        <v>-113</v>
      </c>
      <c r="N39" s="73" t="n">
        <v>-1.07793570542784</v>
      </c>
      <c r="O39" s="12" t="n">
        <v>46</v>
      </c>
      <c r="P39" s="61" t="n">
        <v>26</v>
      </c>
      <c r="Q39" s="61" t="n">
        <v>20</v>
      </c>
      <c r="R39" s="65" t="n">
        <v>4.45520581113802</v>
      </c>
      <c r="S39" s="12" t="n">
        <v>159</v>
      </c>
      <c r="T39" s="61" t="n">
        <v>78</v>
      </c>
      <c r="U39" s="61" t="n">
        <v>81</v>
      </c>
      <c r="V39" s="65" t="n">
        <v>15.3995157384988</v>
      </c>
      <c r="W39" s="12" t="n">
        <v>10483</v>
      </c>
      <c r="X39" s="83"/>
      <c r="Y39" s="84"/>
      <c r="Z39" s="85"/>
      <c r="AA39" s="85"/>
      <c r="AB39" s="14"/>
      <c r="AC39" s="14"/>
      <c r="AD39" s="14"/>
      <c r="AE39" s="14"/>
      <c r="AF39" s="14"/>
      <c r="AG39" s="14"/>
    </row>
    <row r="40" s="4" customFormat="true" ht="11.25" hidden="false" customHeight="false" outlineLevel="0" collapsed="false">
      <c r="B40" s="77" t="s">
        <v>57</v>
      </c>
      <c r="C40" s="12" t="n">
        <v>37687</v>
      </c>
      <c r="D40" s="78" t="n">
        <v>19007</v>
      </c>
      <c r="E40" s="78" t="n">
        <v>18680</v>
      </c>
      <c r="F40" s="62" t="n">
        <v>101.750535331906</v>
      </c>
      <c r="G40" s="68"/>
      <c r="H40" s="69"/>
      <c r="I40" s="70" t="n">
        <v>54.03</v>
      </c>
      <c r="J40" s="63" t="n">
        <v>697.519896353878</v>
      </c>
      <c r="K40" s="71" t="n">
        <v>-396</v>
      </c>
      <c r="L40" s="72" t="n">
        <v>-1.0398340466875</v>
      </c>
      <c r="M40" s="71" t="n">
        <v>-287</v>
      </c>
      <c r="N40" s="73" t="n">
        <v>-0.753617099493212</v>
      </c>
      <c r="O40" s="12" t="n">
        <v>183</v>
      </c>
      <c r="P40" s="61" t="n">
        <v>87</v>
      </c>
      <c r="Q40" s="61" t="n">
        <v>96</v>
      </c>
      <c r="R40" s="65" t="n">
        <v>4.85578581473718</v>
      </c>
      <c r="S40" s="12" t="n">
        <v>470</v>
      </c>
      <c r="T40" s="61" t="n">
        <v>248</v>
      </c>
      <c r="U40" s="61" t="n">
        <v>222</v>
      </c>
      <c r="V40" s="65" t="n">
        <v>12.4711438957731</v>
      </c>
      <c r="W40" s="78" t="n">
        <v>38083</v>
      </c>
      <c r="X40" s="12"/>
      <c r="Y40" s="13"/>
      <c r="Z40" s="14"/>
      <c r="AA40" s="14"/>
      <c r="AB40" s="14"/>
      <c r="AC40" s="14"/>
      <c r="AD40" s="14"/>
      <c r="AE40" s="14"/>
      <c r="AF40" s="14"/>
      <c r="AG40" s="14"/>
    </row>
    <row r="41" s="4" customFormat="true" ht="11.25" hidden="false" customHeight="false" outlineLevel="0" collapsed="false">
      <c r="B41" s="77" t="s">
        <v>58</v>
      </c>
      <c r="C41" s="12" t="n">
        <v>8062</v>
      </c>
      <c r="D41" s="61" t="n">
        <v>3974</v>
      </c>
      <c r="E41" s="61" t="n">
        <v>4088</v>
      </c>
      <c r="F41" s="62" t="n">
        <v>97.2113502935421</v>
      </c>
      <c r="G41" s="68"/>
      <c r="H41" s="69" t="s">
        <v>29</v>
      </c>
      <c r="I41" s="70" t="n">
        <v>270.77</v>
      </c>
      <c r="J41" s="63" t="n">
        <v>29.7743472319681</v>
      </c>
      <c r="K41" s="71" t="n">
        <v>-151</v>
      </c>
      <c r="L41" s="72" t="n">
        <v>-1.8385486423962</v>
      </c>
      <c r="M41" s="71" t="n">
        <v>-112</v>
      </c>
      <c r="N41" s="73" t="n">
        <v>-1.36369170826738</v>
      </c>
      <c r="O41" s="12" t="n">
        <v>18</v>
      </c>
      <c r="P41" s="61" t="n">
        <v>9</v>
      </c>
      <c r="Q41" s="61" t="n">
        <v>9</v>
      </c>
      <c r="R41" s="65" t="n">
        <v>2.23269660133962</v>
      </c>
      <c r="S41" s="12" t="n">
        <v>130</v>
      </c>
      <c r="T41" s="61" t="n">
        <v>66</v>
      </c>
      <c r="U41" s="61" t="n">
        <v>64</v>
      </c>
      <c r="V41" s="65" t="n">
        <v>16.125031009675</v>
      </c>
      <c r="W41" s="78" t="n">
        <v>8213</v>
      </c>
      <c r="X41" s="12"/>
      <c r="Y41" s="13"/>
      <c r="Z41" s="14"/>
      <c r="AA41" s="14"/>
      <c r="AB41" s="14"/>
      <c r="AC41" s="14"/>
      <c r="AD41" s="14"/>
      <c r="AE41" s="14"/>
      <c r="AF41" s="14"/>
      <c r="AG41" s="14"/>
    </row>
    <row r="42" s="4" customFormat="true" ht="11.25" hidden="false" customHeight="false" outlineLevel="0" collapsed="false">
      <c r="B42" s="79"/>
      <c r="C42" s="12"/>
      <c r="D42" s="61"/>
      <c r="E42" s="61"/>
      <c r="F42" s="62"/>
      <c r="G42" s="80"/>
      <c r="H42" s="81"/>
      <c r="I42" s="70"/>
      <c r="J42" s="63"/>
      <c r="K42" s="71"/>
      <c r="L42" s="72"/>
      <c r="M42" s="71"/>
      <c r="N42" s="73"/>
      <c r="O42" s="12"/>
      <c r="P42" s="61"/>
      <c r="Q42" s="61"/>
      <c r="R42" s="65"/>
      <c r="S42" s="12"/>
      <c r="T42" s="61"/>
      <c r="U42" s="61"/>
      <c r="V42" s="65"/>
      <c r="W42" s="12"/>
      <c r="X42" s="83"/>
      <c r="Y42" s="84"/>
      <c r="Z42" s="85"/>
      <c r="AA42" s="85"/>
      <c r="AB42" s="14"/>
      <c r="AC42" s="14"/>
      <c r="AD42" s="14"/>
      <c r="AE42" s="14"/>
      <c r="AF42" s="14"/>
      <c r="AG42" s="14"/>
    </row>
    <row r="43" s="66" customFormat="true" ht="11.25" hidden="false" customHeight="false" outlineLevel="0" collapsed="false">
      <c r="B43" s="67" t="s">
        <v>59</v>
      </c>
      <c r="C43" s="12" t="n">
        <v>11548</v>
      </c>
      <c r="D43" s="12" t="n">
        <v>5764</v>
      </c>
      <c r="E43" s="12" t="n">
        <v>5784</v>
      </c>
      <c r="F43" s="62" t="n">
        <v>99.6542185338866</v>
      </c>
      <c r="G43" s="68"/>
      <c r="H43" s="69"/>
      <c r="I43" s="70" t="n">
        <v>273.3</v>
      </c>
      <c r="J43" s="63" t="n">
        <v>42.253933406513</v>
      </c>
      <c r="K43" s="71" t="n">
        <v>-323</v>
      </c>
      <c r="L43" s="72" t="n">
        <v>-2.72091651924859</v>
      </c>
      <c r="M43" s="71" t="n">
        <v>-238</v>
      </c>
      <c r="N43" s="73" t="n">
        <v>-2.00488585628843</v>
      </c>
      <c r="O43" s="12" t="n">
        <v>30</v>
      </c>
      <c r="P43" s="78" t="n">
        <v>18</v>
      </c>
      <c r="Q43" s="78" t="n">
        <v>12</v>
      </c>
      <c r="R43" s="65" t="n">
        <v>2.5978524419813</v>
      </c>
      <c r="S43" s="12" t="n">
        <v>268</v>
      </c>
      <c r="T43" s="78" t="n">
        <v>132</v>
      </c>
      <c r="U43" s="78" t="n">
        <v>136</v>
      </c>
      <c r="V43" s="65" t="n">
        <v>23.2074818150329</v>
      </c>
      <c r="W43" s="78" t="n">
        <v>11871</v>
      </c>
      <c r="X43" s="74"/>
      <c r="Y43" s="75"/>
      <c r="Z43" s="76"/>
      <c r="AA43" s="76"/>
      <c r="AB43" s="76"/>
      <c r="AC43" s="76"/>
      <c r="AD43" s="76"/>
      <c r="AE43" s="76"/>
      <c r="AF43" s="76"/>
      <c r="AG43" s="76"/>
    </row>
    <row r="44" s="4" customFormat="true" ht="11.25" hidden="false" customHeight="false" outlineLevel="0" collapsed="false">
      <c r="B44" s="77" t="s">
        <v>60</v>
      </c>
      <c r="C44" s="12" t="n">
        <v>11548</v>
      </c>
      <c r="D44" s="82" t="n">
        <v>5764</v>
      </c>
      <c r="E44" s="82" t="n">
        <v>5784</v>
      </c>
      <c r="F44" s="62" t="n">
        <v>99.6542185338866</v>
      </c>
      <c r="G44" s="68"/>
      <c r="H44" s="69"/>
      <c r="I44" s="70" t="n">
        <v>273.3</v>
      </c>
      <c r="J44" s="63" t="n">
        <v>42.253933406513</v>
      </c>
      <c r="K44" s="71" t="n">
        <v>-323</v>
      </c>
      <c r="L44" s="72" t="n">
        <v>-2.72091651924859</v>
      </c>
      <c r="M44" s="71" t="n">
        <v>-238</v>
      </c>
      <c r="N44" s="73" t="n">
        <v>-2.00488585628843</v>
      </c>
      <c r="O44" s="12" t="n">
        <v>30</v>
      </c>
      <c r="P44" s="61" t="n">
        <v>18</v>
      </c>
      <c r="Q44" s="61" t="n">
        <v>12</v>
      </c>
      <c r="R44" s="65" t="n">
        <v>2.5978524419813</v>
      </c>
      <c r="S44" s="12" t="n">
        <v>268</v>
      </c>
      <c r="T44" s="61" t="n">
        <v>132</v>
      </c>
      <c r="U44" s="61" t="n">
        <v>136</v>
      </c>
      <c r="V44" s="65" t="n">
        <v>23.2074818150329</v>
      </c>
      <c r="W44" s="12" t="n">
        <v>11871</v>
      </c>
      <c r="X44" s="12"/>
      <c r="Y44" s="13"/>
      <c r="Z44" s="14"/>
      <c r="AA44" s="14"/>
      <c r="AB44" s="14"/>
      <c r="AC44" s="14"/>
      <c r="AD44" s="14"/>
      <c r="AE44" s="14"/>
      <c r="AF44" s="14"/>
      <c r="AG44" s="14"/>
    </row>
    <row r="45" s="4" customFormat="true" ht="11.25" hidden="false" customHeight="false" outlineLevel="0" collapsed="false">
      <c r="B45" s="79"/>
      <c r="C45" s="12"/>
      <c r="D45" s="82"/>
      <c r="E45" s="82"/>
      <c r="F45" s="62"/>
      <c r="G45" s="68"/>
      <c r="H45" s="69"/>
      <c r="I45" s="70"/>
      <c r="J45" s="63"/>
      <c r="K45" s="71"/>
      <c r="L45" s="72"/>
      <c r="M45" s="71"/>
      <c r="N45" s="73"/>
      <c r="O45" s="12"/>
      <c r="P45" s="61"/>
      <c r="Q45" s="61"/>
      <c r="R45" s="65"/>
      <c r="S45" s="12"/>
      <c r="T45" s="61"/>
      <c r="U45" s="61"/>
      <c r="V45" s="65"/>
      <c r="W45" s="12"/>
      <c r="X45" s="12"/>
      <c r="Y45" s="13"/>
      <c r="Z45" s="14"/>
      <c r="AA45" s="14"/>
      <c r="AB45" s="14"/>
      <c r="AC45" s="14"/>
      <c r="AD45" s="14"/>
      <c r="AE45" s="14"/>
      <c r="AF45" s="14"/>
      <c r="AG45" s="14"/>
    </row>
    <row r="46" s="66" customFormat="true" ht="11.25" hidden="false" customHeight="false" outlineLevel="0" collapsed="false">
      <c r="B46" s="67" t="s">
        <v>61</v>
      </c>
      <c r="C46" s="12" t="n">
        <v>44722</v>
      </c>
      <c r="D46" s="12" t="n">
        <v>21940</v>
      </c>
      <c r="E46" s="12" t="n">
        <v>22782</v>
      </c>
      <c r="F46" s="62" t="n">
        <v>96.3040997278553</v>
      </c>
      <c r="G46" s="80"/>
      <c r="H46" s="81"/>
      <c r="I46" s="70" t="n">
        <v>138.18</v>
      </c>
      <c r="J46" s="63" t="n">
        <v>323.650311188305</v>
      </c>
      <c r="K46" s="71" t="n">
        <v>-273</v>
      </c>
      <c r="L46" s="72" t="n">
        <v>-0.606734081564618</v>
      </c>
      <c r="M46" s="71" t="n">
        <v>-428</v>
      </c>
      <c r="N46" s="73" t="n">
        <v>-0.951216801866874</v>
      </c>
      <c r="O46" s="12" t="n">
        <v>218</v>
      </c>
      <c r="P46" s="78" t="n">
        <v>103</v>
      </c>
      <c r="Q46" s="78" t="n">
        <v>115</v>
      </c>
      <c r="R46" s="65" t="n">
        <v>4.8745583828988</v>
      </c>
      <c r="S46" s="12" t="n">
        <v>646</v>
      </c>
      <c r="T46" s="78" t="n">
        <v>356</v>
      </c>
      <c r="U46" s="78" t="n">
        <v>290</v>
      </c>
      <c r="V46" s="65" t="n">
        <v>14.4447922722597</v>
      </c>
      <c r="W46" s="78" t="n">
        <v>44995</v>
      </c>
      <c r="X46" s="86"/>
      <c r="Y46" s="87"/>
      <c r="Z46" s="88"/>
      <c r="AA46" s="88"/>
      <c r="AB46" s="76"/>
      <c r="AC46" s="76"/>
      <c r="AD46" s="76"/>
      <c r="AE46" s="76"/>
      <c r="AF46" s="76"/>
      <c r="AG46" s="76"/>
    </row>
    <row r="47" s="4" customFormat="true" ht="11.25" hidden="false" customHeight="false" outlineLevel="0" collapsed="false">
      <c r="B47" s="77" t="s">
        <v>62</v>
      </c>
      <c r="C47" s="12" t="n">
        <v>32973</v>
      </c>
      <c r="D47" s="12" t="n">
        <v>16118</v>
      </c>
      <c r="E47" s="12" t="n">
        <v>16855</v>
      </c>
      <c r="F47" s="62" t="n">
        <v>95.6274102640166</v>
      </c>
      <c r="G47" s="68"/>
      <c r="H47" s="69"/>
      <c r="I47" s="70" t="n">
        <v>73.6</v>
      </c>
      <c r="J47" s="63" t="n">
        <v>448.002717391304</v>
      </c>
      <c r="K47" s="71" t="n">
        <v>-94</v>
      </c>
      <c r="L47" s="72" t="n">
        <v>-0.284271327910001</v>
      </c>
      <c r="M47" s="71" t="n">
        <v>-254</v>
      </c>
      <c r="N47" s="73" t="n">
        <v>-0.768137417969577</v>
      </c>
      <c r="O47" s="12" t="n">
        <v>169</v>
      </c>
      <c r="P47" s="61" t="n">
        <v>74</v>
      </c>
      <c r="Q47" s="61" t="n">
        <v>95</v>
      </c>
      <c r="R47" s="65" t="n">
        <v>5.12540563491341</v>
      </c>
      <c r="S47" s="12" t="n">
        <v>423</v>
      </c>
      <c r="T47" s="61" t="n">
        <v>238</v>
      </c>
      <c r="U47" s="61" t="n">
        <v>185</v>
      </c>
      <c r="V47" s="65" t="n">
        <v>12.8286780092803</v>
      </c>
      <c r="W47" s="12" t="n">
        <v>33067</v>
      </c>
      <c r="X47" s="12"/>
      <c r="Y47" s="13"/>
      <c r="Z47" s="14"/>
      <c r="AA47" s="14"/>
      <c r="AB47" s="14"/>
      <c r="AC47" s="14"/>
      <c r="AD47" s="14"/>
      <c r="AE47" s="14"/>
      <c r="AF47" s="14"/>
      <c r="AG47" s="14"/>
    </row>
    <row r="48" s="4" customFormat="true" ht="11.25" hidden="false" customHeight="false" outlineLevel="0" collapsed="false">
      <c r="B48" s="77" t="s">
        <v>63</v>
      </c>
      <c r="C48" s="12" t="n">
        <v>11749</v>
      </c>
      <c r="D48" s="61" t="n">
        <v>5822</v>
      </c>
      <c r="E48" s="61" t="n">
        <v>5927</v>
      </c>
      <c r="F48" s="62" t="n">
        <v>98.2284460941454</v>
      </c>
      <c r="G48" s="68"/>
      <c r="H48" s="69"/>
      <c r="I48" s="70" t="n">
        <v>64.58</v>
      </c>
      <c r="J48" s="63" t="n">
        <v>181.929389903995</v>
      </c>
      <c r="K48" s="71" t="n">
        <v>-179</v>
      </c>
      <c r="L48" s="72" t="n">
        <v>-1.50067069081154</v>
      </c>
      <c r="M48" s="71" t="n">
        <v>-174</v>
      </c>
      <c r="N48" s="73" t="n">
        <v>-1.45875251509054</v>
      </c>
      <c r="O48" s="12" t="n">
        <v>49</v>
      </c>
      <c r="P48" s="61" t="n">
        <v>29</v>
      </c>
      <c r="Q48" s="61" t="n">
        <v>20</v>
      </c>
      <c r="R48" s="65" t="n">
        <v>4.17056770789003</v>
      </c>
      <c r="S48" s="12" t="n">
        <v>223</v>
      </c>
      <c r="T48" s="61" t="n">
        <v>118</v>
      </c>
      <c r="U48" s="61" t="n">
        <v>105</v>
      </c>
      <c r="V48" s="65" t="n">
        <v>18.9803387522342</v>
      </c>
      <c r="W48" s="12" t="n">
        <v>11928</v>
      </c>
      <c r="X48" s="12"/>
      <c r="Y48" s="13"/>
      <c r="Z48" s="14"/>
      <c r="AA48" s="14"/>
      <c r="AB48" s="14"/>
      <c r="AC48" s="14"/>
      <c r="AD48" s="14"/>
      <c r="AE48" s="14"/>
      <c r="AF48" s="14"/>
      <c r="AG48" s="14"/>
    </row>
    <row r="49" s="4" customFormat="true" ht="11.25" hidden="false" customHeight="false" outlineLevel="0" collapsed="false">
      <c r="B49" s="79"/>
      <c r="C49" s="12"/>
      <c r="D49" s="61"/>
      <c r="E49" s="61"/>
      <c r="F49" s="62"/>
      <c r="G49" s="68"/>
      <c r="H49" s="69"/>
      <c r="I49" s="70"/>
      <c r="J49" s="63"/>
      <c r="K49" s="71"/>
      <c r="L49" s="72"/>
      <c r="M49" s="71"/>
      <c r="N49" s="73"/>
      <c r="O49" s="12"/>
      <c r="P49" s="61"/>
      <c r="Q49" s="61"/>
      <c r="R49" s="65"/>
      <c r="S49" s="12"/>
      <c r="T49" s="61"/>
      <c r="U49" s="61"/>
      <c r="V49" s="65"/>
      <c r="W49" s="12"/>
      <c r="X49" s="12"/>
      <c r="Y49" s="13"/>
      <c r="Z49" s="14"/>
      <c r="AA49" s="14"/>
      <c r="AB49" s="14"/>
      <c r="AC49" s="14"/>
      <c r="AD49" s="14"/>
      <c r="AE49" s="14"/>
      <c r="AF49" s="14"/>
      <c r="AG49" s="14"/>
    </row>
    <row r="50" s="66" customFormat="true" ht="11.25" hidden="false" customHeight="false" outlineLevel="0" collapsed="false">
      <c r="B50" s="67" t="s">
        <v>64</v>
      </c>
      <c r="C50" s="12" t="n">
        <v>65800</v>
      </c>
      <c r="D50" s="12" t="n">
        <v>32160</v>
      </c>
      <c r="E50" s="12" t="n">
        <v>33640</v>
      </c>
      <c r="F50" s="62" t="n">
        <v>95.6004756242568</v>
      </c>
      <c r="G50" s="68"/>
      <c r="H50" s="69"/>
      <c r="I50" s="70" t="n">
        <v>111.64</v>
      </c>
      <c r="J50" s="63" t="n">
        <v>589.394482264421</v>
      </c>
      <c r="K50" s="71" t="n">
        <v>-479</v>
      </c>
      <c r="L50" s="72" t="n">
        <v>-0.722702515125455</v>
      </c>
      <c r="M50" s="71" t="n">
        <v>-359</v>
      </c>
      <c r="N50" s="73" t="n">
        <v>-0.541649692964589</v>
      </c>
      <c r="O50" s="12" t="n">
        <v>362</v>
      </c>
      <c r="P50" s="78" t="n">
        <v>188</v>
      </c>
      <c r="Q50" s="78" t="n">
        <v>174</v>
      </c>
      <c r="R50" s="65" t="n">
        <v>5.50151975683891</v>
      </c>
      <c r="S50" s="12" t="n">
        <v>721</v>
      </c>
      <c r="T50" s="78" t="n">
        <v>375</v>
      </c>
      <c r="U50" s="78" t="n">
        <v>346</v>
      </c>
      <c r="V50" s="65" t="n">
        <v>10.9574468085106</v>
      </c>
      <c r="W50" s="78" t="n">
        <v>66279</v>
      </c>
      <c r="X50" s="74"/>
      <c r="Y50" s="75"/>
      <c r="Z50" s="76"/>
      <c r="AA50" s="76"/>
      <c r="AB50" s="76"/>
      <c r="AC50" s="76"/>
      <c r="AD50" s="76"/>
      <c r="AE50" s="76"/>
      <c r="AF50" s="76"/>
      <c r="AG50" s="76"/>
    </row>
    <row r="51" s="4" customFormat="true" ht="11.25" hidden="false" customHeight="false" outlineLevel="0" collapsed="false">
      <c r="B51" s="77" t="s">
        <v>65</v>
      </c>
      <c r="C51" s="12" t="n">
        <v>12955</v>
      </c>
      <c r="D51" s="89" t="n">
        <v>6219</v>
      </c>
      <c r="E51" s="89" t="n">
        <v>6736</v>
      </c>
      <c r="F51" s="62" t="n">
        <v>92.3248218527316</v>
      </c>
      <c r="G51" s="80"/>
      <c r="H51" s="81"/>
      <c r="I51" s="70" t="n">
        <v>53.56</v>
      </c>
      <c r="J51" s="63" t="n">
        <v>241.878267363704</v>
      </c>
      <c r="K51" s="71" t="n">
        <v>-186</v>
      </c>
      <c r="L51" s="72" t="n">
        <v>-1.41541739593638</v>
      </c>
      <c r="M51" s="71" t="n">
        <v>-179</v>
      </c>
      <c r="N51" s="73" t="n">
        <v>-1.36214899931512</v>
      </c>
      <c r="O51" s="12" t="n">
        <v>49</v>
      </c>
      <c r="P51" s="61" t="n">
        <v>24</v>
      </c>
      <c r="Q51" s="61" t="n">
        <v>25</v>
      </c>
      <c r="R51" s="65" t="n">
        <v>3.78232342724817</v>
      </c>
      <c r="S51" s="12" t="n">
        <v>228</v>
      </c>
      <c r="T51" s="61" t="n">
        <v>123</v>
      </c>
      <c r="U51" s="61" t="n">
        <v>105</v>
      </c>
      <c r="V51" s="65" t="n">
        <v>17.5993824778078</v>
      </c>
      <c r="W51" s="78" t="n">
        <v>13141</v>
      </c>
      <c r="X51" s="83"/>
      <c r="Y51" s="84"/>
      <c r="Z51" s="85"/>
      <c r="AA51" s="85"/>
      <c r="AB51" s="14"/>
      <c r="AC51" s="14"/>
      <c r="AD51" s="14"/>
      <c r="AE51" s="14"/>
      <c r="AF51" s="14"/>
      <c r="AG51" s="14"/>
    </row>
    <row r="52" s="4" customFormat="true" ht="11.25" hidden="false" customHeight="false" outlineLevel="0" collapsed="false">
      <c r="B52" s="77" t="s">
        <v>66</v>
      </c>
      <c r="C52" s="12" t="n">
        <v>17677</v>
      </c>
      <c r="D52" s="78" t="n">
        <v>8794</v>
      </c>
      <c r="E52" s="78" t="n">
        <v>8883</v>
      </c>
      <c r="F52" s="62" t="n">
        <v>98.9980862321288</v>
      </c>
      <c r="G52" s="68"/>
      <c r="H52" s="69"/>
      <c r="I52" s="70" t="n">
        <v>13.19</v>
      </c>
      <c r="J52" s="63" t="n">
        <v>1340.18195602729</v>
      </c>
      <c r="K52" s="71" t="n">
        <v>-224</v>
      </c>
      <c r="L52" s="72" t="n">
        <v>-1.25132674152282</v>
      </c>
      <c r="M52" s="71" t="n">
        <v>-148</v>
      </c>
      <c r="N52" s="73" t="n">
        <v>-0.826769454220435</v>
      </c>
      <c r="O52" s="12" t="n">
        <v>73</v>
      </c>
      <c r="P52" s="61" t="n">
        <v>39</v>
      </c>
      <c r="Q52" s="61" t="n">
        <v>34</v>
      </c>
      <c r="R52" s="65" t="n">
        <v>4.12966001018272</v>
      </c>
      <c r="S52" s="12" t="n">
        <v>221</v>
      </c>
      <c r="T52" s="61" t="n">
        <v>117</v>
      </c>
      <c r="U52" s="61" t="n">
        <v>104</v>
      </c>
      <c r="V52" s="65" t="n">
        <v>12.5021214006902</v>
      </c>
      <c r="W52" s="78" t="n">
        <v>17901</v>
      </c>
      <c r="X52" s="12"/>
      <c r="Y52" s="13"/>
      <c r="Z52" s="14"/>
      <c r="AA52" s="14"/>
      <c r="AB52" s="14"/>
      <c r="AC52" s="14"/>
      <c r="AD52" s="14"/>
      <c r="AE52" s="14"/>
      <c r="AF52" s="14"/>
      <c r="AG52" s="14"/>
    </row>
    <row r="53" s="4" customFormat="true" ht="11.25" hidden="false" customHeight="false" outlineLevel="0" collapsed="false">
      <c r="B53" s="77" t="s">
        <v>67</v>
      </c>
      <c r="C53" s="12" t="n">
        <v>35168</v>
      </c>
      <c r="D53" s="61" t="n">
        <v>17147</v>
      </c>
      <c r="E53" s="61" t="n">
        <v>18021</v>
      </c>
      <c r="F53" s="62" t="n">
        <v>95.1501026580101</v>
      </c>
      <c r="G53" s="68"/>
      <c r="H53" s="69"/>
      <c r="I53" s="70" t="n">
        <v>44.89</v>
      </c>
      <c r="J53" s="63" t="n">
        <v>783.426152818</v>
      </c>
      <c r="K53" s="71" t="n">
        <v>-69</v>
      </c>
      <c r="L53" s="72" t="n">
        <v>-0.195816897011664</v>
      </c>
      <c r="M53" s="71" t="n">
        <v>-32</v>
      </c>
      <c r="N53" s="73" t="n">
        <v>-0.0908136333967137</v>
      </c>
      <c r="O53" s="12" t="n">
        <v>240</v>
      </c>
      <c r="P53" s="61" t="n">
        <v>125</v>
      </c>
      <c r="Q53" s="61" t="n">
        <v>115</v>
      </c>
      <c r="R53" s="65" t="n">
        <v>6.82438580527753</v>
      </c>
      <c r="S53" s="12" t="n">
        <v>272</v>
      </c>
      <c r="T53" s="61" t="n">
        <v>135</v>
      </c>
      <c r="U53" s="61" t="n">
        <v>137</v>
      </c>
      <c r="V53" s="65" t="n">
        <v>7.73430391264786</v>
      </c>
      <c r="W53" s="12" t="n">
        <v>35237</v>
      </c>
      <c r="X53" s="12"/>
      <c r="Y53" s="13"/>
      <c r="Z53" s="14"/>
      <c r="AA53" s="14"/>
      <c r="AB53" s="14"/>
      <c r="AC53" s="14"/>
      <c r="AD53" s="14"/>
      <c r="AE53" s="14"/>
      <c r="AF53" s="14"/>
      <c r="AG53" s="14"/>
    </row>
    <row r="54" s="4" customFormat="true" ht="11.25" hidden="false" customHeight="false" outlineLevel="0" collapsed="false">
      <c r="B54" s="79"/>
      <c r="C54" s="12"/>
      <c r="D54" s="61"/>
      <c r="E54" s="61"/>
      <c r="F54" s="62"/>
      <c r="G54" s="68"/>
      <c r="H54" s="69"/>
      <c r="I54" s="70"/>
      <c r="J54" s="63"/>
      <c r="K54" s="71"/>
      <c r="L54" s="72"/>
      <c r="M54" s="71"/>
      <c r="N54" s="73"/>
      <c r="O54" s="12"/>
      <c r="P54" s="61"/>
      <c r="Q54" s="61"/>
      <c r="R54" s="65"/>
      <c r="S54" s="12"/>
      <c r="T54" s="61"/>
      <c r="U54" s="61"/>
      <c r="V54" s="65"/>
      <c r="W54" s="12"/>
      <c r="X54" s="83"/>
      <c r="Y54" s="84"/>
      <c r="Z54" s="85"/>
      <c r="AA54" s="85"/>
      <c r="AB54" s="14"/>
      <c r="AC54" s="14"/>
      <c r="AD54" s="14"/>
      <c r="AE54" s="14"/>
      <c r="AF54" s="14"/>
      <c r="AG54" s="14"/>
    </row>
    <row r="55" s="66" customFormat="true" ht="11.25" hidden="false" customHeight="false" outlineLevel="0" collapsed="false">
      <c r="B55" s="67" t="s">
        <v>68</v>
      </c>
      <c r="C55" s="12" t="n">
        <v>42070</v>
      </c>
      <c r="D55" s="12" t="n">
        <v>21583</v>
      </c>
      <c r="E55" s="12" t="n">
        <v>20487</v>
      </c>
      <c r="F55" s="62" t="n">
        <v>105.349733977644</v>
      </c>
      <c r="G55" s="68"/>
      <c r="H55" s="69"/>
      <c r="I55" s="70" t="n">
        <v>367.82</v>
      </c>
      <c r="J55" s="63" t="n">
        <v>114.376597248654</v>
      </c>
      <c r="K55" s="71" t="n">
        <v>-156</v>
      </c>
      <c r="L55" s="72" t="n">
        <v>-0.369440628996353</v>
      </c>
      <c r="M55" s="71" t="n">
        <v>-283</v>
      </c>
      <c r="N55" s="73" t="n">
        <v>-0.670203192345948</v>
      </c>
      <c r="O55" s="12" t="n">
        <v>247</v>
      </c>
      <c r="P55" s="78" t="n">
        <v>122</v>
      </c>
      <c r="Q55" s="78" t="n">
        <v>125</v>
      </c>
      <c r="R55" s="65" t="n">
        <v>5.8711671024483</v>
      </c>
      <c r="S55" s="12" t="n">
        <v>530</v>
      </c>
      <c r="T55" s="78" t="n">
        <v>278</v>
      </c>
      <c r="U55" s="78" t="n">
        <v>252</v>
      </c>
      <c r="V55" s="65" t="n">
        <v>12.5980508676016</v>
      </c>
      <c r="W55" s="78" t="n">
        <v>42226</v>
      </c>
      <c r="X55" s="74"/>
      <c r="Y55" s="75"/>
      <c r="Z55" s="76"/>
      <c r="AA55" s="76"/>
      <c r="AB55" s="76"/>
      <c r="AC55" s="76"/>
      <c r="AD55" s="76"/>
      <c r="AE55" s="76"/>
      <c r="AF55" s="76"/>
      <c r="AG55" s="76"/>
    </row>
    <row r="56" s="4" customFormat="true" ht="11.25" hidden="false" customHeight="false" outlineLevel="0" collapsed="false">
      <c r="B56" s="77" t="s">
        <v>69</v>
      </c>
      <c r="C56" s="12" t="n">
        <v>28783</v>
      </c>
      <c r="D56" s="61" t="n">
        <v>14990</v>
      </c>
      <c r="E56" s="61" t="n">
        <v>13793</v>
      </c>
      <c r="F56" s="62" t="n">
        <v>108.678315087363</v>
      </c>
      <c r="G56" s="68"/>
      <c r="H56" s="69"/>
      <c r="I56" s="70" t="n">
        <v>225.49</v>
      </c>
      <c r="J56" s="63" t="n">
        <v>127.646458823008</v>
      </c>
      <c r="K56" s="71" t="n">
        <v>36</v>
      </c>
      <c r="L56" s="72" t="n">
        <v>0.125230458830487</v>
      </c>
      <c r="M56" s="71" t="n">
        <v>-137</v>
      </c>
      <c r="N56" s="73" t="n">
        <v>-0.47657146832713</v>
      </c>
      <c r="O56" s="12" t="n">
        <v>182</v>
      </c>
      <c r="P56" s="61" t="n">
        <v>90</v>
      </c>
      <c r="Q56" s="61" t="n">
        <v>92</v>
      </c>
      <c r="R56" s="65" t="n">
        <v>6.32317687523886</v>
      </c>
      <c r="S56" s="12" t="n">
        <v>319</v>
      </c>
      <c r="T56" s="61" t="n">
        <v>174</v>
      </c>
      <c r="U56" s="61" t="n">
        <v>145</v>
      </c>
      <c r="V56" s="65" t="n">
        <v>11.0829308967099</v>
      </c>
      <c r="W56" s="12" t="n">
        <v>28747</v>
      </c>
      <c r="X56" s="12"/>
      <c r="Y56" s="13"/>
      <c r="Z56" s="14"/>
      <c r="AA56" s="14"/>
      <c r="AB56" s="14"/>
      <c r="AC56" s="14"/>
      <c r="AD56" s="14"/>
      <c r="AE56" s="14"/>
      <c r="AF56" s="14"/>
      <c r="AG56" s="14"/>
    </row>
    <row r="57" s="4" customFormat="true" ht="11.25" hidden="false" customHeight="false" outlineLevel="0" collapsed="false">
      <c r="B57" s="77" t="s">
        <v>70</v>
      </c>
      <c r="C57" s="12" t="n">
        <v>7632</v>
      </c>
      <c r="D57" s="89" t="n">
        <v>3746</v>
      </c>
      <c r="E57" s="89" t="n">
        <v>3886</v>
      </c>
      <c r="F57" s="62" t="n">
        <v>96.3973237261966</v>
      </c>
      <c r="G57" s="80"/>
      <c r="H57" s="81"/>
      <c r="I57" s="70" t="n">
        <v>82.01</v>
      </c>
      <c r="J57" s="63" t="n">
        <v>93.0618217290574</v>
      </c>
      <c r="K57" s="71" t="n">
        <v>-94</v>
      </c>
      <c r="L57" s="72" t="n">
        <v>-1.21667098110277</v>
      </c>
      <c r="M57" s="71" t="n">
        <v>-93</v>
      </c>
      <c r="N57" s="73" t="n">
        <v>-1.20372767279317</v>
      </c>
      <c r="O57" s="12" t="n">
        <v>35</v>
      </c>
      <c r="P57" s="61" t="n">
        <v>20</v>
      </c>
      <c r="Q57" s="61" t="n">
        <v>15</v>
      </c>
      <c r="R57" s="65" t="n">
        <v>4.58595387840671</v>
      </c>
      <c r="S57" s="12" t="n">
        <v>128</v>
      </c>
      <c r="T57" s="61" t="n">
        <v>64</v>
      </c>
      <c r="U57" s="61" t="n">
        <v>64</v>
      </c>
      <c r="V57" s="65" t="n">
        <v>16.7714884696017</v>
      </c>
      <c r="W57" s="78" t="n">
        <v>7726</v>
      </c>
      <c r="X57" s="12"/>
      <c r="Y57" s="13"/>
      <c r="Z57" s="14"/>
      <c r="AA57" s="14"/>
      <c r="AB57" s="14"/>
      <c r="AC57" s="14"/>
      <c r="AD57" s="14"/>
      <c r="AE57" s="14"/>
      <c r="AF57" s="14"/>
      <c r="AG57" s="14"/>
    </row>
    <row r="58" s="4" customFormat="true" ht="11.25" hidden="false" customHeight="false" outlineLevel="0" collapsed="false">
      <c r="B58" s="77" t="s">
        <v>71</v>
      </c>
      <c r="C58" s="12" t="n">
        <v>5655</v>
      </c>
      <c r="D58" s="61" t="n">
        <v>2847</v>
      </c>
      <c r="E58" s="61" t="n">
        <v>2808</v>
      </c>
      <c r="F58" s="62" t="n">
        <v>101.388888888889</v>
      </c>
      <c r="G58" s="68"/>
      <c r="H58" s="69"/>
      <c r="I58" s="70" t="n">
        <v>60.32</v>
      </c>
      <c r="J58" s="63" t="n">
        <v>93.75</v>
      </c>
      <c r="K58" s="71" t="n">
        <v>-98</v>
      </c>
      <c r="L58" s="72" t="n">
        <v>-1.70345906483574</v>
      </c>
      <c r="M58" s="71" t="n">
        <v>-53</v>
      </c>
      <c r="N58" s="73" t="n">
        <v>-0.921258473839736</v>
      </c>
      <c r="O58" s="12" t="n">
        <v>30</v>
      </c>
      <c r="P58" s="61" t="n">
        <v>12</v>
      </c>
      <c r="Q58" s="61" t="n">
        <v>18</v>
      </c>
      <c r="R58" s="65" t="n">
        <v>5.30503978779841</v>
      </c>
      <c r="S58" s="12" t="n">
        <v>83</v>
      </c>
      <c r="T58" s="61" t="n">
        <v>40</v>
      </c>
      <c r="U58" s="61" t="n">
        <v>43</v>
      </c>
      <c r="V58" s="65" t="n">
        <v>14.6772767462423</v>
      </c>
      <c r="W58" s="12" t="n">
        <v>5753</v>
      </c>
      <c r="X58" s="12"/>
      <c r="Y58" s="13"/>
      <c r="Z58" s="14"/>
      <c r="AA58" s="14"/>
      <c r="AB58" s="14"/>
      <c r="AC58" s="14"/>
      <c r="AD58" s="14"/>
      <c r="AE58" s="14"/>
      <c r="AF58" s="14"/>
      <c r="AG58" s="14"/>
    </row>
    <row r="59" s="4" customFormat="true" ht="11.25" hidden="false" customHeight="false" outlineLevel="0" collapsed="false">
      <c r="B59" s="79"/>
      <c r="C59" s="12"/>
      <c r="D59" s="61"/>
      <c r="E59" s="61"/>
      <c r="F59" s="62"/>
      <c r="G59" s="68"/>
      <c r="H59" s="69"/>
      <c r="I59" s="70"/>
      <c r="J59" s="63"/>
      <c r="K59" s="71"/>
      <c r="L59" s="72"/>
      <c r="M59" s="71"/>
      <c r="N59" s="73"/>
      <c r="O59" s="12"/>
      <c r="P59" s="61"/>
      <c r="Q59" s="61"/>
      <c r="R59" s="65"/>
      <c r="S59" s="12"/>
      <c r="T59" s="61"/>
      <c r="U59" s="61"/>
      <c r="V59" s="65"/>
      <c r="W59" s="12"/>
      <c r="X59" s="12"/>
      <c r="Y59" s="13"/>
      <c r="Z59" s="14"/>
      <c r="AA59" s="14"/>
      <c r="AB59" s="14"/>
      <c r="AC59" s="14"/>
      <c r="AD59" s="14"/>
      <c r="AE59" s="14"/>
      <c r="AF59" s="14"/>
      <c r="AG59" s="14"/>
    </row>
    <row r="60" s="66" customFormat="true" ht="11.25" hidden="false" customHeight="false" outlineLevel="0" collapsed="false">
      <c r="B60" s="67" t="s">
        <v>72</v>
      </c>
      <c r="C60" s="12" t="n">
        <v>27564</v>
      </c>
      <c r="D60" s="12" t="n">
        <v>13537</v>
      </c>
      <c r="E60" s="12" t="n">
        <v>14027</v>
      </c>
      <c r="F60" s="62" t="n">
        <v>96.5067370072004</v>
      </c>
      <c r="G60" s="80"/>
      <c r="H60" s="81"/>
      <c r="I60" s="70" t="n">
        <v>569.95</v>
      </c>
      <c r="J60" s="63" t="n">
        <v>48.362137029564</v>
      </c>
      <c r="K60" s="71" t="n">
        <v>-484</v>
      </c>
      <c r="L60" s="72" t="n">
        <v>-1.72561323445522</v>
      </c>
      <c r="M60" s="71" t="n">
        <v>-374</v>
      </c>
      <c r="N60" s="73" t="n">
        <v>-1.33342840844267</v>
      </c>
      <c r="O60" s="12" t="n">
        <v>126</v>
      </c>
      <c r="P60" s="78" t="n">
        <v>77</v>
      </c>
      <c r="Q60" s="78" t="n">
        <v>49</v>
      </c>
      <c r="R60" s="65" t="n">
        <v>4.57117979973879</v>
      </c>
      <c r="S60" s="12" t="n">
        <v>500</v>
      </c>
      <c r="T60" s="78" t="n">
        <v>249</v>
      </c>
      <c r="U60" s="78" t="n">
        <v>251</v>
      </c>
      <c r="V60" s="65" t="n">
        <v>18.1396023799158</v>
      </c>
      <c r="W60" s="78" t="n">
        <v>28048</v>
      </c>
      <c r="X60" s="86"/>
      <c r="Y60" s="88"/>
      <c r="Z60" s="88"/>
      <c r="AA60" s="88"/>
      <c r="AB60" s="76"/>
      <c r="AC60" s="76"/>
      <c r="AD60" s="76"/>
      <c r="AE60" s="76"/>
      <c r="AF60" s="76"/>
      <c r="AG60" s="76"/>
    </row>
    <row r="61" s="4" customFormat="true" ht="11.25" hidden="false" customHeight="false" outlineLevel="0" collapsed="false">
      <c r="B61" s="77" t="s">
        <v>73</v>
      </c>
      <c r="C61" s="12" t="n">
        <v>6409</v>
      </c>
      <c r="D61" s="12" t="n">
        <v>3101</v>
      </c>
      <c r="E61" s="12" t="n">
        <v>3308</v>
      </c>
      <c r="F61" s="62" t="n">
        <v>93.7424425634825</v>
      </c>
      <c r="G61" s="68"/>
      <c r="H61" s="69"/>
      <c r="I61" s="70" t="n">
        <v>109.28</v>
      </c>
      <c r="J61" s="63" t="n">
        <v>58.6475109809663</v>
      </c>
      <c r="K61" s="71" t="n">
        <v>-152</v>
      </c>
      <c r="L61" s="72" t="n">
        <v>-2.31672001219326</v>
      </c>
      <c r="M61" s="71" t="n">
        <v>-85</v>
      </c>
      <c r="N61" s="73" t="n">
        <v>-1.29553421734492</v>
      </c>
      <c r="O61" s="12" t="n">
        <v>34</v>
      </c>
      <c r="P61" s="61" t="n">
        <v>22</v>
      </c>
      <c r="Q61" s="61" t="n">
        <v>12</v>
      </c>
      <c r="R61" s="65" t="n">
        <v>5.30503978779841</v>
      </c>
      <c r="S61" s="12" t="n">
        <v>119</v>
      </c>
      <c r="T61" s="61" t="n">
        <v>60</v>
      </c>
      <c r="U61" s="61" t="n">
        <v>59</v>
      </c>
      <c r="V61" s="65" t="n">
        <v>18.5676392572944</v>
      </c>
      <c r="W61" s="12" t="n">
        <v>6561</v>
      </c>
      <c r="X61" s="12"/>
      <c r="Y61" s="13"/>
      <c r="Z61" s="14"/>
      <c r="AA61" s="14"/>
      <c r="AB61" s="14"/>
      <c r="AC61" s="14"/>
      <c r="AD61" s="14"/>
      <c r="AE61" s="14"/>
      <c r="AF61" s="14"/>
      <c r="AG61" s="14"/>
    </row>
    <row r="62" s="4" customFormat="true" ht="11.25" hidden="false" customHeight="false" outlineLevel="0" collapsed="false">
      <c r="B62" s="90" t="s">
        <v>74</v>
      </c>
      <c r="C62" s="91" t="n">
        <v>21155</v>
      </c>
      <c r="D62" s="61" t="n">
        <v>10436</v>
      </c>
      <c r="E62" s="61" t="n">
        <v>10719</v>
      </c>
      <c r="F62" s="62" t="n">
        <v>97.3598283421961</v>
      </c>
      <c r="G62" s="68"/>
      <c r="H62" s="69"/>
      <c r="I62" s="70" t="n">
        <v>460.67</v>
      </c>
      <c r="J62" s="63" t="n">
        <v>45.9222436885406</v>
      </c>
      <c r="K62" s="71" t="n">
        <v>-332</v>
      </c>
      <c r="L62" s="72" t="n">
        <v>-1.54512030530088</v>
      </c>
      <c r="M62" s="71" t="n">
        <v>-289</v>
      </c>
      <c r="N62" s="73" t="n">
        <v>-1.34499930190348</v>
      </c>
      <c r="O62" s="12" t="n">
        <v>92</v>
      </c>
      <c r="P62" s="61" t="n">
        <v>55</v>
      </c>
      <c r="Q62" s="61" t="n">
        <v>37</v>
      </c>
      <c r="R62" s="65" t="n">
        <v>4.34885369888915</v>
      </c>
      <c r="S62" s="12" t="n">
        <v>381</v>
      </c>
      <c r="T62" s="61" t="n">
        <v>189</v>
      </c>
      <c r="U62" s="61" t="n">
        <v>192</v>
      </c>
      <c r="V62" s="65" t="n">
        <v>18.0099267312692</v>
      </c>
      <c r="W62" s="12" t="n">
        <v>21487</v>
      </c>
      <c r="X62" s="12"/>
      <c r="Y62" s="13"/>
      <c r="Z62" s="14"/>
      <c r="AA62" s="14"/>
      <c r="AB62" s="14"/>
      <c r="AC62" s="14"/>
      <c r="AD62" s="14"/>
      <c r="AE62" s="14"/>
      <c r="AF62" s="14"/>
      <c r="AG62" s="14"/>
    </row>
    <row r="63" s="92" customFormat="true" ht="11.25" hidden="false" customHeight="false" outlineLevel="0" collapsed="false">
      <c r="A63" s="4"/>
      <c r="B63" s="90"/>
      <c r="C63" s="91"/>
      <c r="D63" s="61"/>
      <c r="E63" s="61"/>
      <c r="F63" s="62"/>
      <c r="G63" s="68"/>
      <c r="H63" s="69"/>
      <c r="I63" s="70"/>
      <c r="J63" s="63"/>
      <c r="K63" s="71"/>
      <c r="L63" s="72"/>
      <c r="M63" s="71"/>
      <c r="N63" s="73"/>
      <c r="O63" s="12"/>
      <c r="P63" s="61"/>
      <c r="Q63" s="61"/>
      <c r="R63" s="65"/>
      <c r="S63" s="12"/>
      <c r="T63" s="61"/>
      <c r="U63" s="61"/>
      <c r="V63" s="65"/>
      <c r="W63" s="12"/>
      <c r="X63" s="12"/>
      <c r="Y63" s="13"/>
      <c r="Z63" s="14"/>
      <c r="AA63" s="14"/>
      <c r="AB63" s="85"/>
      <c r="AC63" s="85"/>
      <c r="AD63" s="85"/>
      <c r="AE63" s="85"/>
      <c r="AF63" s="85"/>
      <c r="AG63" s="85"/>
    </row>
    <row r="64" s="66" customFormat="true" ht="11.25" hidden="false" customHeight="false" outlineLevel="0" collapsed="false">
      <c r="B64" s="93" t="s">
        <v>75</v>
      </c>
      <c r="C64" s="91" t="n">
        <v>38077</v>
      </c>
      <c r="D64" s="12" t="n">
        <v>18556</v>
      </c>
      <c r="E64" s="12" t="n">
        <v>19521</v>
      </c>
      <c r="F64" s="62" t="n">
        <v>95.0566057066749</v>
      </c>
      <c r="G64" s="94"/>
      <c r="H64" s="95"/>
      <c r="I64" s="70" t="n">
        <v>157.15</v>
      </c>
      <c r="J64" s="63" t="n">
        <v>242.297168310531</v>
      </c>
      <c r="K64" s="71" t="n">
        <v>-650</v>
      </c>
      <c r="L64" s="72" t="n">
        <v>-1.67841557569654</v>
      </c>
      <c r="M64" s="71" t="n">
        <v>-516</v>
      </c>
      <c r="N64" s="73" t="n">
        <v>-1.33240374932218</v>
      </c>
      <c r="O64" s="12" t="n">
        <v>131</v>
      </c>
      <c r="P64" s="78" t="n">
        <v>62</v>
      </c>
      <c r="Q64" s="78" t="n">
        <v>69</v>
      </c>
      <c r="R64" s="65" t="n">
        <v>3.44039709010689</v>
      </c>
      <c r="S64" s="12" t="n">
        <v>647</v>
      </c>
      <c r="T64" s="78" t="n">
        <v>310</v>
      </c>
      <c r="U64" s="78" t="n">
        <v>337</v>
      </c>
      <c r="V64" s="65" t="n">
        <v>16.9918848648791</v>
      </c>
      <c r="W64" s="78" t="n">
        <v>38727</v>
      </c>
      <c r="X64" s="74"/>
      <c r="Y64" s="75"/>
      <c r="Z64" s="76"/>
      <c r="AA64" s="76"/>
      <c r="AB64" s="76"/>
      <c r="AC64" s="76"/>
      <c r="AD64" s="76"/>
      <c r="AE64" s="76"/>
      <c r="AF64" s="76"/>
      <c r="AG64" s="76"/>
    </row>
    <row r="65" s="4" customFormat="true" ht="11.25" hidden="false" customHeight="false" outlineLevel="0" collapsed="false">
      <c r="B65" s="96" t="s">
        <v>76</v>
      </c>
      <c r="C65" s="91" t="n">
        <v>14743</v>
      </c>
      <c r="D65" s="78" t="n">
        <v>7235</v>
      </c>
      <c r="E65" s="78" t="n">
        <v>7508</v>
      </c>
      <c r="F65" s="62" t="n">
        <v>96.3638785295685</v>
      </c>
      <c r="G65" s="97"/>
      <c r="H65" s="98"/>
      <c r="I65" s="70" t="n">
        <v>82.16</v>
      </c>
      <c r="J65" s="63" t="n">
        <v>179.442551119766</v>
      </c>
      <c r="K65" s="71" t="n">
        <v>-316</v>
      </c>
      <c r="L65" s="72" t="n">
        <v>-2.09841290922372</v>
      </c>
      <c r="M65" s="71" t="n">
        <v>-187</v>
      </c>
      <c r="N65" s="73" t="n">
        <v>-1.2417823228634</v>
      </c>
      <c r="O65" s="12" t="n">
        <v>46</v>
      </c>
      <c r="P65" s="61" t="n">
        <v>18</v>
      </c>
      <c r="Q65" s="61" t="n">
        <v>28</v>
      </c>
      <c r="R65" s="65" t="n">
        <v>3.1201248049922</v>
      </c>
      <c r="S65" s="12" t="n">
        <v>233</v>
      </c>
      <c r="T65" s="61" t="n">
        <v>105</v>
      </c>
      <c r="U65" s="61" t="n">
        <v>128</v>
      </c>
      <c r="V65" s="65" t="n">
        <v>15.8041104252866</v>
      </c>
      <c r="W65" s="78" t="n">
        <v>15059</v>
      </c>
      <c r="X65" s="12"/>
      <c r="Y65" s="13"/>
      <c r="Z65" s="14"/>
      <c r="AA65" s="14"/>
      <c r="AB65" s="14"/>
      <c r="AC65" s="14"/>
      <c r="AD65" s="14"/>
      <c r="AE65" s="14"/>
      <c r="AF65" s="14"/>
      <c r="AG65" s="14"/>
    </row>
    <row r="66" s="4" customFormat="true" ht="11.25" hidden="false" customHeight="false" outlineLevel="0" collapsed="false">
      <c r="B66" s="96" t="s">
        <v>77</v>
      </c>
      <c r="C66" s="91" t="n">
        <v>23334</v>
      </c>
      <c r="D66" s="12" t="n">
        <v>11321</v>
      </c>
      <c r="E66" s="12" t="n">
        <v>12013</v>
      </c>
      <c r="F66" s="62" t="n">
        <v>94.2395737950554</v>
      </c>
      <c r="G66" s="97"/>
      <c r="H66" s="98"/>
      <c r="I66" s="70" t="n">
        <v>74.99</v>
      </c>
      <c r="J66" s="63" t="n">
        <v>311.161488198426</v>
      </c>
      <c r="K66" s="71" t="n">
        <v>-334</v>
      </c>
      <c r="L66" s="72" t="n">
        <v>-1.41118810207876</v>
      </c>
      <c r="M66" s="71" t="n">
        <v>-329</v>
      </c>
      <c r="N66" s="73" t="n">
        <v>-1.39006253168836</v>
      </c>
      <c r="O66" s="12" t="n">
        <v>85</v>
      </c>
      <c r="P66" s="61" t="n">
        <v>44</v>
      </c>
      <c r="Q66" s="61" t="n">
        <v>41</v>
      </c>
      <c r="R66" s="65" t="n">
        <v>3.64275306419817</v>
      </c>
      <c r="S66" s="12" t="n">
        <v>414</v>
      </c>
      <c r="T66" s="61" t="n">
        <v>205</v>
      </c>
      <c r="U66" s="61" t="n">
        <v>209</v>
      </c>
      <c r="V66" s="65" t="n">
        <v>17.7423502185652</v>
      </c>
      <c r="W66" s="12" t="n">
        <v>23668</v>
      </c>
      <c r="X66" s="12"/>
      <c r="Y66" s="14"/>
      <c r="Z66" s="14"/>
      <c r="AA66" s="14"/>
      <c r="AB66" s="14"/>
      <c r="AC66" s="14"/>
      <c r="AD66" s="14"/>
      <c r="AE66" s="14"/>
      <c r="AF66" s="14"/>
      <c r="AG66" s="14"/>
    </row>
    <row r="67" s="4" customFormat="true" ht="11.25" hidden="false" customHeight="false" outlineLevel="0" collapsed="false">
      <c r="B67" s="96"/>
      <c r="C67" s="91"/>
      <c r="D67" s="12"/>
      <c r="E67" s="12"/>
      <c r="F67" s="62"/>
      <c r="G67" s="97"/>
      <c r="H67" s="98"/>
      <c r="I67" s="70"/>
      <c r="J67" s="63"/>
      <c r="K67" s="71"/>
      <c r="L67" s="72"/>
      <c r="M67" s="71"/>
      <c r="N67" s="73"/>
      <c r="O67" s="12"/>
      <c r="P67" s="12"/>
      <c r="Q67" s="12"/>
      <c r="R67" s="65"/>
      <c r="S67" s="12"/>
      <c r="T67" s="12"/>
      <c r="U67" s="12"/>
      <c r="V67" s="65"/>
      <c r="W67" s="12"/>
      <c r="X67" s="12"/>
      <c r="Y67" s="13"/>
      <c r="Z67" s="14"/>
      <c r="AA67" s="14"/>
      <c r="AB67" s="14"/>
      <c r="AC67" s="14"/>
      <c r="AD67" s="14"/>
      <c r="AE67" s="14"/>
      <c r="AF67" s="14"/>
      <c r="AG67" s="14"/>
    </row>
    <row r="68" s="66" customFormat="true" ht="11.25" hidden="false" customHeight="false" outlineLevel="0" collapsed="false">
      <c r="B68" s="93" t="s">
        <v>78</v>
      </c>
      <c r="C68" s="91" t="n">
        <v>6173</v>
      </c>
      <c r="D68" s="12" t="n">
        <v>3246</v>
      </c>
      <c r="E68" s="12" t="n">
        <v>2927</v>
      </c>
      <c r="F68" s="62" t="n">
        <v>110.89853091903</v>
      </c>
      <c r="G68" s="94"/>
      <c r="H68" s="95"/>
      <c r="I68" s="70" t="n">
        <v>65.35</v>
      </c>
      <c r="J68" s="63" t="n">
        <v>94.4605967865341</v>
      </c>
      <c r="K68" s="71" t="n">
        <v>-164</v>
      </c>
      <c r="L68" s="72" t="n">
        <v>-2.58797538267319</v>
      </c>
      <c r="M68" s="71" t="n">
        <v>-86</v>
      </c>
      <c r="N68" s="73" t="n">
        <v>-1.3571090421335</v>
      </c>
      <c r="O68" s="12" t="n">
        <v>31</v>
      </c>
      <c r="P68" s="78" t="n">
        <v>17</v>
      </c>
      <c r="Q68" s="78" t="n">
        <v>14</v>
      </c>
      <c r="R68" s="65" t="n">
        <v>5.02186943139478</v>
      </c>
      <c r="S68" s="12" t="n">
        <v>117</v>
      </c>
      <c r="T68" s="78" t="n">
        <v>62</v>
      </c>
      <c r="U68" s="78" t="n">
        <v>55</v>
      </c>
      <c r="V68" s="65" t="n">
        <v>18.9535072088126</v>
      </c>
      <c r="W68" s="78" t="n">
        <v>6337</v>
      </c>
      <c r="X68" s="74"/>
      <c r="Y68" s="75"/>
      <c r="Z68" s="76"/>
      <c r="AA68" s="76"/>
      <c r="AB68" s="76"/>
      <c r="AC68" s="76"/>
      <c r="AD68" s="76"/>
      <c r="AE68" s="76"/>
      <c r="AF68" s="76"/>
      <c r="AG68" s="76"/>
    </row>
    <row r="69" s="4" customFormat="true" ht="11.25" hidden="false" customHeight="false" outlineLevel="0" collapsed="false">
      <c r="B69" s="96" t="s">
        <v>79</v>
      </c>
      <c r="C69" s="91" t="n">
        <v>6173</v>
      </c>
      <c r="D69" s="12" t="n">
        <v>3246</v>
      </c>
      <c r="E69" s="12" t="n">
        <v>2927</v>
      </c>
      <c r="F69" s="62" t="n">
        <v>110.89853091903</v>
      </c>
      <c r="G69" s="97"/>
      <c r="H69" s="98"/>
      <c r="I69" s="70" t="n">
        <v>65.35</v>
      </c>
      <c r="J69" s="63" t="n">
        <v>94.4605967865341</v>
      </c>
      <c r="K69" s="71" t="n">
        <v>-164</v>
      </c>
      <c r="L69" s="72" t="n">
        <v>-2.58797538267319</v>
      </c>
      <c r="M69" s="71" t="n">
        <v>-86</v>
      </c>
      <c r="N69" s="73" t="n">
        <v>-1.3571090421335</v>
      </c>
      <c r="O69" s="12" t="n">
        <v>31</v>
      </c>
      <c r="P69" s="61" t="n">
        <v>17</v>
      </c>
      <c r="Q69" s="61" t="n">
        <v>14</v>
      </c>
      <c r="R69" s="65" t="n">
        <v>5.02186943139478</v>
      </c>
      <c r="S69" s="12" t="n">
        <v>117</v>
      </c>
      <c r="T69" s="61" t="n">
        <v>62</v>
      </c>
      <c r="U69" s="61" t="n">
        <v>55</v>
      </c>
      <c r="V69" s="65" t="n">
        <v>18.9535072088126</v>
      </c>
      <c r="W69" s="12" t="n">
        <v>6337</v>
      </c>
      <c r="X69" s="12"/>
      <c r="Y69" s="13"/>
      <c r="Z69" s="14"/>
      <c r="AA69" s="14"/>
      <c r="AB69" s="14"/>
      <c r="AC69" s="14"/>
      <c r="AD69" s="14"/>
      <c r="AE69" s="14"/>
      <c r="AF69" s="14"/>
      <c r="AG69" s="14"/>
    </row>
    <row r="70" s="4" customFormat="true" ht="11.25" hidden="false" customHeight="false" outlineLevel="0" collapsed="false">
      <c r="B70" s="96"/>
      <c r="C70" s="91"/>
      <c r="D70" s="12"/>
      <c r="E70" s="12"/>
      <c r="F70" s="62"/>
      <c r="G70" s="97"/>
      <c r="H70" s="98"/>
      <c r="I70" s="70"/>
      <c r="J70" s="63"/>
      <c r="K70" s="71"/>
      <c r="L70" s="72"/>
      <c r="M70" s="71"/>
      <c r="N70" s="73"/>
      <c r="O70" s="12"/>
      <c r="P70" s="12"/>
      <c r="Q70" s="12"/>
      <c r="R70" s="65"/>
      <c r="S70" s="12"/>
      <c r="T70" s="12"/>
      <c r="U70" s="12"/>
      <c r="V70" s="65"/>
      <c r="W70" s="12"/>
      <c r="X70" s="12"/>
      <c r="Y70" s="13"/>
      <c r="Z70" s="14"/>
      <c r="AA70" s="14"/>
      <c r="AB70" s="14"/>
      <c r="AC70" s="14"/>
      <c r="AD70" s="14"/>
      <c r="AE70" s="14"/>
      <c r="AF70" s="14"/>
      <c r="AG70" s="14"/>
    </row>
    <row r="71" s="99" customFormat="true" ht="11.25" hidden="false" customHeight="false" outlineLevel="0" collapsed="false">
      <c r="A71" s="66"/>
      <c r="B71" s="93" t="s">
        <v>80</v>
      </c>
      <c r="C71" s="91" t="n">
        <v>11779</v>
      </c>
      <c r="D71" s="12" t="n">
        <v>5774</v>
      </c>
      <c r="E71" s="12" t="n">
        <v>6005</v>
      </c>
      <c r="F71" s="62" t="n">
        <v>96.1532056619484</v>
      </c>
      <c r="G71" s="97"/>
      <c r="H71" s="98"/>
      <c r="I71" s="70" t="n">
        <v>163.4</v>
      </c>
      <c r="J71" s="63" t="n">
        <v>72.0869033047736</v>
      </c>
      <c r="K71" s="71" t="n">
        <v>-221</v>
      </c>
      <c r="L71" s="72" t="n">
        <v>-1.84166666666667</v>
      </c>
      <c r="M71" s="71" t="n">
        <v>-152</v>
      </c>
      <c r="N71" s="73" t="n">
        <v>-1.26666666666667</v>
      </c>
      <c r="O71" s="12" t="n">
        <v>51</v>
      </c>
      <c r="P71" s="78" t="n">
        <v>25</v>
      </c>
      <c r="Q71" s="78" t="n">
        <v>26</v>
      </c>
      <c r="R71" s="65" t="n">
        <v>4.3297393666695</v>
      </c>
      <c r="S71" s="12" t="n">
        <v>203</v>
      </c>
      <c r="T71" s="78" t="n">
        <v>97</v>
      </c>
      <c r="U71" s="78" t="n">
        <v>106</v>
      </c>
      <c r="V71" s="65" t="n">
        <v>17.2340606163511</v>
      </c>
      <c r="W71" s="78" t="n">
        <v>12000</v>
      </c>
      <c r="X71" s="74"/>
      <c r="Y71" s="75"/>
      <c r="Z71" s="76"/>
      <c r="AA71" s="76"/>
      <c r="AB71" s="88"/>
      <c r="AC71" s="88"/>
      <c r="AD71" s="88"/>
      <c r="AE71" s="88"/>
      <c r="AF71" s="88"/>
      <c r="AG71" s="88"/>
    </row>
    <row r="72" s="4" customFormat="true" ht="11.25" hidden="false" customHeight="false" outlineLevel="0" collapsed="false">
      <c r="B72" s="96" t="s">
        <v>81</v>
      </c>
      <c r="C72" s="91" t="n">
        <v>11779</v>
      </c>
      <c r="D72" s="12" t="n">
        <v>5774</v>
      </c>
      <c r="E72" s="12" t="n">
        <v>6005</v>
      </c>
      <c r="F72" s="62" t="n">
        <v>96.1532056619484</v>
      </c>
      <c r="G72" s="97"/>
      <c r="H72" s="98"/>
      <c r="I72" s="70" t="n">
        <v>163.4</v>
      </c>
      <c r="J72" s="63" t="n">
        <v>72.0869033047736</v>
      </c>
      <c r="K72" s="71" t="n">
        <v>-221</v>
      </c>
      <c r="L72" s="72" t="n">
        <v>-1.84166666666667</v>
      </c>
      <c r="M72" s="71" t="n">
        <v>-152</v>
      </c>
      <c r="N72" s="73" t="n">
        <v>-1.26666666666667</v>
      </c>
      <c r="O72" s="12" t="n">
        <v>51</v>
      </c>
      <c r="P72" s="61" t="n">
        <v>25</v>
      </c>
      <c r="Q72" s="61" t="n">
        <v>26</v>
      </c>
      <c r="R72" s="65" t="n">
        <v>4.3297393666695</v>
      </c>
      <c r="S72" s="12" t="n">
        <v>203</v>
      </c>
      <c r="T72" s="61" t="n">
        <v>97</v>
      </c>
      <c r="U72" s="61" t="n">
        <v>106</v>
      </c>
      <c r="V72" s="65" t="n">
        <v>17.2340606163511</v>
      </c>
      <c r="W72" s="12" t="n">
        <v>12000</v>
      </c>
      <c r="X72" s="12"/>
      <c r="Y72" s="13"/>
      <c r="Z72" s="14"/>
      <c r="AA72" s="14"/>
      <c r="AB72" s="14"/>
      <c r="AC72" s="14"/>
      <c r="AD72" s="14"/>
      <c r="AE72" s="14"/>
      <c r="AF72" s="14"/>
      <c r="AG72" s="14"/>
    </row>
    <row r="73" s="4" customFormat="true" ht="11.25" hidden="false" customHeight="false" outlineLevel="0" collapsed="false">
      <c r="B73" s="96"/>
      <c r="C73" s="91"/>
      <c r="D73" s="12"/>
      <c r="E73" s="12"/>
      <c r="F73" s="62"/>
      <c r="G73" s="97"/>
      <c r="H73" s="98"/>
      <c r="I73" s="70"/>
      <c r="J73" s="63"/>
      <c r="K73" s="71"/>
      <c r="L73" s="72"/>
      <c r="M73" s="71"/>
      <c r="N73" s="73"/>
      <c r="O73" s="12"/>
      <c r="P73" s="12"/>
      <c r="Q73" s="12"/>
      <c r="R73" s="65"/>
      <c r="S73" s="12"/>
      <c r="T73" s="12"/>
      <c r="U73" s="12"/>
      <c r="V73" s="65"/>
      <c r="W73" s="12"/>
      <c r="X73" s="83"/>
      <c r="Y73" s="84"/>
      <c r="Z73" s="85"/>
      <c r="AA73" s="85"/>
      <c r="AB73" s="14"/>
      <c r="AC73" s="14"/>
      <c r="AD73" s="14"/>
      <c r="AE73" s="14"/>
      <c r="AF73" s="14"/>
      <c r="AG73" s="14"/>
    </row>
    <row r="74" s="4" customFormat="true" ht="11.25" hidden="false" customHeight="false" outlineLevel="0" collapsed="false">
      <c r="B74" s="96" t="s">
        <v>82</v>
      </c>
      <c r="C74" s="91" t="n">
        <v>162175</v>
      </c>
      <c r="D74" s="12" t="n">
        <v>80366</v>
      </c>
      <c r="E74" s="12" t="n">
        <v>81809</v>
      </c>
      <c r="F74" s="62" t="n">
        <v>98.2361353885269</v>
      </c>
      <c r="G74" s="97"/>
      <c r="H74" s="98" t="s">
        <v>29</v>
      </c>
      <c r="I74" s="70" t="n">
        <v>1551.4</v>
      </c>
      <c r="J74" s="63" t="n">
        <v>104.534613897125</v>
      </c>
      <c r="K74" s="71" t="n">
        <v>-2218</v>
      </c>
      <c r="L74" s="72" t="n">
        <v>-1.34920586642984</v>
      </c>
      <c r="M74" s="71" t="n">
        <v>-1925</v>
      </c>
      <c r="N74" s="73" t="n">
        <v>-1.17097443321796</v>
      </c>
      <c r="O74" s="12" t="n">
        <v>679</v>
      </c>
      <c r="P74" s="12" t="n">
        <v>344</v>
      </c>
      <c r="Q74" s="12" t="n">
        <v>335</v>
      </c>
      <c r="R74" s="65" t="n">
        <v>4.1868352088793</v>
      </c>
      <c r="S74" s="12" t="n">
        <v>2604</v>
      </c>
      <c r="T74" s="12" t="n">
        <v>1281</v>
      </c>
      <c r="U74" s="12" t="n">
        <v>1323</v>
      </c>
      <c r="V74" s="65" t="n">
        <v>16.0567288423</v>
      </c>
      <c r="W74" s="12" t="n">
        <v>164393</v>
      </c>
      <c r="X74" s="12"/>
      <c r="Y74" s="14"/>
      <c r="Z74" s="14"/>
      <c r="AA74" s="14"/>
      <c r="AB74" s="14"/>
      <c r="AC74" s="14"/>
      <c r="AD74" s="14"/>
      <c r="AE74" s="14"/>
      <c r="AF74" s="14"/>
      <c r="AG74" s="14"/>
    </row>
    <row r="75" s="4" customFormat="true" ht="11.25" hidden="false" customHeight="false" outlineLevel="0" collapsed="false">
      <c r="B75" s="96" t="s">
        <v>83</v>
      </c>
      <c r="C75" s="91" t="n">
        <v>1539838</v>
      </c>
      <c r="D75" s="12" t="n">
        <v>748865</v>
      </c>
      <c r="E75" s="12" t="n">
        <v>790973</v>
      </c>
      <c r="F75" s="62" t="n">
        <v>94.6764301689185</v>
      </c>
      <c r="G75" s="97"/>
      <c r="H75" s="98"/>
      <c r="I75" s="70" t="n">
        <v>1648.86</v>
      </c>
      <c r="J75" s="63" t="n">
        <v>933.880377958104</v>
      </c>
      <c r="K75" s="71" t="n">
        <v>558</v>
      </c>
      <c r="L75" s="72" t="n">
        <v>0.0362507146198223</v>
      </c>
      <c r="M75" s="71" t="n">
        <v>-5237</v>
      </c>
      <c r="N75" s="73" t="n">
        <v>-0.340224000831558</v>
      </c>
      <c r="O75" s="12" t="n">
        <v>9841</v>
      </c>
      <c r="P75" s="12" t="n">
        <v>5047</v>
      </c>
      <c r="Q75" s="12" t="n">
        <v>4794</v>
      </c>
      <c r="R75" s="65" t="n">
        <v>6.39093203310998</v>
      </c>
      <c r="S75" s="12" t="n">
        <v>15078</v>
      </c>
      <c r="T75" s="12" t="n">
        <v>7713</v>
      </c>
      <c r="U75" s="12" t="n">
        <v>7365</v>
      </c>
      <c r="V75" s="65" t="n">
        <v>9.79193915204067</v>
      </c>
      <c r="W75" s="12" t="n">
        <v>1539280</v>
      </c>
      <c r="X75" s="12"/>
      <c r="Y75" s="13"/>
      <c r="Z75" s="14"/>
      <c r="AA75" s="14"/>
      <c r="AB75" s="14"/>
      <c r="AC75" s="14"/>
      <c r="AD75" s="14"/>
      <c r="AE75" s="14"/>
      <c r="AF75" s="14"/>
      <c r="AG75" s="14"/>
    </row>
    <row r="76" s="4" customFormat="true" ht="11.25" hidden="false" customHeight="false" outlineLevel="0" collapsed="false">
      <c r="B76" s="96" t="s">
        <v>84</v>
      </c>
      <c r="C76" s="91" t="n">
        <v>190311</v>
      </c>
      <c r="D76" s="100" t="n">
        <v>93393</v>
      </c>
      <c r="E76" s="100" t="n">
        <v>96918</v>
      </c>
      <c r="F76" s="62" t="n">
        <v>96.3629047235808</v>
      </c>
      <c r="G76" s="97"/>
      <c r="H76" s="98"/>
      <c r="I76" s="70" t="n">
        <v>1523.91</v>
      </c>
      <c r="J76" s="63" t="n">
        <v>124.883359253499</v>
      </c>
      <c r="K76" s="71" t="n">
        <v>-2467</v>
      </c>
      <c r="L76" s="72" t="n">
        <v>-1.27971034039154</v>
      </c>
      <c r="M76" s="71" t="n">
        <v>-1958</v>
      </c>
      <c r="N76" s="73" t="n">
        <v>-1.01567606262125</v>
      </c>
      <c r="O76" s="12" t="n">
        <v>922</v>
      </c>
      <c r="P76" s="100" t="n">
        <v>462</v>
      </c>
      <c r="Q76" s="100" t="n">
        <v>460</v>
      </c>
      <c r="R76" s="65" t="n">
        <v>4.84470156743436</v>
      </c>
      <c r="S76" s="12" t="n">
        <v>2880</v>
      </c>
      <c r="T76" s="100" t="n">
        <v>1375</v>
      </c>
      <c r="U76" s="100" t="n">
        <v>1505</v>
      </c>
      <c r="V76" s="65" t="n">
        <v>15.1331242019642</v>
      </c>
      <c r="W76" s="100" t="n">
        <v>192778</v>
      </c>
      <c r="X76" s="12"/>
      <c r="Y76" s="13"/>
      <c r="Z76" s="14"/>
      <c r="AA76" s="14"/>
      <c r="AB76" s="14"/>
      <c r="AC76" s="14"/>
      <c r="AD76" s="14"/>
      <c r="AE76" s="14"/>
      <c r="AF76" s="14"/>
      <c r="AG76" s="14"/>
    </row>
    <row r="77" s="4" customFormat="true" ht="11.25" hidden="false" customHeight="false" outlineLevel="0" collapsed="false">
      <c r="B77" s="96" t="s">
        <v>85</v>
      </c>
      <c r="C77" s="91" t="n">
        <v>62142</v>
      </c>
      <c r="D77" s="12" t="n">
        <v>30052</v>
      </c>
      <c r="E77" s="12" t="n">
        <v>32090</v>
      </c>
      <c r="F77" s="62" t="n">
        <v>93.6491118728576</v>
      </c>
      <c r="G77" s="97"/>
      <c r="H77" s="98"/>
      <c r="I77" s="70" t="n">
        <v>805</v>
      </c>
      <c r="J77" s="63" t="n">
        <v>77.1950310559006</v>
      </c>
      <c r="K77" s="71" t="n">
        <v>-1213</v>
      </c>
      <c r="L77" s="72" t="n">
        <v>-1.91460816036619</v>
      </c>
      <c r="M77" s="71" t="n">
        <v>-1022</v>
      </c>
      <c r="N77" s="73" t="n">
        <v>-1.6131323494594</v>
      </c>
      <c r="O77" s="12" t="n">
        <v>215</v>
      </c>
      <c r="P77" s="12" t="n">
        <v>117</v>
      </c>
      <c r="Q77" s="12" t="n">
        <v>98</v>
      </c>
      <c r="R77" s="65" t="n">
        <v>3.45981783656786</v>
      </c>
      <c r="S77" s="12" t="n">
        <v>1237</v>
      </c>
      <c r="T77" s="12" t="n">
        <v>559</v>
      </c>
      <c r="U77" s="12" t="n">
        <v>678</v>
      </c>
      <c r="V77" s="65" t="n">
        <v>19.9060216922532</v>
      </c>
      <c r="W77" s="12" t="n">
        <v>63355</v>
      </c>
      <c r="X77" s="12"/>
      <c r="Y77" s="13"/>
      <c r="Z77" s="14"/>
      <c r="AA77" s="14"/>
      <c r="AB77" s="14"/>
      <c r="AC77" s="14"/>
      <c r="AD77" s="14"/>
      <c r="AE77" s="14"/>
      <c r="AF77" s="14"/>
      <c r="AG77" s="14"/>
    </row>
    <row r="78" s="4" customFormat="true" ht="11.25" hidden="false" customHeight="false" outlineLevel="0" collapsed="false">
      <c r="B78" s="96" t="s">
        <v>86</v>
      </c>
      <c r="C78" s="91" t="n">
        <v>73624</v>
      </c>
      <c r="D78" s="12" t="n">
        <v>36018</v>
      </c>
      <c r="E78" s="12" t="n">
        <v>37606</v>
      </c>
      <c r="F78" s="62" t="n">
        <v>95.7772695846408</v>
      </c>
      <c r="G78" s="97"/>
      <c r="H78" s="98"/>
      <c r="I78" s="70" t="n">
        <v>536.09</v>
      </c>
      <c r="J78" s="63" t="n">
        <v>137.335148948871</v>
      </c>
      <c r="K78" s="71" t="n">
        <v>-1359</v>
      </c>
      <c r="L78" s="72" t="n">
        <v>-1.81241081311764</v>
      </c>
      <c r="M78" s="71" t="n">
        <v>-935</v>
      </c>
      <c r="N78" s="73" t="n">
        <v>-1.24694930850993</v>
      </c>
      <c r="O78" s="12" t="n">
        <v>362</v>
      </c>
      <c r="P78" s="12" t="n">
        <v>183</v>
      </c>
      <c r="Q78" s="12" t="n">
        <v>179</v>
      </c>
      <c r="R78" s="65" t="n">
        <v>4.91687493208736</v>
      </c>
      <c r="S78" s="12" t="n">
        <v>1297</v>
      </c>
      <c r="T78" s="12" t="n">
        <v>628</v>
      </c>
      <c r="U78" s="12" t="n">
        <v>669</v>
      </c>
      <c r="V78" s="65" t="n">
        <v>17.6165380854069</v>
      </c>
      <c r="W78" s="12" t="n">
        <v>74983</v>
      </c>
      <c r="X78" s="12"/>
      <c r="Y78" s="13"/>
      <c r="Z78" s="14"/>
      <c r="AA78" s="14"/>
      <c r="AB78" s="14"/>
      <c r="AC78" s="14"/>
      <c r="AD78" s="14"/>
      <c r="AE78" s="14"/>
      <c r="AF78" s="14"/>
      <c r="AG78" s="14"/>
    </row>
    <row r="79" s="4" customFormat="true" ht="11.25" hidden="false" customHeight="false" outlineLevel="0" collapsed="false">
      <c r="B79" s="96" t="s">
        <v>87</v>
      </c>
      <c r="C79" s="91" t="n">
        <v>180929</v>
      </c>
      <c r="D79" s="12" t="n">
        <v>88437</v>
      </c>
      <c r="E79" s="12" t="n">
        <v>92492</v>
      </c>
      <c r="F79" s="62" t="n">
        <v>95.6158370453661</v>
      </c>
      <c r="G79" s="94"/>
      <c r="H79" s="95"/>
      <c r="I79" s="70" t="n">
        <v>721.2</v>
      </c>
      <c r="J79" s="63" t="n">
        <v>250.872157515252</v>
      </c>
      <c r="K79" s="71" t="n">
        <v>-2400</v>
      </c>
      <c r="L79" s="72" t="n">
        <v>-1.30912185197105</v>
      </c>
      <c r="M79" s="71" t="n">
        <v>-1735</v>
      </c>
      <c r="N79" s="73" t="n">
        <v>-0.946386005487403</v>
      </c>
      <c r="O79" s="12" t="n">
        <v>949</v>
      </c>
      <c r="P79" s="12" t="n">
        <v>472</v>
      </c>
      <c r="Q79" s="12" t="n">
        <v>477</v>
      </c>
      <c r="R79" s="65" t="n">
        <v>5.2451514129852</v>
      </c>
      <c r="S79" s="12" t="n">
        <v>2684</v>
      </c>
      <c r="T79" s="12" t="n">
        <v>1303</v>
      </c>
      <c r="U79" s="12" t="n">
        <v>1381</v>
      </c>
      <c r="V79" s="65" t="n">
        <v>14.8345483587485</v>
      </c>
      <c r="W79" s="12" t="n">
        <v>183329</v>
      </c>
      <c r="X79" s="12"/>
      <c r="Y79" s="13"/>
      <c r="Z79" s="14"/>
      <c r="AA79" s="14"/>
      <c r="AB79" s="14"/>
      <c r="AC79" s="14"/>
      <c r="AD79" s="14"/>
      <c r="AE79" s="14"/>
      <c r="AF79" s="14"/>
      <c r="AG79" s="14"/>
    </row>
    <row r="80" s="4" customFormat="true" ht="11.25" hidden="false" customHeight="false" outlineLevel="0" collapsed="false">
      <c r="B80" s="96" t="s">
        <v>88</v>
      </c>
      <c r="C80" s="91" t="n">
        <v>70535</v>
      </c>
      <c r="D80" s="12" t="n">
        <v>34371</v>
      </c>
      <c r="E80" s="12" t="n">
        <v>36164</v>
      </c>
      <c r="F80" s="62" t="n">
        <v>95.042030748811</v>
      </c>
      <c r="G80" s="97"/>
      <c r="H80" s="98"/>
      <c r="I80" s="70" t="n">
        <v>495.84</v>
      </c>
      <c r="J80" s="63" t="n">
        <v>142.253549532107</v>
      </c>
      <c r="K80" s="71" t="n">
        <v>-1383</v>
      </c>
      <c r="L80" s="72" t="n">
        <v>-1.92302344336606</v>
      </c>
      <c r="M80" s="71" t="n">
        <v>-952</v>
      </c>
      <c r="N80" s="73" t="n">
        <v>-1.32372980338719</v>
      </c>
      <c r="O80" s="12" t="n">
        <v>280</v>
      </c>
      <c r="P80" s="12" t="n">
        <v>129</v>
      </c>
      <c r="Q80" s="12" t="n">
        <v>151</v>
      </c>
      <c r="R80" s="65" t="n">
        <v>3.96966045225774</v>
      </c>
      <c r="S80" s="12" t="n">
        <v>1232</v>
      </c>
      <c r="T80" s="12" t="n">
        <v>651</v>
      </c>
      <c r="U80" s="12" t="n">
        <v>581</v>
      </c>
      <c r="V80" s="65" t="n">
        <v>17.4665059899341</v>
      </c>
      <c r="W80" s="12" t="n">
        <v>71918</v>
      </c>
      <c r="X80" s="12"/>
      <c r="Y80" s="13"/>
      <c r="Z80" s="14"/>
      <c r="AA80" s="14"/>
      <c r="AB80" s="14"/>
      <c r="AC80" s="14"/>
      <c r="AD80" s="14"/>
      <c r="AE80" s="14"/>
      <c r="AF80" s="14"/>
      <c r="AG80" s="14"/>
    </row>
    <row r="81" s="4" customFormat="true" ht="11.25" hidden="false" customHeight="false" outlineLevel="0" collapsed="false">
      <c r="B81" s="96"/>
      <c r="C81" s="91"/>
      <c r="D81" s="12"/>
      <c r="E81" s="12"/>
      <c r="F81" s="62"/>
      <c r="G81" s="97"/>
      <c r="H81" s="98"/>
      <c r="I81" s="70"/>
      <c r="J81" s="63"/>
      <c r="K81" s="12"/>
      <c r="L81" s="64"/>
      <c r="M81" s="12"/>
      <c r="N81" s="64"/>
      <c r="O81" s="12"/>
      <c r="P81" s="12"/>
      <c r="Q81" s="12"/>
      <c r="R81" s="65"/>
      <c r="S81" s="12"/>
      <c r="T81" s="12"/>
      <c r="U81" s="12"/>
      <c r="V81" s="65"/>
      <c r="W81" s="12"/>
      <c r="X81" s="83"/>
      <c r="Y81" s="84"/>
      <c r="Z81" s="85"/>
      <c r="AA81" s="85"/>
      <c r="AB81" s="14"/>
      <c r="AC81" s="14"/>
      <c r="AD81" s="14"/>
      <c r="AE81" s="14"/>
      <c r="AF81" s="14"/>
      <c r="AG81" s="14"/>
    </row>
    <row r="82" s="92" customFormat="true" ht="11.25" hidden="false" customHeight="false" outlineLevel="0" collapsed="false">
      <c r="A82" s="4"/>
      <c r="B82" s="101"/>
      <c r="C82" s="102"/>
      <c r="D82" s="103"/>
      <c r="E82" s="103"/>
      <c r="F82" s="104"/>
      <c r="G82" s="105"/>
      <c r="H82" s="106"/>
      <c r="I82" s="107"/>
      <c r="J82" s="108"/>
      <c r="K82" s="103"/>
      <c r="L82" s="109"/>
      <c r="M82" s="12"/>
      <c r="N82" s="105"/>
      <c r="O82" s="103"/>
      <c r="P82" s="103"/>
      <c r="Q82" s="103"/>
      <c r="R82" s="103"/>
      <c r="S82" s="103"/>
      <c r="T82" s="103"/>
      <c r="U82" s="103"/>
      <c r="V82" s="110"/>
      <c r="W82" s="103"/>
      <c r="X82" s="12"/>
      <c r="Y82" s="14"/>
      <c r="Z82" s="14"/>
      <c r="AA82" s="14"/>
      <c r="AB82" s="85"/>
      <c r="AC82" s="85"/>
      <c r="AD82" s="85"/>
      <c r="AE82" s="85"/>
      <c r="AF82" s="85"/>
      <c r="AG82" s="85"/>
    </row>
    <row r="83" s="4" customFormat="true" ht="11.25" hidden="false" customHeight="false" outlineLevel="0" collapsed="false">
      <c r="B83" s="111" t="s">
        <v>89</v>
      </c>
      <c r="F83" s="5"/>
      <c r="H83" s="6"/>
      <c r="J83" s="7"/>
      <c r="L83" s="112"/>
      <c r="M83" s="112"/>
      <c r="N83" s="113"/>
      <c r="V83" s="11"/>
      <c r="X83" s="12"/>
      <c r="Y83" s="13"/>
      <c r="Z83" s="14"/>
      <c r="AA83" s="14"/>
      <c r="AB83" s="14"/>
      <c r="AC83" s="14"/>
      <c r="AD83" s="14"/>
      <c r="AE83" s="14"/>
      <c r="AF83" s="14"/>
      <c r="AG83" s="14"/>
    </row>
    <row r="84" s="4" customFormat="true" ht="11.25" hidden="false" customHeight="false" outlineLevel="0" collapsed="false">
      <c r="F84" s="5"/>
      <c r="H84" s="6"/>
      <c r="J84" s="7"/>
      <c r="L84" s="113"/>
      <c r="N84" s="113"/>
      <c r="V84" s="11"/>
      <c r="X84" s="12"/>
      <c r="Y84" s="14"/>
      <c r="Z84" s="14"/>
      <c r="AA84" s="14"/>
      <c r="AB84" s="14"/>
      <c r="AC84" s="14"/>
      <c r="AD84" s="14"/>
      <c r="AE84" s="14"/>
      <c r="AF84" s="14"/>
      <c r="AG84" s="14"/>
    </row>
    <row r="85" s="4" customFormat="true" ht="11.25" hidden="false" customHeight="false" outlineLevel="0" collapsed="false">
      <c r="V85" s="11"/>
      <c r="X85" s="12"/>
      <c r="Y85" s="13"/>
      <c r="Z85" s="14"/>
      <c r="AA85" s="14"/>
      <c r="AB85" s="14"/>
      <c r="AC85" s="14"/>
      <c r="AD85" s="14"/>
      <c r="AE85" s="14"/>
      <c r="AF85" s="14"/>
      <c r="AG85" s="14"/>
    </row>
    <row r="86" s="4" customFormat="true" ht="11.25" hidden="false" customHeight="false" outlineLevel="0" collapsed="false">
      <c r="H86" s="6"/>
      <c r="V86" s="11"/>
      <c r="X86" s="12"/>
      <c r="Y86" s="13"/>
      <c r="Z86" s="14"/>
      <c r="AA86" s="14"/>
      <c r="AB86" s="14"/>
      <c r="AC86" s="14"/>
      <c r="AD86" s="14"/>
      <c r="AE86" s="14"/>
      <c r="AF86" s="14"/>
      <c r="AG86" s="14"/>
    </row>
    <row r="87" s="4" customFormat="true" ht="11.25" hidden="false" customHeight="false" outlineLevel="0" collapsed="false">
      <c r="H87" s="6"/>
      <c r="V87" s="11"/>
      <c r="X87" s="12"/>
      <c r="Y87" s="13"/>
      <c r="Z87" s="14"/>
      <c r="AA87" s="14"/>
      <c r="AB87" s="14"/>
      <c r="AC87" s="14"/>
      <c r="AD87" s="14"/>
      <c r="AE87" s="14"/>
      <c r="AF87" s="14"/>
      <c r="AG87" s="14"/>
    </row>
    <row r="88" customFormat="false" ht="13.5" hidden="false" customHeight="true" outlineLevel="0" collapsed="false">
      <c r="C88" s="114"/>
      <c r="D88" s="114"/>
      <c r="E88" s="114"/>
      <c r="F88" s="114"/>
      <c r="G88" s="114"/>
      <c r="H88" s="115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6"/>
      <c r="W88" s="114"/>
    </row>
    <row r="89" customFormat="false" ht="13.5" hidden="false" customHeight="true" outlineLevel="0" collapsed="false">
      <c r="C89" s="114"/>
      <c r="D89" s="114"/>
      <c r="E89" s="114"/>
      <c r="F89" s="114"/>
      <c r="G89" s="114"/>
      <c r="H89" s="115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6"/>
      <c r="W89" s="114"/>
    </row>
  </sheetData>
  <mergeCells count="8">
    <mergeCell ref="G4:I4"/>
    <mergeCell ref="P5:P6"/>
    <mergeCell ref="Q5:Q6"/>
    <mergeCell ref="R5:R6"/>
    <mergeCell ref="T5:T6"/>
    <mergeCell ref="U5:U6"/>
    <mergeCell ref="V5:V6"/>
    <mergeCell ref="G6:I6"/>
  </mergeCells>
  <conditionalFormatting sqref="C88:W89">
    <cfRule type="cellIs" priority="2" operator="equal" aboveAverage="0" equalAverage="0" bottom="0" percent="0" rank="0" text="" dxfId="0">
      <formula>FALSE()</formula>
    </cfRule>
  </conditionalFormatting>
  <conditionalFormatting sqref="A84:IV65536 A83 C83:IV83 A1:IV82">
    <cfRule type="cellIs" priority="3" operator="equal" aboveAverage="0" equalAverage="0" bottom="0" percent="0" rank="0" text="" dxfId="1">
      <formula>TRUE()</formula>
    </cfRule>
  </conditionalFormatting>
  <conditionalFormatting sqref="B83">
    <cfRule type="cellIs" priority="4" operator="equal" aboveAverage="0" equalAverage="0" bottom="0" percent="0" rank="0" text="" dxfId="2">
      <formula>TRUE()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C65" activeCellId="0" sqref="C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3.99"/>
    <col collapsed="false" customWidth="true" hidden="false" outlineLevel="0" max="2" min="2" style="117" width="13.12"/>
    <col collapsed="false" customWidth="true" hidden="false" outlineLevel="0" max="3" min="3" style="117" width="11.24"/>
    <col collapsed="false" customWidth="true" hidden="false" outlineLevel="0" max="4" min="4" style="118" width="11.24"/>
    <col collapsed="false" customWidth="true" hidden="false" outlineLevel="0" max="12" min="5" style="117" width="11.24"/>
    <col collapsed="false" customWidth="true" hidden="false" outlineLevel="0" max="13" min="13" style="118" width="11.24"/>
    <col collapsed="false" customWidth="true" hidden="false" outlineLevel="0" max="21" min="14" style="117" width="11.12"/>
    <col collapsed="false" customWidth="true" hidden="false" outlineLevel="0" max="22" min="22" style="118" width="11.12"/>
    <col collapsed="false" customWidth="true" hidden="false" outlineLevel="0" max="23" min="23" style="117" width="11.24"/>
    <col collapsed="false" customWidth="true" hidden="false" outlineLevel="0" max="28" min="24" style="119" width="8.62"/>
    <col collapsed="false" customWidth="true" hidden="false" outlineLevel="0" max="30" min="29" style="117" width="8.62"/>
    <col collapsed="false" customWidth="false" hidden="false" outlineLevel="0" max="257" min="31" style="117" width="8.99"/>
  </cols>
  <sheetData>
    <row r="2" customFormat="false" ht="13.5" hidden="false" customHeight="true" outlineLevel="0" collapsed="false">
      <c r="L2" s="120" t="s">
        <v>90</v>
      </c>
      <c r="M2" s="121" t="s">
        <v>91</v>
      </c>
    </row>
    <row r="3" s="122" customFormat="true" ht="13.5" hidden="false" customHeight="true" outlineLevel="0" collapsed="false">
      <c r="C3" s="123"/>
      <c r="D3" s="124"/>
      <c r="M3" s="125"/>
      <c r="V3" s="125"/>
      <c r="X3" s="126"/>
      <c r="Y3" s="126"/>
      <c r="Z3" s="126"/>
      <c r="AA3" s="126"/>
      <c r="AB3" s="126"/>
    </row>
    <row r="4" customFormat="false" ht="19.5" hidden="false" customHeight="true" outlineLevel="0" collapsed="false">
      <c r="B4" s="127" t="s">
        <v>3</v>
      </c>
      <c r="C4" s="128" t="s">
        <v>92</v>
      </c>
      <c r="D4" s="129"/>
      <c r="E4" s="130"/>
      <c r="F4" s="131"/>
      <c r="G4" s="132"/>
      <c r="H4" s="132"/>
      <c r="I4" s="132"/>
      <c r="J4" s="132"/>
      <c r="K4" s="132"/>
      <c r="L4" s="132"/>
      <c r="M4" s="133"/>
      <c r="N4" s="132"/>
      <c r="O4" s="132"/>
      <c r="P4" s="132"/>
      <c r="Q4" s="132"/>
      <c r="R4" s="132"/>
      <c r="S4" s="132"/>
      <c r="T4" s="132"/>
      <c r="U4" s="132"/>
      <c r="V4" s="133"/>
      <c r="W4" s="134" t="s">
        <v>93</v>
      </c>
      <c r="X4" s="135"/>
      <c r="Y4" s="136"/>
      <c r="Z4" s="136"/>
      <c r="AA4" s="136"/>
      <c r="AB4" s="136"/>
      <c r="AC4" s="137"/>
      <c r="AD4" s="137"/>
      <c r="AE4" s="137"/>
      <c r="AF4" s="137"/>
    </row>
    <row r="5" customFormat="false" ht="19.5" hidden="false" customHeight="true" outlineLevel="0" collapsed="false">
      <c r="B5" s="138"/>
      <c r="C5" s="128"/>
      <c r="D5" s="139" t="s">
        <v>94</v>
      </c>
      <c r="E5" s="140" t="s">
        <v>95</v>
      </c>
      <c r="F5" s="141" t="s">
        <v>96</v>
      </c>
      <c r="G5" s="142"/>
      <c r="H5" s="143"/>
      <c r="I5" s="141" t="s">
        <v>97</v>
      </c>
      <c r="J5" s="142"/>
      <c r="K5" s="142"/>
      <c r="L5" s="144" t="s">
        <v>98</v>
      </c>
      <c r="M5" s="139" t="s">
        <v>99</v>
      </c>
      <c r="N5" s="145" t="s">
        <v>100</v>
      </c>
      <c r="O5" s="141" t="s">
        <v>96</v>
      </c>
      <c r="P5" s="142"/>
      <c r="Q5" s="143"/>
      <c r="R5" s="141" t="s">
        <v>97</v>
      </c>
      <c r="S5" s="142"/>
      <c r="T5" s="142"/>
      <c r="U5" s="144" t="s">
        <v>101</v>
      </c>
      <c r="V5" s="139" t="s">
        <v>102</v>
      </c>
      <c r="W5" s="134"/>
      <c r="X5" s="136"/>
      <c r="Y5" s="136"/>
      <c r="Z5" s="136"/>
      <c r="AA5" s="136"/>
      <c r="AB5" s="136"/>
      <c r="AC5" s="136"/>
      <c r="AD5" s="137"/>
      <c r="AE5" s="137"/>
      <c r="AF5" s="137"/>
    </row>
    <row r="6" customFormat="false" ht="19.5" hidden="false" customHeight="true" outlineLevel="0" collapsed="false">
      <c r="B6" s="146" t="s">
        <v>21</v>
      </c>
      <c r="C6" s="128"/>
      <c r="D6" s="139"/>
      <c r="E6" s="147"/>
      <c r="F6" s="141"/>
      <c r="G6" s="148" t="s">
        <v>12</v>
      </c>
      <c r="H6" s="141" t="s">
        <v>13</v>
      </c>
      <c r="I6" s="141"/>
      <c r="J6" s="148" t="s">
        <v>12</v>
      </c>
      <c r="K6" s="141" t="s">
        <v>13</v>
      </c>
      <c r="L6" s="149" t="s">
        <v>103</v>
      </c>
      <c r="M6" s="139"/>
      <c r="N6" s="150"/>
      <c r="O6" s="141"/>
      <c r="P6" s="148" t="s">
        <v>12</v>
      </c>
      <c r="Q6" s="151" t="s">
        <v>13</v>
      </c>
      <c r="R6" s="141"/>
      <c r="S6" s="148" t="s">
        <v>12</v>
      </c>
      <c r="T6" s="151" t="s">
        <v>13</v>
      </c>
      <c r="U6" s="152" t="s">
        <v>103</v>
      </c>
      <c r="V6" s="139"/>
      <c r="W6" s="134"/>
    </row>
    <row r="7" customFormat="false" ht="13.5" hidden="false" customHeight="true" outlineLevel="0" collapsed="false">
      <c r="B7" s="138"/>
      <c r="C7" s="153"/>
      <c r="D7" s="154"/>
      <c r="E7" s="155"/>
      <c r="F7" s="155"/>
      <c r="G7" s="155"/>
      <c r="H7" s="155"/>
      <c r="I7" s="155"/>
      <c r="J7" s="155"/>
      <c r="K7" s="155"/>
      <c r="L7" s="155"/>
      <c r="M7" s="154"/>
      <c r="N7" s="155"/>
      <c r="O7" s="155"/>
      <c r="P7" s="155"/>
      <c r="Q7" s="155"/>
      <c r="R7" s="155"/>
      <c r="S7" s="155"/>
      <c r="T7" s="155"/>
      <c r="U7" s="155"/>
      <c r="V7" s="154"/>
      <c r="W7" s="156"/>
    </row>
    <row r="8" s="163" customFormat="true" ht="13.5" hidden="false" customHeight="true" outlineLevel="0" collapsed="false">
      <c r="A8" s="117"/>
      <c r="B8" s="157" t="s">
        <v>28</v>
      </c>
      <c r="C8" s="158" t="n">
        <v>3282</v>
      </c>
      <c r="D8" s="159" t="n">
        <v>0.143975532055832</v>
      </c>
      <c r="E8" s="160" t="n">
        <v>106963</v>
      </c>
      <c r="F8" s="160" t="n">
        <v>52463</v>
      </c>
      <c r="G8" s="160" t="n">
        <v>25634</v>
      </c>
      <c r="H8" s="160" t="n">
        <v>26829</v>
      </c>
      <c r="I8" s="160" t="n">
        <v>53494</v>
      </c>
      <c r="J8" s="160" t="n">
        <v>30221</v>
      </c>
      <c r="K8" s="160" t="n">
        <v>23273</v>
      </c>
      <c r="L8" s="160" t="n">
        <v>1006</v>
      </c>
      <c r="M8" s="159" t="n">
        <v>4.69227752446312</v>
      </c>
      <c r="N8" s="160" t="n">
        <v>103681</v>
      </c>
      <c r="O8" s="160" t="n">
        <v>52602</v>
      </c>
      <c r="P8" s="160" t="n">
        <v>25698</v>
      </c>
      <c r="Q8" s="160" t="n">
        <v>26904</v>
      </c>
      <c r="R8" s="160" t="n">
        <v>50025</v>
      </c>
      <c r="S8" s="160" t="n">
        <v>28468</v>
      </c>
      <c r="T8" s="160" t="n">
        <v>21557</v>
      </c>
      <c r="U8" s="160" t="n">
        <v>1054</v>
      </c>
      <c r="V8" s="159" t="n">
        <v>4.54830199240729</v>
      </c>
      <c r="W8" s="160" t="n">
        <v>210644</v>
      </c>
      <c r="X8" s="161"/>
      <c r="Y8" s="162"/>
      <c r="Z8" s="162"/>
      <c r="AA8" s="162"/>
      <c r="AB8" s="162"/>
      <c r="AC8" s="162"/>
      <c r="AD8" s="162"/>
      <c r="AK8" s="164"/>
    </row>
    <row r="9" s="163" customFormat="true" ht="13.5" hidden="false" customHeight="true" outlineLevel="0" collapsed="false">
      <c r="B9" s="165" t="s">
        <v>104</v>
      </c>
      <c r="C9" s="158" t="n">
        <v>3627</v>
      </c>
      <c r="D9" s="159" t="n">
        <v>0.18696628008755</v>
      </c>
      <c r="E9" s="160" t="n">
        <v>95166</v>
      </c>
      <c r="F9" s="160" t="n">
        <v>45363</v>
      </c>
      <c r="G9" s="160" t="n">
        <v>22105</v>
      </c>
      <c r="H9" s="160" t="n">
        <v>23258</v>
      </c>
      <c r="I9" s="160" t="n">
        <v>48906</v>
      </c>
      <c r="J9" s="160" t="n">
        <v>27600</v>
      </c>
      <c r="K9" s="160" t="n">
        <v>21306</v>
      </c>
      <c r="L9" s="160" t="n">
        <v>897</v>
      </c>
      <c r="M9" s="159" t="n">
        <v>4.90566115544852</v>
      </c>
      <c r="N9" s="160" t="n">
        <v>91539</v>
      </c>
      <c r="O9" s="160" t="n">
        <v>45031</v>
      </c>
      <c r="P9" s="160" t="n">
        <v>22028</v>
      </c>
      <c r="Q9" s="160" t="n">
        <v>23003</v>
      </c>
      <c r="R9" s="160" t="n">
        <v>45605</v>
      </c>
      <c r="S9" s="160" t="n">
        <v>25954</v>
      </c>
      <c r="T9" s="160" t="n">
        <v>19651</v>
      </c>
      <c r="U9" s="160" t="n">
        <v>903</v>
      </c>
      <c r="V9" s="159" t="n">
        <v>4.71869487536097</v>
      </c>
      <c r="W9" s="160" t="n">
        <v>186705</v>
      </c>
      <c r="X9" s="161"/>
      <c r="Y9" s="162"/>
      <c r="Z9" s="162"/>
      <c r="AA9" s="162"/>
      <c r="AB9" s="162"/>
      <c r="AC9" s="162"/>
      <c r="AD9" s="162"/>
      <c r="AK9" s="164"/>
    </row>
    <row r="10" s="163" customFormat="true" ht="13.5" hidden="false" customHeight="true" outlineLevel="0" collapsed="false">
      <c r="B10" s="165" t="s">
        <v>105</v>
      </c>
      <c r="C10" s="158" t="n">
        <v>-345</v>
      </c>
      <c r="D10" s="159" t="n">
        <v>-0.101580534225279</v>
      </c>
      <c r="E10" s="160" t="n">
        <v>11797</v>
      </c>
      <c r="F10" s="160" t="n">
        <v>7100</v>
      </c>
      <c r="G10" s="160" t="n">
        <v>3529</v>
      </c>
      <c r="H10" s="160" t="n">
        <v>3571</v>
      </c>
      <c r="I10" s="160" t="n">
        <v>4588</v>
      </c>
      <c r="J10" s="166" t="n">
        <v>2621</v>
      </c>
      <c r="K10" s="166" t="n">
        <v>1967</v>
      </c>
      <c r="L10" s="166" t="n">
        <v>109</v>
      </c>
      <c r="M10" s="159" t="n">
        <v>3.47346539784237</v>
      </c>
      <c r="N10" s="160" t="n">
        <v>12142</v>
      </c>
      <c r="O10" s="160" t="n">
        <v>7571</v>
      </c>
      <c r="P10" s="166" t="n">
        <v>3670</v>
      </c>
      <c r="Q10" s="166" t="n">
        <v>3901</v>
      </c>
      <c r="R10" s="160" t="n">
        <v>4420</v>
      </c>
      <c r="S10" s="166" t="n">
        <v>2514</v>
      </c>
      <c r="T10" s="166" t="n">
        <v>1906</v>
      </c>
      <c r="U10" s="166" t="n">
        <v>151</v>
      </c>
      <c r="V10" s="159" t="n">
        <v>3.57504593206765</v>
      </c>
      <c r="W10" s="160" t="n">
        <v>23939</v>
      </c>
      <c r="X10" s="161"/>
      <c r="Y10" s="162"/>
      <c r="Z10" s="162"/>
      <c r="AA10" s="162"/>
      <c r="AB10" s="162"/>
      <c r="AC10" s="162"/>
      <c r="AD10" s="162"/>
      <c r="AK10" s="164"/>
    </row>
    <row r="11" customFormat="false" ht="13.5" hidden="false" customHeight="true" outlineLevel="0" collapsed="false">
      <c r="B11" s="167"/>
      <c r="C11" s="158"/>
      <c r="D11" s="159"/>
      <c r="E11" s="168"/>
      <c r="F11" s="160"/>
      <c r="G11" s="168"/>
      <c r="H11" s="168"/>
      <c r="I11" s="160"/>
      <c r="J11" s="168"/>
      <c r="K11" s="168"/>
      <c r="L11" s="168"/>
      <c r="M11" s="159"/>
      <c r="N11" s="160"/>
      <c r="O11" s="160"/>
      <c r="P11" s="168"/>
      <c r="Q11" s="168"/>
      <c r="R11" s="160"/>
      <c r="S11" s="168"/>
      <c r="T11" s="168"/>
      <c r="U11" s="168"/>
      <c r="V11" s="159"/>
      <c r="W11" s="160"/>
      <c r="X11" s="161"/>
      <c r="Y11" s="169"/>
      <c r="Z11" s="169"/>
      <c r="AA11" s="162"/>
      <c r="AB11" s="169"/>
      <c r="AC11" s="169"/>
      <c r="AD11" s="169"/>
      <c r="AF11" s="163"/>
      <c r="AH11" s="163"/>
      <c r="AJ11" s="163"/>
      <c r="AK11" s="164"/>
    </row>
    <row r="12" s="163" customFormat="true" ht="13.5" hidden="false" customHeight="true" outlineLevel="0" collapsed="false">
      <c r="A12" s="117"/>
      <c r="B12" s="157" t="s">
        <v>32</v>
      </c>
      <c r="C12" s="158" t="n">
        <v>5106</v>
      </c>
      <c r="D12" s="159" t="n">
        <v>0.465350694517228</v>
      </c>
      <c r="E12" s="170" t="n">
        <v>67523</v>
      </c>
      <c r="F12" s="160" t="n">
        <v>30429</v>
      </c>
      <c r="G12" s="170" t="n">
        <v>14583</v>
      </c>
      <c r="H12" s="170" t="n">
        <v>15846</v>
      </c>
      <c r="I12" s="160" t="n">
        <v>36434</v>
      </c>
      <c r="J12" s="170" t="n">
        <v>20419</v>
      </c>
      <c r="K12" s="170" t="n">
        <v>16015</v>
      </c>
      <c r="L12" s="170" t="n">
        <v>660</v>
      </c>
      <c r="M12" s="159" t="n">
        <v>6.14270417989173</v>
      </c>
      <c r="N12" s="160" t="n">
        <v>62417</v>
      </c>
      <c r="O12" s="160" t="n">
        <v>29059</v>
      </c>
      <c r="P12" s="170" t="n">
        <v>14112</v>
      </c>
      <c r="Q12" s="170" t="n">
        <v>14947</v>
      </c>
      <c r="R12" s="160" t="n">
        <v>32765</v>
      </c>
      <c r="S12" s="170" t="n">
        <v>18589</v>
      </c>
      <c r="T12" s="170" t="n">
        <v>14176</v>
      </c>
      <c r="U12" s="170" t="n">
        <v>593</v>
      </c>
      <c r="V12" s="159" t="n">
        <v>5.67820100997144</v>
      </c>
      <c r="W12" s="160" t="n">
        <v>129940</v>
      </c>
      <c r="X12" s="161"/>
      <c r="Y12" s="162"/>
      <c r="Z12" s="162"/>
      <c r="AA12" s="162"/>
      <c r="AB12" s="162"/>
      <c r="AC12" s="162"/>
      <c r="AD12" s="162"/>
      <c r="AK12" s="164"/>
    </row>
    <row r="13" customFormat="false" ht="13.5" hidden="false" customHeight="true" outlineLevel="0" collapsed="false">
      <c r="B13" s="165" t="s">
        <v>33</v>
      </c>
      <c r="C13" s="158" t="n">
        <v>3286</v>
      </c>
      <c r="D13" s="159" t="n">
        <v>1.05329290261368</v>
      </c>
      <c r="E13" s="170" t="n">
        <v>21692</v>
      </c>
      <c r="F13" s="160" t="n">
        <v>8201</v>
      </c>
      <c r="G13" s="171" t="n">
        <v>3851</v>
      </c>
      <c r="H13" s="171" t="n">
        <v>4350</v>
      </c>
      <c r="I13" s="160" t="n">
        <v>13211</v>
      </c>
      <c r="J13" s="170" t="n">
        <v>7539</v>
      </c>
      <c r="K13" s="170" t="n">
        <v>5672</v>
      </c>
      <c r="L13" s="170" t="n">
        <v>280</v>
      </c>
      <c r="M13" s="159" t="n">
        <v>6.90707041760201</v>
      </c>
      <c r="N13" s="160" t="n">
        <v>18406</v>
      </c>
      <c r="O13" s="160" t="n">
        <v>7443</v>
      </c>
      <c r="P13" s="170" t="n">
        <v>3556</v>
      </c>
      <c r="Q13" s="170" t="n">
        <v>3887</v>
      </c>
      <c r="R13" s="160" t="n">
        <v>10706</v>
      </c>
      <c r="S13" s="170" t="n">
        <v>6152</v>
      </c>
      <c r="T13" s="170" t="n">
        <v>4554</v>
      </c>
      <c r="U13" s="170" t="n">
        <v>257</v>
      </c>
      <c r="V13" s="159" t="n">
        <v>5.86075687379599</v>
      </c>
      <c r="W13" s="160" t="n">
        <v>40098</v>
      </c>
      <c r="X13" s="161"/>
      <c r="Y13" s="169"/>
      <c r="Z13" s="169"/>
      <c r="AA13" s="162"/>
      <c r="AB13" s="169"/>
      <c r="AC13" s="169"/>
      <c r="AD13" s="169"/>
      <c r="AF13" s="163"/>
      <c r="AH13" s="163"/>
      <c r="AJ13" s="163"/>
      <c r="AK13" s="164"/>
    </row>
    <row r="14" customFormat="false" ht="13.5" hidden="false" customHeight="true" outlineLevel="0" collapsed="false">
      <c r="B14" s="165" t="s">
        <v>34</v>
      </c>
      <c r="C14" s="158" t="n">
        <v>-595</v>
      </c>
      <c r="D14" s="159" t="n">
        <v>-0.302517248567492</v>
      </c>
      <c r="E14" s="170" t="n">
        <v>12790</v>
      </c>
      <c r="F14" s="160" t="n">
        <v>6072</v>
      </c>
      <c r="G14" s="171" t="n">
        <v>2934</v>
      </c>
      <c r="H14" s="171" t="n">
        <v>3138</v>
      </c>
      <c r="I14" s="160" t="n">
        <v>6605</v>
      </c>
      <c r="J14" s="170" t="n">
        <v>3694</v>
      </c>
      <c r="K14" s="170" t="n">
        <v>2911</v>
      </c>
      <c r="L14" s="170" t="n">
        <v>113</v>
      </c>
      <c r="M14" s="159" t="n">
        <v>6.52860796194113</v>
      </c>
      <c r="N14" s="160" t="n">
        <v>13385</v>
      </c>
      <c r="O14" s="160" t="n">
        <v>6924</v>
      </c>
      <c r="P14" s="170" t="n">
        <v>3470</v>
      </c>
      <c r="Q14" s="170" t="n">
        <v>3454</v>
      </c>
      <c r="R14" s="160" t="n">
        <v>6387</v>
      </c>
      <c r="S14" s="170" t="n">
        <v>3713</v>
      </c>
      <c r="T14" s="170" t="n">
        <v>2674</v>
      </c>
      <c r="U14" s="170" t="n">
        <v>74</v>
      </c>
      <c r="V14" s="159" t="n">
        <v>6.83232350043643</v>
      </c>
      <c r="W14" s="160" t="n">
        <v>26175</v>
      </c>
      <c r="X14" s="161"/>
      <c r="Y14" s="169"/>
      <c r="Z14" s="169"/>
      <c r="AA14" s="162"/>
      <c r="AB14" s="169"/>
      <c r="AC14" s="169"/>
      <c r="AD14" s="169"/>
      <c r="AF14" s="163"/>
      <c r="AH14" s="163"/>
      <c r="AJ14" s="163"/>
      <c r="AK14" s="164"/>
    </row>
    <row r="15" customFormat="false" ht="13.5" hidden="false" customHeight="true" outlineLevel="0" collapsed="false">
      <c r="B15" s="165" t="s">
        <v>35</v>
      </c>
      <c r="C15" s="158" t="n">
        <v>750</v>
      </c>
      <c r="D15" s="159" t="n">
        <v>0.530282676018496</v>
      </c>
      <c r="E15" s="170" t="n">
        <v>9537</v>
      </c>
      <c r="F15" s="160" t="n">
        <v>4752</v>
      </c>
      <c r="G15" s="171" t="n">
        <v>2240</v>
      </c>
      <c r="H15" s="171" t="n">
        <v>2512</v>
      </c>
      <c r="I15" s="160" t="n">
        <v>4718</v>
      </c>
      <c r="J15" s="170" t="n">
        <v>2673</v>
      </c>
      <c r="K15" s="170" t="n">
        <v>2045</v>
      </c>
      <c r="L15" s="170" t="n">
        <v>67</v>
      </c>
      <c r="M15" s="159" t="n">
        <v>6.71832623014336</v>
      </c>
      <c r="N15" s="160" t="n">
        <v>8787</v>
      </c>
      <c r="O15" s="160" t="n">
        <v>4263</v>
      </c>
      <c r="P15" s="170" t="n">
        <v>2081</v>
      </c>
      <c r="Q15" s="170" t="n">
        <v>2182</v>
      </c>
      <c r="R15" s="160" t="n">
        <v>4458</v>
      </c>
      <c r="S15" s="170" t="n">
        <v>2521</v>
      </c>
      <c r="T15" s="170" t="n">
        <v>1937</v>
      </c>
      <c r="U15" s="170" t="n">
        <v>66</v>
      </c>
      <c r="V15" s="159" t="n">
        <v>6.1899897854954</v>
      </c>
      <c r="W15" s="160" t="n">
        <v>18324</v>
      </c>
      <c r="X15" s="161"/>
      <c r="Y15" s="169"/>
      <c r="Z15" s="169"/>
      <c r="AA15" s="162"/>
      <c r="AB15" s="169"/>
      <c r="AC15" s="169"/>
      <c r="AD15" s="169"/>
      <c r="AF15" s="163"/>
      <c r="AH15" s="163"/>
      <c r="AJ15" s="163"/>
      <c r="AK15" s="164"/>
    </row>
    <row r="16" customFormat="false" ht="13.5" hidden="false" customHeight="true" outlineLevel="0" collapsed="false">
      <c r="B16" s="165" t="s">
        <v>36</v>
      </c>
      <c r="C16" s="158" t="n">
        <v>1666</v>
      </c>
      <c r="D16" s="159" t="n">
        <v>0.706345235773461</v>
      </c>
      <c r="E16" s="170" t="n">
        <v>13577</v>
      </c>
      <c r="F16" s="160" t="n">
        <v>6460</v>
      </c>
      <c r="G16" s="171" t="n">
        <v>3211</v>
      </c>
      <c r="H16" s="171" t="n">
        <v>3249</v>
      </c>
      <c r="I16" s="160" t="n">
        <v>7027</v>
      </c>
      <c r="J16" s="170" t="n">
        <v>3791</v>
      </c>
      <c r="K16" s="170" t="n">
        <v>3236</v>
      </c>
      <c r="L16" s="170" t="n">
        <v>90</v>
      </c>
      <c r="M16" s="159" t="n">
        <v>5.73336092260786</v>
      </c>
      <c r="N16" s="160" t="n">
        <v>11911</v>
      </c>
      <c r="O16" s="160" t="n">
        <v>5440</v>
      </c>
      <c r="P16" s="170" t="n">
        <v>2628</v>
      </c>
      <c r="Q16" s="170" t="n">
        <v>2812</v>
      </c>
      <c r="R16" s="160" t="n">
        <v>6381</v>
      </c>
      <c r="S16" s="170" t="n">
        <v>3540</v>
      </c>
      <c r="T16" s="170" t="n">
        <v>2841</v>
      </c>
      <c r="U16" s="170" t="n">
        <v>90</v>
      </c>
      <c r="V16" s="159" t="n">
        <v>5.02983442212435</v>
      </c>
      <c r="W16" s="160" t="n">
        <v>25488</v>
      </c>
      <c r="X16" s="161"/>
      <c r="Y16" s="169"/>
      <c r="Z16" s="169"/>
      <c r="AA16" s="162"/>
      <c r="AB16" s="169"/>
      <c r="AC16" s="169"/>
      <c r="AD16" s="169"/>
      <c r="AF16" s="163"/>
      <c r="AH16" s="163"/>
      <c r="AJ16" s="163"/>
      <c r="AK16" s="164"/>
    </row>
    <row r="17" customFormat="false" ht="13.5" hidden="false" customHeight="true" outlineLevel="0" collapsed="false">
      <c r="B17" s="165" t="s">
        <v>37</v>
      </c>
      <c r="C17" s="158" t="n">
        <v>-1</v>
      </c>
      <c r="D17" s="159" t="n">
        <v>-0.000473296605516745</v>
      </c>
      <c r="E17" s="170" t="n">
        <v>9927</v>
      </c>
      <c r="F17" s="160" t="n">
        <v>4944</v>
      </c>
      <c r="G17" s="171" t="n">
        <v>2347</v>
      </c>
      <c r="H17" s="171" t="n">
        <v>2597</v>
      </c>
      <c r="I17" s="160" t="n">
        <v>4873</v>
      </c>
      <c r="J17" s="170" t="n">
        <v>2722</v>
      </c>
      <c r="K17" s="170" t="n">
        <v>2151</v>
      </c>
      <c r="L17" s="170" t="n">
        <v>110</v>
      </c>
      <c r="M17" s="159" t="n">
        <v>4.71557846234235</v>
      </c>
      <c r="N17" s="160" t="n">
        <v>9928</v>
      </c>
      <c r="O17" s="160" t="n">
        <v>4989</v>
      </c>
      <c r="P17" s="170" t="n">
        <v>2377</v>
      </c>
      <c r="Q17" s="170" t="n">
        <v>2612</v>
      </c>
      <c r="R17" s="160" t="n">
        <v>4833</v>
      </c>
      <c r="S17" s="170" t="n">
        <v>2663</v>
      </c>
      <c r="T17" s="170" t="n">
        <v>2170</v>
      </c>
      <c r="U17" s="170" t="n">
        <v>106</v>
      </c>
      <c r="V17" s="159" t="n">
        <v>4.71605348787497</v>
      </c>
      <c r="W17" s="160" t="n">
        <v>19855</v>
      </c>
      <c r="X17" s="161"/>
      <c r="Y17" s="169"/>
      <c r="Z17" s="169"/>
      <c r="AA17" s="162"/>
      <c r="AB17" s="169"/>
      <c r="AC17" s="169"/>
      <c r="AD17" s="169"/>
      <c r="AF17" s="163"/>
      <c r="AH17" s="163"/>
      <c r="AJ17" s="163"/>
      <c r="AK17" s="164"/>
    </row>
    <row r="18" customFormat="false" ht="13.5" hidden="false" customHeight="true" outlineLevel="0" collapsed="false">
      <c r="B18" s="167"/>
      <c r="C18" s="158"/>
      <c r="D18" s="159"/>
      <c r="E18" s="170"/>
      <c r="F18" s="160"/>
      <c r="G18" s="138"/>
      <c r="H18" s="138"/>
      <c r="I18" s="160"/>
      <c r="J18" s="168"/>
      <c r="K18" s="168"/>
      <c r="L18" s="168"/>
      <c r="M18" s="159"/>
      <c r="N18" s="160"/>
      <c r="O18" s="160"/>
      <c r="P18" s="168"/>
      <c r="Q18" s="168"/>
      <c r="R18" s="160"/>
      <c r="S18" s="168"/>
      <c r="T18" s="168"/>
      <c r="U18" s="168"/>
      <c r="V18" s="159"/>
      <c r="W18" s="160"/>
      <c r="X18" s="172"/>
      <c r="Y18" s="169"/>
      <c r="Z18" s="169"/>
      <c r="AA18" s="162"/>
      <c r="AB18" s="169"/>
      <c r="AC18" s="169"/>
      <c r="AD18" s="169"/>
      <c r="AF18" s="163"/>
      <c r="AH18" s="163"/>
      <c r="AJ18" s="163"/>
      <c r="AK18" s="164"/>
    </row>
    <row r="19" customFormat="false" ht="13.5" hidden="false" customHeight="true" outlineLevel="0" collapsed="false">
      <c r="B19" s="165" t="s">
        <v>38</v>
      </c>
      <c r="C19" s="158" t="n">
        <v>-440</v>
      </c>
      <c r="D19" s="159" t="n">
        <v>-0.318648928542978</v>
      </c>
      <c r="E19" s="170" t="n">
        <v>3594</v>
      </c>
      <c r="F19" s="160" t="n">
        <v>1695</v>
      </c>
      <c r="G19" s="171" t="n">
        <v>860</v>
      </c>
      <c r="H19" s="171" t="n">
        <v>835</v>
      </c>
      <c r="I19" s="160" t="n">
        <v>1872</v>
      </c>
      <c r="J19" s="170" t="n">
        <v>1018</v>
      </c>
      <c r="K19" s="170" t="n">
        <v>854</v>
      </c>
      <c r="L19" s="170" t="n">
        <v>27</v>
      </c>
      <c r="M19" s="159" t="n">
        <v>2.63775944573291</v>
      </c>
      <c r="N19" s="160" t="n">
        <v>4034</v>
      </c>
      <c r="O19" s="160" t="n">
        <v>2043</v>
      </c>
      <c r="P19" s="170" t="n">
        <v>1027</v>
      </c>
      <c r="Q19" s="170" t="n">
        <v>1016</v>
      </c>
      <c r="R19" s="160" t="n">
        <v>1905</v>
      </c>
      <c r="S19" s="170" t="n">
        <v>1030</v>
      </c>
      <c r="T19" s="170" t="n">
        <v>875</v>
      </c>
      <c r="U19" s="170" t="n">
        <v>86</v>
      </c>
      <c r="V19" s="159" t="n">
        <v>2.96069048527728</v>
      </c>
      <c r="W19" s="160" t="n">
        <v>7628</v>
      </c>
      <c r="X19" s="161"/>
      <c r="Y19" s="169"/>
      <c r="Z19" s="169"/>
      <c r="AA19" s="162"/>
      <c r="AB19" s="169"/>
      <c r="AC19" s="169"/>
      <c r="AD19" s="169"/>
      <c r="AF19" s="163"/>
      <c r="AH19" s="163"/>
      <c r="AJ19" s="163"/>
      <c r="AK19" s="164"/>
    </row>
    <row r="20" customFormat="false" ht="13.5" hidden="false" customHeight="true" outlineLevel="0" collapsed="false">
      <c r="B20" s="165" t="s">
        <v>39</v>
      </c>
      <c r="C20" s="158" t="n">
        <v>16</v>
      </c>
      <c r="D20" s="159" t="n">
        <v>0.0309136928338196</v>
      </c>
      <c r="E20" s="170" t="n">
        <v>1841</v>
      </c>
      <c r="F20" s="160" t="n">
        <v>1131</v>
      </c>
      <c r="G20" s="171" t="n">
        <v>549</v>
      </c>
      <c r="H20" s="171" t="n">
        <v>582</v>
      </c>
      <c r="I20" s="160" t="n">
        <v>685</v>
      </c>
      <c r="J20" s="170" t="n">
        <v>353</v>
      </c>
      <c r="K20" s="170" t="n">
        <v>332</v>
      </c>
      <c r="L20" s="170" t="n">
        <v>25</v>
      </c>
      <c r="M20" s="159" t="n">
        <v>3.59128416206621</v>
      </c>
      <c r="N20" s="160" t="n">
        <v>1825</v>
      </c>
      <c r="O20" s="160" t="n">
        <v>1064</v>
      </c>
      <c r="P20" s="170" t="n">
        <v>512</v>
      </c>
      <c r="Q20" s="170" t="n">
        <v>552</v>
      </c>
      <c r="R20" s="160" t="n">
        <v>701</v>
      </c>
      <c r="S20" s="170" t="n">
        <v>359</v>
      </c>
      <c r="T20" s="170" t="n">
        <v>342</v>
      </c>
      <c r="U20" s="170" t="n">
        <v>60</v>
      </c>
      <c r="V20" s="159" t="n">
        <v>3.56007256695863</v>
      </c>
      <c r="W20" s="160" t="n">
        <v>3666</v>
      </c>
      <c r="X20" s="161"/>
      <c r="Y20" s="169"/>
      <c r="Z20" s="169"/>
      <c r="AA20" s="162"/>
      <c r="AB20" s="169"/>
      <c r="AC20" s="169"/>
      <c r="AD20" s="169"/>
      <c r="AF20" s="163"/>
      <c r="AH20" s="163"/>
      <c r="AJ20" s="163"/>
      <c r="AK20" s="164"/>
    </row>
    <row r="21" customFormat="false" ht="13.5" hidden="false" customHeight="true" outlineLevel="0" collapsed="false">
      <c r="B21" s="165" t="s">
        <v>40</v>
      </c>
      <c r="C21" s="158" t="n">
        <v>-362</v>
      </c>
      <c r="D21" s="159" t="n">
        <v>-0.604159017323676</v>
      </c>
      <c r="E21" s="170" t="n">
        <v>1307</v>
      </c>
      <c r="F21" s="160" t="n">
        <v>489</v>
      </c>
      <c r="G21" s="171" t="n">
        <v>255</v>
      </c>
      <c r="H21" s="171" t="n">
        <v>234</v>
      </c>
      <c r="I21" s="160" t="n">
        <v>792</v>
      </c>
      <c r="J21" s="170" t="n">
        <v>395</v>
      </c>
      <c r="K21" s="170" t="n">
        <v>397</v>
      </c>
      <c r="L21" s="170" t="n">
        <v>26</v>
      </c>
      <c r="M21" s="159" t="n">
        <v>2.22445367281639</v>
      </c>
      <c r="N21" s="160" t="n">
        <v>1669</v>
      </c>
      <c r="O21" s="160" t="n">
        <v>774</v>
      </c>
      <c r="P21" s="170" t="n">
        <v>387</v>
      </c>
      <c r="Q21" s="170" t="n">
        <v>387</v>
      </c>
      <c r="R21" s="160" t="n">
        <v>889</v>
      </c>
      <c r="S21" s="170" t="n">
        <v>491</v>
      </c>
      <c r="T21" s="170" t="n">
        <v>398</v>
      </c>
      <c r="U21" s="170" t="n">
        <v>6</v>
      </c>
      <c r="V21" s="159" t="n">
        <v>2.84056096398666</v>
      </c>
      <c r="W21" s="160" t="n">
        <v>2976</v>
      </c>
      <c r="X21" s="161"/>
      <c r="Y21" s="169"/>
      <c r="Z21" s="169"/>
      <c r="AA21" s="162"/>
      <c r="AB21" s="169"/>
      <c r="AC21" s="169"/>
      <c r="AD21" s="169"/>
      <c r="AF21" s="163"/>
      <c r="AH21" s="163"/>
      <c r="AJ21" s="163"/>
      <c r="AK21" s="164"/>
    </row>
    <row r="22" customFormat="false" ht="13.5" hidden="false" customHeight="true" outlineLevel="0" collapsed="false">
      <c r="B22" s="165" t="s">
        <v>41</v>
      </c>
      <c r="C22" s="158" t="n">
        <v>-100</v>
      </c>
      <c r="D22" s="159" t="n">
        <v>-0.310375865172724</v>
      </c>
      <c r="E22" s="170" t="n">
        <v>890</v>
      </c>
      <c r="F22" s="160" t="n">
        <v>382</v>
      </c>
      <c r="G22" s="171" t="n">
        <v>207</v>
      </c>
      <c r="H22" s="171" t="n">
        <v>175</v>
      </c>
      <c r="I22" s="160" t="n">
        <v>497</v>
      </c>
      <c r="J22" s="170" t="n">
        <v>263</v>
      </c>
      <c r="K22" s="170" t="n">
        <v>234</v>
      </c>
      <c r="L22" s="170" t="n">
        <v>11</v>
      </c>
      <c r="M22" s="159" t="n">
        <v>2.80863418328705</v>
      </c>
      <c r="N22" s="160" t="n">
        <v>990</v>
      </c>
      <c r="O22" s="160" t="n">
        <v>583</v>
      </c>
      <c r="P22" s="170" t="n">
        <v>266</v>
      </c>
      <c r="Q22" s="170" t="n">
        <v>317</v>
      </c>
      <c r="R22" s="160" t="n">
        <v>397</v>
      </c>
      <c r="S22" s="170" t="n">
        <v>232</v>
      </c>
      <c r="T22" s="170" t="n">
        <v>165</v>
      </c>
      <c r="U22" s="170" t="n">
        <v>10</v>
      </c>
      <c r="V22" s="159" t="n">
        <v>3.12421105781368</v>
      </c>
      <c r="W22" s="160" t="n">
        <v>1880</v>
      </c>
      <c r="X22" s="161"/>
      <c r="Y22" s="169"/>
      <c r="Z22" s="169"/>
      <c r="AA22" s="162"/>
      <c r="AB22" s="169"/>
      <c r="AC22" s="169"/>
      <c r="AD22" s="169"/>
      <c r="AF22" s="163"/>
      <c r="AH22" s="163"/>
      <c r="AJ22" s="163"/>
      <c r="AK22" s="164"/>
    </row>
    <row r="23" customFormat="false" ht="13.5" hidden="false" customHeight="true" outlineLevel="0" collapsed="false">
      <c r="B23" s="165" t="s">
        <v>42</v>
      </c>
      <c r="C23" s="158" t="n">
        <v>288</v>
      </c>
      <c r="D23" s="159" t="n">
        <v>0.366225839267548</v>
      </c>
      <c r="E23" s="170" t="n">
        <v>3651</v>
      </c>
      <c r="F23" s="160" t="n">
        <v>2180</v>
      </c>
      <c r="G23" s="171" t="n">
        <v>1102</v>
      </c>
      <c r="H23" s="171" t="n">
        <v>1078</v>
      </c>
      <c r="I23" s="160" t="n">
        <v>1445</v>
      </c>
      <c r="J23" s="170" t="n">
        <v>828</v>
      </c>
      <c r="K23" s="170" t="n">
        <v>617</v>
      </c>
      <c r="L23" s="170" t="n">
        <v>26</v>
      </c>
      <c r="M23" s="159" t="n">
        <v>4.63454263880779</v>
      </c>
      <c r="N23" s="160" t="n">
        <v>3363</v>
      </c>
      <c r="O23" s="160" t="n">
        <v>1917</v>
      </c>
      <c r="P23" s="170" t="n">
        <v>976</v>
      </c>
      <c r="Q23" s="170" t="n">
        <v>941</v>
      </c>
      <c r="R23" s="160" t="n">
        <v>1428</v>
      </c>
      <c r="S23" s="170" t="n">
        <v>794</v>
      </c>
      <c r="T23" s="170" t="n">
        <v>634</v>
      </c>
      <c r="U23" s="170" t="n">
        <v>18</v>
      </c>
      <c r="V23" s="159" t="n">
        <v>4.26895833862246</v>
      </c>
      <c r="W23" s="160" t="n">
        <v>7014</v>
      </c>
      <c r="X23" s="161"/>
      <c r="Y23" s="169"/>
      <c r="Z23" s="169"/>
      <c r="AA23" s="162"/>
      <c r="AB23" s="169"/>
      <c r="AC23" s="169"/>
      <c r="AD23" s="169"/>
      <c r="AF23" s="163"/>
      <c r="AH23" s="163"/>
      <c r="AJ23" s="163"/>
      <c r="AK23" s="164"/>
    </row>
    <row r="24" customFormat="false" ht="13.5" hidden="false" customHeight="true" outlineLevel="0" collapsed="false">
      <c r="B24" s="165" t="s">
        <v>43</v>
      </c>
      <c r="C24" s="158" t="n">
        <v>-77</v>
      </c>
      <c r="D24" s="159" t="n">
        <v>-0.280244577085456</v>
      </c>
      <c r="E24" s="170" t="n">
        <v>832</v>
      </c>
      <c r="F24" s="160" t="n">
        <v>486</v>
      </c>
      <c r="G24" s="171" t="n">
        <v>252</v>
      </c>
      <c r="H24" s="171" t="n">
        <v>234</v>
      </c>
      <c r="I24" s="160" t="n">
        <v>337</v>
      </c>
      <c r="J24" s="170" t="n">
        <v>225</v>
      </c>
      <c r="K24" s="170" t="n">
        <v>112</v>
      </c>
      <c r="L24" s="170" t="n">
        <v>9</v>
      </c>
      <c r="M24" s="159" t="n">
        <v>3.07692307692308</v>
      </c>
      <c r="N24" s="160" t="n">
        <v>909</v>
      </c>
      <c r="O24" s="160" t="n">
        <v>560</v>
      </c>
      <c r="P24" s="170" t="n">
        <v>271</v>
      </c>
      <c r="Q24" s="170" t="n">
        <v>289</v>
      </c>
      <c r="R24" s="160" t="n">
        <v>341</v>
      </c>
      <c r="S24" s="170" t="n">
        <v>229</v>
      </c>
      <c r="T24" s="170" t="n">
        <v>112</v>
      </c>
      <c r="U24" s="170" t="n">
        <v>8</v>
      </c>
      <c r="V24" s="159" t="n">
        <v>3.36168639053254</v>
      </c>
      <c r="W24" s="160" t="n">
        <v>1741</v>
      </c>
      <c r="X24" s="161"/>
      <c r="Y24" s="169"/>
      <c r="Z24" s="169"/>
      <c r="AA24" s="162"/>
      <c r="AB24" s="169"/>
      <c r="AC24" s="169"/>
      <c r="AD24" s="169"/>
      <c r="AF24" s="163"/>
      <c r="AH24" s="163"/>
      <c r="AJ24" s="163"/>
      <c r="AK24" s="164"/>
    </row>
    <row r="25" customFormat="false" ht="13.5" hidden="false" customHeight="true" outlineLevel="0" collapsed="false">
      <c r="B25" s="165" t="s">
        <v>44</v>
      </c>
      <c r="C25" s="158" t="n">
        <v>206</v>
      </c>
      <c r="D25" s="159" t="n">
        <v>0.329005158673119</v>
      </c>
      <c r="E25" s="170" t="n">
        <v>4096</v>
      </c>
      <c r="F25" s="160" t="n">
        <v>2059</v>
      </c>
      <c r="G25" s="171" t="n">
        <v>1062</v>
      </c>
      <c r="H25" s="171" t="n">
        <v>997</v>
      </c>
      <c r="I25" s="160" t="n">
        <v>2017</v>
      </c>
      <c r="J25" s="170" t="n">
        <v>1290</v>
      </c>
      <c r="K25" s="170" t="n">
        <v>727</v>
      </c>
      <c r="L25" s="170" t="n">
        <v>20</v>
      </c>
      <c r="M25" s="159" t="n">
        <v>6.53644835950466</v>
      </c>
      <c r="N25" s="160" t="n">
        <v>3890</v>
      </c>
      <c r="O25" s="160" t="n">
        <v>1982</v>
      </c>
      <c r="P25" s="170" t="n">
        <v>1006</v>
      </c>
      <c r="Q25" s="170" t="n">
        <v>976</v>
      </c>
      <c r="R25" s="160" t="n">
        <v>1883</v>
      </c>
      <c r="S25" s="170" t="n">
        <v>1222</v>
      </c>
      <c r="T25" s="170" t="n">
        <v>661</v>
      </c>
      <c r="U25" s="170" t="n">
        <v>25</v>
      </c>
      <c r="V25" s="159" t="n">
        <v>6.2077109664241</v>
      </c>
      <c r="W25" s="160" t="n">
        <v>7986</v>
      </c>
      <c r="X25" s="161"/>
      <c r="Y25" s="169"/>
      <c r="Z25" s="169"/>
      <c r="AA25" s="162"/>
      <c r="AB25" s="169"/>
      <c r="AC25" s="169"/>
      <c r="AD25" s="169"/>
      <c r="AF25" s="163"/>
      <c r="AH25" s="163"/>
      <c r="AJ25" s="163"/>
      <c r="AK25" s="164"/>
    </row>
    <row r="26" customFormat="false" ht="13.5" hidden="false" customHeight="true" outlineLevel="0" collapsed="false">
      <c r="B26" s="165" t="s">
        <v>45</v>
      </c>
      <c r="C26" s="158" t="n">
        <v>9</v>
      </c>
      <c r="D26" s="159" t="n">
        <v>0.0204712946956601</v>
      </c>
      <c r="E26" s="170" t="n">
        <v>2053</v>
      </c>
      <c r="F26" s="160" t="n">
        <v>1144</v>
      </c>
      <c r="G26" s="171" t="n">
        <v>588</v>
      </c>
      <c r="H26" s="171" t="n">
        <v>556</v>
      </c>
      <c r="I26" s="160" t="n">
        <v>903</v>
      </c>
      <c r="J26" s="170" t="n">
        <v>549</v>
      </c>
      <c r="K26" s="170" t="n">
        <v>354</v>
      </c>
      <c r="L26" s="170" t="n">
        <v>6</v>
      </c>
      <c r="M26" s="159" t="n">
        <v>4.68518222688788</v>
      </c>
      <c r="N26" s="160" t="n">
        <v>2044</v>
      </c>
      <c r="O26" s="160" t="n">
        <v>1094</v>
      </c>
      <c r="P26" s="170" t="n">
        <v>537</v>
      </c>
      <c r="Q26" s="170" t="n">
        <v>557</v>
      </c>
      <c r="R26" s="160" t="n">
        <v>939</v>
      </c>
      <c r="S26" s="170" t="n">
        <v>547</v>
      </c>
      <c r="T26" s="170" t="n">
        <v>392</v>
      </c>
      <c r="U26" s="170" t="n">
        <v>11</v>
      </c>
      <c r="V26" s="159" t="n">
        <v>4.66464319130971</v>
      </c>
      <c r="W26" s="160" t="n">
        <v>4097</v>
      </c>
      <c r="X26" s="161"/>
      <c r="Y26" s="169"/>
      <c r="Z26" s="169"/>
      <c r="AA26" s="162"/>
      <c r="AB26" s="169"/>
      <c r="AC26" s="169"/>
      <c r="AD26" s="169"/>
      <c r="AF26" s="163"/>
      <c r="AH26" s="163"/>
      <c r="AJ26" s="163"/>
      <c r="AK26" s="164"/>
    </row>
    <row r="27" customFormat="false" ht="13.5" hidden="false" customHeight="true" outlineLevel="0" collapsed="false">
      <c r="B27" s="165" t="s">
        <v>46</v>
      </c>
      <c r="C27" s="158" t="n">
        <v>-424</v>
      </c>
      <c r="D27" s="159" t="n">
        <v>-0.565461504607711</v>
      </c>
      <c r="E27" s="170" t="n">
        <v>1379</v>
      </c>
      <c r="F27" s="160" t="n">
        <v>779</v>
      </c>
      <c r="G27" s="171" t="n">
        <v>384</v>
      </c>
      <c r="H27" s="171" t="n">
        <v>395</v>
      </c>
      <c r="I27" s="160" t="n">
        <v>588</v>
      </c>
      <c r="J27" s="170" t="n">
        <v>320</v>
      </c>
      <c r="K27" s="170" t="n">
        <v>268</v>
      </c>
      <c r="L27" s="170" t="n">
        <v>12</v>
      </c>
      <c r="M27" s="159" t="n">
        <v>1.87303053352168</v>
      </c>
      <c r="N27" s="160" t="n">
        <v>1803</v>
      </c>
      <c r="O27" s="160" t="n">
        <v>1084</v>
      </c>
      <c r="P27" s="170" t="n">
        <v>508</v>
      </c>
      <c r="Q27" s="170" t="n">
        <v>576</v>
      </c>
      <c r="R27" s="160" t="n">
        <v>705</v>
      </c>
      <c r="S27" s="170" t="n">
        <v>387</v>
      </c>
      <c r="T27" s="170" t="n">
        <v>318</v>
      </c>
      <c r="U27" s="170" t="n">
        <v>14</v>
      </c>
      <c r="V27" s="159" t="n">
        <v>2.44892969683799</v>
      </c>
      <c r="W27" s="160" t="n">
        <v>3182</v>
      </c>
      <c r="X27" s="161"/>
      <c r="Y27" s="169"/>
      <c r="Z27" s="169"/>
      <c r="AA27" s="162"/>
      <c r="AB27" s="169"/>
      <c r="AC27" s="169"/>
      <c r="AD27" s="169"/>
      <c r="AF27" s="163"/>
      <c r="AH27" s="163"/>
      <c r="AJ27" s="163"/>
      <c r="AK27" s="164"/>
    </row>
    <row r="28" customFormat="false" ht="13.5" hidden="false" customHeight="true" outlineLevel="0" collapsed="false">
      <c r="B28" s="173" t="s">
        <v>47</v>
      </c>
      <c r="C28" s="158" t="n">
        <v>-191</v>
      </c>
      <c r="D28" s="159" t="n">
        <v>-0.301475810906795</v>
      </c>
      <c r="E28" s="170" t="n">
        <v>1192</v>
      </c>
      <c r="F28" s="160" t="n">
        <v>582</v>
      </c>
      <c r="G28" s="171" t="n">
        <v>288</v>
      </c>
      <c r="H28" s="171" t="n">
        <v>294</v>
      </c>
      <c r="I28" s="160" t="n">
        <v>587</v>
      </c>
      <c r="J28" s="170" t="n">
        <v>311</v>
      </c>
      <c r="K28" s="170" t="n">
        <v>276</v>
      </c>
      <c r="L28" s="170" t="n">
        <v>23</v>
      </c>
      <c r="M28" s="159" t="n">
        <v>1.91818737729716</v>
      </c>
      <c r="N28" s="160" t="n">
        <v>1383</v>
      </c>
      <c r="O28" s="160" t="n">
        <v>770</v>
      </c>
      <c r="P28" s="170" t="n">
        <v>371</v>
      </c>
      <c r="Q28" s="170" t="n">
        <v>399</v>
      </c>
      <c r="R28" s="160" t="n">
        <v>593</v>
      </c>
      <c r="S28" s="170" t="n">
        <v>318</v>
      </c>
      <c r="T28" s="170" t="n">
        <v>275</v>
      </c>
      <c r="U28" s="170" t="n">
        <v>20</v>
      </c>
      <c r="V28" s="159" t="n">
        <v>2.22554793859226</v>
      </c>
      <c r="W28" s="160" t="n">
        <v>2575</v>
      </c>
      <c r="X28" s="161"/>
      <c r="Y28" s="169"/>
      <c r="Z28" s="169"/>
      <c r="AA28" s="162"/>
      <c r="AB28" s="169"/>
      <c r="AC28" s="169"/>
      <c r="AD28" s="169"/>
      <c r="AF28" s="163"/>
      <c r="AH28" s="163"/>
      <c r="AJ28" s="163"/>
      <c r="AK28" s="164"/>
    </row>
    <row r="29" customFormat="false" ht="13.5" hidden="false" customHeight="true" outlineLevel="0" collapsed="false">
      <c r="B29" s="165" t="s">
        <v>48</v>
      </c>
      <c r="C29" s="158" t="n">
        <v>-147</v>
      </c>
      <c r="D29" s="159" t="n">
        <v>-0.377804621038834</v>
      </c>
      <c r="E29" s="170" t="n">
        <v>1231</v>
      </c>
      <c r="F29" s="160" t="n">
        <v>715</v>
      </c>
      <c r="G29" s="171" t="n">
        <v>335</v>
      </c>
      <c r="H29" s="171" t="n">
        <v>380</v>
      </c>
      <c r="I29" s="160" t="n">
        <v>513</v>
      </c>
      <c r="J29" s="170" t="n">
        <v>301</v>
      </c>
      <c r="K29" s="170" t="n">
        <v>212</v>
      </c>
      <c r="L29" s="170" t="n">
        <v>3</v>
      </c>
      <c r="M29" s="159" t="n">
        <v>3.1970704342406</v>
      </c>
      <c r="N29" s="160" t="n">
        <v>1378</v>
      </c>
      <c r="O29" s="160" t="n">
        <v>785</v>
      </c>
      <c r="P29" s="170" t="n">
        <v>382</v>
      </c>
      <c r="Q29" s="170" t="n">
        <v>403</v>
      </c>
      <c r="R29" s="160" t="n">
        <v>591</v>
      </c>
      <c r="S29" s="170" t="n">
        <v>366</v>
      </c>
      <c r="T29" s="170" t="n">
        <v>225</v>
      </c>
      <c r="U29" s="170" t="n">
        <v>2</v>
      </c>
      <c r="V29" s="159" t="n">
        <v>3.57884895075836</v>
      </c>
      <c r="W29" s="160" t="n">
        <v>2609</v>
      </c>
      <c r="X29" s="174"/>
      <c r="Y29" s="169"/>
      <c r="Z29" s="169"/>
      <c r="AA29" s="162"/>
      <c r="AB29" s="169"/>
      <c r="AC29" s="169"/>
      <c r="AD29" s="169"/>
      <c r="AF29" s="163"/>
      <c r="AH29" s="163"/>
      <c r="AJ29" s="163"/>
      <c r="AK29" s="164"/>
    </row>
    <row r="30" customFormat="false" ht="13.5" hidden="false" customHeight="true" outlineLevel="0" collapsed="false">
      <c r="B30" s="165" t="s">
        <v>49</v>
      </c>
      <c r="C30" s="158" t="n">
        <v>-265</v>
      </c>
      <c r="D30" s="159" t="n">
        <v>-0.210312452878106</v>
      </c>
      <c r="E30" s="170" t="n">
        <v>3701</v>
      </c>
      <c r="F30" s="160" t="n">
        <v>2051</v>
      </c>
      <c r="G30" s="171" t="n">
        <v>1033</v>
      </c>
      <c r="H30" s="171" t="n">
        <v>1018</v>
      </c>
      <c r="I30" s="160" t="n">
        <v>1611</v>
      </c>
      <c r="J30" s="170" t="n">
        <v>985</v>
      </c>
      <c r="K30" s="170" t="n">
        <v>626</v>
      </c>
      <c r="L30" s="170" t="n">
        <v>39</v>
      </c>
      <c r="M30" s="159" t="n">
        <v>2.96863720221384</v>
      </c>
      <c r="N30" s="160" t="n">
        <v>3966</v>
      </c>
      <c r="O30" s="160" t="n">
        <v>2252</v>
      </c>
      <c r="P30" s="170" t="n">
        <v>1170</v>
      </c>
      <c r="Q30" s="170" t="n">
        <v>1082</v>
      </c>
      <c r="R30" s="160" t="n">
        <v>1673</v>
      </c>
      <c r="S30" s="170" t="n">
        <v>950</v>
      </c>
      <c r="T30" s="170" t="n">
        <v>723</v>
      </c>
      <c r="U30" s="170" t="n">
        <v>41</v>
      </c>
      <c r="V30" s="159" t="n">
        <v>3.18119836368012</v>
      </c>
      <c r="W30" s="160" t="n">
        <v>7667</v>
      </c>
      <c r="X30" s="174"/>
      <c r="Y30" s="169"/>
      <c r="Z30" s="169"/>
      <c r="AA30" s="162"/>
      <c r="AB30" s="169"/>
      <c r="AC30" s="169"/>
      <c r="AD30" s="169"/>
      <c r="AF30" s="163"/>
      <c r="AH30" s="163"/>
      <c r="AJ30" s="163"/>
      <c r="AK30" s="164"/>
    </row>
    <row r="31" customFormat="false" ht="13.5" hidden="false" customHeight="true" outlineLevel="0" collapsed="false">
      <c r="B31" s="165" t="s">
        <v>50</v>
      </c>
      <c r="C31" s="158" t="n">
        <v>8</v>
      </c>
      <c r="D31" s="159" t="n">
        <v>0.0155131959122729</v>
      </c>
      <c r="E31" s="170" t="n">
        <v>1876</v>
      </c>
      <c r="F31" s="160" t="n">
        <v>1241</v>
      </c>
      <c r="G31" s="171" t="n">
        <v>607</v>
      </c>
      <c r="H31" s="171" t="n">
        <v>634</v>
      </c>
      <c r="I31" s="160" t="n">
        <v>625</v>
      </c>
      <c r="J31" s="170" t="n">
        <v>343</v>
      </c>
      <c r="K31" s="170" t="n">
        <v>282</v>
      </c>
      <c r="L31" s="170" t="n">
        <v>10</v>
      </c>
      <c r="M31" s="159" t="n">
        <v>3.64392129440786</v>
      </c>
      <c r="N31" s="160" t="n">
        <v>1868</v>
      </c>
      <c r="O31" s="160" t="n">
        <v>1064</v>
      </c>
      <c r="P31" s="170" t="n">
        <v>503</v>
      </c>
      <c r="Q31" s="170" t="n">
        <v>561</v>
      </c>
      <c r="R31" s="160" t="n">
        <v>795</v>
      </c>
      <c r="S31" s="170" t="n">
        <v>440</v>
      </c>
      <c r="T31" s="170" t="n">
        <v>355</v>
      </c>
      <c r="U31" s="170" t="n">
        <v>9</v>
      </c>
      <c r="V31" s="159" t="n">
        <v>3.62838218441039</v>
      </c>
      <c r="W31" s="160" t="n">
        <v>3744</v>
      </c>
      <c r="X31" s="174"/>
      <c r="Y31" s="169"/>
      <c r="Z31" s="169"/>
      <c r="AA31" s="162"/>
      <c r="AB31" s="169"/>
      <c r="AC31" s="169"/>
      <c r="AD31" s="169"/>
      <c r="AF31" s="163"/>
      <c r="AH31" s="163"/>
      <c r="AJ31" s="163"/>
      <c r="AK31" s="164"/>
    </row>
    <row r="32" customFormat="false" ht="13.5" hidden="false" customHeight="true" outlineLevel="0" collapsed="false">
      <c r="B32" s="165"/>
      <c r="C32" s="158"/>
      <c r="D32" s="159"/>
      <c r="E32" s="170"/>
      <c r="F32" s="160"/>
      <c r="G32" s="171"/>
      <c r="H32" s="171"/>
      <c r="I32" s="160"/>
      <c r="J32" s="170"/>
      <c r="K32" s="170"/>
      <c r="L32" s="170"/>
      <c r="M32" s="159"/>
      <c r="N32" s="160"/>
      <c r="O32" s="160"/>
      <c r="P32" s="170"/>
      <c r="Q32" s="170"/>
      <c r="R32" s="160"/>
      <c r="S32" s="170"/>
      <c r="T32" s="170"/>
      <c r="U32" s="170"/>
      <c r="V32" s="159"/>
      <c r="W32" s="160"/>
      <c r="X32" s="175"/>
      <c r="Y32" s="169"/>
      <c r="Z32" s="169"/>
      <c r="AA32" s="162"/>
      <c r="AB32" s="169"/>
      <c r="AC32" s="169"/>
      <c r="AD32" s="169"/>
      <c r="AF32" s="163"/>
      <c r="AH32" s="163"/>
      <c r="AJ32" s="163"/>
      <c r="AK32" s="164"/>
    </row>
    <row r="33" s="163" customFormat="true" ht="13.5" hidden="false" customHeight="true" outlineLevel="0" collapsed="false">
      <c r="A33" s="117"/>
      <c r="B33" s="176" t="s">
        <v>51</v>
      </c>
      <c r="C33" s="158" t="n">
        <v>15</v>
      </c>
      <c r="D33" s="159" t="n">
        <v>0.120588471742101</v>
      </c>
      <c r="E33" s="170" t="n">
        <v>394</v>
      </c>
      <c r="F33" s="160" t="n">
        <v>234</v>
      </c>
      <c r="G33" s="170" t="n">
        <v>110</v>
      </c>
      <c r="H33" s="170" t="n">
        <v>124</v>
      </c>
      <c r="I33" s="160" t="n">
        <v>159</v>
      </c>
      <c r="J33" s="170" t="n">
        <v>88</v>
      </c>
      <c r="K33" s="170" t="n">
        <v>71</v>
      </c>
      <c r="L33" s="170" t="n">
        <v>1</v>
      </c>
      <c r="M33" s="159" t="n">
        <v>3.2137030995106</v>
      </c>
      <c r="N33" s="160" t="n">
        <v>379</v>
      </c>
      <c r="O33" s="160" t="n">
        <v>243</v>
      </c>
      <c r="P33" s="170" t="n">
        <v>118</v>
      </c>
      <c r="Q33" s="170" t="n">
        <v>125</v>
      </c>
      <c r="R33" s="160" t="n">
        <v>134</v>
      </c>
      <c r="S33" s="170" t="n">
        <v>81</v>
      </c>
      <c r="T33" s="170" t="n">
        <v>53</v>
      </c>
      <c r="U33" s="170" t="n">
        <v>2</v>
      </c>
      <c r="V33" s="159" t="n">
        <v>3.09135399673736</v>
      </c>
      <c r="W33" s="160" t="n">
        <v>773</v>
      </c>
      <c r="X33" s="174"/>
      <c r="Y33" s="162"/>
      <c r="Z33" s="162"/>
      <c r="AA33" s="162"/>
      <c r="AB33" s="162"/>
      <c r="AC33" s="162"/>
      <c r="AD33" s="162"/>
      <c r="AK33" s="164"/>
    </row>
    <row r="34" customFormat="false" ht="13.5" hidden="false" customHeight="true" outlineLevel="0" collapsed="false">
      <c r="B34" s="165" t="s">
        <v>52</v>
      </c>
      <c r="C34" s="158" t="n">
        <v>2</v>
      </c>
      <c r="D34" s="159" t="n">
        <v>0.0178396218000178</v>
      </c>
      <c r="E34" s="170" t="n">
        <v>331</v>
      </c>
      <c r="F34" s="160" t="n">
        <v>208</v>
      </c>
      <c r="G34" s="171" t="n">
        <v>94</v>
      </c>
      <c r="H34" s="171" t="n">
        <v>114</v>
      </c>
      <c r="I34" s="160" t="n">
        <v>122</v>
      </c>
      <c r="J34" s="170" t="n">
        <v>70</v>
      </c>
      <c r="K34" s="170" t="n">
        <v>52</v>
      </c>
      <c r="L34" s="170" t="n">
        <v>1</v>
      </c>
      <c r="M34" s="159" t="n">
        <v>2.99737390201938</v>
      </c>
      <c r="N34" s="160" t="n">
        <v>329</v>
      </c>
      <c r="O34" s="160" t="n">
        <v>222</v>
      </c>
      <c r="P34" s="170" t="n">
        <v>107</v>
      </c>
      <c r="Q34" s="170" t="n">
        <v>115</v>
      </c>
      <c r="R34" s="160" t="n">
        <v>107</v>
      </c>
      <c r="S34" s="170" t="n">
        <v>65</v>
      </c>
      <c r="T34" s="170" t="n">
        <v>42</v>
      </c>
      <c r="U34" s="170" t="n">
        <v>0</v>
      </c>
      <c r="V34" s="159" t="n">
        <v>2.97926288146337</v>
      </c>
      <c r="W34" s="160" t="n">
        <v>660</v>
      </c>
      <c r="X34" s="174"/>
      <c r="Y34" s="169"/>
      <c r="Z34" s="169"/>
      <c r="AA34" s="162"/>
      <c r="AB34" s="169"/>
      <c r="AC34" s="169"/>
      <c r="AD34" s="169"/>
      <c r="AF34" s="163"/>
      <c r="AH34" s="163"/>
      <c r="AJ34" s="163"/>
      <c r="AK34" s="164"/>
    </row>
    <row r="35" customFormat="false" ht="13.5" hidden="false" customHeight="true" outlineLevel="0" collapsed="false">
      <c r="B35" s="165" t="s">
        <v>53</v>
      </c>
      <c r="C35" s="158" t="n">
        <v>13</v>
      </c>
      <c r="D35" s="159" t="n">
        <v>1.0586319218241</v>
      </c>
      <c r="E35" s="170" t="n">
        <v>63</v>
      </c>
      <c r="F35" s="160" t="n">
        <v>26</v>
      </c>
      <c r="G35" s="171" t="n">
        <v>16</v>
      </c>
      <c r="H35" s="171" t="n">
        <v>10</v>
      </c>
      <c r="I35" s="160" t="n">
        <v>37</v>
      </c>
      <c r="J35" s="170" t="n">
        <v>18</v>
      </c>
      <c r="K35" s="170" t="n">
        <v>19</v>
      </c>
      <c r="L35" s="170" t="n">
        <v>0</v>
      </c>
      <c r="M35" s="159" t="n">
        <v>5.17666392769104</v>
      </c>
      <c r="N35" s="160" t="n">
        <v>50</v>
      </c>
      <c r="O35" s="160" t="n">
        <v>21</v>
      </c>
      <c r="P35" s="170" t="n">
        <v>11</v>
      </c>
      <c r="Q35" s="170" t="n">
        <v>10</v>
      </c>
      <c r="R35" s="160" t="n">
        <v>27</v>
      </c>
      <c r="S35" s="170" t="n">
        <v>16</v>
      </c>
      <c r="T35" s="170" t="n">
        <v>11</v>
      </c>
      <c r="U35" s="170" t="n">
        <v>2</v>
      </c>
      <c r="V35" s="159" t="n">
        <v>4.10846343467543</v>
      </c>
      <c r="W35" s="160" t="n">
        <v>113</v>
      </c>
      <c r="X35" s="174"/>
      <c r="Y35" s="169"/>
      <c r="Z35" s="169"/>
      <c r="AA35" s="162"/>
      <c r="AB35" s="169"/>
      <c r="AC35" s="169"/>
      <c r="AD35" s="169"/>
      <c r="AF35" s="163"/>
      <c r="AH35" s="163"/>
      <c r="AJ35" s="163"/>
      <c r="AK35" s="164"/>
    </row>
    <row r="36" customFormat="false" ht="13.5" hidden="false" customHeight="true" outlineLevel="0" collapsed="false">
      <c r="B36" s="165"/>
      <c r="C36" s="158"/>
      <c r="D36" s="159"/>
      <c r="E36" s="170"/>
      <c r="F36" s="160"/>
      <c r="G36" s="171"/>
      <c r="H36" s="171"/>
      <c r="I36" s="160"/>
      <c r="J36" s="170"/>
      <c r="K36" s="170"/>
      <c r="L36" s="170"/>
      <c r="M36" s="159"/>
      <c r="N36" s="160"/>
      <c r="O36" s="160"/>
      <c r="P36" s="170"/>
      <c r="Q36" s="170"/>
      <c r="R36" s="160"/>
      <c r="S36" s="170"/>
      <c r="T36" s="170"/>
      <c r="U36" s="170"/>
      <c r="V36" s="159"/>
      <c r="W36" s="160"/>
      <c r="X36" s="175"/>
      <c r="Y36" s="169"/>
      <c r="Z36" s="169"/>
      <c r="AA36" s="162"/>
      <c r="AB36" s="169"/>
      <c r="AC36" s="169"/>
      <c r="AD36" s="169"/>
      <c r="AF36" s="163"/>
      <c r="AH36" s="163"/>
      <c r="AJ36" s="163"/>
      <c r="AK36" s="164"/>
    </row>
    <row r="37" s="163" customFormat="true" ht="13.5" hidden="false" customHeight="true" outlineLevel="0" collapsed="false">
      <c r="A37" s="117"/>
      <c r="B37" s="157" t="s">
        <v>54</v>
      </c>
      <c r="C37" s="158" t="n">
        <v>-46</v>
      </c>
      <c r="D37" s="159" t="n">
        <v>-0.0572224710155745</v>
      </c>
      <c r="E37" s="170" t="n">
        <v>3233</v>
      </c>
      <c r="F37" s="160" t="n">
        <v>1941</v>
      </c>
      <c r="G37" s="177" t="n">
        <v>975</v>
      </c>
      <c r="H37" s="177" t="n">
        <v>966</v>
      </c>
      <c r="I37" s="160" t="n">
        <v>1284</v>
      </c>
      <c r="J37" s="177" t="n">
        <v>782</v>
      </c>
      <c r="K37" s="177" t="n">
        <v>502</v>
      </c>
      <c r="L37" s="177" t="n">
        <v>8</v>
      </c>
      <c r="M37" s="159" t="n">
        <v>4.05956880422908</v>
      </c>
      <c r="N37" s="160" t="n">
        <v>3279</v>
      </c>
      <c r="O37" s="160" t="n">
        <v>1981</v>
      </c>
      <c r="P37" s="177" t="n">
        <v>960</v>
      </c>
      <c r="Q37" s="177" t="n">
        <v>1021</v>
      </c>
      <c r="R37" s="160" t="n">
        <v>1280</v>
      </c>
      <c r="S37" s="177" t="n">
        <v>783</v>
      </c>
      <c r="T37" s="177" t="n">
        <v>497</v>
      </c>
      <c r="U37" s="177" t="n">
        <v>18</v>
      </c>
      <c r="V37" s="159" t="n">
        <v>4.11732944913924</v>
      </c>
      <c r="W37" s="160" t="n">
        <v>6512</v>
      </c>
      <c r="X37" s="174"/>
      <c r="Y37" s="162"/>
      <c r="Z37" s="162"/>
      <c r="AA37" s="162"/>
      <c r="AB37" s="162"/>
      <c r="AC37" s="162"/>
      <c r="AD37" s="162"/>
      <c r="AK37" s="164"/>
    </row>
    <row r="38" customFormat="false" ht="13.5" hidden="false" customHeight="true" outlineLevel="0" collapsed="false">
      <c r="B38" s="165" t="s">
        <v>55</v>
      </c>
      <c r="C38" s="158" t="n">
        <v>147</v>
      </c>
      <c r="D38" s="159" t="n">
        <v>0.622643906984625</v>
      </c>
      <c r="E38" s="170" t="n">
        <v>1119</v>
      </c>
      <c r="F38" s="160" t="n">
        <v>771</v>
      </c>
      <c r="G38" s="171" t="n">
        <v>380</v>
      </c>
      <c r="H38" s="171" t="n">
        <v>391</v>
      </c>
      <c r="I38" s="160" t="n">
        <v>347</v>
      </c>
      <c r="J38" s="170" t="n">
        <v>210</v>
      </c>
      <c r="K38" s="170" t="n">
        <v>137</v>
      </c>
      <c r="L38" s="170" t="n">
        <v>1</v>
      </c>
      <c r="M38" s="159" t="n">
        <v>4.74856779121579</v>
      </c>
      <c r="N38" s="160" t="n">
        <v>972</v>
      </c>
      <c r="O38" s="160" t="n">
        <v>633</v>
      </c>
      <c r="P38" s="170" t="n">
        <v>308</v>
      </c>
      <c r="Q38" s="170" t="n">
        <v>325</v>
      </c>
      <c r="R38" s="160" t="n">
        <v>335</v>
      </c>
      <c r="S38" s="170" t="n">
        <v>198</v>
      </c>
      <c r="T38" s="170" t="n">
        <v>137</v>
      </c>
      <c r="U38" s="170" t="n">
        <v>4</v>
      </c>
      <c r="V38" s="159" t="n">
        <v>4.12476129853596</v>
      </c>
      <c r="W38" s="160" t="n">
        <v>2091</v>
      </c>
      <c r="X38" s="174"/>
      <c r="Y38" s="169"/>
      <c r="Z38" s="169"/>
      <c r="AA38" s="162"/>
      <c r="AB38" s="169"/>
      <c r="AC38" s="169"/>
      <c r="AD38" s="169"/>
      <c r="AF38" s="163"/>
      <c r="AH38" s="163"/>
      <c r="AJ38" s="163"/>
      <c r="AK38" s="164"/>
    </row>
    <row r="39" customFormat="false" ht="13.5" hidden="false" customHeight="true" outlineLevel="0" collapsed="false">
      <c r="B39" s="173" t="s">
        <v>56</v>
      </c>
      <c r="C39" s="158" t="n">
        <v>-45</v>
      </c>
      <c r="D39" s="159" t="n">
        <v>-0.429266431365067</v>
      </c>
      <c r="E39" s="170" t="n">
        <v>280</v>
      </c>
      <c r="F39" s="160" t="n">
        <v>194</v>
      </c>
      <c r="G39" s="171" t="n">
        <v>104</v>
      </c>
      <c r="H39" s="171" t="n">
        <v>90</v>
      </c>
      <c r="I39" s="160" t="n">
        <v>86</v>
      </c>
      <c r="J39" s="170" t="n">
        <v>49</v>
      </c>
      <c r="K39" s="170" t="n">
        <v>37</v>
      </c>
      <c r="L39" s="170" t="n">
        <v>0</v>
      </c>
      <c r="M39" s="159" t="n">
        <v>2.71186440677966</v>
      </c>
      <c r="N39" s="160" t="n">
        <v>325</v>
      </c>
      <c r="O39" s="160" t="n">
        <v>248</v>
      </c>
      <c r="P39" s="170" t="n">
        <v>113</v>
      </c>
      <c r="Q39" s="170" t="n">
        <v>135</v>
      </c>
      <c r="R39" s="160" t="n">
        <v>74</v>
      </c>
      <c r="S39" s="170" t="n">
        <v>42</v>
      </c>
      <c r="T39" s="170" t="n">
        <v>32</v>
      </c>
      <c r="U39" s="170" t="n">
        <v>3</v>
      </c>
      <c r="V39" s="159" t="n">
        <v>3.14769975786925</v>
      </c>
      <c r="W39" s="160" t="n">
        <v>605</v>
      </c>
      <c r="X39" s="174"/>
      <c r="Y39" s="169"/>
      <c r="Z39" s="169"/>
      <c r="AA39" s="162"/>
      <c r="AB39" s="169"/>
      <c r="AC39" s="169"/>
      <c r="AD39" s="169"/>
      <c r="AF39" s="163"/>
      <c r="AH39" s="163"/>
      <c r="AJ39" s="163"/>
      <c r="AK39" s="164"/>
    </row>
    <row r="40" customFormat="false" ht="13.5" hidden="false" customHeight="true" outlineLevel="0" collapsed="false">
      <c r="B40" s="165" t="s">
        <v>57</v>
      </c>
      <c r="C40" s="158" t="n">
        <v>-109</v>
      </c>
      <c r="D40" s="159" t="n">
        <v>-0.286216947194286</v>
      </c>
      <c r="E40" s="170" t="n">
        <v>1613</v>
      </c>
      <c r="F40" s="160" t="n">
        <v>857</v>
      </c>
      <c r="G40" s="171" t="n">
        <v>430</v>
      </c>
      <c r="H40" s="171" t="n">
        <v>427</v>
      </c>
      <c r="I40" s="160" t="n">
        <v>752</v>
      </c>
      <c r="J40" s="170" t="n">
        <v>487</v>
      </c>
      <c r="K40" s="170" t="n">
        <v>265</v>
      </c>
      <c r="L40" s="170" t="n">
        <v>4</v>
      </c>
      <c r="M40" s="159" t="n">
        <v>4.27999044763446</v>
      </c>
      <c r="N40" s="160" t="n">
        <v>1722</v>
      </c>
      <c r="O40" s="160" t="n">
        <v>942</v>
      </c>
      <c r="P40" s="170" t="n">
        <v>466</v>
      </c>
      <c r="Q40" s="170" t="n">
        <v>476</v>
      </c>
      <c r="R40" s="160" t="n">
        <v>773</v>
      </c>
      <c r="S40" s="170" t="n">
        <v>510</v>
      </c>
      <c r="T40" s="170" t="n">
        <v>263</v>
      </c>
      <c r="U40" s="170" t="n">
        <v>7</v>
      </c>
      <c r="V40" s="159" t="n">
        <v>4.56921484862154</v>
      </c>
      <c r="W40" s="160" t="n">
        <v>3335</v>
      </c>
      <c r="X40" s="174"/>
      <c r="Y40" s="169"/>
      <c r="Z40" s="169"/>
      <c r="AA40" s="162"/>
      <c r="AB40" s="169"/>
      <c r="AC40" s="169"/>
      <c r="AD40" s="169"/>
      <c r="AF40" s="163"/>
      <c r="AH40" s="163"/>
      <c r="AJ40" s="163"/>
      <c r="AK40" s="164"/>
    </row>
    <row r="41" customFormat="false" ht="13.5" hidden="false" customHeight="true" outlineLevel="0" collapsed="false">
      <c r="B41" s="165" t="s">
        <v>58</v>
      </c>
      <c r="C41" s="158" t="n">
        <v>-39</v>
      </c>
      <c r="D41" s="159" t="n">
        <v>-0.47485693412882</v>
      </c>
      <c r="E41" s="170" t="n">
        <v>221</v>
      </c>
      <c r="F41" s="160" t="n">
        <v>119</v>
      </c>
      <c r="G41" s="171" t="n">
        <v>61</v>
      </c>
      <c r="H41" s="171" t="n">
        <v>58</v>
      </c>
      <c r="I41" s="160" t="n">
        <v>99</v>
      </c>
      <c r="J41" s="170" t="n">
        <v>36</v>
      </c>
      <c r="K41" s="170" t="n">
        <v>63</v>
      </c>
      <c r="L41" s="170" t="n">
        <v>3</v>
      </c>
      <c r="M41" s="159" t="n">
        <v>2.74125527164475</v>
      </c>
      <c r="N41" s="160" t="n">
        <v>260</v>
      </c>
      <c r="O41" s="160" t="n">
        <v>158</v>
      </c>
      <c r="P41" s="170" t="n">
        <v>73</v>
      </c>
      <c r="Q41" s="170" t="n">
        <v>85</v>
      </c>
      <c r="R41" s="160" t="n">
        <v>98</v>
      </c>
      <c r="S41" s="170" t="n">
        <v>33</v>
      </c>
      <c r="T41" s="170" t="n">
        <v>65</v>
      </c>
      <c r="U41" s="170" t="n">
        <v>4</v>
      </c>
      <c r="V41" s="159" t="n">
        <v>3.225006201935</v>
      </c>
      <c r="W41" s="160" t="n">
        <v>481</v>
      </c>
      <c r="X41" s="174"/>
      <c r="Y41" s="169"/>
      <c r="Z41" s="169"/>
      <c r="AA41" s="162"/>
      <c r="AB41" s="169"/>
      <c r="AC41" s="169"/>
      <c r="AD41" s="169"/>
      <c r="AF41" s="163"/>
      <c r="AH41" s="163"/>
      <c r="AJ41" s="163"/>
      <c r="AK41" s="164"/>
    </row>
    <row r="42" customFormat="false" ht="13.5" hidden="false" customHeight="true" outlineLevel="0" collapsed="false">
      <c r="B42" s="173"/>
      <c r="C42" s="158"/>
      <c r="D42" s="159"/>
      <c r="E42" s="170"/>
      <c r="F42" s="160"/>
      <c r="G42" s="171"/>
      <c r="H42" s="171"/>
      <c r="I42" s="160"/>
      <c r="J42" s="170"/>
      <c r="K42" s="170"/>
      <c r="L42" s="170"/>
      <c r="M42" s="159"/>
      <c r="N42" s="160"/>
      <c r="O42" s="160"/>
      <c r="P42" s="170"/>
      <c r="Q42" s="170"/>
      <c r="R42" s="160"/>
      <c r="S42" s="170"/>
      <c r="T42" s="170"/>
      <c r="U42" s="170"/>
      <c r="V42" s="159"/>
      <c r="W42" s="160"/>
      <c r="X42" s="175"/>
      <c r="Y42" s="169"/>
      <c r="Z42" s="169"/>
      <c r="AA42" s="162"/>
      <c r="AB42" s="169"/>
      <c r="AC42" s="169"/>
      <c r="AD42" s="169"/>
      <c r="AF42" s="163"/>
      <c r="AH42" s="163"/>
      <c r="AJ42" s="163"/>
      <c r="AK42" s="164"/>
    </row>
    <row r="43" s="163" customFormat="true" ht="13.5" hidden="false" customHeight="true" outlineLevel="0" collapsed="false">
      <c r="A43" s="117"/>
      <c r="B43" s="157" t="s">
        <v>59</v>
      </c>
      <c r="C43" s="158" t="n">
        <v>-85</v>
      </c>
      <c r="D43" s="159" t="n">
        <v>-0.716030662960155</v>
      </c>
      <c r="E43" s="170" t="n">
        <v>215</v>
      </c>
      <c r="F43" s="160" t="n">
        <v>94</v>
      </c>
      <c r="G43" s="171" t="n">
        <v>48</v>
      </c>
      <c r="H43" s="171" t="n">
        <v>46</v>
      </c>
      <c r="I43" s="160" t="n">
        <v>114</v>
      </c>
      <c r="J43" s="170" t="n">
        <v>66</v>
      </c>
      <c r="K43" s="170" t="n">
        <v>48</v>
      </c>
      <c r="L43" s="170" t="n">
        <v>7</v>
      </c>
      <c r="M43" s="159" t="n">
        <v>1.8617942500866</v>
      </c>
      <c r="N43" s="160" t="n">
        <v>300</v>
      </c>
      <c r="O43" s="160" t="n">
        <v>165</v>
      </c>
      <c r="P43" s="170" t="n">
        <v>86</v>
      </c>
      <c r="Q43" s="170" t="n">
        <v>79</v>
      </c>
      <c r="R43" s="160" t="n">
        <v>122</v>
      </c>
      <c r="S43" s="170" t="n">
        <v>70</v>
      </c>
      <c r="T43" s="170" t="n">
        <v>52</v>
      </c>
      <c r="U43" s="170" t="n">
        <v>13</v>
      </c>
      <c r="V43" s="159" t="n">
        <v>2.5978524419813</v>
      </c>
      <c r="W43" s="160" t="n">
        <v>515</v>
      </c>
      <c r="X43" s="174"/>
      <c r="Y43" s="162"/>
      <c r="Z43" s="162"/>
      <c r="AA43" s="162"/>
      <c r="AB43" s="162"/>
      <c r="AC43" s="162"/>
      <c r="AD43" s="162"/>
      <c r="AK43" s="164"/>
    </row>
    <row r="44" customFormat="false" ht="13.5" hidden="false" customHeight="true" outlineLevel="0" collapsed="false">
      <c r="B44" s="165" t="s">
        <v>60</v>
      </c>
      <c r="C44" s="158" t="n">
        <v>-85</v>
      </c>
      <c r="D44" s="159" t="n">
        <v>-0.716030662960155</v>
      </c>
      <c r="E44" s="170" t="n">
        <v>215</v>
      </c>
      <c r="F44" s="160" t="n">
        <v>94</v>
      </c>
      <c r="G44" s="171" t="n">
        <v>48</v>
      </c>
      <c r="H44" s="171" t="n">
        <v>46</v>
      </c>
      <c r="I44" s="160" t="n">
        <v>114</v>
      </c>
      <c r="J44" s="170" t="n">
        <v>66</v>
      </c>
      <c r="K44" s="170" t="n">
        <v>48</v>
      </c>
      <c r="L44" s="170" t="n">
        <v>7</v>
      </c>
      <c r="M44" s="159" t="n">
        <v>1.8617942500866</v>
      </c>
      <c r="N44" s="160" t="n">
        <v>300</v>
      </c>
      <c r="O44" s="160" t="n">
        <v>165</v>
      </c>
      <c r="P44" s="170" t="n">
        <v>86</v>
      </c>
      <c r="Q44" s="170" t="n">
        <v>79</v>
      </c>
      <c r="R44" s="160" t="n">
        <v>122</v>
      </c>
      <c r="S44" s="170" t="n">
        <v>70</v>
      </c>
      <c r="T44" s="170" t="n">
        <v>52</v>
      </c>
      <c r="U44" s="170" t="n">
        <v>13</v>
      </c>
      <c r="V44" s="159" t="n">
        <v>2.5978524419813</v>
      </c>
      <c r="W44" s="160" t="n">
        <v>515</v>
      </c>
      <c r="X44" s="174"/>
      <c r="Y44" s="169"/>
      <c r="Z44" s="169"/>
      <c r="AA44" s="162"/>
      <c r="AB44" s="169"/>
      <c r="AC44" s="169"/>
      <c r="AD44" s="169"/>
      <c r="AF44" s="163"/>
      <c r="AH44" s="163"/>
      <c r="AJ44" s="163"/>
      <c r="AK44" s="164"/>
    </row>
    <row r="45" customFormat="false" ht="13.5" hidden="false" customHeight="true" outlineLevel="0" collapsed="false">
      <c r="B45" s="165"/>
      <c r="C45" s="158"/>
      <c r="D45" s="159"/>
      <c r="E45" s="170"/>
      <c r="F45" s="160"/>
      <c r="G45" s="171"/>
      <c r="H45" s="171"/>
      <c r="I45" s="160"/>
      <c r="J45" s="170"/>
      <c r="K45" s="170"/>
      <c r="L45" s="170"/>
      <c r="M45" s="159"/>
      <c r="N45" s="160"/>
      <c r="O45" s="160"/>
      <c r="P45" s="170"/>
      <c r="Q45" s="170"/>
      <c r="R45" s="160"/>
      <c r="S45" s="170"/>
      <c r="T45" s="170"/>
      <c r="U45" s="170"/>
      <c r="V45" s="159"/>
      <c r="W45" s="160"/>
      <c r="X45" s="175"/>
      <c r="Y45" s="169"/>
      <c r="Z45" s="169"/>
      <c r="AA45" s="162"/>
      <c r="AB45" s="169"/>
      <c r="AC45" s="169"/>
      <c r="AD45" s="169"/>
      <c r="AF45" s="163"/>
      <c r="AH45" s="163"/>
      <c r="AJ45" s="163"/>
      <c r="AK45" s="164"/>
    </row>
    <row r="46" s="163" customFormat="true" ht="13.5" hidden="false" customHeight="true" outlineLevel="0" collapsed="false">
      <c r="A46" s="117"/>
      <c r="B46" s="176" t="s">
        <v>61</v>
      </c>
      <c r="C46" s="158" t="n">
        <v>155</v>
      </c>
      <c r="D46" s="159" t="n">
        <v>0.344482720302256</v>
      </c>
      <c r="E46" s="170" t="n">
        <v>1462</v>
      </c>
      <c r="F46" s="160" t="n">
        <v>941</v>
      </c>
      <c r="G46" s="170" t="n">
        <v>451</v>
      </c>
      <c r="H46" s="170" t="n">
        <v>490</v>
      </c>
      <c r="I46" s="160" t="n">
        <v>501</v>
      </c>
      <c r="J46" s="170" t="n">
        <v>278</v>
      </c>
      <c r="K46" s="170" t="n">
        <v>223</v>
      </c>
      <c r="L46" s="170" t="n">
        <v>20</v>
      </c>
      <c r="M46" s="159" t="n">
        <v>3.26908456687984</v>
      </c>
      <c r="N46" s="160" t="n">
        <v>1307</v>
      </c>
      <c r="O46" s="160" t="n">
        <v>842</v>
      </c>
      <c r="P46" s="170" t="n">
        <v>405</v>
      </c>
      <c r="Q46" s="170" t="n">
        <v>437</v>
      </c>
      <c r="R46" s="160" t="n">
        <v>459</v>
      </c>
      <c r="S46" s="170" t="n">
        <v>238</v>
      </c>
      <c r="T46" s="170" t="n">
        <v>221</v>
      </c>
      <c r="U46" s="170" t="n">
        <v>6</v>
      </c>
      <c r="V46" s="159" t="n">
        <v>2.92249899378382</v>
      </c>
      <c r="W46" s="160" t="n">
        <v>2769</v>
      </c>
      <c r="X46" s="174"/>
      <c r="Y46" s="162"/>
      <c r="Z46" s="162"/>
      <c r="AA46" s="162"/>
      <c r="AB46" s="162"/>
      <c r="AC46" s="162"/>
      <c r="AD46" s="162"/>
      <c r="AK46" s="164"/>
    </row>
    <row r="47" customFormat="false" ht="13.5" hidden="false" customHeight="true" outlineLevel="0" collapsed="false">
      <c r="B47" s="165" t="s">
        <v>62</v>
      </c>
      <c r="C47" s="158" t="n">
        <v>160</v>
      </c>
      <c r="D47" s="159" t="n">
        <v>0.483866090059576</v>
      </c>
      <c r="E47" s="170" t="n">
        <v>1119</v>
      </c>
      <c r="F47" s="160" t="n">
        <v>740</v>
      </c>
      <c r="G47" s="171" t="n">
        <v>360</v>
      </c>
      <c r="H47" s="171" t="n">
        <v>380</v>
      </c>
      <c r="I47" s="160" t="n">
        <v>359</v>
      </c>
      <c r="J47" s="170" t="n">
        <v>193</v>
      </c>
      <c r="K47" s="170" t="n">
        <v>166</v>
      </c>
      <c r="L47" s="170" t="n">
        <v>20</v>
      </c>
      <c r="M47" s="159" t="n">
        <v>3.39368574288054</v>
      </c>
      <c r="N47" s="160" t="n">
        <v>959</v>
      </c>
      <c r="O47" s="160" t="n">
        <v>624</v>
      </c>
      <c r="P47" s="170" t="n">
        <v>302</v>
      </c>
      <c r="Q47" s="170" t="n">
        <v>322</v>
      </c>
      <c r="R47" s="160" t="n">
        <v>331</v>
      </c>
      <c r="S47" s="170" t="n">
        <v>167</v>
      </c>
      <c r="T47" s="170" t="n">
        <v>164</v>
      </c>
      <c r="U47" s="170" t="n">
        <v>4</v>
      </c>
      <c r="V47" s="159" t="n">
        <v>2.90844023898341</v>
      </c>
      <c r="W47" s="160" t="n">
        <v>2078</v>
      </c>
      <c r="X47" s="174"/>
      <c r="Y47" s="169"/>
      <c r="Z47" s="169"/>
      <c r="AA47" s="162"/>
      <c r="AB47" s="169"/>
      <c r="AC47" s="169"/>
      <c r="AD47" s="169"/>
      <c r="AF47" s="163"/>
      <c r="AH47" s="163"/>
      <c r="AJ47" s="163"/>
      <c r="AK47" s="164"/>
    </row>
    <row r="48" customFormat="false" ht="13.5" hidden="false" customHeight="true" outlineLevel="0" collapsed="false">
      <c r="B48" s="165" t="s">
        <v>63</v>
      </c>
      <c r="C48" s="158" t="n">
        <v>-5</v>
      </c>
      <c r="D48" s="159" t="n">
        <v>-0.0419181757209926</v>
      </c>
      <c r="E48" s="170" t="n">
        <v>343</v>
      </c>
      <c r="F48" s="160" t="n">
        <v>201</v>
      </c>
      <c r="G48" s="171" t="n">
        <v>91</v>
      </c>
      <c r="H48" s="171" t="n">
        <v>110</v>
      </c>
      <c r="I48" s="160" t="n">
        <v>142</v>
      </c>
      <c r="J48" s="170" t="n">
        <v>85</v>
      </c>
      <c r="K48" s="170" t="n">
        <v>57</v>
      </c>
      <c r="L48" s="170" t="n">
        <v>0</v>
      </c>
      <c r="M48" s="159" t="n">
        <v>2.91939739552302</v>
      </c>
      <c r="N48" s="160" t="n">
        <v>348</v>
      </c>
      <c r="O48" s="160" t="n">
        <v>218</v>
      </c>
      <c r="P48" s="170" t="n">
        <v>103</v>
      </c>
      <c r="Q48" s="170" t="n">
        <v>115</v>
      </c>
      <c r="R48" s="160" t="n">
        <v>128</v>
      </c>
      <c r="S48" s="170" t="n">
        <v>71</v>
      </c>
      <c r="T48" s="170" t="n">
        <v>57</v>
      </c>
      <c r="U48" s="170" t="n">
        <v>2</v>
      </c>
      <c r="V48" s="159" t="n">
        <v>2.96195420886884</v>
      </c>
      <c r="W48" s="160" t="n">
        <v>691</v>
      </c>
      <c r="X48" s="174"/>
      <c r="Y48" s="169"/>
      <c r="Z48" s="169"/>
      <c r="AA48" s="162"/>
      <c r="AB48" s="169"/>
      <c r="AC48" s="169"/>
      <c r="AD48" s="169"/>
      <c r="AF48" s="163"/>
      <c r="AH48" s="163"/>
      <c r="AJ48" s="163"/>
      <c r="AK48" s="164"/>
    </row>
    <row r="49" customFormat="false" ht="13.5" hidden="false" customHeight="true" outlineLevel="0" collapsed="false">
      <c r="B49" s="165"/>
      <c r="C49" s="158"/>
      <c r="D49" s="159"/>
      <c r="E49" s="170"/>
      <c r="F49" s="160"/>
      <c r="G49" s="171"/>
      <c r="H49" s="171"/>
      <c r="I49" s="160"/>
      <c r="J49" s="170"/>
      <c r="K49" s="170"/>
      <c r="L49" s="170"/>
      <c r="M49" s="159"/>
      <c r="N49" s="160"/>
      <c r="O49" s="160"/>
      <c r="P49" s="170"/>
      <c r="Q49" s="170"/>
      <c r="R49" s="160"/>
      <c r="S49" s="170"/>
      <c r="T49" s="170"/>
      <c r="U49" s="170"/>
      <c r="V49" s="159"/>
      <c r="W49" s="160"/>
      <c r="X49" s="175"/>
      <c r="Y49" s="169"/>
      <c r="Z49" s="169"/>
      <c r="AA49" s="162"/>
      <c r="AB49" s="169"/>
      <c r="AC49" s="169"/>
      <c r="AD49" s="169"/>
      <c r="AF49" s="163"/>
      <c r="AH49" s="163"/>
      <c r="AJ49" s="163"/>
      <c r="AK49" s="164"/>
    </row>
    <row r="50" s="163" customFormat="true" ht="13.5" hidden="false" customHeight="true" outlineLevel="0" collapsed="false">
      <c r="A50" s="117"/>
      <c r="B50" s="157" t="s">
        <v>64</v>
      </c>
      <c r="C50" s="158" t="n">
        <v>-120</v>
      </c>
      <c r="D50" s="159" t="n">
        <v>-0.181052822160865</v>
      </c>
      <c r="E50" s="170" t="n">
        <v>2307</v>
      </c>
      <c r="F50" s="160" t="n">
        <v>1482</v>
      </c>
      <c r="G50" s="170" t="n">
        <v>741</v>
      </c>
      <c r="H50" s="170" t="n">
        <v>741</v>
      </c>
      <c r="I50" s="160" t="n">
        <v>793</v>
      </c>
      <c r="J50" s="170" t="n">
        <v>424</v>
      </c>
      <c r="K50" s="170" t="n">
        <v>369</v>
      </c>
      <c r="L50" s="170" t="n">
        <v>32</v>
      </c>
      <c r="M50" s="159" t="n">
        <v>3.50607902735562</v>
      </c>
      <c r="N50" s="160" t="n">
        <v>2427</v>
      </c>
      <c r="O50" s="160" t="n">
        <v>1533</v>
      </c>
      <c r="P50" s="170" t="n">
        <v>751</v>
      </c>
      <c r="Q50" s="170" t="n">
        <v>782</v>
      </c>
      <c r="R50" s="160" t="n">
        <v>866</v>
      </c>
      <c r="S50" s="170" t="n">
        <v>467</v>
      </c>
      <c r="T50" s="170" t="n">
        <v>399</v>
      </c>
      <c r="U50" s="170" t="n">
        <v>28</v>
      </c>
      <c r="V50" s="159" t="n">
        <v>3.68844984802432</v>
      </c>
      <c r="W50" s="160" t="n">
        <v>4734</v>
      </c>
      <c r="X50" s="174"/>
      <c r="Y50" s="162"/>
      <c r="Z50" s="162"/>
      <c r="AA50" s="162"/>
      <c r="AB50" s="162"/>
      <c r="AC50" s="162"/>
      <c r="AD50" s="162"/>
      <c r="AK50" s="164"/>
    </row>
    <row r="51" customFormat="false" ht="13.5" hidden="false" customHeight="true" outlineLevel="0" collapsed="false">
      <c r="B51" s="173" t="s">
        <v>65</v>
      </c>
      <c r="C51" s="158" t="n">
        <v>-7</v>
      </c>
      <c r="D51" s="159" t="n">
        <v>-0.0532683966212617</v>
      </c>
      <c r="E51" s="170" t="n">
        <v>403</v>
      </c>
      <c r="F51" s="160" t="n">
        <v>262</v>
      </c>
      <c r="G51" s="171" t="n">
        <v>126</v>
      </c>
      <c r="H51" s="171" t="n">
        <v>136</v>
      </c>
      <c r="I51" s="160" t="n">
        <v>135</v>
      </c>
      <c r="J51" s="170" t="n">
        <v>75</v>
      </c>
      <c r="K51" s="170" t="n">
        <v>60</v>
      </c>
      <c r="L51" s="170" t="n">
        <v>6</v>
      </c>
      <c r="M51" s="159" t="n">
        <v>3.11076804322655</v>
      </c>
      <c r="N51" s="160" t="n">
        <v>410</v>
      </c>
      <c r="O51" s="160" t="n">
        <v>304</v>
      </c>
      <c r="P51" s="170" t="n">
        <v>145</v>
      </c>
      <c r="Q51" s="170" t="n">
        <v>159</v>
      </c>
      <c r="R51" s="160" t="n">
        <v>103</v>
      </c>
      <c r="S51" s="170" t="n">
        <v>58</v>
      </c>
      <c r="T51" s="170" t="n">
        <v>45</v>
      </c>
      <c r="U51" s="170" t="n">
        <v>3</v>
      </c>
      <c r="V51" s="159" t="n">
        <v>3.16480123504438</v>
      </c>
      <c r="W51" s="160" t="n">
        <v>813</v>
      </c>
      <c r="X51" s="174"/>
      <c r="Y51" s="169"/>
      <c r="Z51" s="169"/>
      <c r="AA51" s="162"/>
      <c r="AB51" s="169"/>
      <c r="AC51" s="169"/>
      <c r="AD51" s="169"/>
      <c r="AF51" s="163"/>
      <c r="AH51" s="163"/>
      <c r="AJ51" s="163"/>
      <c r="AK51" s="164"/>
    </row>
    <row r="52" customFormat="false" ht="13.5" hidden="false" customHeight="true" outlineLevel="0" collapsed="false">
      <c r="B52" s="165" t="s">
        <v>66</v>
      </c>
      <c r="C52" s="158" t="n">
        <v>-76</v>
      </c>
      <c r="D52" s="159" t="n">
        <v>-0.424557287302385</v>
      </c>
      <c r="E52" s="170" t="n">
        <v>521</v>
      </c>
      <c r="F52" s="160" t="n">
        <v>344</v>
      </c>
      <c r="G52" s="171" t="n">
        <v>175</v>
      </c>
      <c r="H52" s="171" t="n">
        <v>169</v>
      </c>
      <c r="I52" s="160" t="n">
        <v>165</v>
      </c>
      <c r="J52" s="170" t="n">
        <v>89</v>
      </c>
      <c r="K52" s="170" t="n">
        <v>76</v>
      </c>
      <c r="L52" s="170" t="n">
        <v>12</v>
      </c>
      <c r="M52" s="159" t="n">
        <v>2.9473326921989</v>
      </c>
      <c r="N52" s="160" t="n">
        <v>597</v>
      </c>
      <c r="O52" s="160" t="n">
        <v>366</v>
      </c>
      <c r="P52" s="170" t="n">
        <v>182</v>
      </c>
      <c r="Q52" s="170" t="n">
        <v>184</v>
      </c>
      <c r="R52" s="160" t="n">
        <v>220</v>
      </c>
      <c r="S52" s="170" t="n">
        <v>120</v>
      </c>
      <c r="T52" s="170" t="n">
        <v>100</v>
      </c>
      <c r="U52" s="170" t="n">
        <v>11</v>
      </c>
      <c r="V52" s="159" t="n">
        <v>3.37726989873847</v>
      </c>
      <c r="W52" s="160" t="n">
        <v>1118</v>
      </c>
      <c r="X52" s="174"/>
      <c r="Y52" s="169"/>
      <c r="Z52" s="169"/>
      <c r="AA52" s="162"/>
      <c r="AB52" s="169"/>
      <c r="AC52" s="169"/>
      <c r="AD52" s="169"/>
      <c r="AF52" s="163"/>
      <c r="AH52" s="163"/>
      <c r="AJ52" s="163"/>
      <c r="AK52" s="164"/>
    </row>
    <row r="53" customFormat="false" ht="13.5" hidden="false" customHeight="true" outlineLevel="0" collapsed="false">
      <c r="B53" s="165" t="s">
        <v>67</v>
      </c>
      <c r="C53" s="158" t="n">
        <v>-37</v>
      </c>
      <c r="D53" s="159" t="n">
        <v>-0.10500326361495</v>
      </c>
      <c r="E53" s="170" t="n">
        <v>1383</v>
      </c>
      <c r="F53" s="160" t="n">
        <v>876</v>
      </c>
      <c r="G53" s="171" t="n">
        <v>440</v>
      </c>
      <c r="H53" s="171" t="n">
        <v>436</v>
      </c>
      <c r="I53" s="160" t="n">
        <v>493</v>
      </c>
      <c r="J53" s="170" t="n">
        <v>260</v>
      </c>
      <c r="K53" s="170" t="n">
        <v>233</v>
      </c>
      <c r="L53" s="170" t="n">
        <v>14</v>
      </c>
      <c r="M53" s="159" t="n">
        <v>3.93255232029117</v>
      </c>
      <c r="N53" s="160" t="n">
        <v>1420</v>
      </c>
      <c r="O53" s="160" t="n">
        <v>863</v>
      </c>
      <c r="P53" s="170" t="n">
        <v>424</v>
      </c>
      <c r="Q53" s="170" t="n">
        <v>439</v>
      </c>
      <c r="R53" s="160" t="n">
        <v>543</v>
      </c>
      <c r="S53" s="170" t="n">
        <v>289</v>
      </c>
      <c r="T53" s="170" t="n">
        <v>254</v>
      </c>
      <c r="U53" s="170" t="n">
        <v>14</v>
      </c>
      <c r="V53" s="159" t="n">
        <v>4.03776160145587</v>
      </c>
      <c r="W53" s="160" t="n">
        <v>2803</v>
      </c>
      <c r="X53" s="174"/>
      <c r="Y53" s="169"/>
      <c r="Z53" s="169"/>
      <c r="AA53" s="162"/>
      <c r="AB53" s="169"/>
      <c r="AC53" s="169"/>
      <c r="AD53" s="169"/>
      <c r="AF53" s="163"/>
      <c r="AH53" s="163"/>
      <c r="AJ53" s="163"/>
      <c r="AK53" s="164"/>
    </row>
    <row r="54" customFormat="false" ht="13.5" hidden="false" customHeight="true" outlineLevel="0" collapsed="false">
      <c r="B54" s="165"/>
      <c r="C54" s="158"/>
      <c r="D54" s="159"/>
      <c r="E54" s="170"/>
      <c r="F54" s="160"/>
      <c r="G54" s="171"/>
      <c r="H54" s="171"/>
      <c r="I54" s="160"/>
      <c r="J54" s="170"/>
      <c r="K54" s="170"/>
      <c r="L54" s="170"/>
      <c r="M54" s="159"/>
      <c r="N54" s="160"/>
      <c r="O54" s="160"/>
      <c r="P54" s="170"/>
      <c r="Q54" s="170"/>
      <c r="R54" s="160"/>
      <c r="S54" s="170"/>
      <c r="T54" s="170"/>
      <c r="U54" s="170"/>
      <c r="V54" s="159"/>
      <c r="W54" s="160"/>
      <c r="X54" s="175"/>
      <c r="Y54" s="169"/>
      <c r="Z54" s="169"/>
      <c r="AA54" s="162"/>
      <c r="AB54" s="169"/>
      <c r="AC54" s="169"/>
      <c r="AD54" s="169"/>
      <c r="AF54" s="163"/>
      <c r="AH54" s="163"/>
      <c r="AJ54" s="163"/>
      <c r="AK54" s="164"/>
    </row>
    <row r="55" s="163" customFormat="true" ht="13.5" hidden="false" customHeight="true" outlineLevel="0" collapsed="false">
      <c r="A55" s="117"/>
      <c r="B55" s="157" t="s">
        <v>68</v>
      </c>
      <c r="C55" s="158" t="n">
        <v>127</v>
      </c>
      <c r="D55" s="159" t="n">
        <v>0.300762563349595</v>
      </c>
      <c r="E55" s="170" t="n">
        <v>2025</v>
      </c>
      <c r="F55" s="160" t="n">
        <v>1121</v>
      </c>
      <c r="G55" s="170" t="n">
        <v>581</v>
      </c>
      <c r="H55" s="170" t="n">
        <v>540</v>
      </c>
      <c r="I55" s="160" t="n">
        <v>893</v>
      </c>
      <c r="J55" s="170" t="n">
        <v>545</v>
      </c>
      <c r="K55" s="170" t="n">
        <v>348</v>
      </c>
      <c r="L55" s="170" t="n">
        <v>11</v>
      </c>
      <c r="M55" s="159" t="n">
        <v>4.81340622771571</v>
      </c>
      <c r="N55" s="160" t="n">
        <v>1898</v>
      </c>
      <c r="O55" s="160" t="n">
        <v>1135</v>
      </c>
      <c r="P55" s="170" t="n">
        <v>581</v>
      </c>
      <c r="Q55" s="170" t="n">
        <v>554</v>
      </c>
      <c r="R55" s="160" t="n">
        <v>734</v>
      </c>
      <c r="S55" s="170" t="n">
        <v>453</v>
      </c>
      <c r="T55" s="170" t="n">
        <v>281</v>
      </c>
      <c r="U55" s="170" t="n">
        <v>29</v>
      </c>
      <c r="V55" s="159" t="n">
        <v>4.51152840503922</v>
      </c>
      <c r="W55" s="160" t="n">
        <v>3923</v>
      </c>
      <c r="X55" s="174"/>
      <c r="Y55" s="162"/>
      <c r="Z55" s="162"/>
      <c r="AA55" s="162"/>
      <c r="AB55" s="162"/>
      <c r="AC55" s="162"/>
      <c r="AD55" s="162"/>
      <c r="AK55" s="164"/>
    </row>
    <row r="56" customFormat="false" ht="13.5" hidden="false" customHeight="true" outlineLevel="0" collapsed="false">
      <c r="B56" s="165" t="s">
        <v>69</v>
      </c>
      <c r="C56" s="158" t="n">
        <v>173</v>
      </c>
      <c r="D56" s="159" t="n">
        <v>0.601801927157617</v>
      </c>
      <c r="E56" s="170" t="n">
        <v>1631</v>
      </c>
      <c r="F56" s="160" t="n">
        <v>884</v>
      </c>
      <c r="G56" s="171" t="n">
        <v>464</v>
      </c>
      <c r="H56" s="171" t="n">
        <v>420</v>
      </c>
      <c r="I56" s="160" t="n">
        <v>740</v>
      </c>
      <c r="J56" s="170" t="n">
        <v>439</v>
      </c>
      <c r="K56" s="170" t="n">
        <v>301</v>
      </c>
      <c r="L56" s="170" t="n">
        <v>7</v>
      </c>
      <c r="M56" s="159" t="n">
        <v>5.66653927665636</v>
      </c>
      <c r="N56" s="160" t="n">
        <v>1458</v>
      </c>
      <c r="O56" s="160" t="n">
        <v>837</v>
      </c>
      <c r="P56" s="170" t="n">
        <v>447</v>
      </c>
      <c r="Q56" s="170" t="n">
        <v>390</v>
      </c>
      <c r="R56" s="160" t="n">
        <v>598</v>
      </c>
      <c r="S56" s="170" t="n">
        <v>356</v>
      </c>
      <c r="T56" s="170" t="n">
        <v>242</v>
      </c>
      <c r="U56" s="170" t="n">
        <v>23</v>
      </c>
      <c r="V56" s="159" t="n">
        <v>5.06549004620783</v>
      </c>
      <c r="W56" s="160" t="n">
        <v>3089</v>
      </c>
      <c r="X56" s="174"/>
      <c r="Y56" s="178"/>
      <c r="Z56" s="178"/>
      <c r="AA56" s="162"/>
      <c r="AB56" s="178"/>
      <c r="AC56" s="178"/>
      <c r="AD56" s="178"/>
      <c r="AF56" s="163"/>
      <c r="AH56" s="163"/>
      <c r="AJ56" s="163"/>
      <c r="AK56" s="164"/>
    </row>
    <row r="57" customFormat="false" ht="13.5" hidden="false" customHeight="true" outlineLevel="0" collapsed="false">
      <c r="B57" s="173" t="s">
        <v>70</v>
      </c>
      <c r="C57" s="158" t="n">
        <v>-1</v>
      </c>
      <c r="D57" s="159" t="n">
        <v>-0.0129433083096039</v>
      </c>
      <c r="E57" s="170" t="n">
        <v>235</v>
      </c>
      <c r="F57" s="160" t="n">
        <v>127</v>
      </c>
      <c r="G57" s="171" t="n">
        <v>68</v>
      </c>
      <c r="H57" s="171" t="n">
        <v>59</v>
      </c>
      <c r="I57" s="160" t="n">
        <v>108</v>
      </c>
      <c r="J57" s="170" t="n">
        <v>80</v>
      </c>
      <c r="K57" s="170" t="n">
        <v>28</v>
      </c>
      <c r="L57" s="170" t="n">
        <v>0</v>
      </c>
      <c r="M57" s="159" t="n">
        <v>3.07914046121593</v>
      </c>
      <c r="N57" s="160" t="n">
        <v>236</v>
      </c>
      <c r="O57" s="160" t="n">
        <v>154</v>
      </c>
      <c r="P57" s="170" t="n">
        <v>69</v>
      </c>
      <c r="Q57" s="170" t="n">
        <v>85</v>
      </c>
      <c r="R57" s="160" t="n">
        <v>82</v>
      </c>
      <c r="S57" s="170" t="n">
        <v>60</v>
      </c>
      <c r="T57" s="170" t="n">
        <v>22</v>
      </c>
      <c r="U57" s="170" t="n">
        <v>0</v>
      </c>
      <c r="V57" s="159" t="n">
        <v>3.09224318658281</v>
      </c>
      <c r="W57" s="160" t="n">
        <v>471</v>
      </c>
      <c r="X57" s="174"/>
      <c r="Y57" s="169"/>
      <c r="Z57" s="169"/>
      <c r="AA57" s="162"/>
      <c r="AB57" s="169"/>
      <c r="AC57" s="169"/>
      <c r="AD57" s="169"/>
      <c r="AF57" s="163"/>
      <c r="AH57" s="163"/>
      <c r="AJ57" s="163"/>
      <c r="AK57" s="164"/>
    </row>
    <row r="58" customFormat="false" ht="13.5" hidden="false" customHeight="true" outlineLevel="0" collapsed="false">
      <c r="B58" s="165" t="s">
        <v>71</v>
      </c>
      <c r="C58" s="158" t="n">
        <v>-45</v>
      </c>
      <c r="D58" s="159" t="n">
        <v>-0.782200590996002</v>
      </c>
      <c r="E58" s="170" t="n">
        <v>159</v>
      </c>
      <c r="F58" s="160" t="n">
        <v>110</v>
      </c>
      <c r="G58" s="171" t="n">
        <v>49</v>
      </c>
      <c r="H58" s="171" t="n">
        <v>61</v>
      </c>
      <c r="I58" s="160" t="n">
        <v>45</v>
      </c>
      <c r="J58" s="170" t="n">
        <v>26</v>
      </c>
      <c r="K58" s="170" t="n">
        <v>19</v>
      </c>
      <c r="L58" s="170" t="n">
        <v>4</v>
      </c>
      <c r="M58" s="159" t="n">
        <v>2.81167108753316</v>
      </c>
      <c r="N58" s="160" t="n">
        <v>204</v>
      </c>
      <c r="O58" s="160" t="n">
        <v>144</v>
      </c>
      <c r="P58" s="170" t="n">
        <v>65</v>
      </c>
      <c r="Q58" s="170" t="n">
        <v>79</v>
      </c>
      <c r="R58" s="160" t="n">
        <v>54</v>
      </c>
      <c r="S58" s="170" t="n">
        <v>37</v>
      </c>
      <c r="T58" s="170" t="n">
        <v>17</v>
      </c>
      <c r="U58" s="170" t="n">
        <v>6</v>
      </c>
      <c r="V58" s="159" t="n">
        <v>3.60742705570292</v>
      </c>
      <c r="W58" s="160" t="n">
        <v>363</v>
      </c>
      <c r="X58" s="174"/>
      <c r="Y58" s="169"/>
      <c r="Z58" s="169"/>
      <c r="AA58" s="162"/>
      <c r="AB58" s="169"/>
      <c r="AC58" s="169"/>
      <c r="AD58" s="169"/>
      <c r="AF58" s="163"/>
      <c r="AH58" s="163"/>
      <c r="AJ58" s="163"/>
      <c r="AK58" s="164"/>
    </row>
    <row r="59" customFormat="false" ht="13.5" hidden="false" customHeight="true" outlineLevel="0" collapsed="false">
      <c r="B59" s="165"/>
      <c r="C59" s="158"/>
      <c r="D59" s="159"/>
      <c r="E59" s="170"/>
      <c r="F59" s="160"/>
      <c r="G59" s="171"/>
      <c r="H59" s="171"/>
      <c r="I59" s="160"/>
      <c r="J59" s="170"/>
      <c r="K59" s="170"/>
      <c r="L59" s="170"/>
      <c r="M59" s="159"/>
      <c r="N59" s="160"/>
      <c r="O59" s="160"/>
      <c r="P59" s="170"/>
      <c r="Q59" s="170"/>
      <c r="R59" s="160"/>
      <c r="S59" s="170"/>
      <c r="T59" s="170"/>
      <c r="U59" s="170"/>
      <c r="V59" s="159"/>
      <c r="W59" s="160"/>
      <c r="X59" s="175"/>
      <c r="Y59" s="169"/>
      <c r="Z59" s="169"/>
      <c r="AA59" s="162"/>
      <c r="AB59" s="169"/>
      <c r="AC59" s="169"/>
      <c r="AD59" s="169"/>
      <c r="AF59" s="163"/>
      <c r="AH59" s="163"/>
      <c r="AJ59" s="163"/>
      <c r="AK59" s="164"/>
    </row>
    <row r="60" s="163" customFormat="true" ht="13.5" hidden="false" customHeight="true" outlineLevel="0" collapsed="false">
      <c r="A60" s="117"/>
      <c r="B60" s="176" t="s">
        <v>72</v>
      </c>
      <c r="C60" s="158" t="n">
        <v>-110</v>
      </c>
      <c r="D60" s="159" t="n">
        <v>-0.39218482601255</v>
      </c>
      <c r="E60" s="170" t="n">
        <v>675</v>
      </c>
      <c r="F60" s="160" t="n">
        <v>419</v>
      </c>
      <c r="G60" s="170" t="n">
        <v>194</v>
      </c>
      <c r="H60" s="170" t="n">
        <v>225</v>
      </c>
      <c r="I60" s="160" t="n">
        <v>250</v>
      </c>
      <c r="J60" s="170" t="n">
        <v>136</v>
      </c>
      <c r="K60" s="170" t="n">
        <v>114</v>
      </c>
      <c r="L60" s="170" t="n">
        <v>6</v>
      </c>
      <c r="M60" s="159" t="n">
        <v>2.44884632128864</v>
      </c>
      <c r="N60" s="160" t="n">
        <v>785</v>
      </c>
      <c r="O60" s="160" t="n">
        <v>537</v>
      </c>
      <c r="P60" s="170" t="n">
        <v>249</v>
      </c>
      <c r="Q60" s="170" t="n">
        <v>288</v>
      </c>
      <c r="R60" s="160" t="n">
        <v>243</v>
      </c>
      <c r="S60" s="170" t="n">
        <v>126</v>
      </c>
      <c r="T60" s="170" t="n">
        <v>117</v>
      </c>
      <c r="U60" s="170" t="n">
        <v>5</v>
      </c>
      <c r="V60" s="159" t="n">
        <v>2.84791757364679</v>
      </c>
      <c r="W60" s="160" t="n">
        <v>1460</v>
      </c>
      <c r="X60" s="174"/>
      <c r="Y60" s="162"/>
      <c r="Z60" s="162"/>
      <c r="AA60" s="162"/>
      <c r="AB60" s="162"/>
      <c r="AC60" s="162"/>
      <c r="AD60" s="162"/>
      <c r="AK60" s="164"/>
    </row>
    <row r="61" customFormat="false" ht="13.5" hidden="false" customHeight="true" outlineLevel="0" collapsed="false">
      <c r="B61" s="165" t="s">
        <v>73</v>
      </c>
      <c r="C61" s="158" t="n">
        <v>-67</v>
      </c>
      <c r="D61" s="159" t="n">
        <v>-1.02118579484835</v>
      </c>
      <c r="E61" s="170" t="n">
        <v>135</v>
      </c>
      <c r="F61" s="160" t="n">
        <v>106</v>
      </c>
      <c r="G61" s="171" t="n">
        <v>43</v>
      </c>
      <c r="H61" s="171" t="n">
        <v>63</v>
      </c>
      <c r="I61" s="160" t="n">
        <v>29</v>
      </c>
      <c r="J61" s="170" t="n">
        <v>17</v>
      </c>
      <c r="K61" s="170" t="n">
        <v>12</v>
      </c>
      <c r="L61" s="170" t="n">
        <v>0</v>
      </c>
      <c r="M61" s="159" t="n">
        <v>2.10641285691996</v>
      </c>
      <c r="N61" s="160" t="n">
        <v>202</v>
      </c>
      <c r="O61" s="160" t="n">
        <v>141</v>
      </c>
      <c r="P61" s="170" t="n">
        <v>70</v>
      </c>
      <c r="Q61" s="170" t="n">
        <v>71</v>
      </c>
      <c r="R61" s="160" t="n">
        <v>61</v>
      </c>
      <c r="S61" s="170" t="n">
        <v>28</v>
      </c>
      <c r="T61" s="170" t="n">
        <v>33</v>
      </c>
      <c r="U61" s="170" t="n">
        <v>0</v>
      </c>
      <c r="V61" s="159" t="n">
        <v>3.15181775628023</v>
      </c>
      <c r="W61" s="160" t="n">
        <v>337</v>
      </c>
      <c r="X61" s="174"/>
      <c r="Y61" s="178"/>
      <c r="Z61" s="178"/>
      <c r="AA61" s="162"/>
      <c r="AB61" s="178"/>
      <c r="AC61" s="178"/>
      <c r="AD61" s="178"/>
      <c r="AF61" s="163"/>
      <c r="AH61" s="163"/>
      <c r="AJ61" s="163"/>
      <c r="AK61" s="164"/>
    </row>
    <row r="62" customFormat="false" ht="13.5" hidden="false" customHeight="true" outlineLevel="0" collapsed="false">
      <c r="B62" s="165" t="s">
        <v>74</v>
      </c>
      <c r="C62" s="158" t="n">
        <v>-43</v>
      </c>
      <c r="D62" s="159" t="n">
        <v>-0.200121003397403</v>
      </c>
      <c r="E62" s="170" t="n">
        <v>540</v>
      </c>
      <c r="F62" s="160" t="n">
        <v>313</v>
      </c>
      <c r="G62" s="171" t="n">
        <v>151</v>
      </c>
      <c r="H62" s="171" t="n">
        <v>162</v>
      </c>
      <c r="I62" s="160" t="n">
        <v>221</v>
      </c>
      <c r="J62" s="170" t="n">
        <v>119</v>
      </c>
      <c r="K62" s="170" t="n">
        <v>102</v>
      </c>
      <c r="L62" s="170" t="n">
        <v>6</v>
      </c>
      <c r="M62" s="159" t="n">
        <v>2.55258804065233</v>
      </c>
      <c r="N62" s="160" t="n">
        <v>583</v>
      </c>
      <c r="O62" s="160" t="n">
        <v>396</v>
      </c>
      <c r="P62" s="170" t="n">
        <v>179</v>
      </c>
      <c r="Q62" s="170" t="n">
        <v>217</v>
      </c>
      <c r="R62" s="160" t="n">
        <v>182</v>
      </c>
      <c r="S62" s="170" t="n">
        <v>98</v>
      </c>
      <c r="T62" s="170" t="n">
        <v>84</v>
      </c>
      <c r="U62" s="170" t="n">
        <v>5</v>
      </c>
      <c r="V62" s="159" t="n">
        <v>2.75584968092649</v>
      </c>
      <c r="W62" s="160" t="n">
        <v>1123</v>
      </c>
      <c r="X62" s="174"/>
      <c r="Y62" s="178"/>
      <c r="Z62" s="178"/>
      <c r="AA62" s="162"/>
      <c r="AB62" s="178"/>
      <c r="AC62" s="178"/>
      <c r="AD62" s="178"/>
      <c r="AF62" s="163"/>
      <c r="AH62" s="163"/>
      <c r="AJ62" s="163"/>
      <c r="AK62" s="164"/>
    </row>
    <row r="63" customFormat="false" ht="13.5" hidden="false" customHeight="true" outlineLevel="0" collapsed="false">
      <c r="B63" s="165"/>
      <c r="C63" s="158"/>
      <c r="D63" s="159"/>
      <c r="E63" s="170"/>
      <c r="F63" s="160"/>
      <c r="G63" s="171"/>
      <c r="H63" s="171"/>
      <c r="I63" s="160"/>
      <c r="J63" s="170"/>
      <c r="K63" s="170"/>
      <c r="L63" s="170"/>
      <c r="M63" s="159"/>
      <c r="N63" s="160"/>
      <c r="O63" s="160"/>
      <c r="P63" s="170"/>
      <c r="Q63" s="170"/>
      <c r="R63" s="160"/>
      <c r="S63" s="170"/>
      <c r="T63" s="170"/>
      <c r="U63" s="170"/>
      <c r="V63" s="159"/>
      <c r="W63" s="160"/>
      <c r="X63" s="175"/>
      <c r="Y63" s="169"/>
      <c r="Z63" s="169"/>
      <c r="AA63" s="162"/>
      <c r="AB63" s="169"/>
      <c r="AC63" s="169"/>
      <c r="AD63" s="169"/>
      <c r="AF63" s="163"/>
      <c r="AH63" s="163"/>
      <c r="AJ63" s="163"/>
      <c r="AK63" s="164"/>
    </row>
    <row r="64" s="163" customFormat="true" ht="13.5" hidden="false" customHeight="true" outlineLevel="0" collapsed="false">
      <c r="A64" s="117"/>
      <c r="B64" s="176" t="s">
        <v>75</v>
      </c>
      <c r="C64" s="158" t="n">
        <v>-134</v>
      </c>
      <c r="D64" s="159" t="n">
        <v>-0.346011826374364</v>
      </c>
      <c r="E64" s="170" t="n">
        <v>924</v>
      </c>
      <c r="F64" s="160" t="n">
        <v>633</v>
      </c>
      <c r="G64" s="170" t="n">
        <v>307</v>
      </c>
      <c r="H64" s="170" t="n">
        <v>326</v>
      </c>
      <c r="I64" s="160" t="n">
        <v>275</v>
      </c>
      <c r="J64" s="170" t="n">
        <v>167</v>
      </c>
      <c r="K64" s="170" t="n">
        <v>108</v>
      </c>
      <c r="L64" s="170" t="n">
        <v>16</v>
      </c>
      <c r="M64" s="159" t="n">
        <v>2.42666176431967</v>
      </c>
      <c r="N64" s="160" t="n">
        <v>1058</v>
      </c>
      <c r="O64" s="160" t="n">
        <v>748</v>
      </c>
      <c r="P64" s="170" t="n">
        <v>339</v>
      </c>
      <c r="Q64" s="170" t="n">
        <v>409</v>
      </c>
      <c r="R64" s="160" t="n">
        <v>300</v>
      </c>
      <c r="S64" s="170" t="n">
        <v>171</v>
      </c>
      <c r="T64" s="170" t="n">
        <v>129</v>
      </c>
      <c r="U64" s="170" t="n">
        <v>10</v>
      </c>
      <c r="V64" s="159" t="n">
        <v>2.77858024529243</v>
      </c>
      <c r="W64" s="160" t="n">
        <v>1982</v>
      </c>
      <c r="X64" s="174"/>
      <c r="Y64" s="162"/>
      <c r="Z64" s="162"/>
      <c r="AA64" s="162"/>
      <c r="AB64" s="162"/>
      <c r="AC64" s="162"/>
      <c r="AD64" s="162"/>
      <c r="AK64" s="164"/>
    </row>
    <row r="65" customFormat="false" ht="13.5" hidden="false" customHeight="true" outlineLevel="0" collapsed="false">
      <c r="B65" s="165" t="s">
        <v>76</v>
      </c>
      <c r="C65" s="158" t="n">
        <v>-129</v>
      </c>
      <c r="D65" s="159" t="n">
        <v>-0.856630586360316</v>
      </c>
      <c r="E65" s="170" t="n">
        <v>296</v>
      </c>
      <c r="F65" s="160" t="n">
        <v>203</v>
      </c>
      <c r="G65" s="171" t="n">
        <v>101</v>
      </c>
      <c r="H65" s="171" t="n">
        <v>102</v>
      </c>
      <c r="I65" s="160" t="n">
        <v>92</v>
      </c>
      <c r="J65" s="170" t="n">
        <v>57</v>
      </c>
      <c r="K65" s="170" t="n">
        <v>35</v>
      </c>
      <c r="L65" s="170" t="n">
        <v>1</v>
      </c>
      <c r="M65" s="159" t="n">
        <v>2.00773248321237</v>
      </c>
      <c r="N65" s="160" t="n">
        <v>425</v>
      </c>
      <c r="O65" s="160" t="n">
        <v>311</v>
      </c>
      <c r="P65" s="170" t="n">
        <v>138</v>
      </c>
      <c r="Q65" s="170" t="n">
        <v>173</v>
      </c>
      <c r="R65" s="160" t="n">
        <v>111</v>
      </c>
      <c r="S65" s="170" t="n">
        <v>60</v>
      </c>
      <c r="T65" s="170" t="n">
        <v>51</v>
      </c>
      <c r="U65" s="170" t="n">
        <v>3</v>
      </c>
      <c r="V65" s="159" t="n">
        <v>2.88272400461236</v>
      </c>
      <c r="W65" s="160" t="n">
        <v>721</v>
      </c>
      <c r="X65" s="174"/>
      <c r="Y65" s="178"/>
      <c r="Z65" s="178"/>
      <c r="AA65" s="162"/>
      <c r="AB65" s="178"/>
      <c r="AC65" s="178"/>
      <c r="AD65" s="178"/>
      <c r="AF65" s="163"/>
      <c r="AH65" s="163"/>
      <c r="AJ65" s="163"/>
      <c r="AK65" s="164"/>
    </row>
    <row r="66" customFormat="false" ht="13.5" hidden="false" customHeight="true" outlineLevel="0" collapsed="false">
      <c r="B66" s="165" t="s">
        <v>77</v>
      </c>
      <c r="C66" s="158" t="n">
        <v>-5</v>
      </c>
      <c r="D66" s="159" t="n">
        <v>-0.0211255703904005</v>
      </c>
      <c r="E66" s="170" t="n">
        <v>628</v>
      </c>
      <c r="F66" s="160" t="n">
        <v>430</v>
      </c>
      <c r="G66" s="171" t="n">
        <v>206</v>
      </c>
      <c r="H66" s="171" t="n">
        <v>224</v>
      </c>
      <c r="I66" s="160" t="n">
        <v>183</v>
      </c>
      <c r="J66" s="170" t="n">
        <v>110</v>
      </c>
      <c r="K66" s="170" t="n">
        <v>73</v>
      </c>
      <c r="L66" s="170" t="n">
        <v>15</v>
      </c>
      <c r="M66" s="159" t="n">
        <v>2.69135167566641</v>
      </c>
      <c r="N66" s="160" t="n">
        <v>633</v>
      </c>
      <c r="O66" s="160" t="n">
        <v>437</v>
      </c>
      <c r="P66" s="170" t="n">
        <v>201</v>
      </c>
      <c r="Q66" s="170" t="n">
        <v>236</v>
      </c>
      <c r="R66" s="160" t="n">
        <v>189</v>
      </c>
      <c r="S66" s="170" t="n">
        <v>111</v>
      </c>
      <c r="T66" s="170" t="n">
        <v>78</v>
      </c>
      <c r="U66" s="170" t="n">
        <v>7</v>
      </c>
      <c r="V66" s="159" t="n">
        <v>2.71277963486758</v>
      </c>
      <c r="W66" s="160" t="n">
        <v>1261</v>
      </c>
      <c r="X66" s="174"/>
      <c r="Y66" s="169"/>
      <c r="Z66" s="169"/>
      <c r="AA66" s="162"/>
      <c r="AB66" s="169"/>
      <c r="AC66" s="169"/>
      <c r="AD66" s="169"/>
      <c r="AF66" s="163"/>
      <c r="AH66" s="163"/>
      <c r="AJ66" s="163"/>
      <c r="AK66" s="164"/>
    </row>
    <row r="67" customFormat="false" ht="13.5" hidden="false" customHeight="true" outlineLevel="0" collapsed="false">
      <c r="B67" s="165"/>
      <c r="C67" s="158"/>
      <c r="D67" s="159"/>
      <c r="E67" s="170"/>
      <c r="F67" s="160"/>
      <c r="G67" s="171"/>
      <c r="H67" s="171"/>
      <c r="I67" s="160"/>
      <c r="J67" s="170"/>
      <c r="K67" s="170"/>
      <c r="L67" s="170"/>
      <c r="M67" s="159"/>
      <c r="N67" s="160"/>
      <c r="O67" s="160"/>
      <c r="P67" s="170"/>
      <c r="Q67" s="170"/>
      <c r="R67" s="160"/>
      <c r="S67" s="170"/>
      <c r="T67" s="170"/>
      <c r="U67" s="170"/>
      <c r="V67" s="159"/>
      <c r="W67" s="160"/>
      <c r="X67" s="175"/>
      <c r="Y67" s="169"/>
      <c r="Z67" s="169"/>
      <c r="AA67" s="162"/>
      <c r="AB67" s="169"/>
      <c r="AC67" s="169"/>
      <c r="AD67" s="169"/>
      <c r="AF67" s="163"/>
      <c r="AH67" s="163"/>
      <c r="AJ67" s="163"/>
      <c r="AK67" s="164"/>
    </row>
    <row r="68" s="163" customFormat="true" ht="13.5" hidden="false" customHeight="true" outlineLevel="0" collapsed="false">
      <c r="A68" s="117"/>
      <c r="B68" s="176" t="s">
        <v>78</v>
      </c>
      <c r="C68" s="158" t="n">
        <v>-78</v>
      </c>
      <c r="D68" s="159" t="n">
        <v>-1.23086634053969</v>
      </c>
      <c r="E68" s="170" t="n">
        <v>266</v>
      </c>
      <c r="F68" s="160" t="n">
        <v>107</v>
      </c>
      <c r="G68" s="171" t="n">
        <v>57</v>
      </c>
      <c r="H68" s="171" t="n">
        <v>50</v>
      </c>
      <c r="I68" s="160" t="n">
        <v>155</v>
      </c>
      <c r="J68" s="170" t="n">
        <v>70</v>
      </c>
      <c r="K68" s="170" t="n">
        <v>85</v>
      </c>
      <c r="L68" s="170" t="n">
        <v>4</v>
      </c>
      <c r="M68" s="159" t="n">
        <v>4.30908796371294</v>
      </c>
      <c r="N68" s="160" t="n">
        <v>344</v>
      </c>
      <c r="O68" s="160" t="n">
        <v>178</v>
      </c>
      <c r="P68" s="170" t="n">
        <v>84</v>
      </c>
      <c r="Q68" s="170" t="n">
        <v>94</v>
      </c>
      <c r="R68" s="160" t="n">
        <v>146</v>
      </c>
      <c r="S68" s="170" t="n">
        <v>65</v>
      </c>
      <c r="T68" s="170" t="n">
        <v>81</v>
      </c>
      <c r="U68" s="170" t="n">
        <v>20</v>
      </c>
      <c r="V68" s="159" t="n">
        <v>5.57265511096712</v>
      </c>
      <c r="W68" s="160" t="n">
        <v>610</v>
      </c>
      <c r="X68" s="174"/>
      <c r="Y68" s="162"/>
      <c r="Z68" s="162"/>
      <c r="AA68" s="162"/>
      <c r="AB68" s="162"/>
      <c r="AC68" s="162"/>
      <c r="AD68" s="162"/>
      <c r="AK68" s="164"/>
    </row>
    <row r="69" customFormat="false" ht="13.5" hidden="false" customHeight="true" outlineLevel="0" collapsed="false">
      <c r="B69" s="165" t="s">
        <v>79</v>
      </c>
      <c r="C69" s="158" t="n">
        <v>-78</v>
      </c>
      <c r="D69" s="159" t="n">
        <v>-1.23086634053969</v>
      </c>
      <c r="E69" s="170" t="n">
        <v>266</v>
      </c>
      <c r="F69" s="160" t="n">
        <v>107</v>
      </c>
      <c r="G69" s="171" t="n">
        <v>57</v>
      </c>
      <c r="H69" s="171" t="n">
        <v>50</v>
      </c>
      <c r="I69" s="160" t="n">
        <v>155</v>
      </c>
      <c r="J69" s="170" t="n">
        <v>70</v>
      </c>
      <c r="K69" s="170" t="n">
        <v>85</v>
      </c>
      <c r="L69" s="170" t="n">
        <v>4</v>
      </c>
      <c r="M69" s="159" t="n">
        <v>4.30908796371294</v>
      </c>
      <c r="N69" s="160" t="n">
        <v>344</v>
      </c>
      <c r="O69" s="160" t="n">
        <v>178</v>
      </c>
      <c r="P69" s="170" t="n">
        <v>84</v>
      </c>
      <c r="Q69" s="170" t="n">
        <v>94</v>
      </c>
      <c r="R69" s="160" t="n">
        <v>146</v>
      </c>
      <c r="S69" s="170" t="n">
        <v>65</v>
      </c>
      <c r="T69" s="170" t="n">
        <v>81</v>
      </c>
      <c r="U69" s="170" t="n">
        <v>20</v>
      </c>
      <c r="V69" s="159" t="n">
        <v>5.57265511096712</v>
      </c>
      <c r="W69" s="160" t="n">
        <v>610</v>
      </c>
      <c r="X69" s="174"/>
      <c r="Y69" s="169"/>
      <c r="Z69" s="169"/>
      <c r="AA69" s="162"/>
      <c r="AB69" s="169"/>
      <c r="AC69" s="169"/>
      <c r="AD69" s="169"/>
      <c r="AF69" s="163"/>
      <c r="AH69" s="163"/>
      <c r="AJ69" s="163"/>
      <c r="AK69" s="164"/>
    </row>
    <row r="70" s="163" customFormat="true" ht="13.5" hidden="false" customHeight="true" outlineLevel="0" collapsed="false">
      <c r="A70" s="117"/>
      <c r="B70" s="165"/>
      <c r="C70" s="158"/>
      <c r="D70" s="159"/>
      <c r="E70" s="170"/>
      <c r="F70" s="160"/>
      <c r="G70" s="171"/>
      <c r="H70" s="171"/>
      <c r="I70" s="160"/>
      <c r="J70" s="170"/>
      <c r="K70" s="170"/>
      <c r="L70" s="170"/>
      <c r="M70" s="159"/>
      <c r="N70" s="160"/>
      <c r="O70" s="160"/>
      <c r="P70" s="171"/>
      <c r="Q70" s="171"/>
      <c r="R70" s="160"/>
      <c r="S70" s="171"/>
      <c r="T70" s="171"/>
      <c r="U70" s="171"/>
      <c r="V70" s="159"/>
      <c r="W70" s="160"/>
      <c r="X70" s="174"/>
      <c r="Y70" s="162"/>
      <c r="Z70" s="162"/>
      <c r="AA70" s="162"/>
      <c r="AB70" s="162"/>
      <c r="AC70" s="162"/>
      <c r="AD70" s="162"/>
      <c r="AK70" s="164"/>
    </row>
    <row r="71" s="163" customFormat="true" ht="13.5" hidden="false" customHeight="true" outlineLevel="0" collapsed="false">
      <c r="A71" s="117"/>
      <c r="B71" s="157" t="s">
        <v>80</v>
      </c>
      <c r="C71" s="158" t="n">
        <v>-69</v>
      </c>
      <c r="D71" s="159" t="n">
        <v>-0.575</v>
      </c>
      <c r="E71" s="170" t="n">
        <v>296</v>
      </c>
      <c r="F71" s="160" t="n">
        <v>128</v>
      </c>
      <c r="G71" s="171" t="n">
        <v>65</v>
      </c>
      <c r="H71" s="171" t="n">
        <v>63</v>
      </c>
      <c r="I71" s="160" t="n">
        <v>164</v>
      </c>
      <c r="J71" s="170" t="n">
        <v>65</v>
      </c>
      <c r="K71" s="170" t="n">
        <v>99</v>
      </c>
      <c r="L71" s="170" t="n">
        <v>4</v>
      </c>
      <c r="M71" s="159" t="n">
        <v>2.51294676967485</v>
      </c>
      <c r="N71" s="160" t="n">
        <v>365</v>
      </c>
      <c r="O71" s="160" t="n">
        <v>209</v>
      </c>
      <c r="P71" s="170" t="n">
        <v>97</v>
      </c>
      <c r="Q71" s="170" t="n">
        <v>112</v>
      </c>
      <c r="R71" s="160" t="n">
        <v>136</v>
      </c>
      <c r="S71" s="170" t="n">
        <v>60</v>
      </c>
      <c r="T71" s="170" t="n">
        <v>76</v>
      </c>
      <c r="U71" s="170" t="n">
        <v>20</v>
      </c>
      <c r="V71" s="159" t="n">
        <v>3.09873503693013</v>
      </c>
      <c r="W71" s="160" t="n">
        <v>661</v>
      </c>
      <c r="X71" s="174"/>
      <c r="Y71" s="162"/>
      <c r="Z71" s="162"/>
      <c r="AA71" s="162"/>
      <c r="AB71" s="162"/>
      <c r="AC71" s="162"/>
      <c r="AD71" s="162"/>
      <c r="AK71" s="164"/>
    </row>
    <row r="72" customFormat="false" ht="13.5" hidden="false" customHeight="true" outlineLevel="0" collapsed="false">
      <c r="B72" s="165" t="s">
        <v>81</v>
      </c>
      <c r="C72" s="158" t="n">
        <v>-69</v>
      </c>
      <c r="D72" s="159" t="n">
        <v>-0.575</v>
      </c>
      <c r="E72" s="170" t="n">
        <v>296</v>
      </c>
      <c r="F72" s="160" t="n">
        <v>128</v>
      </c>
      <c r="G72" s="171" t="n">
        <v>65</v>
      </c>
      <c r="H72" s="171" t="n">
        <v>63</v>
      </c>
      <c r="I72" s="160" t="n">
        <v>164</v>
      </c>
      <c r="J72" s="170" t="n">
        <v>65</v>
      </c>
      <c r="K72" s="170" t="n">
        <v>99</v>
      </c>
      <c r="L72" s="170" t="n">
        <v>4</v>
      </c>
      <c r="M72" s="159" t="n">
        <v>2.51294676967485</v>
      </c>
      <c r="N72" s="160" t="n">
        <v>365</v>
      </c>
      <c r="O72" s="160" t="n">
        <v>209</v>
      </c>
      <c r="P72" s="170" t="n">
        <v>97</v>
      </c>
      <c r="Q72" s="170" t="n">
        <v>112</v>
      </c>
      <c r="R72" s="160" t="n">
        <v>136</v>
      </c>
      <c r="S72" s="170" t="n">
        <v>60</v>
      </c>
      <c r="T72" s="170" t="n">
        <v>76</v>
      </c>
      <c r="U72" s="170" t="n">
        <v>20</v>
      </c>
      <c r="V72" s="159" t="n">
        <v>3.09873503693013</v>
      </c>
      <c r="W72" s="160" t="n">
        <v>661</v>
      </c>
      <c r="X72" s="174"/>
      <c r="Y72" s="169"/>
      <c r="Z72" s="169"/>
      <c r="AA72" s="162"/>
      <c r="AB72" s="169"/>
      <c r="AC72" s="169"/>
      <c r="AD72" s="169"/>
      <c r="AF72" s="163"/>
      <c r="AH72" s="163"/>
      <c r="AJ72" s="163"/>
      <c r="AK72" s="164"/>
    </row>
    <row r="73" s="163" customFormat="true" ht="13.5" hidden="false" customHeight="true" outlineLevel="0" collapsed="false">
      <c r="A73" s="117"/>
      <c r="B73" s="165"/>
      <c r="C73" s="158"/>
      <c r="D73" s="159"/>
      <c r="E73" s="170"/>
      <c r="F73" s="160"/>
      <c r="G73" s="171"/>
      <c r="H73" s="171"/>
      <c r="I73" s="160"/>
      <c r="J73" s="171"/>
      <c r="K73" s="171"/>
      <c r="L73" s="171"/>
      <c r="M73" s="159"/>
      <c r="N73" s="160"/>
      <c r="O73" s="160"/>
      <c r="P73" s="171"/>
      <c r="Q73" s="171"/>
      <c r="R73" s="160"/>
      <c r="S73" s="171"/>
      <c r="T73" s="171"/>
      <c r="U73" s="171"/>
      <c r="V73" s="159"/>
      <c r="W73" s="160"/>
      <c r="X73" s="174"/>
      <c r="Y73" s="162"/>
      <c r="Z73" s="162"/>
      <c r="AA73" s="162"/>
      <c r="AB73" s="162"/>
      <c r="AC73" s="162"/>
      <c r="AD73" s="162"/>
      <c r="AK73" s="164"/>
    </row>
    <row r="74" customFormat="false" ht="13.5" hidden="false" customHeight="true" outlineLevel="0" collapsed="false">
      <c r="B74" s="165" t="s">
        <v>82</v>
      </c>
      <c r="C74" s="158" t="n">
        <v>-293</v>
      </c>
      <c r="D74" s="159" t="n">
        <v>-0.178231433211876</v>
      </c>
      <c r="E74" s="170" t="n">
        <v>5564</v>
      </c>
      <c r="F74" s="160" t="n">
        <v>3137</v>
      </c>
      <c r="G74" s="160" t="n">
        <v>1592</v>
      </c>
      <c r="H74" s="160" t="n">
        <v>1545</v>
      </c>
      <c r="I74" s="160" t="n">
        <v>2391</v>
      </c>
      <c r="J74" s="160" t="n">
        <v>1424</v>
      </c>
      <c r="K74" s="160" t="n">
        <v>967</v>
      </c>
      <c r="L74" s="160" t="n">
        <v>36</v>
      </c>
      <c r="M74" s="159" t="n">
        <v>3.43086172344689</v>
      </c>
      <c r="N74" s="160" t="n">
        <v>5857</v>
      </c>
      <c r="O74" s="160" t="n">
        <v>3532</v>
      </c>
      <c r="P74" s="160" t="n">
        <v>1701</v>
      </c>
      <c r="Q74" s="160" t="n">
        <v>1831</v>
      </c>
      <c r="R74" s="160" t="n">
        <v>2274</v>
      </c>
      <c r="S74" s="160" t="n">
        <v>1395</v>
      </c>
      <c r="T74" s="160" t="n">
        <v>879</v>
      </c>
      <c r="U74" s="160" t="n">
        <v>51</v>
      </c>
      <c r="V74" s="159" t="n">
        <v>3.61153075381532</v>
      </c>
      <c r="W74" s="160" t="n">
        <v>11421</v>
      </c>
      <c r="X74" s="174"/>
      <c r="Y74" s="178"/>
      <c r="Z74" s="178"/>
      <c r="AA74" s="162"/>
      <c r="AB74" s="178"/>
      <c r="AC74" s="178"/>
      <c r="AD74" s="178"/>
      <c r="AF74" s="163"/>
      <c r="AH74" s="163"/>
      <c r="AJ74" s="163"/>
      <c r="AK74" s="164"/>
    </row>
    <row r="75" customFormat="false" ht="13.5" hidden="false" customHeight="true" outlineLevel="0" collapsed="false">
      <c r="B75" s="165" t="s">
        <v>83</v>
      </c>
      <c r="C75" s="158" t="n">
        <v>5795</v>
      </c>
      <c r="D75" s="159" t="n">
        <v>0.37647471545138</v>
      </c>
      <c r="E75" s="170" t="n">
        <v>86834</v>
      </c>
      <c r="F75" s="160" t="n">
        <v>41728</v>
      </c>
      <c r="G75" s="179" t="n">
        <v>20264</v>
      </c>
      <c r="H75" s="179" t="n">
        <v>21464</v>
      </c>
      <c r="I75" s="179" t="n">
        <v>44296</v>
      </c>
      <c r="J75" s="179" t="n">
        <v>25029</v>
      </c>
      <c r="K75" s="179" t="n">
        <v>19267</v>
      </c>
      <c r="L75" s="179" t="n">
        <v>810</v>
      </c>
      <c r="M75" s="159" t="n">
        <v>5.63916463939713</v>
      </c>
      <c r="N75" s="160" t="n">
        <v>81039</v>
      </c>
      <c r="O75" s="160" t="n">
        <v>39690</v>
      </c>
      <c r="P75" s="179" t="n">
        <v>19383</v>
      </c>
      <c r="Q75" s="179" t="n">
        <v>20307</v>
      </c>
      <c r="R75" s="179" t="n">
        <v>40570</v>
      </c>
      <c r="S75" s="179" t="n">
        <v>23109</v>
      </c>
      <c r="T75" s="179" t="n">
        <v>17461</v>
      </c>
      <c r="U75" s="179" t="n">
        <v>779</v>
      </c>
      <c r="V75" s="159" t="n">
        <v>5.26282634926531</v>
      </c>
      <c r="W75" s="160" t="n">
        <v>167873</v>
      </c>
      <c r="X75" s="174"/>
      <c r="Y75" s="178"/>
      <c r="Z75" s="178"/>
      <c r="AA75" s="162"/>
      <c r="AB75" s="178"/>
      <c r="AC75" s="178"/>
      <c r="AD75" s="178"/>
      <c r="AF75" s="163"/>
      <c r="AH75" s="163"/>
      <c r="AJ75" s="163"/>
      <c r="AK75" s="164"/>
    </row>
    <row r="76" customFormat="false" ht="13.5" hidden="false" customHeight="true" outlineLevel="0" collapsed="false">
      <c r="B76" s="165" t="s">
        <v>84</v>
      </c>
      <c r="C76" s="158" t="n">
        <v>-509</v>
      </c>
      <c r="D76" s="159" t="n">
        <v>-0.264034277770285</v>
      </c>
      <c r="E76" s="170" t="n">
        <v>5300</v>
      </c>
      <c r="F76" s="160" t="n">
        <v>3103</v>
      </c>
      <c r="G76" s="160" t="n">
        <v>1534</v>
      </c>
      <c r="H76" s="160" t="n">
        <v>1569</v>
      </c>
      <c r="I76" s="160" t="n">
        <v>2136</v>
      </c>
      <c r="J76" s="160" t="n">
        <v>1288</v>
      </c>
      <c r="K76" s="160" t="n">
        <v>848</v>
      </c>
      <c r="L76" s="160" t="n">
        <v>61</v>
      </c>
      <c r="M76" s="159" t="n">
        <v>2.78491521772257</v>
      </c>
      <c r="N76" s="160" t="n">
        <v>5809</v>
      </c>
      <c r="O76" s="160" t="n">
        <v>3537</v>
      </c>
      <c r="P76" s="160" t="n">
        <v>1758</v>
      </c>
      <c r="Q76" s="160" t="n">
        <v>1779</v>
      </c>
      <c r="R76" s="160" t="n">
        <v>2216</v>
      </c>
      <c r="S76" s="160" t="n">
        <v>1247</v>
      </c>
      <c r="T76" s="160" t="n">
        <v>969</v>
      </c>
      <c r="U76" s="160" t="n">
        <v>56</v>
      </c>
      <c r="V76" s="159" t="n">
        <v>3.05237216976423</v>
      </c>
      <c r="W76" s="160" t="n">
        <v>11109</v>
      </c>
      <c r="X76" s="174"/>
      <c r="Y76" s="178"/>
      <c r="Z76" s="178"/>
      <c r="AA76" s="162"/>
      <c r="AB76" s="178"/>
      <c r="AC76" s="178"/>
      <c r="AD76" s="178"/>
      <c r="AF76" s="163"/>
      <c r="AH76" s="163"/>
      <c r="AJ76" s="163"/>
      <c r="AK76" s="164"/>
    </row>
    <row r="77" customFormat="false" ht="13.5" hidden="false" customHeight="true" outlineLevel="0" collapsed="false">
      <c r="B77" s="165" t="s">
        <v>85</v>
      </c>
      <c r="C77" s="158" t="n">
        <v>-191</v>
      </c>
      <c r="D77" s="159" t="n">
        <v>-0.301475810906795</v>
      </c>
      <c r="E77" s="170" t="n">
        <v>1192</v>
      </c>
      <c r="F77" s="160" t="n">
        <v>582</v>
      </c>
      <c r="G77" s="160" t="n">
        <v>288</v>
      </c>
      <c r="H77" s="160" t="n">
        <v>294</v>
      </c>
      <c r="I77" s="160" t="n">
        <v>587</v>
      </c>
      <c r="J77" s="160" t="n">
        <v>311</v>
      </c>
      <c r="K77" s="160" t="n">
        <v>276</v>
      </c>
      <c r="L77" s="160" t="n">
        <v>23</v>
      </c>
      <c r="M77" s="159" t="n">
        <v>1.91818737729716</v>
      </c>
      <c r="N77" s="160" t="n">
        <v>1383</v>
      </c>
      <c r="O77" s="160" t="n">
        <v>770</v>
      </c>
      <c r="P77" s="160" t="n">
        <v>371</v>
      </c>
      <c r="Q77" s="160" t="n">
        <v>399</v>
      </c>
      <c r="R77" s="160" t="n">
        <v>593</v>
      </c>
      <c r="S77" s="160" t="n">
        <v>318</v>
      </c>
      <c r="T77" s="160" t="n">
        <v>275</v>
      </c>
      <c r="U77" s="160" t="n">
        <v>20</v>
      </c>
      <c r="V77" s="159" t="n">
        <v>2.22554793859226</v>
      </c>
      <c r="W77" s="160" t="n">
        <v>2575</v>
      </c>
      <c r="X77" s="174"/>
      <c r="Y77" s="178"/>
      <c r="Z77" s="178"/>
      <c r="AA77" s="162"/>
      <c r="AB77" s="178"/>
      <c r="AC77" s="178"/>
      <c r="AD77" s="178"/>
      <c r="AF77" s="163"/>
      <c r="AH77" s="163"/>
      <c r="AJ77" s="163"/>
      <c r="AK77" s="164"/>
    </row>
    <row r="78" customFormat="false" ht="13.5" hidden="false" customHeight="true" outlineLevel="0" collapsed="false">
      <c r="B78" s="173" t="s">
        <v>86</v>
      </c>
      <c r="C78" s="158" t="n">
        <v>-424</v>
      </c>
      <c r="D78" s="159" t="n">
        <v>-0.565461504607711</v>
      </c>
      <c r="E78" s="170" t="n">
        <v>1379</v>
      </c>
      <c r="F78" s="160" t="n">
        <v>779</v>
      </c>
      <c r="G78" s="180" t="n">
        <v>384</v>
      </c>
      <c r="H78" s="180" t="n">
        <v>395</v>
      </c>
      <c r="I78" s="180" t="n">
        <v>588</v>
      </c>
      <c r="J78" s="180" t="n">
        <v>320</v>
      </c>
      <c r="K78" s="180" t="n">
        <v>268</v>
      </c>
      <c r="L78" s="180" t="n">
        <v>12</v>
      </c>
      <c r="M78" s="159" t="n">
        <v>1.87303053352168</v>
      </c>
      <c r="N78" s="160" t="n">
        <v>1803</v>
      </c>
      <c r="O78" s="160" t="n">
        <v>1084</v>
      </c>
      <c r="P78" s="180" t="n">
        <v>508</v>
      </c>
      <c r="Q78" s="180" t="n">
        <v>576</v>
      </c>
      <c r="R78" s="180" t="n">
        <v>705</v>
      </c>
      <c r="S78" s="180" t="n">
        <v>387</v>
      </c>
      <c r="T78" s="180" t="n">
        <v>318</v>
      </c>
      <c r="U78" s="180" t="n">
        <v>14</v>
      </c>
      <c r="V78" s="159" t="n">
        <v>2.44892969683799</v>
      </c>
      <c r="W78" s="160" t="n">
        <v>3182</v>
      </c>
      <c r="X78" s="174"/>
      <c r="Y78" s="178"/>
      <c r="Z78" s="178"/>
      <c r="AA78" s="162"/>
      <c r="AB78" s="178"/>
      <c r="AC78" s="178"/>
      <c r="AD78" s="178"/>
      <c r="AF78" s="163"/>
      <c r="AH78" s="163"/>
      <c r="AJ78" s="163"/>
      <c r="AK78" s="164"/>
    </row>
    <row r="79" customFormat="false" ht="13.5" hidden="false" customHeight="true" outlineLevel="0" collapsed="false">
      <c r="B79" s="165" t="s">
        <v>87</v>
      </c>
      <c r="C79" s="158" t="n">
        <v>-665</v>
      </c>
      <c r="D79" s="159" t="n">
        <v>-0.362735846483644</v>
      </c>
      <c r="E79" s="170" t="n">
        <v>5091</v>
      </c>
      <c r="F79" s="160" t="n">
        <v>2517</v>
      </c>
      <c r="G79" s="160" t="n">
        <v>1252</v>
      </c>
      <c r="H79" s="160" t="n">
        <v>1265</v>
      </c>
      <c r="I79" s="160" t="n">
        <v>2540</v>
      </c>
      <c r="J79" s="160" t="n">
        <v>1389</v>
      </c>
      <c r="K79" s="160" t="n">
        <v>1151</v>
      </c>
      <c r="L79" s="160" t="n">
        <v>34</v>
      </c>
      <c r="M79" s="159" t="n">
        <v>2.81381094241388</v>
      </c>
      <c r="N79" s="160" t="n">
        <v>5756</v>
      </c>
      <c r="O79" s="160" t="n">
        <v>3006</v>
      </c>
      <c r="P79" s="160" t="n">
        <v>1493</v>
      </c>
      <c r="Q79" s="160" t="n">
        <v>1513</v>
      </c>
      <c r="R79" s="160" t="n">
        <v>2642</v>
      </c>
      <c r="S79" s="160" t="n">
        <v>1461</v>
      </c>
      <c r="T79" s="160" t="n">
        <v>1181</v>
      </c>
      <c r="U79" s="160" t="n">
        <v>108</v>
      </c>
      <c r="V79" s="159" t="n">
        <v>3.18135843341863</v>
      </c>
      <c r="W79" s="160" t="n">
        <v>10847</v>
      </c>
      <c r="X79" s="174"/>
      <c r="Y79" s="178"/>
      <c r="Z79" s="178"/>
      <c r="AA79" s="162"/>
      <c r="AB79" s="178"/>
      <c r="AC79" s="178"/>
      <c r="AD79" s="178"/>
      <c r="AF79" s="163"/>
      <c r="AH79" s="163"/>
      <c r="AJ79" s="163"/>
      <c r="AK79" s="164"/>
    </row>
    <row r="80" customFormat="false" ht="13.5" hidden="false" customHeight="true" outlineLevel="0" collapsed="false">
      <c r="B80" s="165" t="s">
        <v>88</v>
      </c>
      <c r="C80" s="158" t="n">
        <v>-431</v>
      </c>
      <c r="D80" s="159" t="n">
        <v>-0.599293639978865</v>
      </c>
      <c r="E80" s="170" t="n">
        <v>1603</v>
      </c>
      <c r="F80" s="160" t="n">
        <v>617</v>
      </c>
      <c r="G80" s="160" t="n">
        <v>320</v>
      </c>
      <c r="H80" s="160" t="n">
        <v>297</v>
      </c>
      <c r="I80" s="160" t="n">
        <v>956</v>
      </c>
      <c r="J80" s="160" t="n">
        <v>460</v>
      </c>
      <c r="K80" s="160" t="n">
        <v>496</v>
      </c>
      <c r="L80" s="160" t="n">
        <v>30</v>
      </c>
      <c r="M80" s="159" t="n">
        <v>2.27263060891756</v>
      </c>
      <c r="N80" s="160" t="n">
        <v>2034</v>
      </c>
      <c r="O80" s="160" t="n">
        <v>983</v>
      </c>
      <c r="P80" s="160" t="n">
        <v>484</v>
      </c>
      <c r="Q80" s="160" t="n">
        <v>499</v>
      </c>
      <c r="R80" s="160" t="n">
        <v>1025</v>
      </c>
      <c r="S80" s="160" t="n">
        <v>551</v>
      </c>
      <c r="T80" s="160" t="n">
        <v>474</v>
      </c>
      <c r="U80" s="160" t="n">
        <v>26</v>
      </c>
      <c r="V80" s="159" t="n">
        <v>2.88367477139009</v>
      </c>
      <c r="W80" s="160" t="n">
        <v>3637</v>
      </c>
      <c r="X80" s="174"/>
      <c r="Y80" s="178"/>
      <c r="Z80" s="178"/>
      <c r="AA80" s="162"/>
      <c r="AB80" s="178"/>
      <c r="AC80" s="178"/>
      <c r="AD80" s="178"/>
      <c r="AF80" s="163"/>
      <c r="AH80" s="163"/>
      <c r="AJ80" s="163"/>
      <c r="AK80" s="164"/>
    </row>
    <row r="81" customFormat="false" ht="13.5" hidden="false" customHeight="true" outlineLevel="0" collapsed="false">
      <c r="B81" s="181"/>
      <c r="C81" s="182"/>
      <c r="D81" s="183"/>
      <c r="E81" s="182"/>
      <c r="F81" s="184"/>
      <c r="G81" s="185"/>
      <c r="H81" s="185"/>
      <c r="I81" s="182"/>
      <c r="J81" s="182"/>
      <c r="K81" s="182"/>
      <c r="L81" s="182"/>
      <c r="M81" s="183"/>
      <c r="N81" s="182"/>
      <c r="O81" s="182"/>
      <c r="P81" s="185"/>
      <c r="Q81" s="182"/>
      <c r="R81" s="182"/>
      <c r="S81" s="182"/>
      <c r="T81" s="185"/>
      <c r="U81" s="185"/>
      <c r="V81" s="183"/>
      <c r="W81" s="182"/>
    </row>
    <row r="82" customFormat="false" ht="13.5" hidden="false" customHeight="true" outlineLevel="0" collapsed="false">
      <c r="B82" s="186" t="s">
        <v>106</v>
      </c>
      <c r="C82" s="138"/>
      <c r="D82" s="187"/>
      <c r="E82" s="138"/>
      <c r="F82" s="171"/>
      <c r="G82" s="168"/>
      <c r="H82" s="168"/>
      <c r="I82" s="138"/>
      <c r="J82" s="138"/>
      <c r="K82" s="138"/>
      <c r="L82" s="138"/>
      <c r="M82" s="187"/>
      <c r="N82" s="138"/>
      <c r="O82" s="138"/>
      <c r="P82" s="168"/>
      <c r="Q82" s="138"/>
      <c r="R82" s="138"/>
      <c r="S82" s="138"/>
      <c r="T82" s="168"/>
      <c r="U82" s="168"/>
      <c r="V82" s="187"/>
      <c r="W82" s="138"/>
    </row>
    <row r="83" customFormat="false" ht="13.5" hidden="false" customHeight="true" outlineLevel="0" collapsed="false">
      <c r="B83" s="160"/>
      <c r="C83" s="188"/>
      <c r="D83" s="189"/>
      <c r="E83" s="188"/>
      <c r="F83" s="171"/>
      <c r="G83" s="190"/>
      <c r="H83" s="190"/>
      <c r="I83" s="188"/>
      <c r="J83" s="188"/>
      <c r="K83" s="188"/>
      <c r="L83" s="188"/>
      <c r="M83" s="189"/>
      <c r="N83" s="188"/>
      <c r="O83" s="188"/>
      <c r="P83" s="190"/>
      <c r="Q83" s="188"/>
      <c r="R83" s="188"/>
      <c r="S83" s="188"/>
      <c r="T83" s="190"/>
      <c r="U83" s="190"/>
      <c r="V83" s="189"/>
      <c r="W83" s="188"/>
    </row>
    <row r="84" customFormat="false" ht="13.5" hidden="false" customHeight="true" outlineLevel="0" collapsed="false">
      <c r="B84" s="160"/>
      <c r="C84" s="188"/>
      <c r="D84" s="189"/>
      <c r="E84" s="188"/>
      <c r="F84" s="171"/>
      <c r="G84" s="190"/>
      <c r="H84" s="190"/>
      <c r="I84" s="188"/>
      <c r="J84" s="188"/>
      <c r="K84" s="188"/>
      <c r="L84" s="188"/>
      <c r="M84" s="189"/>
      <c r="N84" s="188"/>
      <c r="O84" s="188"/>
      <c r="P84" s="190"/>
      <c r="Q84" s="188"/>
      <c r="R84" s="188"/>
      <c r="S84" s="188"/>
      <c r="T84" s="190"/>
      <c r="U84" s="190"/>
      <c r="V84" s="189"/>
      <c r="W84" s="188"/>
    </row>
    <row r="85" customFormat="false" ht="13.5" hidden="false" customHeight="true" outlineLevel="0" collapsed="false">
      <c r="B85" s="191"/>
      <c r="C85" s="188"/>
      <c r="D85" s="189"/>
      <c r="E85" s="188"/>
      <c r="F85" s="188"/>
      <c r="G85" s="188"/>
      <c r="H85" s="188"/>
      <c r="I85" s="188"/>
      <c r="J85" s="188"/>
      <c r="K85" s="188"/>
      <c r="L85" s="188"/>
      <c r="M85" s="189"/>
      <c r="N85" s="188"/>
      <c r="O85" s="188"/>
      <c r="P85" s="188"/>
      <c r="Q85" s="188"/>
      <c r="R85" s="188"/>
      <c r="S85" s="188"/>
      <c r="T85" s="188"/>
      <c r="U85" s="188"/>
      <c r="V85" s="189"/>
      <c r="W85" s="188"/>
    </row>
    <row r="86" customFormat="false" ht="13.5" hidden="false" customHeight="true" outlineLevel="0" collapsed="false">
      <c r="B86" s="190"/>
      <c r="C86" s="177"/>
      <c r="D86" s="192"/>
      <c r="E86" s="177"/>
      <c r="F86" s="177"/>
      <c r="G86" s="177"/>
      <c r="H86" s="177"/>
      <c r="I86" s="177"/>
      <c r="J86" s="177"/>
      <c r="K86" s="177"/>
      <c r="L86" s="177"/>
      <c r="M86" s="192"/>
      <c r="N86" s="177"/>
      <c r="O86" s="177"/>
      <c r="P86" s="177"/>
      <c r="Q86" s="177"/>
      <c r="R86" s="177"/>
      <c r="S86" s="177"/>
      <c r="T86" s="177"/>
      <c r="U86" s="177"/>
      <c r="V86" s="192"/>
      <c r="W86" s="177"/>
    </row>
    <row r="87" customFormat="false" ht="13.5" hidden="false" customHeight="true" outlineLevel="0" collapsed="false">
      <c r="B87" s="190"/>
      <c r="C87" s="177"/>
      <c r="D87" s="192"/>
      <c r="E87" s="177"/>
      <c r="F87" s="177"/>
      <c r="G87" s="177"/>
      <c r="H87" s="177"/>
      <c r="I87" s="177"/>
      <c r="J87" s="177"/>
      <c r="K87" s="177"/>
      <c r="L87" s="177"/>
      <c r="M87" s="192"/>
      <c r="N87" s="177"/>
      <c r="O87" s="177"/>
      <c r="P87" s="177"/>
      <c r="Q87" s="177"/>
      <c r="R87" s="177"/>
      <c r="S87" s="177"/>
      <c r="T87" s="177"/>
      <c r="U87" s="177"/>
      <c r="V87" s="192"/>
      <c r="W87" s="177"/>
    </row>
    <row r="88" customFormat="false" ht="13.5" hidden="false" customHeight="true" outlineLevel="0" collapsed="false">
      <c r="B88" s="190"/>
      <c r="C88" s="188"/>
      <c r="D88" s="189"/>
      <c r="E88" s="188"/>
      <c r="F88" s="188"/>
      <c r="G88" s="188"/>
      <c r="H88" s="188"/>
      <c r="I88" s="188"/>
      <c r="J88" s="188"/>
      <c r="K88" s="188"/>
      <c r="L88" s="188"/>
      <c r="M88" s="189"/>
      <c r="N88" s="188"/>
      <c r="O88" s="188"/>
      <c r="P88" s="188"/>
      <c r="Q88" s="188"/>
      <c r="R88" s="188"/>
      <c r="S88" s="188"/>
      <c r="T88" s="188"/>
      <c r="U88" s="188"/>
      <c r="V88" s="189"/>
      <c r="W88" s="188"/>
    </row>
    <row r="89" customFormat="false" ht="13.5" hidden="false" customHeight="true" outlineLevel="0" collapsed="false">
      <c r="C89" s="193"/>
      <c r="E89" s="193"/>
      <c r="F89" s="193"/>
      <c r="G89" s="193"/>
      <c r="H89" s="193"/>
      <c r="I89" s="193"/>
      <c r="J89" s="193"/>
      <c r="K89" s="193"/>
      <c r="L89" s="193"/>
      <c r="N89" s="193"/>
      <c r="O89" s="193"/>
      <c r="P89" s="193"/>
      <c r="Q89" s="193"/>
      <c r="R89" s="193"/>
      <c r="S89" s="193"/>
      <c r="T89" s="193"/>
      <c r="U89" s="193"/>
      <c r="W89" s="193"/>
    </row>
    <row r="90" customFormat="false" ht="13.5" hidden="false" customHeight="true" outlineLevel="0" collapsed="false">
      <c r="C90" s="193"/>
      <c r="E90" s="193"/>
      <c r="F90" s="193"/>
      <c r="G90" s="193"/>
      <c r="H90" s="193"/>
      <c r="I90" s="193"/>
      <c r="J90" s="193"/>
      <c r="K90" s="193"/>
      <c r="L90" s="193"/>
      <c r="N90" s="193"/>
      <c r="O90" s="193"/>
      <c r="P90" s="193"/>
      <c r="Q90" s="193"/>
      <c r="R90" s="193"/>
      <c r="S90" s="193"/>
      <c r="T90" s="193"/>
      <c r="U90" s="193"/>
      <c r="W90" s="193"/>
    </row>
    <row r="91" customFormat="false" ht="13.5" hidden="false" customHeight="true" outlineLevel="0" collapsed="false">
      <c r="C91" s="193"/>
      <c r="E91" s="193"/>
      <c r="F91" s="193"/>
      <c r="G91" s="193"/>
      <c r="H91" s="193"/>
      <c r="I91" s="193"/>
      <c r="J91" s="193"/>
      <c r="K91" s="193"/>
      <c r="L91" s="193"/>
      <c r="N91" s="193"/>
      <c r="O91" s="193"/>
      <c r="P91" s="193"/>
      <c r="Q91" s="193"/>
      <c r="R91" s="193"/>
      <c r="S91" s="193"/>
      <c r="T91" s="193"/>
      <c r="U91" s="193"/>
      <c r="W91" s="193"/>
    </row>
    <row r="92" customFormat="false" ht="13.5" hidden="false" customHeight="true" outlineLevel="0" collapsed="false">
      <c r="C92" s="190"/>
      <c r="D92" s="189"/>
      <c r="G92" s="190"/>
      <c r="H92" s="190"/>
      <c r="I92" s="190"/>
      <c r="J92" s="190"/>
      <c r="K92" s="190"/>
      <c r="L92" s="190"/>
      <c r="M92" s="189"/>
      <c r="N92" s="190"/>
      <c r="O92" s="190"/>
      <c r="P92" s="190"/>
      <c r="Q92" s="190"/>
      <c r="R92" s="190"/>
      <c r="S92" s="190"/>
      <c r="T92" s="190"/>
      <c r="U92" s="190"/>
      <c r="V92" s="189"/>
    </row>
    <row r="93" customFormat="false" ht="13.5" hidden="false" customHeight="true" outlineLevel="0" collapsed="false">
      <c r="C93" s="190"/>
      <c r="D93" s="189"/>
      <c r="G93" s="190"/>
      <c r="H93" s="190"/>
      <c r="I93" s="190"/>
      <c r="J93" s="190"/>
      <c r="K93" s="190"/>
      <c r="L93" s="190"/>
      <c r="M93" s="189"/>
      <c r="N93" s="190"/>
      <c r="O93" s="190"/>
      <c r="P93" s="190"/>
      <c r="Q93" s="190"/>
      <c r="R93" s="190"/>
      <c r="S93" s="190"/>
      <c r="T93" s="190"/>
      <c r="U93" s="190"/>
      <c r="V93" s="189"/>
    </row>
    <row r="94" customFormat="false" ht="13.5" hidden="false" customHeight="true" outlineLevel="0" collapsed="false">
      <c r="C94" s="190"/>
      <c r="D94" s="189"/>
      <c r="G94" s="190"/>
      <c r="H94" s="190"/>
      <c r="I94" s="190"/>
      <c r="J94" s="190"/>
      <c r="K94" s="190"/>
      <c r="L94" s="190"/>
      <c r="M94" s="189"/>
      <c r="N94" s="190"/>
      <c r="O94" s="190"/>
      <c r="P94" s="190"/>
      <c r="Q94" s="190"/>
      <c r="R94" s="190"/>
      <c r="S94" s="190"/>
      <c r="T94" s="190"/>
      <c r="U94" s="190"/>
      <c r="V94" s="189"/>
    </row>
    <row r="95" customFormat="false" ht="13.5" hidden="false" customHeight="true" outlineLevel="0" collapsed="false">
      <c r="C95" s="190"/>
      <c r="D95" s="189"/>
      <c r="G95" s="190"/>
      <c r="H95" s="190"/>
      <c r="I95" s="190"/>
      <c r="J95" s="190"/>
      <c r="K95" s="190"/>
      <c r="L95" s="190"/>
      <c r="M95" s="189"/>
      <c r="N95" s="190"/>
      <c r="O95" s="190"/>
      <c r="P95" s="190"/>
      <c r="Q95" s="190"/>
      <c r="R95" s="190"/>
      <c r="S95" s="190"/>
      <c r="T95" s="190"/>
      <c r="U95" s="190"/>
      <c r="V95" s="189"/>
    </row>
    <row r="96" customFormat="false" ht="13.5" hidden="false" customHeight="true" outlineLevel="0" collapsed="false">
      <c r="C96" s="190"/>
      <c r="D96" s="189"/>
      <c r="G96" s="190"/>
      <c r="H96" s="190"/>
      <c r="I96" s="190"/>
      <c r="J96" s="190"/>
      <c r="K96" s="190"/>
      <c r="L96" s="190"/>
      <c r="M96" s="189"/>
      <c r="N96" s="190"/>
      <c r="O96" s="190"/>
      <c r="P96" s="190"/>
      <c r="Q96" s="190"/>
      <c r="R96" s="190"/>
      <c r="S96" s="190"/>
      <c r="T96" s="190"/>
      <c r="U96" s="190"/>
      <c r="V96" s="189"/>
    </row>
    <row r="97" customFormat="false" ht="13.5" hidden="false" customHeight="true" outlineLevel="0" collapsed="false">
      <c r="C97" s="190"/>
      <c r="D97" s="189"/>
      <c r="G97" s="190"/>
      <c r="H97" s="190"/>
      <c r="I97" s="190"/>
      <c r="J97" s="190"/>
      <c r="K97" s="190"/>
      <c r="L97" s="190"/>
      <c r="M97" s="189"/>
      <c r="N97" s="190"/>
      <c r="O97" s="190"/>
      <c r="P97" s="190"/>
      <c r="Q97" s="190"/>
      <c r="R97" s="190"/>
      <c r="S97" s="190"/>
      <c r="T97" s="190"/>
      <c r="U97" s="190"/>
      <c r="V97" s="189"/>
    </row>
    <row r="98" customFormat="false" ht="13.5" hidden="false" customHeight="true" outlineLevel="0" collapsed="false">
      <c r="C98" s="190"/>
      <c r="D98" s="189"/>
      <c r="G98" s="190"/>
      <c r="H98" s="190"/>
      <c r="I98" s="190"/>
      <c r="J98" s="190"/>
      <c r="K98" s="190"/>
      <c r="L98" s="190"/>
      <c r="M98" s="189"/>
      <c r="N98" s="190"/>
      <c r="O98" s="190"/>
      <c r="P98" s="190"/>
      <c r="Q98" s="190"/>
      <c r="R98" s="190"/>
      <c r="S98" s="190"/>
      <c r="T98" s="190"/>
      <c r="U98" s="190"/>
      <c r="V98" s="189"/>
    </row>
    <row r="99" customFormat="false" ht="13.5" hidden="false" customHeight="true" outlineLevel="0" collapsed="false">
      <c r="C99" s="190"/>
      <c r="D99" s="189"/>
      <c r="G99" s="190"/>
      <c r="H99" s="190"/>
      <c r="I99" s="190"/>
      <c r="J99" s="190"/>
      <c r="K99" s="190"/>
      <c r="L99" s="190"/>
      <c r="M99" s="189"/>
      <c r="N99" s="190"/>
      <c r="O99" s="190"/>
      <c r="P99" s="190"/>
      <c r="Q99" s="190"/>
      <c r="R99" s="190"/>
      <c r="S99" s="190"/>
      <c r="T99" s="190"/>
      <c r="U99" s="190"/>
      <c r="V99" s="189"/>
    </row>
    <row r="100" customFormat="false" ht="13.5" hidden="false" customHeight="true" outlineLevel="0" collapsed="false">
      <c r="C100" s="190"/>
      <c r="D100" s="189"/>
      <c r="G100" s="190"/>
      <c r="H100" s="190"/>
      <c r="I100" s="190"/>
      <c r="J100" s="190"/>
      <c r="K100" s="190"/>
      <c r="L100" s="190"/>
      <c r="M100" s="189"/>
      <c r="N100" s="190"/>
      <c r="O100" s="190"/>
      <c r="P100" s="190"/>
      <c r="Q100" s="190"/>
      <c r="R100" s="190"/>
      <c r="S100" s="190"/>
      <c r="T100" s="190"/>
      <c r="U100" s="190"/>
      <c r="V100" s="189"/>
    </row>
    <row r="101" customFormat="false" ht="13.5" hidden="false" customHeight="true" outlineLevel="0" collapsed="false">
      <c r="C101" s="190"/>
      <c r="D101" s="189"/>
      <c r="G101" s="190"/>
      <c r="H101" s="190"/>
      <c r="I101" s="190"/>
      <c r="J101" s="190"/>
      <c r="K101" s="190"/>
      <c r="L101" s="190"/>
      <c r="M101" s="189"/>
      <c r="N101" s="190"/>
      <c r="O101" s="190"/>
      <c r="P101" s="190"/>
      <c r="Q101" s="190"/>
      <c r="R101" s="190"/>
      <c r="S101" s="190"/>
      <c r="T101" s="190"/>
      <c r="U101" s="190"/>
      <c r="V101" s="189"/>
    </row>
    <row r="102" customFormat="false" ht="13.5" hidden="false" customHeight="true" outlineLevel="0" collapsed="false">
      <c r="C102" s="190"/>
      <c r="D102" s="189"/>
      <c r="G102" s="190"/>
      <c r="H102" s="190"/>
      <c r="I102" s="190"/>
      <c r="J102" s="190"/>
      <c r="K102" s="190"/>
      <c r="L102" s="190"/>
      <c r="M102" s="189"/>
      <c r="N102" s="190"/>
      <c r="O102" s="190"/>
      <c r="P102" s="190"/>
      <c r="Q102" s="190"/>
      <c r="R102" s="190"/>
      <c r="S102" s="190"/>
      <c r="T102" s="190"/>
      <c r="U102" s="190"/>
      <c r="V102" s="189"/>
    </row>
    <row r="103" customFormat="false" ht="13.5" hidden="false" customHeight="true" outlineLevel="0" collapsed="false">
      <c r="C103" s="190"/>
      <c r="D103" s="189"/>
      <c r="G103" s="190"/>
      <c r="H103" s="190"/>
      <c r="I103" s="190"/>
      <c r="J103" s="190"/>
      <c r="K103" s="190"/>
      <c r="L103" s="190"/>
      <c r="M103" s="189"/>
      <c r="N103" s="190"/>
      <c r="O103" s="190"/>
      <c r="P103" s="190"/>
      <c r="Q103" s="190"/>
      <c r="R103" s="190"/>
      <c r="S103" s="190"/>
      <c r="T103" s="190"/>
      <c r="U103" s="190"/>
      <c r="V103" s="189"/>
    </row>
    <row r="104" customFormat="false" ht="13.5" hidden="false" customHeight="true" outlineLevel="0" collapsed="false">
      <c r="C104" s="190"/>
      <c r="D104" s="189"/>
      <c r="G104" s="190"/>
      <c r="H104" s="190"/>
      <c r="I104" s="190"/>
      <c r="J104" s="190"/>
      <c r="K104" s="190"/>
      <c r="L104" s="190"/>
      <c r="M104" s="189"/>
      <c r="N104" s="190"/>
      <c r="O104" s="190"/>
      <c r="P104" s="190"/>
      <c r="Q104" s="190"/>
      <c r="R104" s="190"/>
      <c r="S104" s="190"/>
      <c r="T104" s="190"/>
      <c r="U104" s="190"/>
      <c r="V104" s="189"/>
    </row>
    <row r="105" customFormat="false" ht="13.5" hidden="false" customHeight="true" outlineLevel="0" collapsed="false">
      <c r="C105" s="190"/>
      <c r="D105" s="189"/>
      <c r="G105" s="190"/>
      <c r="H105" s="190"/>
      <c r="I105" s="190"/>
      <c r="J105" s="190"/>
      <c r="K105" s="190"/>
      <c r="L105" s="190"/>
      <c r="M105" s="189"/>
      <c r="N105" s="190"/>
      <c r="O105" s="190"/>
      <c r="P105" s="190"/>
      <c r="Q105" s="190"/>
      <c r="R105" s="190"/>
      <c r="S105" s="190"/>
      <c r="T105" s="190"/>
      <c r="U105" s="190"/>
      <c r="V105" s="189"/>
    </row>
    <row r="106" customFormat="false" ht="13.5" hidden="false" customHeight="true" outlineLevel="0" collapsed="false">
      <c r="C106" s="190"/>
      <c r="D106" s="189"/>
      <c r="G106" s="190"/>
      <c r="H106" s="190"/>
      <c r="I106" s="190"/>
      <c r="J106" s="190"/>
      <c r="K106" s="190"/>
      <c r="L106" s="190"/>
      <c r="M106" s="189"/>
      <c r="N106" s="190"/>
      <c r="O106" s="190"/>
      <c r="P106" s="190"/>
      <c r="Q106" s="190"/>
      <c r="R106" s="190"/>
      <c r="S106" s="190"/>
      <c r="T106" s="190"/>
      <c r="U106" s="190"/>
      <c r="V106" s="189"/>
    </row>
    <row r="107" customFormat="false" ht="13.5" hidden="false" customHeight="true" outlineLevel="0" collapsed="false">
      <c r="C107" s="190"/>
      <c r="D107" s="189"/>
      <c r="G107" s="190"/>
      <c r="H107" s="190"/>
      <c r="I107" s="190"/>
      <c r="J107" s="190"/>
      <c r="K107" s="190"/>
      <c r="L107" s="190"/>
      <c r="M107" s="189"/>
      <c r="N107" s="190"/>
      <c r="O107" s="190"/>
      <c r="P107" s="190"/>
      <c r="Q107" s="190"/>
      <c r="R107" s="190"/>
      <c r="S107" s="190"/>
      <c r="T107" s="190"/>
      <c r="U107" s="190"/>
      <c r="V107" s="189"/>
    </row>
    <row r="108" customFormat="false" ht="13.5" hidden="false" customHeight="true" outlineLevel="0" collapsed="false">
      <c r="C108" s="190"/>
      <c r="D108" s="189"/>
      <c r="G108" s="190"/>
      <c r="H108" s="190"/>
      <c r="I108" s="190"/>
      <c r="J108" s="190"/>
      <c r="K108" s="190"/>
      <c r="L108" s="190"/>
      <c r="M108" s="189"/>
      <c r="N108" s="190"/>
      <c r="O108" s="190"/>
      <c r="P108" s="190"/>
      <c r="Q108" s="190"/>
      <c r="R108" s="190"/>
      <c r="S108" s="190"/>
      <c r="T108" s="190"/>
      <c r="U108" s="190"/>
      <c r="V108" s="189"/>
    </row>
    <row r="109" customFormat="false" ht="13.5" hidden="false" customHeight="true" outlineLevel="0" collapsed="false">
      <c r="C109" s="190"/>
      <c r="D109" s="189"/>
      <c r="G109" s="190"/>
      <c r="H109" s="190"/>
      <c r="I109" s="190"/>
      <c r="J109" s="190"/>
      <c r="K109" s="190"/>
      <c r="L109" s="190"/>
      <c r="M109" s="189"/>
      <c r="N109" s="190"/>
      <c r="O109" s="190"/>
      <c r="P109" s="190"/>
      <c r="Q109" s="190"/>
      <c r="R109" s="190"/>
      <c r="S109" s="190"/>
      <c r="T109" s="190"/>
      <c r="U109" s="190"/>
      <c r="V109" s="189"/>
    </row>
    <row r="110" customFormat="false" ht="13.5" hidden="false" customHeight="true" outlineLevel="0" collapsed="false">
      <c r="C110" s="190"/>
      <c r="D110" s="189"/>
      <c r="G110" s="190"/>
      <c r="H110" s="190"/>
      <c r="I110" s="190"/>
      <c r="J110" s="190"/>
      <c r="K110" s="190"/>
      <c r="L110" s="190"/>
      <c r="M110" s="189"/>
      <c r="N110" s="190"/>
      <c r="O110" s="190"/>
      <c r="P110" s="190"/>
      <c r="Q110" s="190"/>
      <c r="R110" s="190"/>
      <c r="S110" s="190"/>
      <c r="T110" s="190"/>
      <c r="U110" s="190"/>
      <c r="V110" s="189"/>
    </row>
    <row r="111" customFormat="false" ht="13.5" hidden="false" customHeight="true" outlineLevel="0" collapsed="false">
      <c r="C111" s="190"/>
      <c r="D111" s="189"/>
      <c r="G111" s="190"/>
      <c r="H111" s="190"/>
      <c r="I111" s="190"/>
      <c r="J111" s="190"/>
      <c r="K111" s="190"/>
      <c r="L111" s="190"/>
      <c r="M111" s="189"/>
      <c r="N111" s="190"/>
      <c r="O111" s="190"/>
      <c r="P111" s="190"/>
      <c r="Q111" s="190"/>
      <c r="R111" s="190"/>
      <c r="S111" s="190"/>
      <c r="T111" s="190"/>
      <c r="U111" s="190"/>
      <c r="V111" s="189"/>
    </row>
    <row r="112" customFormat="false" ht="13.5" hidden="false" customHeight="true" outlineLevel="0" collapsed="false">
      <c r="C112" s="190"/>
      <c r="D112" s="189"/>
      <c r="G112" s="190"/>
      <c r="H112" s="190"/>
      <c r="I112" s="190"/>
      <c r="J112" s="190"/>
      <c r="K112" s="190"/>
      <c r="L112" s="190"/>
      <c r="M112" s="189"/>
      <c r="N112" s="190"/>
      <c r="O112" s="190"/>
      <c r="P112" s="190"/>
      <c r="Q112" s="190"/>
      <c r="R112" s="190"/>
      <c r="S112" s="190"/>
      <c r="T112" s="190"/>
      <c r="U112" s="190"/>
      <c r="V112" s="189"/>
    </row>
    <row r="113" customFormat="false" ht="13.5" hidden="false" customHeight="true" outlineLevel="0" collapsed="false">
      <c r="C113" s="190"/>
      <c r="D113" s="189"/>
      <c r="G113" s="190"/>
      <c r="H113" s="190"/>
      <c r="I113" s="190"/>
      <c r="J113" s="190"/>
      <c r="K113" s="190"/>
      <c r="L113" s="190"/>
      <c r="M113" s="189"/>
      <c r="N113" s="190"/>
      <c r="O113" s="190"/>
      <c r="P113" s="190"/>
      <c r="Q113" s="190"/>
      <c r="R113" s="190"/>
      <c r="S113" s="190"/>
      <c r="T113" s="190"/>
      <c r="U113" s="190"/>
      <c r="V113" s="189"/>
    </row>
    <row r="114" customFormat="false" ht="13.5" hidden="false" customHeight="true" outlineLevel="0" collapsed="false">
      <c r="C114" s="190"/>
      <c r="D114" s="189"/>
      <c r="G114" s="190"/>
      <c r="H114" s="190"/>
      <c r="I114" s="190"/>
      <c r="J114" s="190"/>
      <c r="K114" s="190"/>
      <c r="L114" s="190"/>
      <c r="M114" s="189"/>
      <c r="N114" s="190"/>
      <c r="O114" s="190"/>
      <c r="P114" s="190"/>
      <c r="Q114" s="190"/>
      <c r="R114" s="190"/>
      <c r="S114" s="190"/>
      <c r="T114" s="190"/>
      <c r="U114" s="190"/>
      <c r="V114" s="189"/>
    </row>
    <row r="115" customFormat="false" ht="13.5" hidden="false" customHeight="true" outlineLevel="0" collapsed="false">
      <c r="C115" s="190"/>
      <c r="D115" s="189"/>
      <c r="G115" s="190"/>
      <c r="H115" s="190"/>
      <c r="I115" s="190"/>
      <c r="J115" s="190"/>
      <c r="K115" s="190"/>
      <c r="L115" s="190"/>
      <c r="M115" s="189"/>
      <c r="N115" s="190"/>
      <c r="O115" s="190"/>
      <c r="P115" s="190"/>
      <c r="Q115" s="190"/>
      <c r="R115" s="190"/>
      <c r="S115" s="190"/>
      <c r="T115" s="190"/>
      <c r="U115" s="190"/>
      <c r="V115" s="189"/>
    </row>
    <row r="116" customFormat="false" ht="13.5" hidden="false" customHeight="true" outlineLevel="0" collapsed="false">
      <c r="C116" s="190"/>
      <c r="D116" s="189"/>
      <c r="G116" s="190"/>
      <c r="H116" s="190"/>
      <c r="I116" s="190"/>
      <c r="J116" s="190"/>
      <c r="K116" s="190"/>
      <c r="L116" s="190"/>
      <c r="M116" s="189"/>
      <c r="N116" s="190"/>
      <c r="O116" s="190"/>
      <c r="P116" s="190"/>
      <c r="Q116" s="190"/>
      <c r="R116" s="190"/>
      <c r="S116" s="190"/>
      <c r="T116" s="190"/>
      <c r="U116" s="190"/>
      <c r="V116" s="189"/>
    </row>
    <row r="117" customFormat="false" ht="13.5" hidden="false" customHeight="true" outlineLevel="0" collapsed="false">
      <c r="C117" s="190"/>
      <c r="D117" s="189"/>
      <c r="G117" s="190"/>
      <c r="H117" s="190"/>
      <c r="I117" s="190"/>
      <c r="J117" s="190"/>
      <c r="K117" s="190"/>
      <c r="L117" s="190"/>
      <c r="M117" s="189"/>
      <c r="N117" s="190"/>
      <c r="O117" s="190"/>
      <c r="P117" s="190"/>
      <c r="Q117" s="190"/>
      <c r="R117" s="190"/>
      <c r="S117" s="190"/>
      <c r="T117" s="190"/>
      <c r="U117" s="190"/>
      <c r="V117" s="189"/>
    </row>
    <row r="118" customFormat="false" ht="13.5" hidden="false" customHeight="true" outlineLevel="0" collapsed="false">
      <c r="C118" s="190"/>
      <c r="D118" s="189"/>
      <c r="G118" s="190"/>
      <c r="H118" s="190"/>
      <c r="I118" s="190"/>
      <c r="J118" s="190"/>
      <c r="K118" s="190"/>
      <c r="L118" s="190"/>
      <c r="M118" s="189"/>
      <c r="N118" s="190"/>
      <c r="O118" s="190"/>
      <c r="P118" s="190"/>
      <c r="Q118" s="190"/>
      <c r="R118" s="190"/>
      <c r="S118" s="190"/>
      <c r="T118" s="190"/>
      <c r="U118" s="190"/>
      <c r="V118" s="189"/>
    </row>
    <row r="119" customFormat="false" ht="13.5" hidden="false" customHeight="true" outlineLevel="0" collapsed="false">
      <c r="C119" s="190"/>
      <c r="D119" s="189"/>
      <c r="G119" s="190"/>
      <c r="H119" s="190"/>
      <c r="I119" s="190"/>
      <c r="J119" s="190"/>
      <c r="K119" s="190"/>
      <c r="L119" s="190"/>
      <c r="M119" s="189"/>
      <c r="N119" s="190"/>
      <c r="O119" s="190"/>
      <c r="P119" s="190"/>
      <c r="Q119" s="190"/>
      <c r="R119" s="190"/>
      <c r="S119" s="190"/>
      <c r="T119" s="190"/>
      <c r="U119" s="190"/>
      <c r="V119" s="189"/>
    </row>
    <row r="120" customFormat="false" ht="13.5" hidden="false" customHeight="true" outlineLevel="0" collapsed="false">
      <c r="C120" s="190"/>
      <c r="D120" s="189"/>
      <c r="G120" s="190"/>
      <c r="H120" s="190"/>
      <c r="I120" s="190"/>
      <c r="J120" s="190"/>
      <c r="K120" s="190"/>
      <c r="L120" s="190"/>
      <c r="M120" s="189"/>
      <c r="N120" s="190"/>
      <c r="O120" s="190"/>
      <c r="P120" s="190"/>
      <c r="Q120" s="190"/>
      <c r="R120" s="190"/>
      <c r="S120" s="190"/>
      <c r="T120" s="190"/>
      <c r="U120" s="190"/>
      <c r="V120" s="189"/>
    </row>
    <row r="121" customFormat="false" ht="13.5" hidden="false" customHeight="true" outlineLevel="0" collapsed="false">
      <c r="C121" s="190"/>
      <c r="D121" s="189"/>
      <c r="G121" s="190"/>
      <c r="H121" s="190"/>
      <c r="I121" s="190"/>
      <c r="J121" s="190"/>
      <c r="K121" s="190"/>
      <c r="L121" s="190"/>
      <c r="M121" s="189"/>
      <c r="N121" s="190"/>
      <c r="O121" s="190"/>
      <c r="P121" s="190"/>
      <c r="Q121" s="190"/>
      <c r="R121" s="190"/>
      <c r="S121" s="190"/>
      <c r="T121" s="190"/>
      <c r="U121" s="190"/>
      <c r="V121" s="189"/>
    </row>
    <row r="122" customFormat="false" ht="13.5" hidden="false" customHeight="true" outlineLevel="0" collapsed="false">
      <c r="C122" s="190"/>
      <c r="D122" s="189"/>
      <c r="G122" s="190"/>
      <c r="H122" s="190"/>
      <c r="I122" s="190"/>
      <c r="J122" s="190"/>
      <c r="K122" s="190"/>
      <c r="L122" s="190"/>
      <c r="M122" s="189"/>
      <c r="N122" s="190"/>
      <c r="O122" s="190"/>
      <c r="P122" s="190"/>
      <c r="Q122" s="190"/>
      <c r="R122" s="190"/>
      <c r="S122" s="190"/>
      <c r="T122" s="190"/>
      <c r="U122" s="190"/>
      <c r="V122" s="189"/>
    </row>
    <row r="123" customFormat="false" ht="13.5" hidden="false" customHeight="true" outlineLevel="0" collapsed="false">
      <c r="C123" s="190"/>
      <c r="D123" s="189"/>
      <c r="G123" s="190"/>
      <c r="H123" s="190"/>
      <c r="I123" s="190"/>
      <c r="J123" s="190"/>
      <c r="K123" s="190"/>
      <c r="L123" s="190"/>
      <c r="M123" s="189"/>
      <c r="N123" s="190"/>
      <c r="O123" s="190"/>
      <c r="P123" s="190"/>
      <c r="Q123" s="190"/>
      <c r="R123" s="190"/>
      <c r="S123" s="190"/>
      <c r="T123" s="190"/>
      <c r="U123" s="190"/>
      <c r="V123" s="189"/>
    </row>
    <row r="124" customFormat="false" ht="13.5" hidden="false" customHeight="true" outlineLevel="0" collapsed="false">
      <c r="C124" s="190"/>
      <c r="D124" s="189"/>
      <c r="G124" s="190"/>
      <c r="H124" s="190"/>
      <c r="I124" s="190"/>
      <c r="J124" s="190"/>
      <c r="K124" s="190"/>
      <c r="L124" s="190"/>
      <c r="M124" s="189"/>
      <c r="N124" s="190"/>
      <c r="O124" s="190"/>
      <c r="P124" s="190"/>
      <c r="Q124" s="190"/>
      <c r="R124" s="190"/>
      <c r="S124" s="190"/>
      <c r="T124" s="190"/>
      <c r="U124" s="190"/>
      <c r="V124" s="189"/>
    </row>
    <row r="125" customFormat="false" ht="13.5" hidden="false" customHeight="true" outlineLevel="0" collapsed="false">
      <c r="C125" s="190"/>
      <c r="D125" s="189"/>
      <c r="G125" s="190"/>
      <c r="H125" s="190"/>
      <c r="I125" s="190"/>
      <c r="J125" s="190"/>
      <c r="K125" s="190"/>
      <c r="L125" s="190"/>
      <c r="M125" s="189"/>
      <c r="N125" s="190"/>
      <c r="O125" s="190"/>
      <c r="P125" s="190"/>
      <c r="Q125" s="190"/>
      <c r="R125" s="190"/>
      <c r="S125" s="190"/>
      <c r="T125" s="190"/>
      <c r="U125" s="190"/>
      <c r="V125" s="189"/>
    </row>
    <row r="126" customFormat="false" ht="13.5" hidden="false" customHeight="true" outlineLevel="0" collapsed="false">
      <c r="C126" s="190"/>
      <c r="D126" s="189"/>
      <c r="G126" s="190"/>
      <c r="H126" s="190"/>
      <c r="I126" s="190"/>
      <c r="J126" s="190"/>
      <c r="K126" s="190"/>
      <c r="L126" s="190"/>
      <c r="M126" s="189"/>
      <c r="N126" s="190"/>
      <c r="O126" s="190"/>
      <c r="P126" s="190"/>
      <c r="Q126" s="190"/>
      <c r="R126" s="190"/>
      <c r="S126" s="190"/>
      <c r="T126" s="190"/>
      <c r="U126" s="190"/>
      <c r="V126" s="189"/>
    </row>
  </sheetData>
  <mergeCells count="9">
    <mergeCell ref="C4:C6"/>
    <mergeCell ref="W4:W6"/>
    <mergeCell ref="D5:D6"/>
    <mergeCell ref="F5:F6"/>
    <mergeCell ref="I5:I6"/>
    <mergeCell ref="M5:M6"/>
    <mergeCell ref="O5:O6"/>
    <mergeCell ref="R5:R6"/>
    <mergeCell ref="V5:V6"/>
  </mergeCells>
  <conditionalFormatting sqref="B83:B65536 U7 U1:U5 D1:D4 L2:M2 K1:N1 E1:J8 O1:T7 B1:C30 K3:N8 V1:W7 O8:W8 D7:D30 C58:D65536 X1:IV65536 B58:B81 E20:F30 B31:F31 G20:G31 B57:F57 E58:F58 G57:G58 B56:G56 E19:G19 E9:W18 H19:W31 E59:W65536 H56:W58 B32:W55">
    <cfRule type="cellIs" priority="2" operator="equal" aboveAverage="0" equalAverage="0" bottom="0" percent="0" rank="0" text="" dxfId="3">
      <formula>FALSE(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60" activeCellId="0" sqref="H60"/>
    </sheetView>
  </sheetViews>
  <sheetFormatPr defaultColWidth="20.75" defaultRowHeight="14.25" zeroHeight="false" outlineLevelRow="0" outlineLevelCol="0"/>
  <cols>
    <col collapsed="false" customWidth="true" hidden="false" outlineLevel="0" max="1" min="1" style="194" width="1.25"/>
    <col collapsed="false" customWidth="true" hidden="false" outlineLevel="0" max="2" min="2" style="194" width="11.12"/>
    <col collapsed="false" customWidth="true" hidden="false" outlineLevel="0" max="3" min="3" style="194" width="5.62"/>
    <col collapsed="false" customWidth="true" hidden="false" outlineLevel="0" max="4" min="4" style="195" width="3.87"/>
    <col collapsed="false" customWidth="true" hidden="false" outlineLevel="0" max="5" min="5" style="196" width="12.75"/>
    <col collapsed="false" customWidth="true" hidden="false" outlineLevel="0" max="16" min="6" style="196" width="11.12"/>
    <col collapsed="false" customWidth="false" hidden="false" outlineLevel="0" max="252" min="17" style="194" width="20.75"/>
  </cols>
  <sheetData>
    <row r="1" customFormat="false" ht="14.25" hidden="false" customHeight="false" outlineLevel="0" collapsed="false">
      <c r="A1" s="197"/>
      <c r="B1" s="198" t="s">
        <v>107</v>
      </c>
      <c r="C1" s="198"/>
      <c r="D1" s="199"/>
      <c r="E1" s="200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</row>
    <row r="2" customFormat="false" ht="18.75" hidden="false" customHeight="false" outlineLevel="0" collapsed="false">
      <c r="A2" s="197"/>
      <c r="B2" s="198"/>
      <c r="C2" s="198"/>
      <c r="D2" s="199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2"/>
      <c r="P2" s="202"/>
    </row>
    <row r="3" customFormat="false" ht="28.5" hidden="false" customHeight="false" outlineLevel="0" collapsed="false">
      <c r="A3" s="197"/>
      <c r="B3" s="203" t="s">
        <v>108</v>
      </c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</row>
    <row r="4" customFormat="false" ht="9.75" hidden="false" customHeight="true" outlineLevel="0" collapsed="false">
      <c r="A4" s="197"/>
      <c r="B4" s="204"/>
      <c r="C4" s="197"/>
      <c r="D4" s="205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</row>
    <row r="5" customFormat="false" ht="24" hidden="false" customHeight="false" outlineLevel="0" collapsed="false">
      <c r="A5" s="197"/>
      <c r="B5" s="206" t="s">
        <v>109</v>
      </c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</row>
    <row r="6" customFormat="false" ht="12.75" hidden="false" customHeight="true" outlineLevel="0" collapsed="false">
      <c r="A6" s="197"/>
      <c r="B6" s="197"/>
      <c r="C6" s="197"/>
      <c r="D6" s="207"/>
      <c r="E6" s="204" t="s">
        <v>27</v>
      </c>
      <c r="F6" s="204" t="s">
        <v>27</v>
      </c>
      <c r="G6" s="201"/>
      <c r="H6" s="201"/>
      <c r="I6" s="201"/>
      <c r="J6" s="208"/>
      <c r="K6" s="209"/>
      <c r="L6" s="209"/>
      <c r="M6" s="210"/>
      <c r="N6" s="210"/>
      <c r="O6" s="210"/>
      <c r="P6" s="210"/>
    </row>
    <row r="7" customFormat="false" ht="15" hidden="false" customHeight="false" outlineLevel="0" collapsed="false">
      <c r="A7" s="197"/>
      <c r="B7" s="211"/>
      <c r="C7" s="211"/>
      <c r="D7" s="212"/>
      <c r="E7" s="201"/>
      <c r="F7" s="201"/>
      <c r="G7" s="201"/>
      <c r="H7" s="201"/>
      <c r="I7" s="201"/>
      <c r="J7" s="201"/>
      <c r="K7" s="201"/>
      <c r="L7" s="201"/>
      <c r="M7" s="213"/>
      <c r="N7" s="213"/>
      <c r="O7" s="213"/>
      <c r="P7" s="214" t="s">
        <v>110</v>
      </c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  <c r="AB7" s="215"/>
      <c r="AC7" s="215"/>
      <c r="AD7" s="215"/>
      <c r="AE7" s="215"/>
      <c r="AF7" s="215"/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215"/>
      <c r="BB7" s="215"/>
      <c r="BC7" s="215"/>
      <c r="BD7" s="215"/>
      <c r="BE7" s="215"/>
      <c r="BF7" s="215"/>
      <c r="BG7" s="215"/>
      <c r="BH7" s="215"/>
      <c r="BI7" s="215"/>
      <c r="BJ7" s="215"/>
      <c r="BK7" s="215"/>
      <c r="BL7" s="215"/>
      <c r="BM7" s="215"/>
      <c r="BN7" s="215"/>
      <c r="BO7" s="215"/>
      <c r="BP7" s="215"/>
      <c r="BQ7" s="215"/>
      <c r="BR7" s="215"/>
      <c r="BS7" s="215"/>
      <c r="BT7" s="215"/>
      <c r="BU7" s="215"/>
      <c r="BV7" s="215"/>
      <c r="BW7" s="215"/>
      <c r="BX7" s="215"/>
      <c r="BY7" s="215"/>
      <c r="BZ7" s="215"/>
      <c r="CA7" s="215"/>
      <c r="CB7" s="215"/>
      <c r="CC7" s="215"/>
      <c r="CD7" s="215"/>
      <c r="CE7" s="215"/>
      <c r="CF7" s="215"/>
      <c r="CG7" s="215"/>
      <c r="CH7" s="215"/>
      <c r="CI7" s="215"/>
      <c r="CJ7" s="215"/>
      <c r="CK7" s="215"/>
      <c r="CL7" s="215"/>
      <c r="CM7" s="215"/>
      <c r="CN7" s="215"/>
      <c r="CO7" s="215"/>
      <c r="CP7" s="215"/>
      <c r="CQ7" s="215"/>
      <c r="CR7" s="215"/>
      <c r="CS7" s="215"/>
      <c r="CT7" s="215"/>
      <c r="CU7" s="215"/>
      <c r="CV7" s="215"/>
      <c r="CW7" s="215"/>
      <c r="CX7" s="215"/>
      <c r="CY7" s="215"/>
      <c r="CZ7" s="215"/>
      <c r="DA7" s="215"/>
      <c r="DB7" s="215"/>
      <c r="DC7" s="215"/>
      <c r="DD7" s="215"/>
      <c r="DE7" s="215"/>
      <c r="DF7" s="215"/>
      <c r="DG7" s="215"/>
      <c r="DH7" s="215"/>
      <c r="DI7" s="215"/>
      <c r="DJ7" s="215"/>
      <c r="DK7" s="215"/>
      <c r="DL7" s="215"/>
      <c r="DM7" s="215"/>
      <c r="DN7" s="215"/>
      <c r="DO7" s="215"/>
      <c r="DP7" s="215"/>
      <c r="DQ7" s="215"/>
      <c r="DR7" s="215"/>
      <c r="DS7" s="215"/>
      <c r="DT7" s="215"/>
      <c r="DU7" s="215"/>
      <c r="DV7" s="215"/>
      <c r="DW7" s="215"/>
      <c r="DX7" s="215"/>
      <c r="DY7" s="215"/>
      <c r="DZ7" s="215"/>
      <c r="EA7" s="215"/>
      <c r="EB7" s="215"/>
      <c r="EC7" s="215"/>
      <c r="ED7" s="215"/>
      <c r="EE7" s="215"/>
      <c r="EF7" s="215"/>
      <c r="EG7" s="215"/>
      <c r="EH7" s="215"/>
      <c r="EI7" s="215"/>
      <c r="EJ7" s="215"/>
      <c r="EK7" s="215"/>
      <c r="EL7" s="215"/>
      <c r="EM7" s="215"/>
      <c r="EN7" s="215"/>
      <c r="EO7" s="215"/>
      <c r="EP7" s="215"/>
      <c r="EQ7" s="215"/>
      <c r="ER7" s="215"/>
      <c r="ES7" s="215"/>
      <c r="ET7" s="215"/>
      <c r="EU7" s="215"/>
      <c r="EV7" s="215"/>
      <c r="EW7" s="215"/>
      <c r="EX7" s="215"/>
      <c r="EY7" s="215"/>
      <c r="EZ7" s="215"/>
      <c r="FA7" s="215"/>
      <c r="FB7" s="215"/>
      <c r="FC7" s="215"/>
      <c r="FD7" s="215"/>
      <c r="FE7" s="215"/>
      <c r="FF7" s="215"/>
      <c r="FG7" s="215"/>
      <c r="FH7" s="215"/>
      <c r="FI7" s="215"/>
      <c r="FJ7" s="215"/>
      <c r="FK7" s="215"/>
      <c r="FL7" s="215"/>
      <c r="FM7" s="215"/>
      <c r="FN7" s="215"/>
      <c r="FO7" s="215"/>
      <c r="FP7" s="215"/>
      <c r="FQ7" s="215"/>
      <c r="FR7" s="215"/>
      <c r="FS7" s="215"/>
      <c r="FT7" s="215"/>
      <c r="FU7" s="215"/>
      <c r="FV7" s="215"/>
      <c r="FW7" s="215"/>
      <c r="FX7" s="215"/>
      <c r="FY7" s="215"/>
      <c r="FZ7" s="215"/>
      <c r="GA7" s="215"/>
      <c r="GB7" s="215"/>
      <c r="GC7" s="215"/>
      <c r="GD7" s="215"/>
      <c r="GE7" s="215"/>
      <c r="GF7" s="215"/>
      <c r="GG7" s="215"/>
      <c r="GH7" s="215"/>
      <c r="GI7" s="215"/>
      <c r="GJ7" s="215"/>
      <c r="GK7" s="215"/>
      <c r="GL7" s="215"/>
      <c r="GM7" s="215"/>
      <c r="GN7" s="215"/>
      <c r="GO7" s="215"/>
      <c r="GP7" s="215"/>
      <c r="GQ7" s="215"/>
      <c r="GR7" s="215"/>
      <c r="GS7" s="215"/>
      <c r="GT7" s="215"/>
      <c r="GU7" s="215"/>
      <c r="GV7" s="215"/>
      <c r="GW7" s="215"/>
      <c r="GX7" s="215"/>
      <c r="GY7" s="215"/>
      <c r="GZ7" s="215"/>
      <c r="HA7" s="215"/>
      <c r="HB7" s="215"/>
      <c r="HC7" s="215"/>
      <c r="HD7" s="215"/>
      <c r="HE7" s="215"/>
      <c r="HF7" s="215"/>
      <c r="HG7" s="215"/>
      <c r="HH7" s="215"/>
      <c r="HI7" s="215"/>
      <c r="HJ7" s="215"/>
      <c r="HK7" s="215"/>
      <c r="HL7" s="215"/>
      <c r="HM7" s="215"/>
      <c r="HN7" s="215"/>
      <c r="HO7" s="215"/>
      <c r="HP7" s="215"/>
      <c r="HQ7" s="215"/>
      <c r="HR7" s="215"/>
      <c r="HS7" s="215"/>
      <c r="HT7" s="215"/>
      <c r="HU7" s="215"/>
      <c r="HV7" s="215"/>
      <c r="HW7" s="215"/>
      <c r="HX7" s="215"/>
      <c r="HY7" s="215"/>
      <c r="HZ7" s="215"/>
      <c r="IA7" s="215"/>
      <c r="IB7" s="215"/>
      <c r="IC7" s="215"/>
      <c r="ID7" s="215"/>
      <c r="IE7" s="215"/>
      <c r="IF7" s="215"/>
      <c r="IG7" s="215"/>
      <c r="IH7" s="215"/>
      <c r="II7" s="215"/>
      <c r="IJ7" s="215"/>
      <c r="IK7" s="215"/>
      <c r="IL7" s="215"/>
      <c r="IM7" s="215"/>
      <c r="IN7" s="215"/>
      <c r="IO7" s="215"/>
      <c r="IP7" s="215"/>
      <c r="IQ7" s="215"/>
      <c r="IR7" s="215"/>
    </row>
    <row r="8" customFormat="false" ht="15" hidden="false" customHeight="true" outlineLevel="0" collapsed="false">
      <c r="A8" s="197"/>
      <c r="B8" s="216" t="s">
        <v>111</v>
      </c>
      <c r="C8" s="216"/>
      <c r="D8" s="217"/>
      <c r="E8" s="218" t="s">
        <v>112</v>
      </c>
      <c r="F8" s="219" t="s">
        <v>113</v>
      </c>
      <c r="G8" s="220" t="s">
        <v>114</v>
      </c>
      <c r="H8" s="221"/>
      <c r="I8" s="222" t="s">
        <v>10</v>
      </c>
      <c r="J8" s="223" t="s">
        <v>112</v>
      </c>
      <c r="K8" s="223" t="s">
        <v>112</v>
      </c>
      <c r="L8" s="222" t="s">
        <v>115</v>
      </c>
      <c r="M8" s="223" t="s">
        <v>112</v>
      </c>
      <c r="N8" s="223"/>
      <c r="O8" s="223" t="s">
        <v>112</v>
      </c>
      <c r="P8" s="224" t="s">
        <v>112</v>
      </c>
    </row>
    <row r="9" customFormat="false" ht="14.25" hidden="false" customHeight="false" outlineLevel="0" collapsed="false">
      <c r="A9" s="215"/>
      <c r="B9" s="216"/>
      <c r="C9" s="216"/>
      <c r="D9" s="225" t="s">
        <v>116</v>
      </c>
      <c r="E9" s="225"/>
      <c r="F9" s="226" t="s">
        <v>117</v>
      </c>
      <c r="G9" s="220"/>
      <c r="H9" s="227" t="s">
        <v>16</v>
      </c>
      <c r="I9" s="228" t="s">
        <v>15</v>
      </c>
      <c r="J9" s="229" t="s">
        <v>118</v>
      </c>
      <c r="K9" s="230" t="s">
        <v>119</v>
      </c>
      <c r="L9" s="231" t="s">
        <v>15</v>
      </c>
      <c r="M9" s="232" t="s">
        <v>120</v>
      </c>
      <c r="N9" s="233"/>
      <c r="O9" s="232" t="s">
        <v>121</v>
      </c>
      <c r="P9" s="234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  <c r="BE9" s="215"/>
      <c r="BF9" s="215"/>
      <c r="BG9" s="215"/>
      <c r="BH9" s="215"/>
      <c r="BI9" s="215"/>
      <c r="BJ9" s="215"/>
      <c r="BK9" s="215"/>
      <c r="BL9" s="215"/>
      <c r="BM9" s="215"/>
      <c r="BN9" s="215"/>
      <c r="BO9" s="215"/>
      <c r="BP9" s="215"/>
      <c r="BQ9" s="215"/>
      <c r="BR9" s="215"/>
      <c r="BS9" s="215"/>
      <c r="BT9" s="215"/>
      <c r="BU9" s="215"/>
      <c r="BV9" s="215"/>
      <c r="BW9" s="215"/>
      <c r="BX9" s="215"/>
      <c r="BY9" s="215"/>
      <c r="BZ9" s="215"/>
      <c r="CA9" s="215"/>
      <c r="CB9" s="215"/>
      <c r="CC9" s="215"/>
      <c r="CD9" s="215"/>
      <c r="CE9" s="215"/>
      <c r="CF9" s="215"/>
      <c r="CG9" s="215"/>
      <c r="CH9" s="215"/>
      <c r="CI9" s="215"/>
      <c r="CJ9" s="215"/>
      <c r="CK9" s="215"/>
      <c r="CL9" s="215"/>
      <c r="CM9" s="215"/>
      <c r="CN9" s="215"/>
      <c r="CO9" s="215"/>
      <c r="CP9" s="215"/>
      <c r="CQ9" s="215"/>
      <c r="CR9" s="215"/>
      <c r="CS9" s="215"/>
      <c r="CT9" s="215"/>
      <c r="CU9" s="215"/>
      <c r="CV9" s="215"/>
      <c r="CW9" s="215"/>
      <c r="CX9" s="215"/>
      <c r="CY9" s="215"/>
      <c r="CZ9" s="215"/>
      <c r="DA9" s="215"/>
      <c r="DB9" s="215"/>
      <c r="DC9" s="215"/>
      <c r="DD9" s="215"/>
      <c r="DE9" s="215"/>
      <c r="DF9" s="215"/>
      <c r="DG9" s="215"/>
      <c r="DH9" s="215"/>
      <c r="DI9" s="215"/>
      <c r="DJ9" s="215"/>
      <c r="DK9" s="215"/>
      <c r="DL9" s="215"/>
      <c r="DM9" s="215"/>
      <c r="DN9" s="215"/>
      <c r="DO9" s="215"/>
      <c r="DP9" s="215"/>
      <c r="DQ9" s="215"/>
      <c r="DR9" s="215"/>
      <c r="DS9" s="215"/>
      <c r="DT9" s="215"/>
      <c r="DU9" s="215"/>
      <c r="DV9" s="215"/>
      <c r="DW9" s="215"/>
      <c r="DX9" s="215"/>
      <c r="DY9" s="215"/>
      <c r="DZ9" s="215"/>
      <c r="EA9" s="215"/>
      <c r="EB9" s="215"/>
      <c r="EC9" s="215"/>
      <c r="ED9" s="215"/>
      <c r="EE9" s="215"/>
      <c r="EF9" s="215"/>
      <c r="EG9" s="215"/>
      <c r="EH9" s="215"/>
      <c r="EI9" s="215"/>
      <c r="EJ9" s="215"/>
      <c r="EK9" s="215"/>
      <c r="EL9" s="215"/>
      <c r="EM9" s="215"/>
      <c r="EN9" s="215"/>
      <c r="EO9" s="215"/>
      <c r="EP9" s="215"/>
      <c r="EQ9" s="215"/>
      <c r="ER9" s="215"/>
      <c r="ES9" s="215"/>
      <c r="ET9" s="215"/>
      <c r="EU9" s="215"/>
      <c r="EV9" s="215"/>
      <c r="EW9" s="215"/>
      <c r="EX9" s="215"/>
      <c r="EY9" s="215"/>
      <c r="EZ9" s="215"/>
      <c r="FA9" s="215"/>
      <c r="FB9" s="215"/>
      <c r="FC9" s="215"/>
      <c r="FD9" s="215"/>
      <c r="FE9" s="215"/>
      <c r="FF9" s="215"/>
      <c r="FG9" s="215"/>
      <c r="FH9" s="215"/>
      <c r="FI9" s="215"/>
      <c r="FJ9" s="215"/>
      <c r="FK9" s="215"/>
      <c r="FL9" s="215"/>
      <c r="FM9" s="215"/>
      <c r="FN9" s="215"/>
      <c r="FO9" s="215"/>
      <c r="FP9" s="215"/>
      <c r="FQ9" s="215"/>
      <c r="FR9" s="215"/>
      <c r="FS9" s="215"/>
      <c r="FT9" s="215"/>
      <c r="FU9" s="215"/>
      <c r="FV9" s="215"/>
      <c r="FW9" s="215"/>
      <c r="FX9" s="215"/>
      <c r="FY9" s="215"/>
      <c r="FZ9" s="215"/>
      <c r="GA9" s="215"/>
      <c r="GB9" s="215"/>
      <c r="GC9" s="215"/>
      <c r="GD9" s="215"/>
      <c r="GE9" s="215"/>
      <c r="GF9" s="215"/>
      <c r="GG9" s="215"/>
      <c r="GH9" s="215"/>
      <c r="GI9" s="215"/>
      <c r="GJ9" s="215"/>
      <c r="GK9" s="215"/>
      <c r="GL9" s="215"/>
      <c r="GM9" s="215"/>
      <c r="GN9" s="215"/>
      <c r="GO9" s="215"/>
      <c r="GP9" s="215"/>
      <c r="GQ9" s="215"/>
      <c r="GR9" s="215"/>
      <c r="GS9" s="215"/>
      <c r="GT9" s="215"/>
      <c r="GU9" s="215"/>
      <c r="GV9" s="215"/>
      <c r="GW9" s="215"/>
      <c r="GX9" s="215"/>
      <c r="GY9" s="215"/>
      <c r="GZ9" s="215"/>
      <c r="HA9" s="215"/>
      <c r="HB9" s="215"/>
      <c r="HC9" s="215"/>
      <c r="HD9" s="215"/>
      <c r="HE9" s="215"/>
      <c r="HF9" s="215"/>
      <c r="HG9" s="215"/>
      <c r="HH9" s="215"/>
      <c r="HI9" s="215"/>
      <c r="HJ9" s="215"/>
      <c r="HK9" s="215"/>
      <c r="HL9" s="215"/>
      <c r="HM9" s="215"/>
      <c r="HN9" s="215"/>
      <c r="HO9" s="215"/>
      <c r="HP9" s="215"/>
      <c r="HQ9" s="215"/>
      <c r="HR9" s="215"/>
      <c r="HS9" s="215"/>
      <c r="HT9" s="215"/>
      <c r="HU9" s="215"/>
      <c r="HV9" s="215"/>
      <c r="HW9" s="215"/>
      <c r="HX9" s="215"/>
      <c r="HY9" s="215"/>
      <c r="HZ9" s="215"/>
      <c r="IA9" s="215"/>
      <c r="IB9" s="215"/>
      <c r="IC9" s="215"/>
      <c r="ID9" s="215"/>
      <c r="IE9" s="215"/>
      <c r="IF9" s="215"/>
      <c r="IG9" s="215"/>
      <c r="IH9" s="215"/>
      <c r="II9" s="215"/>
      <c r="IJ9" s="215"/>
      <c r="IK9" s="215"/>
      <c r="IL9" s="215"/>
      <c r="IM9" s="215"/>
      <c r="IN9" s="215"/>
      <c r="IO9" s="215"/>
      <c r="IP9" s="215"/>
      <c r="IQ9" s="215"/>
      <c r="IR9" s="215"/>
    </row>
    <row r="10" customFormat="false" ht="15" hidden="false" customHeight="false" outlineLevel="0" collapsed="false">
      <c r="A10" s="215"/>
      <c r="B10" s="216"/>
      <c r="C10" s="216"/>
      <c r="D10" s="235"/>
      <c r="E10" s="236" t="s">
        <v>112</v>
      </c>
      <c r="F10" s="226" t="s">
        <v>122</v>
      </c>
      <c r="G10" s="220"/>
      <c r="H10" s="227"/>
      <c r="I10" s="228" t="s">
        <v>123</v>
      </c>
      <c r="J10" s="237" t="s">
        <v>124</v>
      </c>
      <c r="K10" s="238" t="s">
        <v>125</v>
      </c>
      <c r="L10" s="228" t="s">
        <v>126</v>
      </c>
      <c r="M10" s="237" t="s">
        <v>127</v>
      </c>
      <c r="N10" s="230" t="s">
        <v>128</v>
      </c>
      <c r="O10" s="239" t="s">
        <v>129</v>
      </c>
      <c r="P10" s="227" t="s">
        <v>128</v>
      </c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5"/>
      <c r="BD10" s="215"/>
      <c r="BE10" s="215"/>
      <c r="BF10" s="215"/>
      <c r="BG10" s="215"/>
      <c r="BH10" s="215"/>
      <c r="BI10" s="215"/>
      <c r="BJ10" s="215"/>
      <c r="BK10" s="215"/>
      <c r="BL10" s="215"/>
      <c r="BM10" s="215"/>
      <c r="BN10" s="215"/>
      <c r="BO10" s="215"/>
      <c r="BP10" s="215"/>
      <c r="BQ10" s="215"/>
      <c r="BR10" s="215"/>
      <c r="BS10" s="215"/>
      <c r="BT10" s="215"/>
      <c r="BU10" s="215"/>
      <c r="BV10" s="215"/>
      <c r="BW10" s="215"/>
      <c r="BX10" s="215"/>
      <c r="BY10" s="215"/>
      <c r="BZ10" s="215"/>
      <c r="CA10" s="215"/>
      <c r="CB10" s="215"/>
      <c r="CC10" s="215"/>
      <c r="CD10" s="215"/>
      <c r="CE10" s="215"/>
      <c r="CF10" s="215"/>
      <c r="CG10" s="215"/>
      <c r="CH10" s="215"/>
      <c r="CI10" s="215"/>
      <c r="CJ10" s="215"/>
      <c r="CK10" s="215"/>
      <c r="CL10" s="215"/>
      <c r="CM10" s="215"/>
      <c r="CN10" s="215"/>
      <c r="CO10" s="215"/>
      <c r="CP10" s="215"/>
      <c r="CQ10" s="215"/>
      <c r="CR10" s="215"/>
      <c r="CS10" s="215"/>
      <c r="CT10" s="215"/>
      <c r="CU10" s="215"/>
      <c r="CV10" s="215"/>
      <c r="CW10" s="215"/>
      <c r="CX10" s="215"/>
      <c r="CY10" s="215"/>
      <c r="CZ10" s="215"/>
      <c r="DA10" s="215"/>
      <c r="DB10" s="215"/>
      <c r="DC10" s="215"/>
      <c r="DD10" s="215"/>
      <c r="DE10" s="215"/>
      <c r="DF10" s="215"/>
      <c r="DG10" s="215"/>
      <c r="DH10" s="215"/>
      <c r="DI10" s="215"/>
      <c r="DJ10" s="215"/>
      <c r="DK10" s="215"/>
      <c r="DL10" s="215"/>
      <c r="DM10" s="215"/>
      <c r="DN10" s="215"/>
      <c r="DO10" s="215"/>
      <c r="DP10" s="215"/>
      <c r="DQ10" s="215"/>
      <c r="DR10" s="215"/>
      <c r="DS10" s="215"/>
      <c r="DT10" s="215"/>
      <c r="DU10" s="215"/>
      <c r="DV10" s="215"/>
      <c r="DW10" s="215"/>
      <c r="DX10" s="215"/>
      <c r="DY10" s="215"/>
      <c r="DZ10" s="215"/>
      <c r="EA10" s="215"/>
      <c r="EB10" s="215"/>
      <c r="EC10" s="215"/>
      <c r="ED10" s="215"/>
      <c r="EE10" s="215"/>
      <c r="EF10" s="215"/>
      <c r="EG10" s="215"/>
      <c r="EH10" s="215"/>
      <c r="EI10" s="215"/>
      <c r="EJ10" s="215"/>
      <c r="EK10" s="215"/>
      <c r="EL10" s="215"/>
      <c r="EM10" s="215"/>
      <c r="EN10" s="215"/>
      <c r="EO10" s="215"/>
      <c r="EP10" s="215"/>
      <c r="EQ10" s="215"/>
      <c r="ER10" s="215"/>
      <c r="ES10" s="215"/>
      <c r="ET10" s="215"/>
      <c r="EU10" s="215"/>
      <c r="EV10" s="215"/>
      <c r="EW10" s="215"/>
      <c r="EX10" s="215"/>
      <c r="EY10" s="215"/>
      <c r="EZ10" s="215"/>
      <c r="FA10" s="215"/>
      <c r="FB10" s="215"/>
      <c r="FC10" s="215"/>
      <c r="FD10" s="215"/>
      <c r="FE10" s="215"/>
      <c r="FF10" s="215"/>
      <c r="FG10" s="215"/>
      <c r="FH10" s="215"/>
      <c r="FI10" s="215"/>
      <c r="FJ10" s="215"/>
      <c r="FK10" s="215"/>
      <c r="FL10" s="215"/>
      <c r="FM10" s="215"/>
      <c r="FN10" s="215"/>
      <c r="FO10" s="215"/>
      <c r="FP10" s="215"/>
      <c r="FQ10" s="215"/>
      <c r="FR10" s="215"/>
      <c r="FS10" s="215"/>
      <c r="FT10" s="215"/>
      <c r="FU10" s="215"/>
      <c r="FV10" s="215"/>
      <c r="FW10" s="215"/>
      <c r="FX10" s="215"/>
      <c r="FY10" s="215"/>
      <c r="FZ10" s="215"/>
      <c r="GA10" s="215"/>
      <c r="GB10" s="215"/>
      <c r="GC10" s="215"/>
      <c r="GD10" s="215"/>
      <c r="GE10" s="215"/>
      <c r="GF10" s="215"/>
      <c r="GG10" s="215"/>
      <c r="GH10" s="215"/>
      <c r="GI10" s="215"/>
      <c r="GJ10" s="215"/>
      <c r="GK10" s="215"/>
      <c r="GL10" s="215"/>
      <c r="GM10" s="215"/>
      <c r="GN10" s="215"/>
      <c r="GO10" s="215"/>
      <c r="GP10" s="215"/>
      <c r="GQ10" s="215"/>
      <c r="GR10" s="215"/>
      <c r="GS10" s="215"/>
      <c r="GT10" s="215"/>
      <c r="GU10" s="215"/>
      <c r="GV10" s="215"/>
      <c r="GW10" s="215"/>
      <c r="GX10" s="215"/>
      <c r="GY10" s="215"/>
      <c r="GZ10" s="215"/>
      <c r="HA10" s="215"/>
      <c r="HB10" s="215"/>
      <c r="HC10" s="215"/>
      <c r="HD10" s="215"/>
      <c r="HE10" s="215"/>
      <c r="HF10" s="215"/>
      <c r="HG10" s="215"/>
      <c r="HH10" s="215"/>
      <c r="HI10" s="215"/>
      <c r="HJ10" s="215"/>
      <c r="HK10" s="215"/>
      <c r="HL10" s="215"/>
      <c r="HM10" s="215"/>
      <c r="HN10" s="215"/>
      <c r="HO10" s="215"/>
      <c r="HP10" s="215"/>
      <c r="HQ10" s="215"/>
      <c r="HR10" s="215"/>
      <c r="HS10" s="215"/>
      <c r="HT10" s="215"/>
      <c r="HU10" s="215"/>
      <c r="HV10" s="215"/>
      <c r="HW10" s="215"/>
      <c r="HX10" s="215"/>
      <c r="HY10" s="215"/>
      <c r="HZ10" s="215"/>
      <c r="IA10" s="215"/>
      <c r="IB10" s="215"/>
      <c r="IC10" s="215"/>
      <c r="ID10" s="215"/>
      <c r="IE10" s="215"/>
      <c r="IF10" s="215"/>
      <c r="IG10" s="215"/>
      <c r="IH10" s="215"/>
      <c r="II10" s="215"/>
      <c r="IJ10" s="215"/>
      <c r="IK10" s="215"/>
      <c r="IL10" s="215"/>
      <c r="IM10" s="215"/>
      <c r="IN10" s="215"/>
      <c r="IO10" s="215"/>
      <c r="IP10" s="215"/>
      <c r="IQ10" s="215"/>
      <c r="IR10" s="215"/>
    </row>
    <row r="11" customFormat="false" ht="27" hidden="false" customHeight="true" outlineLevel="0" collapsed="false">
      <c r="A11" s="197"/>
      <c r="B11" s="240" t="s">
        <v>130</v>
      </c>
      <c r="C11" s="241" t="n">
        <v>38991</v>
      </c>
      <c r="D11" s="242" t="s">
        <v>131</v>
      </c>
      <c r="E11" s="243" t="n">
        <v>2360218</v>
      </c>
      <c r="F11" s="244" t="s">
        <v>132</v>
      </c>
      <c r="G11" s="245" t="s">
        <v>133</v>
      </c>
      <c r="H11" s="246" t="s">
        <v>134</v>
      </c>
      <c r="I11" s="247" t="s">
        <v>132</v>
      </c>
      <c r="J11" s="248" t="s">
        <v>132</v>
      </c>
      <c r="K11" s="244" t="s">
        <v>132</v>
      </c>
      <c r="L11" s="247" t="s">
        <v>132</v>
      </c>
      <c r="M11" s="248" t="s">
        <v>132</v>
      </c>
      <c r="N11" s="244" t="s">
        <v>132</v>
      </c>
      <c r="O11" s="244" t="s">
        <v>132</v>
      </c>
      <c r="P11" s="249" t="s">
        <v>132</v>
      </c>
    </row>
    <row r="12" customFormat="false" ht="27" hidden="false" customHeight="true" outlineLevel="0" collapsed="false">
      <c r="A12" s="197"/>
      <c r="B12" s="250" t="s">
        <v>135</v>
      </c>
      <c r="C12" s="251" t="n">
        <v>38991</v>
      </c>
      <c r="D12" s="252" t="s">
        <v>131</v>
      </c>
      <c r="E12" s="253" t="n">
        <v>2348165</v>
      </c>
      <c r="F12" s="254" t="s">
        <v>132</v>
      </c>
      <c r="G12" s="255" t="s">
        <v>136</v>
      </c>
      <c r="H12" s="256" t="s">
        <v>137</v>
      </c>
      <c r="I12" s="257" t="s">
        <v>132</v>
      </c>
      <c r="J12" s="258" t="s">
        <v>132</v>
      </c>
      <c r="K12" s="259" t="s">
        <v>132</v>
      </c>
      <c r="L12" s="257" t="s">
        <v>132</v>
      </c>
      <c r="M12" s="258" t="s">
        <v>132</v>
      </c>
      <c r="N12" s="254" t="s">
        <v>132</v>
      </c>
      <c r="O12" s="254" t="s">
        <v>132</v>
      </c>
      <c r="P12" s="260" t="s">
        <v>132</v>
      </c>
    </row>
    <row r="13" customFormat="false" ht="27" hidden="false" customHeight="true" outlineLevel="0" collapsed="false">
      <c r="A13" s="215"/>
      <c r="B13" s="261" t="s">
        <v>138</v>
      </c>
      <c r="C13" s="262" t="n">
        <v>42278</v>
      </c>
      <c r="D13" s="263" t="s">
        <v>131</v>
      </c>
      <c r="E13" s="264" t="n">
        <v>2333899</v>
      </c>
      <c r="F13" s="265" t="s">
        <v>132</v>
      </c>
      <c r="G13" s="266" t="s">
        <v>139</v>
      </c>
      <c r="H13" s="267" t="s">
        <v>140</v>
      </c>
      <c r="I13" s="268" t="s">
        <v>132</v>
      </c>
      <c r="J13" s="269" t="s">
        <v>132</v>
      </c>
      <c r="K13" s="265" t="s">
        <v>132</v>
      </c>
      <c r="L13" s="268" t="s">
        <v>132</v>
      </c>
      <c r="M13" s="269" t="s">
        <v>132</v>
      </c>
      <c r="N13" s="270" t="s">
        <v>132</v>
      </c>
      <c r="O13" s="270" t="s">
        <v>132</v>
      </c>
      <c r="P13" s="271" t="s">
        <v>132</v>
      </c>
      <c r="Q13" s="272"/>
      <c r="R13" s="273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15"/>
      <c r="BB13" s="215"/>
      <c r="BC13" s="215"/>
      <c r="BD13" s="215"/>
      <c r="BE13" s="215"/>
      <c r="BF13" s="215"/>
      <c r="BG13" s="215"/>
      <c r="BH13" s="215"/>
      <c r="BI13" s="215"/>
      <c r="BJ13" s="215"/>
      <c r="BK13" s="215"/>
      <c r="BL13" s="215"/>
      <c r="BM13" s="215"/>
      <c r="BN13" s="215"/>
      <c r="BO13" s="215"/>
      <c r="BP13" s="215"/>
      <c r="BQ13" s="215"/>
      <c r="BR13" s="215"/>
      <c r="BS13" s="215"/>
      <c r="BT13" s="215"/>
      <c r="BU13" s="215"/>
      <c r="BV13" s="215"/>
      <c r="BW13" s="215"/>
      <c r="BX13" s="215"/>
      <c r="BY13" s="215"/>
      <c r="BZ13" s="215"/>
      <c r="CA13" s="215"/>
      <c r="CB13" s="215"/>
      <c r="CC13" s="215"/>
      <c r="CD13" s="215"/>
      <c r="CE13" s="215"/>
      <c r="CF13" s="215"/>
      <c r="CG13" s="215"/>
      <c r="CH13" s="215"/>
      <c r="CI13" s="215"/>
      <c r="CJ13" s="215"/>
      <c r="CK13" s="215"/>
      <c r="CL13" s="215"/>
      <c r="CM13" s="215"/>
      <c r="CN13" s="215"/>
      <c r="CO13" s="215"/>
      <c r="CP13" s="215"/>
      <c r="CQ13" s="215"/>
      <c r="CR13" s="215"/>
      <c r="CS13" s="215"/>
      <c r="CT13" s="215"/>
      <c r="CU13" s="215"/>
      <c r="CV13" s="215"/>
      <c r="CW13" s="215"/>
      <c r="CX13" s="215"/>
      <c r="CY13" s="215"/>
      <c r="CZ13" s="215"/>
      <c r="DA13" s="215"/>
      <c r="DB13" s="215"/>
      <c r="DC13" s="215"/>
      <c r="DD13" s="215"/>
      <c r="DE13" s="215"/>
      <c r="DF13" s="215"/>
      <c r="DG13" s="215"/>
      <c r="DH13" s="215"/>
      <c r="DI13" s="215"/>
      <c r="DJ13" s="215"/>
      <c r="DK13" s="215"/>
      <c r="DL13" s="215"/>
      <c r="DM13" s="215"/>
      <c r="DN13" s="215"/>
      <c r="DO13" s="215"/>
      <c r="DP13" s="215"/>
      <c r="DQ13" s="215"/>
      <c r="DR13" s="215"/>
      <c r="DS13" s="215"/>
      <c r="DT13" s="215"/>
      <c r="DU13" s="215"/>
      <c r="DV13" s="215"/>
      <c r="DW13" s="215"/>
      <c r="DX13" s="215"/>
      <c r="DY13" s="215"/>
      <c r="DZ13" s="215"/>
      <c r="EA13" s="215"/>
      <c r="EB13" s="215"/>
      <c r="EC13" s="215"/>
      <c r="ED13" s="215"/>
      <c r="EE13" s="215"/>
      <c r="EF13" s="215"/>
      <c r="EG13" s="215"/>
      <c r="EH13" s="215"/>
      <c r="EI13" s="215"/>
      <c r="EJ13" s="215"/>
      <c r="EK13" s="215"/>
      <c r="EL13" s="215"/>
      <c r="EM13" s="215"/>
      <c r="EN13" s="215"/>
      <c r="EO13" s="215"/>
      <c r="EP13" s="215"/>
      <c r="EQ13" s="215"/>
      <c r="ER13" s="215"/>
      <c r="ES13" s="215"/>
      <c r="ET13" s="215"/>
      <c r="EU13" s="215"/>
      <c r="EV13" s="215"/>
      <c r="EW13" s="215"/>
      <c r="EX13" s="215"/>
      <c r="EY13" s="215"/>
      <c r="EZ13" s="215"/>
      <c r="FA13" s="215"/>
      <c r="FB13" s="215"/>
      <c r="FC13" s="215"/>
      <c r="FD13" s="215"/>
      <c r="FE13" s="215"/>
      <c r="FF13" s="215"/>
      <c r="FG13" s="215"/>
      <c r="FH13" s="215"/>
      <c r="FI13" s="215"/>
      <c r="FJ13" s="215"/>
      <c r="FK13" s="215"/>
      <c r="FL13" s="215"/>
      <c r="FM13" s="215"/>
      <c r="FN13" s="215"/>
      <c r="FO13" s="215"/>
      <c r="FP13" s="215"/>
      <c r="FQ13" s="215"/>
      <c r="FR13" s="215"/>
      <c r="FS13" s="215"/>
      <c r="FT13" s="215"/>
      <c r="FU13" s="215"/>
      <c r="FV13" s="215"/>
      <c r="FW13" s="215"/>
      <c r="FX13" s="215"/>
      <c r="FY13" s="215"/>
      <c r="FZ13" s="215"/>
      <c r="GA13" s="215"/>
      <c r="GB13" s="215"/>
      <c r="GC13" s="215"/>
      <c r="GD13" s="215"/>
      <c r="GE13" s="215"/>
      <c r="GF13" s="215"/>
      <c r="GG13" s="215"/>
      <c r="GH13" s="215"/>
      <c r="GI13" s="215"/>
      <c r="GJ13" s="215"/>
      <c r="GK13" s="215"/>
      <c r="GL13" s="215"/>
      <c r="GM13" s="215"/>
      <c r="GN13" s="215"/>
      <c r="GO13" s="215"/>
      <c r="GP13" s="215"/>
      <c r="GQ13" s="215"/>
      <c r="GR13" s="215"/>
      <c r="GS13" s="215"/>
      <c r="GT13" s="215"/>
      <c r="GU13" s="215"/>
      <c r="GV13" s="215"/>
      <c r="GW13" s="215"/>
      <c r="GX13" s="215"/>
      <c r="GY13" s="215"/>
      <c r="GZ13" s="215"/>
      <c r="HA13" s="215"/>
      <c r="HB13" s="215"/>
      <c r="HC13" s="215"/>
      <c r="HD13" s="215"/>
      <c r="HE13" s="215"/>
      <c r="HF13" s="215"/>
      <c r="HG13" s="215"/>
      <c r="HH13" s="215"/>
      <c r="HI13" s="215"/>
      <c r="HJ13" s="215"/>
      <c r="HK13" s="215"/>
      <c r="HL13" s="215"/>
      <c r="HM13" s="215"/>
      <c r="HN13" s="215"/>
      <c r="HO13" s="215"/>
      <c r="HP13" s="215"/>
      <c r="HQ13" s="215"/>
      <c r="HR13" s="215"/>
      <c r="HS13" s="215"/>
      <c r="HT13" s="215"/>
      <c r="HU13" s="215"/>
      <c r="HV13" s="215"/>
      <c r="HW13" s="215"/>
      <c r="HX13" s="215"/>
      <c r="HY13" s="215"/>
      <c r="HZ13" s="215"/>
      <c r="IA13" s="215"/>
      <c r="IB13" s="215"/>
      <c r="IC13" s="215"/>
      <c r="ID13" s="215"/>
      <c r="IE13" s="215"/>
      <c r="IF13" s="215"/>
      <c r="IG13" s="215"/>
      <c r="IH13" s="215"/>
      <c r="II13" s="215"/>
      <c r="IJ13" s="215"/>
      <c r="IK13" s="215"/>
      <c r="IL13" s="215"/>
      <c r="IM13" s="215"/>
      <c r="IN13" s="215"/>
      <c r="IO13" s="215"/>
      <c r="IP13" s="215"/>
      <c r="IQ13" s="215"/>
      <c r="IR13" s="215"/>
    </row>
    <row r="14" customFormat="false" ht="27" hidden="false" customHeight="true" outlineLevel="0" collapsed="false">
      <c r="A14" s="215"/>
      <c r="B14" s="274" t="s">
        <v>141</v>
      </c>
      <c r="C14" s="275" t="n">
        <v>43466</v>
      </c>
      <c r="D14" s="276"/>
      <c r="E14" s="277" t="n">
        <v>2311906</v>
      </c>
      <c r="F14" s="278" t="n">
        <v>-1031</v>
      </c>
      <c r="G14" s="279" t="n">
        <v>-8987</v>
      </c>
      <c r="H14" s="280" t="n">
        <v>-0.387221642703908</v>
      </c>
      <c r="I14" s="281" t="n">
        <v>-945</v>
      </c>
      <c r="J14" s="282" t="n">
        <v>1260</v>
      </c>
      <c r="K14" s="283" t="n">
        <v>2205</v>
      </c>
      <c r="L14" s="278" t="n">
        <v>-86</v>
      </c>
      <c r="M14" s="282" t="n">
        <v>6444</v>
      </c>
      <c r="N14" s="282" t="n">
        <v>2397</v>
      </c>
      <c r="O14" s="284" t="n">
        <v>6530</v>
      </c>
      <c r="P14" s="283" t="n">
        <v>2337</v>
      </c>
      <c r="Q14" s="272"/>
      <c r="R14" s="273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/>
      <c r="BB14" s="215"/>
      <c r="BC14" s="215"/>
      <c r="BD14" s="215"/>
      <c r="BE14" s="215"/>
      <c r="BF14" s="215"/>
      <c r="BG14" s="215"/>
      <c r="BH14" s="215"/>
      <c r="BI14" s="215"/>
      <c r="BJ14" s="215"/>
      <c r="BK14" s="215"/>
      <c r="BL14" s="215"/>
      <c r="BM14" s="215"/>
      <c r="BN14" s="215"/>
      <c r="BO14" s="215"/>
      <c r="BP14" s="215"/>
      <c r="BQ14" s="215"/>
      <c r="BR14" s="215"/>
      <c r="BS14" s="215"/>
      <c r="BT14" s="215"/>
      <c r="BU14" s="215"/>
      <c r="BV14" s="215"/>
      <c r="BW14" s="215"/>
      <c r="BX14" s="215"/>
      <c r="BY14" s="215"/>
      <c r="BZ14" s="215"/>
      <c r="CA14" s="215"/>
      <c r="CB14" s="215"/>
      <c r="CC14" s="215"/>
      <c r="CD14" s="215"/>
      <c r="CE14" s="215"/>
      <c r="CF14" s="215"/>
      <c r="CG14" s="215"/>
      <c r="CH14" s="215"/>
      <c r="CI14" s="215"/>
      <c r="CJ14" s="215"/>
      <c r="CK14" s="215"/>
      <c r="CL14" s="215"/>
      <c r="CM14" s="215"/>
      <c r="CN14" s="215"/>
      <c r="CO14" s="215"/>
      <c r="CP14" s="215"/>
      <c r="CQ14" s="215"/>
      <c r="CR14" s="215"/>
      <c r="CS14" s="215"/>
      <c r="CT14" s="215"/>
      <c r="CU14" s="215"/>
      <c r="CV14" s="215"/>
      <c r="CW14" s="215"/>
      <c r="CX14" s="215"/>
      <c r="CY14" s="215"/>
      <c r="CZ14" s="215"/>
      <c r="DA14" s="215"/>
      <c r="DB14" s="215"/>
      <c r="DC14" s="215"/>
      <c r="DD14" s="215"/>
      <c r="DE14" s="215"/>
      <c r="DF14" s="215"/>
      <c r="DG14" s="215"/>
      <c r="DH14" s="215"/>
      <c r="DI14" s="215"/>
      <c r="DJ14" s="215"/>
      <c r="DK14" s="215"/>
      <c r="DL14" s="215"/>
      <c r="DM14" s="215"/>
      <c r="DN14" s="215"/>
      <c r="DO14" s="215"/>
      <c r="DP14" s="215"/>
      <c r="DQ14" s="215"/>
      <c r="DR14" s="215"/>
      <c r="DS14" s="215"/>
      <c r="DT14" s="215"/>
      <c r="DU14" s="215"/>
      <c r="DV14" s="215"/>
      <c r="DW14" s="215"/>
      <c r="DX14" s="215"/>
      <c r="DY14" s="215"/>
      <c r="DZ14" s="215"/>
      <c r="EA14" s="215"/>
      <c r="EB14" s="215"/>
      <c r="EC14" s="215"/>
      <c r="ED14" s="215"/>
      <c r="EE14" s="215"/>
      <c r="EF14" s="215"/>
      <c r="EG14" s="215"/>
      <c r="EH14" s="215"/>
      <c r="EI14" s="215"/>
      <c r="EJ14" s="215"/>
      <c r="EK14" s="215"/>
      <c r="EL14" s="215"/>
      <c r="EM14" s="215"/>
      <c r="EN14" s="215"/>
      <c r="EO14" s="215"/>
      <c r="EP14" s="215"/>
      <c r="EQ14" s="215"/>
      <c r="ER14" s="215"/>
      <c r="ES14" s="215"/>
      <c r="ET14" s="215"/>
      <c r="EU14" s="215"/>
      <c r="EV14" s="215"/>
      <c r="EW14" s="215"/>
      <c r="EX14" s="215"/>
      <c r="EY14" s="215"/>
      <c r="EZ14" s="215"/>
      <c r="FA14" s="215"/>
      <c r="FB14" s="215"/>
      <c r="FC14" s="215"/>
      <c r="FD14" s="215"/>
      <c r="FE14" s="215"/>
      <c r="FF14" s="215"/>
      <c r="FG14" s="215"/>
      <c r="FH14" s="215"/>
      <c r="FI14" s="215"/>
      <c r="FJ14" s="215"/>
      <c r="FK14" s="215"/>
      <c r="FL14" s="215"/>
      <c r="FM14" s="215"/>
      <c r="FN14" s="215"/>
      <c r="FO14" s="215"/>
      <c r="FP14" s="215"/>
      <c r="FQ14" s="215"/>
      <c r="FR14" s="215"/>
      <c r="FS14" s="215"/>
      <c r="FT14" s="215"/>
      <c r="FU14" s="215"/>
      <c r="FV14" s="215"/>
      <c r="FW14" s="215"/>
      <c r="FX14" s="215"/>
      <c r="FY14" s="215"/>
      <c r="FZ14" s="215"/>
      <c r="GA14" s="215"/>
      <c r="GB14" s="215"/>
      <c r="GC14" s="215"/>
      <c r="GD14" s="215"/>
      <c r="GE14" s="215"/>
      <c r="GF14" s="215"/>
      <c r="GG14" s="215"/>
      <c r="GH14" s="215"/>
      <c r="GI14" s="215"/>
      <c r="GJ14" s="215"/>
      <c r="GK14" s="215"/>
      <c r="GL14" s="215"/>
      <c r="GM14" s="215"/>
      <c r="GN14" s="215"/>
      <c r="GO14" s="215"/>
      <c r="GP14" s="215"/>
      <c r="GQ14" s="215"/>
      <c r="GR14" s="215"/>
      <c r="GS14" s="215"/>
      <c r="GT14" s="215"/>
      <c r="GU14" s="215"/>
      <c r="GV14" s="215"/>
      <c r="GW14" s="215"/>
      <c r="GX14" s="215"/>
      <c r="GY14" s="215"/>
      <c r="GZ14" s="215"/>
      <c r="HA14" s="215"/>
      <c r="HB14" s="215"/>
      <c r="HC14" s="215"/>
      <c r="HD14" s="215"/>
      <c r="HE14" s="215"/>
      <c r="HF14" s="215"/>
      <c r="HG14" s="215"/>
      <c r="HH14" s="215"/>
      <c r="HI14" s="215"/>
      <c r="HJ14" s="215"/>
      <c r="HK14" s="215"/>
      <c r="HL14" s="215"/>
      <c r="HM14" s="215"/>
      <c r="HN14" s="215"/>
      <c r="HO14" s="215"/>
      <c r="HP14" s="215"/>
      <c r="HQ14" s="215"/>
      <c r="HR14" s="215"/>
      <c r="HS14" s="215"/>
      <c r="HT14" s="215"/>
      <c r="HU14" s="215"/>
      <c r="HV14" s="215"/>
      <c r="HW14" s="215"/>
      <c r="HX14" s="215"/>
      <c r="HY14" s="215"/>
      <c r="HZ14" s="215"/>
      <c r="IA14" s="215"/>
      <c r="IB14" s="215"/>
      <c r="IC14" s="215"/>
      <c r="ID14" s="215"/>
      <c r="IE14" s="215"/>
      <c r="IF14" s="215"/>
      <c r="IG14" s="215"/>
      <c r="IH14" s="215"/>
      <c r="II14" s="215"/>
      <c r="IJ14" s="215"/>
      <c r="IK14" s="215"/>
      <c r="IL14" s="215"/>
      <c r="IM14" s="215"/>
      <c r="IN14" s="215"/>
      <c r="IO14" s="215"/>
      <c r="IP14" s="215"/>
      <c r="IQ14" s="215"/>
      <c r="IR14" s="215"/>
    </row>
    <row r="15" customFormat="false" ht="27" hidden="false" customHeight="true" outlineLevel="0" collapsed="false">
      <c r="A15" s="197"/>
      <c r="B15" s="274"/>
      <c r="C15" s="275" t="n">
        <v>43497</v>
      </c>
      <c r="D15" s="276"/>
      <c r="E15" s="277" t="n">
        <v>2310818</v>
      </c>
      <c r="F15" s="278" t="n">
        <v>-1088</v>
      </c>
      <c r="G15" s="279" t="n">
        <v>-9217</v>
      </c>
      <c r="H15" s="280" t="n">
        <v>-0.397278489333135</v>
      </c>
      <c r="I15" s="281" t="n">
        <v>-1372</v>
      </c>
      <c r="J15" s="282" t="n">
        <v>1256</v>
      </c>
      <c r="K15" s="283" t="n">
        <v>2628</v>
      </c>
      <c r="L15" s="278" t="n">
        <v>284</v>
      </c>
      <c r="M15" s="282" t="n">
        <v>6583</v>
      </c>
      <c r="N15" s="282" t="n">
        <v>2952</v>
      </c>
      <c r="O15" s="284" t="n">
        <v>6299</v>
      </c>
      <c r="P15" s="283" t="n">
        <v>2538</v>
      </c>
      <c r="Q15" s="285"/>
      <c r="R15" s="286"/>
    </row>
    <row r="16" customFormat="false" ht="27" hidden="false" customHeight="true" outlineLevel="0" collapsed="false">
      <c r="A16" s="197"/>
      <c r="B16" s="274"/>
      <c r="C16" s="275" t="n">
        <v>43525</v>
      </c>
      <c r="D16" s="276"/>
      <c r="E16" s="277" t="n">
        <v>2309501</v>
      </c>
      <c r="F16" s="278" t="n">
        <v>-1317</v>
      </c>
      <c r="G16" s="279" t="n">
        <v>-9251</v>
      </c>
      <c r="H16" s="280" t="n">
        <v>-0.39896461544831</v>
      </c>
      <c r="I16" s="281" t="n">
        <v>-997</v>
      </c>
      <c r="J16" s="282" t="n">
        <v>1054</v>
      </c>
      <c r="K16" s="283" t="n">
        <v>2051</v>
      </c>
      <c r="L16" s="278" t="n">
        <v>-320</v>
      </c>
      <c r="M16" s="282" t="n">
        <v>6832</v>
      </c>
      <c r="N16" s="282" t="n">
        <v>2675</v>
      </c>
      <c r="O16" s="284" t="n">
        <v>7152</v>
      </c>
      <c r="P16" s="283" t="n">
        <v>2958</v>
      </c>
      <c r="Q16" s="285"/>
      <c r="R16" s="286"/>
    </row>
    <row r="17" customFormat="false" ht="27" hidden="false" customHeight="true" outlineLevel="0" collapsed="false">
      <c r="A17" s="197"/>
      <c r="B17" s="274"/>
      <c r="C17" s="275" t="n">
        <v>43556</v>
      </c>
      <c r="D17" s="276"/>
      <c r="E17" s="277" t="n">
        <v>2302003</v>
      </c>
      <c r="F17" s="278" t="n">
        <v>-7498</v>
      </c>
      <c r="G17" s="279" t="n">
        <v>-9248</v>
      </c>
      <c r="H17" s="280" t="n">
        <v>-0.400129626769226</v>
      </c>
      <c r="I17" s="281" t="n">
        <v>-953</v>
      </c>
      <c r="J17" s="282" t="n">
        <v>1167</v>
      </c>
      <c r="K17" s="283" t="n">
        <v>2120</v>
      </c>
      <c r="L17" s="278" t="n">
        <v>-6545</v>
      </c>
      <c r="M17" s="282" t="n">
        <v>18605</v>
      </c>
      <c r="N17" s="282" t="n">
        <v>10470</v>
      </c>
      <c r="O17" s="284" t="n">
        <v>25150</v>
      </c>
      <c r="P17" s="283" t="n">
        <v>15773</v>
      </c>
      <c r="Q17" s="285"/>
      <c r="R17" s="286"/>
    </row>
    <row r="18" customFormat="false" ht="27" hidden="false" customHeight="true" outlineLevel="0" collapsed="false">
      <c r="A18" s="287"/>
      <c r="B18" s="274" t="s">
        <v>142</v>
      </c>
      <c r="C18" s="275" t="n">
        <v>43586</v>
      </c>
      <c r="D18" s="276"/>
      <c r="E18" s="277" t="n">
        <v>2305818</v>
      </c>
      <c r="F18" s="278" t="n">
        <v>3815</v>
      </c>
      <c r="G18" s="279" t="n">
        <v>-9713</v>
      </c>
      <c r="H18" s="280" t="n">
        <v>-0.419471818775046</v>
      </c>
      <c r="I18" s="281" t="n">
        <v>-725</v>
      </c>
      <c r="J18" s="282" t="n">
        <v>1227</v>
      </c>
      <c r="K18" s="283" t="n">
        <v>1952</v>
      </c>
      <c r="L18" s="278" t="n">
        <v>4540</v>
      </c>
      <c r="M18" s="282" t="n">
        <v>17935</v>
      </c>
      <c r="N18" s="282" t="n">
        <v>10505</v>
      </c>
      <c r="O18" s="284" t="n">
        <v>13395</v>
      </c>
      <c r="P18" s="283" t="n">
        <v>7078</v>
      </c>
      <c r="Q18" s="285"/>
      <c r="R18" s="285"/>
      <c r="S18" s="285"/>
      <c r="T18" s="285"/>
      <c r="U18" s="285"/>
      <c r="V18" s="285"/>
      <c r="W18" s="285"/>
      <c r="X18" s="285"/>
      <c r="Y18" s="285"/>
      <c r="Z18" s="285"/>
      <c r="AA18" s="285"/>
      <c r="AB18" s="285"/>
      <c r="AC18" s="285"/>
      <c r="AD18" s="285"/>
      <c r="AE18" s="285"/>
      <c r="AF18" s="285"/>
      <c r="AG18" s="285"/>
      <c r="AH18" s="285"/>
      <c r="AI18" s="285"/>
      <c r="AJ18" s="285"/>
      <c r="AK18" s="285"/>
      <c r="AL18" s="285"/>
      <c r="AM18" s="285"/>
      <c r="AN18" s="285"/>
      <c r="AO18" s="285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  <c r="AZ18" s="285"/>
      <c r="BA18" s="285"/>
      <c r="BB18" s="285"/>
      <c r="BC18" s="285"/>
      <c r="BD18" s="285"/>
      <c r="BE18" s="285"/>
      <c r="BF18" s="285"/>
      <c r="BG18" s="285"/>
      <c r="BH18" s="285"/>
      <c r="BI18" s="285"/>
      <c r="BJ18" s="285"/>
      <c r="BK18" s="285"/>
      <c r="BL18" s="285"/>
      <c r="BM18" s="285"/>
      <c r="BN18" s="285"/>
      <c r="BO18" s="285"/>
      <c r="BP18" s="285"/>
      <c r="BQ18" s="285"/>
      <c r="BR18" s="285"/>
      <c r="BS18" s="285"/>
      <c r="BT18" s="285"/>
      <c r="BU18" s="285"/>
      <c r="BV18" s="285"/>
      <c r="BW18" s="285"/>
      <c r="BX18" s="285"/>
      <c r="BY18" s="285"/>
      <c r="BZ18" s="285"/>
      <c r="CA18" s="285"/>
      <c r="CB18" s="285"/>
      <c r="CC18" s="285"/>
      <c r="CD18" s="285"/>
      <c r="CE18" s="285"/>
      <c r="CF18" s="285"/>
      <c r="CG18" s="285"/>
      <c r="CH18" s="285"/>
      <c r="CI18" s="285"/>
      <c r="CJ18" s="285"/>
      <c r="CK18" s="285"/>
      <c r="CL18" s="285"/>
      <c r="CM18" s="285"/>
      <c r="CN18" s="285"/>
      <c r="CO18" s="285"/>
      <c r="CP18" s="285"/>
      <c r="CQ18" s="285"/>
      <c r="CR18" s="285"/>
      <c r="CS18" s="285"/>
      <c r="CT18" s="285"/>
      <c r="CU18" s="285"/>
      <c r="CV18" s="285"/>
      <c r="CW18" s="285"/>
      <c r="CX18" s="285"/>
      <c r="CY18" s="285"/>
      <c r="CZ18" s="285"/>
      <c r="DA18" s="285"/>
      <c r="DB18" s="285"/>
      <c r="DC18" s="285"/>
      <c r="DD18" s="285"/>
      <c r="DE18" s="285"/>
      <c r="DF18" s="285"/>
      <c r="DG18" s="285"/>
      <c r="DH18" s="285"/>
      <c r="DI18" s="285"/>
      <c r="DJ18" s="285"/>
      <c r="DK18" s="285"/>
      <c r="DL18" s="285"/>
      <c r="DM18" s="285"/>
      <c r="DN18" s="285"/>
      <c r="DO18" s="285"/>
      <c r="DP18" s="285"/>
      <c r="DQ18" s="285"/>
      <c r="DR18" s="285"/>
      <c r="DS18" s="285"/>
      <c r="DT18" s="285"/>
      <c r="DU18" s="285"/>
      <c r="DV18" s="285"/>
      <c r="DW18" s="285"/>
      <c r="DX18" s="285"/>
      <c r="DY18" s="285"/>
      <c r="DZ18" s="285"/>
      <c r="EA18" s="285"/>
      <c r="EB18" s="285"/>
      <c r="EC18" s="285"/>
      <c r="ED18" s="285"/>
      <c r="EE18" s="285"/>
      <c r="EF18" s="285"/>
      <c r="EG18" s="285"/>
      <c r="EH18" s="285"/>
      <c r="EI18" s="285"/>
      <c r="EJ18" s="285"/>
      <c r="EK18" s="285"/>
      <c r="EL18" s="285"/>
      <c r="EM18" s="285"/>
      <c r="EN18" s="285"/>
      <c r="EO18" s="285"/>
      <c r="EP18" s="285"/>
      <c r="EQ18" s="285"/>
      <c r="ER18" s="285"/>
      <c r="ES18" s="285"/>
      <c r="ET18" s="285"/>
      <c r="EU18" s="285"/>
      <c r="EV18" s="285"/>
      <c r="EW18" s="285"/>
      <c r="EX18" s="285"/>
      <c r="EY18" s="285"/>
      <c r="EZ18" s="285"/>
      <c r="FA18" s="285"/>
      <c r="FB18" s="285"/>
      <c r="FC18" s="285"/>
      <c r="FD18" s="285"/>
      <c r="FE18" s="285"/>
      <c r="FF18" s="285"/>
      <c r="FG18" s="285"/>
      <c r="FH18" s="285"/>
      <c r="FI18" s="285"/>
      <c r="FJ18" s="285"/>
      <c r="FK18" s="285"/>
      <c r="FL18" s="285"/>
      <c r="FM18" s="285"/>
      <c r="FN18" s="285"/>
      <c r="FO18" s="285"/>
      <c r="FP18" s="285"/>
      <c r="FQ18" s="285"/>
      <c r="FR18" s="285"/>
      <c r="FS18" s="285"/>
      <c r="FT18" s="285"/>
      <c r="FU18" s="285"/>
      <c r="FV18" s="285"/>
      <c r="FW18" s="285"/>
      <c r="FX18" s="285"/>
      <c r="FY18" s="285"/>
      <c r="FZ18" s="285"/>
      <c r="GA18" s="285"/>
      <c r="GB18" s="285"/>
      <c r="GC18" s="285"/>
      <c r="GD18" s="285"/>
      <c r="GE18" s="285"/>
      <c r="GF18" s="285"/>
      <c r="GG18" s="285"/>
      <c r="GH18" s="285"/>
      <c r="GI18" s="285"/>
      <c r="GJ18" s="285"/>
      <c r="GK18" s="285"/>
      <c r="GL18" s="285"/>
      <c r="GM18" s="285"/>
      <c r="GN18" s="285"/>
      <c r="GO18" s="285"/>
      <c r="GP18" s="285"/>
      <c r="GQ18" s="285"/>
      <c r="GR18" s="285"/>
      <c r="GS18" s="285"/>
      <c r="GT18" s="285"/>
      <c r="GU18" s="285"/>
      <c r="GV18" s="285"/>
      <c r="GW18" s="285"/>
      <c r="GX18" s="285"/>
      <c r="GY18" s="285"/>
      <c r="GZ18" s="285"/>
      <c r="HA18" s="285"/>
      <c r="HB18" s="285"/>
      <c r="HC18" s="285"/>
      <c r="HD18" s="285"/>
      <c r="HE18" s="285"/>
      <c r="HF18" s="285"/>
      <c r="HG18" s="285"/>
      <c r="HH18" s="285"/>
      <c r="HI18" s="285"/>
      <c r="HJ18" s="285"/>
      <c r="HK18" s="285"/>
      <c r="HL18" s="285"/>
      <c r="HM18" s="285"/>
      <c r="HN18" s="285"/>
      <c r="HO18" s="285"/>
      <c r="HP18" s="285"/>
      <c r="HQ18" s="285"/>
      <c r="HR18" s="285"/>
      <c r="HS18" s="285"/>
      <c r="HT18" s="285"/>
      <c r="HU18" s="285"/>
      <c r="HV18" s="285"/>
      <c r="HW18" s="285"/>
      <c r="HX18" s="285"/>
      <c r="HY18" s="285"/>
      <c r="HZ18" s="285"/>
      <c r="IA18" s="285"/>
      <c r="IB18" s="285"/>
      <c r="IC18" s="285"/>
      <c r="ID18" s="285"/>
      <c r="IE18" s="285"/>
      <c r="IF18" s="285"/>
      <c r="IG18" s="285"/>
      <c r="IH18" s="285"/>
      <c r="II18" s="285"/>
      <c r="IJ18" s="285"/>
      <c r="IK18" s="285"/>
      <c r="IL18" s="285"/>
      <c r="IM18" s="285"/>
      <c r="IN18" s="285"/>
      <c r="IO18" s="285"/>
      <c r="IP18" s="285"/>
      <c r="IQ18" s="285"/>
      <c r="IR18" s="285"/>
    </row>
    <row r="19" customFormat="false" ht="27" hidden="false" customHeight="true" outlineLevel="0" collapsed="false">
      <c r="B19" s="274"/>
      <c r="C19" s="275" t="n">
        <v>43617</v>
      </c>
      <c r="D19" s="276"/>
      <c r="E19" s="277" t="n">
        <v>2305596</v>
      </c>
      <c r="F19" s="278" t="n">
        <v>-222</v>
      </c>
      <c r="G19" s="279" t="n">
        <v>-10018</v>
      </c>
      <c r="H19" s="280" t="n">
        <v>-0.432628235966789</v>
      </c>
      <c r="I19" s="281" t="n">
        <v>-817</v>
      </c>
      <c r="J19" s="282" t="n">
        <v>1400</v>
      </c>
      <c r="K19" s="283" t="n">
        <v>2217</v>
      </c>
      <c r="L19" s="278" t="n">
        <v>595</v>
      </c>
      <c r="M19" s="282" t="n">
        <v>8312</v>
      </c>
      <c r="N19" s="282" t="n">
        <v>3693</v>
      </c>
      <c r="O19" s="284" t="n">
        <v>7717</v>
      </c>
      <c r="P19" s="283" t="n">
        <v>3185</v>
      </c>
      <c r="Q19" s="285"/>
    </row>
    <row r="20" customFormat="false" ht="27" hidden="false" customHeight="true" outlineLevel="0" collapsed="false">
      <c r="A20" s="288"/>
      <c r="B20" s="274"/>
      <c r="C20" s="275" t="n">
        <v>43647</v>
      </c>
      <c r="D20" s="276"/>
      <c r="E20" s="277" t="n">
        <v>2304752</v>
      </c>
      <c r="F20" s="278" t="n">
        <v>-844</v>
      </c>
      <c r="G20" s="279" t="n">
        <v>-10050</v>
      </c>
      <c r="H20" s="280" t="n">
        <v>-0.434162403523066</v>
      </c>
      <c r="I20" s="281" t="n">
        <v>-493</v>
      </c>
      <c r="J20" s="282" t="n">
        <v>1211</v>
      </c>
      <c r="K20" s="283" t="n">
        <v>1704</v>
      </c>
      <c r="L20" s="278" t="n">
        <v>-351</v>
      </c>
      <c r="M20" s="282" t="n">
        <v>6498</v>
      </c>
      <c r="N20" s="282" t="n">
        <v>2801</v>
      </c>
      <c r="O20" s="284" t="n">
        <v>6849</v>
      </c>
      <c r="P20" s="283" t="n">
        <v>3020</v>
      </c>
      <c r="Q20" s="288"/>
      <c r="R20" s="288"/>
      <c r="S20" s="288"/>
      <c r="T20" s="288"/>
      <c r="U20" s="288"/>
      <c r="V20" s="288"/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88"/>
      <c r="AJ20" s="288"/>
      <c r="AK20" s="288"/>
      <c r="AL20" s="288"/>
      <c r="AM20" s="288"/>
      <c r="AN20" s="288"/>
      <c r="AO20" s="288"/>
      <c r="AP20" s="288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  <c r="BA20" s="288"/>
      <c r="BB20" s="288"/>
      <c r="BC20" s="288"/>
      <c r="BD20" s="288"/>
      <c r="BE20" s="288"/>
      <c r="BF20" s="288"/>
      <c r="BG20" s="288"/>
      <c r="BH20" s="288"/>
      <c r="BI20" s="288"/>
      <c r="BJ20" s="288"/>
      <c r="BK20" s="288"/>
      <c r="BL20" s="288"/>
      <c r="BM20" s="288"/>
      <c r="BN20" s="288"/>
      <c r="BO20" s="288"/>
      <c r="BP20" s="288"/>
      <c r="BQ20" s="288"/>
      <c r="BR20" s="288"/>
      <c r="BS20" s="288"/>
      <c r="BT20" s="288"/>
      <c r="BU20" s="288"/>
      <c r="BV20" s="288"/>
      <c r="BW20" s="288"/>
      <c r="BX20" s="288"/>
      <c r="BY20" s="288"/>
      <c r="BZ20" s="288"/>
      <c r="CA20" s="288"/>
      <c r="CB20" s="288"/>
      <c r="CC20" s="288"/>
      <c r="CD20" s="288"/>
      <c r="CE20" s="288"/>
      <c r="CF20" s="288"/>
      <c r="CG20" s="288"/>
      <c r="CH20" s="288"/>
      <c r="CI20" s="288"/>
      <c r="CJ20" s="288"/>
      <c r="CK20" s="288"/>
      <c r="CL20" s="288"/>
      <c r="CM20" s="288"/>
      <c r="CN20" s="288"/>
      <c r="CO20" s="288"/>
      <c r="CP20" s="288"/>
      <c r="CQ20" s="288"/>
      <c r="CR20" s="288"/>
      <c r="CS20" s="288"/>
      <c r="CT20" s="288"/>
      <c r="CU20" s="288"/>
      <c r="CV20" s="288"/>
      <c r="CW20" s="288"/>
      <c r="CX20" s="288"/>
      <c r="CY20" s="288"/>
      <c r="CZ20" s="288"/>
      <c r="DA20" s="288"/>
      <c r="DB20" s="288"/>
      <c r="DC20" s="288"/>
      <c r="DD20" s="288"/>
      <c r="DE20" s="288"/>
      <c r="DF20" s="288"/>
      <c r="DG20" s="288"/>
      <c r="DH20" s="288"/>
      <c r="DI20" s="288"/>
      <c r="DJ20" s="288"/>
      <c r="DK20" s="288"/>
      <c r="DL20" s="288"/>
      <c r="DM20" s="288"/>
      <c r="DN20" s="288"/>
      <c r="DO20" s="288"/>
      <c r="DP20" s="288"/>
      <c r="DQ20" s="288"/>
      <c r="DR20" s="288"/>
      <c r="DS20" s="288"/>
      <c r="DT20" s="288"/>
      <c r="DU20" s="288"/>
      <c r="DV20" s="288"/>
      <c r="DW20" s="288"/>
      <c r="DX20" s="288"/>
      <c r="DY20" s="288"/>
      <c r="DZ20" s="288"/>
      <c r="EA20" s="288"/>
      <c r="EB20" s="288"/>
      <c r="EC20" s="288"/>
      <c r="ED20" s="288"/>
      <c r="EE20" s="288"/>
      <c r="EF20" s="288"/>
      <c r="EG20" s="288"/>
      <c r="EH20" s="288"/>
      <c r="EI20" s="288"/>
      <c r="EJ20" s="288"/>
      <c r="EK20" s="288"/>
      <c r="EL20" s="288"/>
      <c r="EM20" s="288"/>
      <c r="EN20" s="288"/>
      <c r="EO20" s="288"/>
      <c r="EP20" s="288"/>
      <c r="EQ20" s="288"/>
      <c r="ER20" s="288"/>
      <c r="ES20" s="288"/>
      <c r="ET20" s="288"/>
      <c r="EU20" s="288"/>
      <c r="EV20" s="288"/>
      <c r="EW20" s="288"/>
      <c r="EX20" s="288"/>
      <c r="EY20" s="288"/>
      <c r="EZ20" s="288"/>
      <c r="FA20" s="288"/>
      <c r="FB20" s="288"/>
      <c r="FC20" s="288"/>
      <c r="FD20" s="288"/>
      <c r="FE20" s="288"/>
      <c r="FF20" s="288"/>
      <c r="FG20" s="288"/>
      <c r="FH20" s="288"/>
      <c r="FI20" s="288"/>
      <c r="FJ20" s="288"/>
      <c r="FK20" s="288"/>
      <c r="FL20" s="288"/>
      <c r="FM20" s="288"/>
      <c r="FN20" s="288"/>
      <c r="FO20" s="288"/>
      <c r="FP20" s="288"/>
      <c r="FQ20" s="288"/>
      <c r="FR20" s="288"/>
      <c r="FS20" s="288"/>
      <c r="FT20" s="288"/>
      <c r="FU20" s="288"/>
      <c r="FV20" s="288"/>
      <c r="FW20" s="288"/>
      <c r="FX20" s="288"/>
      <c r="FY20" s="288"/>
      <c r="FZ20" s="288"/>
      <c r="GA20" s="288"/>
      <c r="GB20" s="288"/>
      <c r="GC20" s="288"/>
      <c r="GD20" s="288"/>
      <c r="GE20" s="288"/>
      <c r="GF20" s="288"/>
      <c r="GG20" s="288"/>
      <c r="GH20" s="288"/>
      <c r="GI20" s="288"/>
      <c r="GJ20" s="288"/>
      <c r="GK20" s="288"/>
      <c r="GL20" s="288"/>
      <c r="GM20" s="288"/>
      <c r="GN20" s="288"/>
      <c r="GO20" s="288"/>
      <c r="GP20" s="288"/>
      <c r="GQ20" s="288"/>
      <c r="GR20" s="288"/>
      <c r="GS20" s="288"/>
      <c r="GT20" s="288"/>
      <c r="GU20" s="288"/>
      <c r="GV20" s="288"/>
      <c r="GW20" s="288"/>
      <c r="GX20" s="288"/>
      <c r="GY20" s="288"/>
      <c r="GZ20" s="288"/>
      <c r="HA20" s="288"/>
      <c r="HB20" s="288"/>
      <c r="HC20" s="288"/>
      <c r="HD20" s="288"/>
      <c r="HE20" s="288"/>
      <c r="HF20" s="288"/>
      <c r="HG20" s="288"/>
      <c r="HH20" s="288"/>
      <c r="HI20" s="288"/>
      <c r="HJ20" s="288"/>
      <c r="HK20" s="288"/>
      <c r="HL20" s="288"/>
      <c r="HM20" s="288"/>
      <c r="HN20" s="288"/>
      <c r="HO20" s="288"/>
      <c r="HP20" s="288"/>
      <c r="HQ20" s="288"/>
      <c r="HR20" s="288"/>
      <c r="HS20" s="288"/>
      <c r="HT20" s="288"/>
      <c r="HU20" s="288"/>
      <c r="HV20" s="288"/>
      <c r="HW20" s="288"/>
      <c r="HX20" s="288"/>
      <c r="HY20" s="288"/>
      <c r="HZ20" s="288"/>
      <c r="IA20" s="288"/>
      <c r="IB20" s="288"/>
      <c r="IC20" s="288"/>
      <c r="ID20" s="288"/>
      <c r="IE20" s="288"/>
      <c r="IF20" s="288"/>
      <c r="IG20" s="288"/>
      <c r="IH20" s="288"/>
      <c r="II20" s="288"/>
      <c r="IJ20" s="288"/>
      <c r="IK20" s="288"/>
      <c r="IL20" s="288"/>
      <c r="IM20" s="288"/>
      <c r="IN20" s="288"/>
      <c r="IO20" s="288"/>
      <c r="IP20" s="288"/>
      <c r="IQ20" s="288"/>
      <c r="IR20" s="288"/>
    </row>
    <row r="21" customFormat="false" ht="27" hidden="false" customHeight="true" outlineLevel="0" collapsed="false">
      <c r="A21" s="288"/>
      <c r="B21" s="274"/>
      <c r="C21" s="275" t="n">
        <v>43678</v>
      </c>
      <c r="D21" s="276"/>
      <c r="E21" s="277" t="n">
        <v>2304357</v>
      </c>
      <c r="F21" s="278" t="n">
        <v>-395</v>
      </c>
      <c r="G21" s="279" t="n">
        <v>-9990</v>
      </c>
      <c r="H21" s="280" t="n">
        <v>-0.431655235796534</v>
      </c>
      <c r="I21" s="281" t="n">
        <v>-702</v>
      </c>
      <c r="J21" s="282" t="n">
        <v>1361</v>
      </c>
      <c r="K21" s="283" t="n">
        <v>2063</v>
      </c>
      <c r="L21" s="278" t="n">
        <v>307</v>
      </c>
      <c r="M21" s="282" t="n">
        <v>8865</v>
      </c>
      <c r="N21" s="282" t="n">
        <v>4267</v>
      </c>
      <c r="O21" s="284" t="n">
        <v>8558</v>
      </c>
      <c r="P21" s="283" t="n">
        <v>3945</v>
      </c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88"/>
      <c r="AJ21" s="288"/>
      <c r="AK21" s="288"/>
      <c r="AL21" s="288"/>
      <c r="AM21" s="288"/>
      <c r="AN21" s="288"/>
      <c r="AO21" s="288"/>
      <c r="AP21" s="28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  <c r="BA21" s="288"/>
      <c r="BB21" s="288"/>
      <c r="BC21" s="288"/>
      <c r="BD21" s="288"/>
      <c r="BE21" s="288"/>
      <c r="BF21" s="288"/>
      <c r="BG21" s="288"/>
      <c r="BH21" s="288"/>
      <c r="BI21" s="288"/>
      <c r="BJ21" s="288"/>
      <c r="BK21" s="288"/>
      <c r="BL21" s="288"/>
      <c r="BM21" s="288"/>
      <c r="BN21" s="288"/>
      <c r="BO21" s="288"/>
      <c r="BP21" s="288"/>
      <c r="BQ21" s="288"/>
      <c r="BR21" s="288"/>
      <c r="BS21" s="288"/>
      <c r="BT21" s="288"/>
      <c r="BU21" s="288"/>
      <c r="BV21" s="288"/>
      <c r="BW21" s="288"/>
      <c r="BX21" s="288"/>
      <c r="BY21" s="288"/>
      <c r="BZ21" s="288"/>
      <c r="CA21" s="288"/>
      <c r="CB21" s="288"/>
      <c r="CC21" s="288"/>
      <c r="CD21" s="288"/>
      <c r="CE21" s="288"/>
      <c r="CF21" s="288"/>
      <c r="CG21" s="288"/>
      <c r="CH21" s="288"/>
      <c r="CI21" s="288"/>
      <c r="CJ21" s="288"/>
      <c r="CK21" s="288"/>
      <c r="CL21" s="288"/>
      <c r="CM21" s="288"/>
      <c r="CN21" s="288"/>
      <c r="CO21" s="288"/>
      <c r="CP21" s="288"/>
      <c r="CQ21" s="288"/>
      <c r="CR21" s="288"/>
      <c r="CS21" s="288"/>
      <c r="CT21" s="288"/>
      <c r="CU21" s="288"/>
      <c r="CV21" s="288"/>
      <c r="CW21" s="288"/>
      <c r="CX21" s="288"/>
      <c r="CY21" s="288"/>
      <c r="CZ21" s="288"/>
      <c r="DA21" s="288"/>
      <c r="DB21" s="288"/>
      <c r="DC21" s="288"/>
      <c r="DD21" s="288"/>
      <c r="DE21" s="288"/>
      <c r="DF21" s="288"/>
      <c r="DG21" s="288"/>
      <c r="DH21" s="288"/>
      <c r="DI21" s="288"/>
      <c r="DJ21" s="288"/>
      <c r="DK21" s="288"/>
      <c r="DL21" s="288"/>
      <c r="DM21" s="288"/>
      <c r="DN21" s="288"/>
      <c r="DO21" s="288"/>
      <c r="DP21" s="288"/>
      <c r="DQ21" s="288"/>
      <c r="DR21" s="288"/>
      <c r="DS21" s="288"/>
      <c r="DT21" s="288"/>
      <c r="DU21" s="288"/>
      <c r="DV21" s="288"/>
      <c r="DW21" s="288"/>
      <c r="DX21" s="288"/>
      <c r="DY21" s="288"/>
      <c r="DZ21" s="288"/>
      <c r="EA21" s="288"/>
      <c r="EB21" s="288"/>
      <c r="EC21" s="288"/>
      <c r="ED21" s="288"/>
      <c r="EE21" s="288"/>
      <c r="EF21" s="288"/>
      <c r="EG21" s="288"/>
      <c r="EH21" s="288"/>
      <c r="EI21" s="288"/>
      <c r="EJ21" s="288"/>
      <c r="EK21" s="288"/>
      <c r="EL21" s="288"/>
      <c r="EM21" s="288"/>
      <c r="EN21" s="288"/>
      <c r="EO21" s="288"/>
      <c r="EP21" s="288"/>
      <c r="EQ21" s="288"/>
      <c r="ER21" s="288"/>
      <c r="ES21" s="288"/>
      <c r="ET21" s="288"/>
      <c r="EU21" s="288"/>
      <c r="EV21" s="288"/>
      <c r="EW21" s="288"/>
      <c r="EX21" s="288"/>
      <c r="EY21" s="288"/>
      <c r="EZ21" s="288"/>
      <c r="FA21" s="288"/>
      <c r="FB21" s="288"/>
      <c r="FC21" s="288"/>
      <c r="FD21" s="288"/>
      <c r="FE21" s="288"/>
      <c r="FF21" s="288"/>
      <c r="FG21" s="288"/>
      <c r="FH21" s="288"/>
      <c r="FI21" s="288"/>
      <c r="FJ21" s="288"/>
      <c r="FK21" s="288"/>
      <c r="FL21" s="288"/>
      <c r="FM21" s="288"/>
      <c r="FN21" s="288"/>
      <c r="FO21" s="288"/>
      <c r="FP21" s="288"/>
      <c r="FQ21" s="288"/>
      <c r="FR21" s="288"/>
      <c r="FS21" s="288"/>
      <c r="FT21" s="288"/>
      <c r="FU21" s="288"/>
      <c r="FV21" s="288"/>
      <c r="FW21" s="288"/>
      <c r="FX21" s="288"/>
      <c r="FY21" s="288"/>
      <c r="FZ21" s="288"/>
      <c r="GA21" s="288"/>
      <c r="GB21" s="288"/>
      <c r="GC21" s="288"/>
      <c r="GD21" s="288"/>
      <c r="GE21" s="288"/>
      <c r="GF21" s="288"/>
      <c r="GG21" s="288"/>
      <c r="GH21" s="288"/>
      <c r="GI21" s="288"/>
      <c r="GJ21" s="288"/>
      <c r="GK21" s="288"/>
      <c r="GL21" s="288"/>
      <c r="GM21" s="288"/>
      <c r="GN21" s="288"/>
      <c r="GO21" s="288"/>
      <c r="GP21" s="288"/>
      <c r="GQ21" s="288"/>
      <c r="GR21" s="288"/>
      <c r="GS21" s="288"/>
      <c r="GT21" s="288"/>
      <c r="GU21" s="288"/>
      <c r="GV21" s="288"/>
      <c r="GW21" s="288"/>
      <c r="GX21" s="288"/>
      <c r="GY21" s="288"/>
      <c r="GZ21" s="288"/>
      <c r="HA21" s="288"/>
      <c r="HB21" s="288"/>
      <c r="HC21" s="288"/>
      <c r="HD21" s="288"/>
      <c r="HE21" s="288"/>
      <c r="HF21" s="288"/>
      <c r="HG21" s="288"/>
      <c r="HH21" s="288"/>
      <c r="HI21" s="288"/>
      <c r="HJ21" s="288"/>
      <c r="HK21" s="288"/>
      <c r="HL21" s="288"/>
      <c r="HM21" s="288"/>
      <c r="HN21" s="288"/>
      <c r="HO21" s="288"/>
      <c r="HP21" s="288"/>
      <c r="HQ21" s="288"/>
      <c r="HR21" s="288"/>
      <c r="HS21" s="288"/>
      <c r="HT21" s="288"/>
      <c r="HU21" s="288"/>
      <c r="HV21" s="288"/>
      <c r="HW21" s="288"/>
      <c r="HX21" s="288"/>
      <c r="HY21" s="288"/>
      <c r="HZ21" s="288"/>
      <c r="IA21" s="288"/>
      <c r="IB21" s="288"/>
      <c r="IC21" s="288"/>
      <c r="ID21" s="288"/>
      <c r="IE21" s="288"/>
      <c r="IF21" s="288"/>
      <c r="IG21" s="288"/>
      <c r="IH21" s="288"/>
      <c r="II21" s="288"/>
      <c r="IJ21" s="288"/>
      <c r="IK21" s="288"/>
      <c r="IL21" s="288"/>
      <c r="IM21" s="288"/>
      <c r="IN21" s="288"/>
      <c r="IO21" s="288"/>
      <c r="IP21" s="288"/>
      <c r="IQ21" s="288"/>
      <c r="IR21" s="288"/>
    </row>
    <row r="22" customFormat="false" ht="27" hidden="false" customHeight="true" outlineLevel="0" collapsed="false">
      <c r="B22" s="274"/>
      <c r="C22" s="275" t="n">
        <v>43709</v>
      </c>
      <c r="D22" s="276"/>
      <c r="E22" s="277" t="n">
        <v>2303542</v>
      </c>
      <c r="F22" s="278" t="n">
        <v>-815</v>
      </c>
      <c r="G22" s="279" t="n">
        <v>-10350</v>
      </c>
      <c r="H22" s="280" t="n">
        <v>-0.447298318158324</v>
      </c>
      <c r="I22" s="281" t="n">
        <v>-747</v>
      </c>
      <c r="J22" s="282" t="n">
        <v>1302</v>
      </c>
      <c r="K22" s="283" t="n">
        <v>2049</v>
      </c>
      <c r="L22" s="278" t="n">
        <v>-68</v>
      </c>
      <c r="M22" s="282" t="n">
        <v>7317</v>
      </c>
      <c r="N22" s="282" t="n">
        <v>3440</v>
      </c>
      <c r="O22" s="284" t="n">
        <v>7385</v>
      </c>
      <c r="P22" s="283" t="n">
        <v>3383</v>
      </c>
    </row>
    <row r="23" customFormat="false" ht="27" hidden="false" customHeight="true" outlineLevel="0" collapsed="false">
      <c r="A23" s="288"/>
      <c r="B23" s="274"/>
      <c r="C23" s="275" t="n">
        <v>43739</v>
      </c>
      <c r="D23" s="276"/>
      <c r="E23" s="277" t="n">
        <v>2303160</v>
      </c>
      <c r="F23" s="278" t="n">
        <v>-382</v>
      </c>
      <c r="G23" s="279" t="n">
        <v>-10059</v>
      </c>
      <c r="H23" s="280" t="n">
        <v>-0.434848581133045</v>
      </c>
      <c r="I23" s="281" t="n">
        <v>-593</v>
      </c>
      <c r="J23" s="282" t="n">
        <v>1378</v>
      </c>
      <c r="K23" s="283" t="n">
        <v>1971</v>
      </c>
      <c r="L23" s="278" t="n">
        <v>211</v>
      </c>
      <c r="M23" s="282" t="n">
        <v>7822</v>
      </c>
      <c r="N23" s="282" t="n">
        <v>3647</v>
      </c>
      <c r="O23" s="284" t="n">
        <v>7611</v>
      </c>
      <c r="P23" s="283" t="n">
        <v>3377</v>
      </c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88"/>
      <c r="AJ23" s="288"/>
      <c r="AK23" s="288"/>
      <c r="AL23" s="288"/>
      <c r="AM23" s="288"/>
      <c r="AN23" s="288"/>
      <c r="AO23" s="288"/>
      <c r="AP23" s="288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  <c r="BA23" s="288"/>
      <c r="BB23" s="288"/>
      <c r="BC23" s="288"/>
      <c r="BD23" s="288"/>
      <c r="BE23" s="288"/>
      <c r="BF23" s="288"/>
      <c r="BG23" s="288"/>
      <c r="BH23" s="288"/>
      <c r="BI23" s="288"/>
      <c r="BJ23" s="288"/>
      <c r="BK23" s="288"/>
      <c r="BL23" s="288"/>
      <c r="BM23" s="288"/>
      <c r="BN23" s="288"/>
      <c r="BO23" s="288"/>
      <c r="BP23" s="288"/>
      <c r="BQ23" s="288"/>
      <c r="BR23" s="288"/>
      <c r="BS23" s="288"/>
      <c r="BT23" s="288"/>
      <c r="BU23" s="288"/>
      <c r="BV23" s="288"/>
      <c r="BW23" s="288"/>
      <c r="BX23" s="288"/>
      <c r="BY23" s="288"/>
      <c r="BZ23" s="288"/>
      <c r="CA23" s="288"/>
      <c r="CB23" s="288"/>
      <c r="CC23" s="288"/>
      <c r="CD23" s="288"/>
      <c r="CE23" s="288"/>
      <c r="CF23" s="288"/>
      <c r="CG23" s="288"/>
      <c r="CH23" s="288"/>
      <c r="CI23" s="288"/>
      <c r="CJ23" s="288"/>
      <c r="CK23" s="288"/>
      <c r="CL23" s="288"/>
      <c r="CM23" s="288"/>
      <c r="CN23" s="288"/>
      <c r="CO23" s="288"/>
      <c r="CP23" s="288"/>
      <c r="CQ23" s="288"/>
      <c r="CR23" s="288"/>
      <c r="CS23" s="288"/>
      <c r="CT23" s="288"/>
      <c r="CU23" s="288"/>
      <c r="CV23" s="288"/>
      <c r="CW23" s="288"/>
      <c r="CX23" s="288"/>
      <c r="CY23" s="288"/>
      <c r="CZ23" s="288"/>
      <c r="DA23" s="288"/>
      <c r="DB23" s="288"/>
      <c r="DC23" s="288"/>
      <c r="DD23" s="288"/>
      <c r="DE23" s="288"/>
      <c r="DF23" s="288"/>
      <c r="DG23" s="288"/>
      <c r="DH23" s="288"/>
      <c r="DI23" s="288"/>
      <c r="DJ23" s="288"/>
      <c r="DK23" s="288"/>
      <c r="DL23" s="288"/>
      <c r="DM23" s="288"/>
      <c r="DN23" s="288"/>
      <c r="DO23" s="288"/>
      <c r="DP23" s="288"/>
      <c r="DQ23" s="288"/>
      <c r="DR23" s="288"/>
      <c r="DS23" s="288"/>
      <c r="DT23" s="288"/>
      <c r="DU23" s="288"/>
      <c r="DV23" s="288"/>
      <c r="DW23" s="288"/>
      <c r="DX23" s="288"/>
      <c r="DY23" s="288"/>
      <c r="DZ23" s="288"/>
      <c r="EA23" s="288"/>
      <c r="EB23" s="288"/>
      <c r="EC23" s="288"/>
      <c r="ED23" s="288"/>
      <c r="EE23" s="288"/>
      <c r="EF23" s="288"/>
      <c r="EG23" s="288"/>
      <c r="EH23" s="288"/>
      <c r="EI23" s="288"/>
      <c r="EJ23" s="288"/>
      <c r="EK23" s="288"/>
      <c r="EL23" s="288"/>
      <c r="EM23" s="288"/>
      <c r="EN23" s="288"/>
      <c r="EO23" s="288"/>
      <c r="EP23" s="288"/>
      <c r="EQ23" s="288"/>
      <c r="ER23" s="288"/>
      <c r="ES23" s="288"/>
      <c r="ET23" s="288"/>
      <c r="EU23" s="288"/>
      <c r="EV23" s="288"/>
      <c r="EW23" s="288"/>
      <c r="EX23" s="288"/>
      <c r="EY23" s="288"/>
      <c r="EZ23" s="288"/>
      <c r="FA23" s="288"/>
      <c r="FB23" s="288"/>
      <c r="FC23" s="288"/>
      <c r="FD23" s="288"/>
      <c r="FE23" s="288"/>
      <c r="FF23" s="288"/>
      <c r="FG23" s="288"/>
      <c r="FH23" s="288"/>
      <c r="FI23" s="288"/>
      <c r="FJ23" s="288"/>
      <c r="FK23" s="288"/>
      <c r="FL23" s="288"/>
      <c r="FM23" s="288"/>
      <c r="FN23" s="288"/>
      <c r="FO23" s="288"/>
      <c r="FP23" s="288"/>
      <c r="FQ23" s="288"/>
      <c r="FR23" s="288"/>
      <c r="FS23" s="288"/>
      <c r="FT23" s="288"/>
      <c r="FU23" s="288"/>
      <c r="FV23" s="288"/>
      <c r="FW23" s="288"/>
      <c r="FX23" s="288"/>
      <c r="FY23" s="288"/>
      <c r="FZ23" s="288"/>
      <c r="GA23" s="288"/>
      <c r="GB23" s="288"/>
      <c r="GC23" s="288"/>
      <c r="GD23" s="288"/>
      <c r="GE23" s="288"/>
      <c r="GF23" s="288"/>
      <c r="GG23" s="288"/>
      <c r="GH23" s="288"/>
      <c r="GI23" s="288"/>
      <c r="GJ23" s="288"/>
      <c r="GK23" s="288"/>
      <c r="GL23" s="288"/>
      <c r="GM23" s="288"/>
      <c r="GN23" s="288"/>
      <c r="GO23" s="288"/>
      <c r="GP23" s="288"/>
      <c r="GQ23" s="288"/>
      <c r="GR23" s="288"/>
      <c r="GS23" s="288"/>
      <c r="GT23" s="288"/>
      <c r="GU23" s="288"/>
      <c r="GV23" s="288"/>
      <c r="GW23" s="288"/>
      <c r="GX23" s="288"/>
      <c r="GY23" s="288"/>
      <c r="GZ23" s="288"/>
      <c r="HA23" s="288"/>
      <c r="HB23" s="288"/>
      <c r="HC23" s="288"/>
      <c r="HD23" s="288"/>
      <c r="HE23" s="288"/>
      <c r="HF23" s="288"/>
      <c r="HG23" s="288"/>
      <c r="HH23" s="288"/>
      <c r="HI23" s="288"/>
      <c r="HJ23" s="288"/>
      <c r="HK23" s="288"/>
      <c r="HL23" s="288"/>
      <c r="HM23" s="288"/>
      <c r="HN23" s="288"/>
      <c r="HO23" s="288"/>
      <c r="HP23" s="288"/>
      <c r="HQ23" s="288"/>
      <c r="HR23" s="288"/>
      <c r="HS23" s="288"/>
      <c r="HT23" s="288"/>
      <c r="HU23" s="288"/>
      <c r="HV23" s="288"/>
      <c r="HW23" s="288"/>
      <c r="HX23" s="288"/>
      <c r="HY23" s="288"/>
      <c r="HZ23" s="288"/>
      <c r="IA23" s="288"/>
      <c r="IB23" s="288"/>
      <c r="IC23" s="288"/>
      <c r="ID23" s="288"/>
      <c r="IE23" s="288"/>
      <c r="IF23" s="288"/>
      <c r="IG23" s="288"/>
      <c r="IH23" s="288"/>
      <c r="II23" s="288"/>
      <c r="IJ23" s="288"/>
      <c r="IK23" s="288"/>
      <c r="IL23" s="288"/>
      <c r="IM23" s="288"/>
      <c r="IN23" s="288"/>
      <c r="IO23" s="288"/>
      <c r="IP23" s="288"/>
      <c r="IQ23" s="288"/>
      <c r="IR23" s="288"/>
    </row>
    <row r="24" customFormat="false" ht="27" hidden="false" customHeight="true" outlineLevel="0" collapsed="false">
      <c r="A24" s="288"/>
      <c r="B24" s="274"/>
      <c r="C24" s="275" t="n">
        <v>43770</v>
      </c>
      <c r="D24" s="276"/>
      <c r="E24" s="277" t="n">
        <v>2303168</v>
      </c>
      <c r="F24" s="278" t="n">
        <v>8</v>
      </c>
      <c r="G24" s="279" t="n">
        <v>-10275</v>
      </c>
      <c r="H24" s="280" t="n">
        <v>-0.444143209925639</v>
      </c>
      <c r="I24" s="281" t="n">
        <v>-804</v>
      </c>
      <c r="J24" s="282" t="n">
        <v>1342</v>
      </c>
      <c r="K24" s="283" t="n">
        <v>2146</v>
      </c>
      <c r="L24" s="278" t="n">
        <v>812</v>
      </c>
      <c r="M24" s="282" t="n">
        <v>8306</v>
      </c>
      <c r="N24" s="282" t="n">
        <v>3837</v>
      </c>
      <c r="O24" s="284" t="n">
        <v>7494</v>
      </c>
      <c r="P24" s="283" t="n">
        <v>2957</v>
      </c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88"/>
      <c r="AJ24" s="288"/>
      <c r="AK24" s="288"/>
      <c r="AL24" s="288"/>
      <c r="AM24" s="288"/>
      <c r="AN24" s="288"/>
      <c r="AO24" s="288"/>
      <c r="AP24" s="288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  <c r="BA24" s="288"/>
      <c r="BB24" s="288"/>
      <c r="BC24" s="288"/>
      <c r="BD24" s="288"/>
      <c r="BE24" s="288"/>
      <c r="BF24" s="288"/>
      <c r="BG24" s="288"/>
      <c r="BH24" s="288"/>
      <c r="BI24" s="288"/>
      <c r="BJ24" s="288"/>
      <c r="BK24" s="288"/>
      <c r="BL24" s="288"/>
      <c r="BM24" s="288"/>
      <c r="BN24" s="288"/>
      <c r="BO24" s="288"/>
      <c r="BP24" s="288"/>
      <c r="BQ24" s="288"/>
      <c r="BR24" s="288"/>
      <c r="BS24" s="288"/>
      <c r="BT24" s="288"/>
      <c r="BU24" s="288"/>
      <c r="BV24" s="288"/>
      <c r="BW24" s="288"/>
      <c r="BX24" s="288"/>
      <c r="BY24" s="288"/>
      <c r="BZ24" s="288"/>
      <c r="CA24" s="288"/>
      <c r="CB24" s="288"/>
      <c r="CC24" s="288"/>
      <c r="CD24" s="288"/>
      <c r="CE24" s="288"/>
      <c r="CF24" s="288"/>
      <c r="CG24" s="288"/>
      <c r="CH24" s="288"/>
      <c r="CI24" s="288"/>
      <c r="CJ24" s="288"/>
      <c r="CK24" s="288"/>
      <c r="CL24" s="288"/>
      <c r="CM24" s="288"/>
      <c r="CN24" s="288"/>
      <c r="CO24" s="288"/>
      <c r="CP24" s="288"/>
      <c r="CQ24" s="288"/>
      <c r="CR24" s="288"/>
      <c r="CS24" s="288"/>
      <c r="CT24" s="288"/>
      <c r="CU24" s="288"/>
      <c r="CV24" s="288"/>
      <c r="CW24" s="288"/>
      <c r="CX24" s="288"/>
      <c r="CY24" s="288"/>
      <c r="CZ24" s="288"/>
      <c r="DA24" s="288"/>
      <c r="DB24" s="288"/>
      <c r="DC24" s="288"/>
      <c r="DD24" s="288"/>
      <c r="DE24" s="288"/>
      <c r="DF24" s="288"/>
      <c r="DG24" s="288"/>
      <c r="DH24" s="288"/>
      <c r="DI24" s="288"/>
      <c r="DJ24" s="288"/>
      <c r="DK24" s="288"/>
      <c r="DL24" s="288"/>
      <c r="DM24" s="288"/>
      <c r="DN24" s="288"/>
      <c r="DO24" s="288"/>
      <c r="DP24" s="288"/>
      <c r="DQ24" s="288"/>
      <c r="DR24" s="288"/>
      <c r="DS24" s="288"/>
      <c r="DT24" s="288"/>
      <c r="DU24" s="288"/>
      <c r="DV24" s="288"/>
      <c r="DW24" s="288"/>
      <c r="DX24" s="288"/>
      <c r="DY24" s="288"/>
      <c r="DZ24" s="288"/>
      <c r="EA24" s="288"/>
      <c r="EB24" s="288"/>
      <c r="EC24" s="288"/>
      <c r="ED24" s="288"/>
      <c r="EE24" s="288"/>
      <c r="EF24" s="288"/>
      <c r="EG24" s="288"/>
      <c r="EH24" s="288"/>
      <c r="EI24" s="288"/>
      <c r="EJ24" s="288"/>
      <c r="EK24" s="288"/>
      <c r="EL24" s="288"/>
      <c r="EM24" s="288"/>
      <c r="EN24" s="288"/>
      <c r="EO24" s="288"/>
      <c r="EP24" s="288"/>
      <c r="EQ24" s="288"/>
      <c r="ER24" s="288"/>
      <c r="ES24" s="288"/>
      <c r="ET24" s="288"/>
      <c r="EU24" s="288"/>
      <c r="EV24" s="288"/>
      <c r="EW24" s="288"/>
      <c r="EX24" s="288"/>
      <c r="EY24" s="288"/>
      <c r="EZ24" s="288"/>
      <c r="FA24" s="288"/>
      <c r="FB24" s="288"/>
      <c r="FC24" s="288"/>
      <c r="FD24" s="288"/>
      <c r="FE24" s="288"/>
      <c r="FF24" s="288"/>
      <c r="FG24" s="288"/>
      <c r="FH24" s="288"/>
      <c r="FI24" s="288"/>
      <c r="FJ24" s="288"/>
      <c r="FK24" s="288"/>
      <c r="FL24" s="288"/>
      <c r="FM24" s="288"/>
      <c r="FN24" s="288"/>
      <c r="FO24" s="288"/>
      <c r="FP24" s="288"/>
      <c r="FQ24" s="288"/>
      <c r="FR24" s="288"/>
      <c r="FS24" s="288"/>
      <c r="FT24" s="288"/>
      <c r="FU24" s="288"/>
      <c r="FV24" s="288"/>
      <c r="FW24" s="288"/>
      <c r="FX24" s="288"/>
      <c r="FY24" s="288"/>
      <c r="FZ24" s="288"/>
      <c r="GA24" s="288"/>
      <c r="GB24" s="288"/>
      <c r="GC24" s="288"/>
      <c r="GD24" s="288"/>
      <c r="GE24" s="288"/>
      <c r="GF24" s="288"/>
      <c r="GG24" s="288"/>
      <c r="GH24" s="288"/>
      <c r="GI24" s="288"/>
      <c r="GJ24" s="288"/>
      <c r="GK24" s="288"/>
      <c r="GL24" s="288"/>
      <c r="GM24" s="288"/>
      <c r="GN24" s="288"/>
      <c r="GO24" s="288"/>
      <c r="GP24" s="288"/>
      <c r="GQ24" s="288"/>
      <c r="GR24" s="288"/>
      <c r="GS24" s="288"/>
      <c r="GT24" s="288"/>
      <c r="GU24" s="288"/>
      <c r="GV24" s="288"/>
      <c r="GW24" s="288"/>
      <c r="GX24" s="288"/>
      <c r="GY24" s="288"/>
      <c r="GZ24" s="288"/>
      <c r="HA24" s="288"/>
      <c r="HB24" s="288"/>
      <c r="HC24" s="288"/>
      <c r="HD24" s="288"/>
      <c r="HE24" s="288"/>
      <c r="HF24" s="288"/>
      <c r="HG24" s="288"/>
      <c r="HH24" s="288"/>
      <c r="HI24" s="288"/>
      <c r="HJ24" s="288"/>
      <c r="HK24" s="288"/>
      <c r="HL24" s="288"/>
      <c r="HM24" s="288"/>
      <c r="HN24" s="288"/>
      <c r="HO24" s="288"/>
      <c r="HP24" s="288"/>
      <c r="HQ24" s="288"/>
      <c r="HR24" s="288"/>
      <c r="HS24" s="288"/>
      <c r="HT24" s="288"/>
      <c r="HU24" s="288"/>
      <c r="HV24" s="288"/>
      <c r="HW24" s="288"/>
      <c r="HX24" s="288"/>
      <c r="HY24" s="288"/>
      <c r="HZ24" s="288"/>
      <c r="IA24" s="288"/>
      <c r="IB24" s="288"/>
      <c r="IC24" s="288"/>
      <c r="ID24" s="288"/>
      <c r="IE24" s="288"/>
      <c r="IF24" s="288"/>
      <c r="IG24" s="288"/>
      <c r="IH24" s="288"/>
      <c r="II24" s="288"/>
      <c r="IJ24" s="288"/>
      <c r="IK24" s="288"/>
      <c r="IL24" s="288"/>
      <c r="IM24" s="288"/>
      <c r="IN24" s="288"/>
      <c r="IO24" s="288"/>
      <c r="IP24" s="288"/>
      <c r="IQ24" s="288"/>
      <c r="IR24" s="288"/>
    </row>
    <row r="25" customFormat="false" ht="27" hidden="false" customHeight="true" outlineLevel="0" collapsed="false">
      <c r="A25" s="288"/>
      <c r="B25" s="274"/>
      <c r="C25" s="275" t="n">
        <v>43800</v>
      </c>
      <c r="D25" s="276"/>
      <c r="E25" s="277" t="n">
        <v>2302124</v>
      </c>
      <c r="F25" s="278" t="n">
        <v>-1044</v>
      </c>
      <c r="G25" s="279" t="n">
        <v>-10813</v>
      </c>
      <c r="H25" s="280" t="n">
        <v>-0.4675008441648</v>
      </c>
      <c r="I25" s="281" t="n">
        <v>-976</v>
      </c>
      <c r="J25" s="282" t="n">
        <v>1164</v>
      </c>
      <c r="K25" s="283" t="n">
        <v>2140</v>
      </c>
      <c r="L25" s="278" t="n">
        <v>-68</v>
      </c>
      <c r="M25" s="282" t="n">
        <v>6323</v>
      </c>
      <c r="N25" s="282" t="n">
        <v>2401</v>
      </c>
      <c r="O25" s="284" t="n">
        <v>6391</v>
      </c>
      <c r="P25" s="283" t="n">
        <v>2381</v>
      </c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288"/>
      <c r="AO25" s="288"/>
      <c r="AP25" s="288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  <c r="BA25" s="288"/>
      <c r="BB25" s="288"/>
      <c r="BC25" s="288"/>
      <c r="BD25" s="288"/>
      <c r="BE25" s="288"/>
      <c r="BF25" s="288"/>
      <c r="BG25" s="288"/>
      <c r="BH25" s="288"/>
      <c r="BI25" s="288"/>
      <c r="BJ25" s="288"/>
      <c r="BK25" s="288"/>
      <c r="BL25" s="288"/>
      <c r="BM25" s="288"/>
      <c r="BN25" s="288"/>
      <c r="BO25" s="288"/>
      <c r="BP25" s="288"/>
      <c r="BQ25" s="288"/>
      <c r="BR25" s="288"/>
      <c r="BS25" s="288"/>
      <c r="BT25" s="288"/>
      <c r="BU25" s="288"/>
      <c r="BV25" s="288"/>
      <c r="BW25" s="288"/>
      <c r="BX25" s="288"/>
      <c r="BY25" s="288"/>
      <c r="BZ25" s="288"/>
      <c r="CA25" s="288"/>
      <c r="CB25" s="288"/>
      <c r="CC25" s="288"/>
      <c r="CD25" s="288"/>
      <c r="CE25" s="288"/>
      <c r="CF25" s="288"/>
      <c r="CG25" s="288"/>
      <c r="CH25" s="288"/>
      <c r="CI25" s="288"/>
      <c r="CJ25" s="288"/>
      <c r="CK25" s="288"/>
      <c r="CL25" s="288"/>
      <c r="CM25" s="288"/>
      <c r="CN25" s="288"/>
      <c r="CO25" s="288"/>
      <c r="CP25" s="288"/>
      <c r="CQ25" s="288"/>
      <c r="CR25" s="288"/>
      <c r="CS25" s="288"/>
      <c r="CT25" s="288"/>
      <c r="CU25" s="288"/>
      <c r="CV25" s="288"/>
      <c r="CW25" s="288"/>
      <c r="CX25" s="288"/>
      <c r="CY25" s="288"/>
      <c r="CZ25" s="288"/>
      <c r="DA25" s="288"/>
      <c r="DB25" s="288"/>
      <c r="DC25" s="288"/>
      <c r="DD25" s="288"/>
      <c r="DE25" s="288"/>
      <c r="DF25" s="288"/>
      <c r="DG25" s="288"/>
      <c r="DH25" s="288"/>
      <c r="DI25" s="288"/>
      <c r="DJ25" s="288"/>
      <c r="DK25" s="288"/>
      <c r="DL25" s="288"/>
      <c r="DM25" s="288"/>
      <c r="DN25" s="288"/>
      <c r="DO25" s="288"/>
      <c r="DP25" s="288"/>
      <c r="DQ25" s="288"/>
      <c r="DR25" s="288"/>
      <c r="DS25" s="288"/>
      <c r="DT25" s="288"/>
      <c r="DU25" s="288"/>
      <c r="DV25" s="288"/>
      <c r="DW25" s="288"/>
      <c r="DX25" s="288"/>
      <c r="DY25" s="288"/>
      <c r="DZ25" s="288"/>
      <c r="EA25" s="288"/>
      <c r="EB25" s="288"/>
      <c r="EC25" s="288"/>
      <c r="ED25" s="288"/>
      <c r="EE25" s="288"/>
      <c r="EF25" s="288"/>
      <c r="EG25" s="288"/>
      <c r="EH25" s="288"/>
      <c r="EI25" s="288"/>
      <c r="EJ25" s="288"/>
      <c r="EK25" s="288"/>
      <c r="EL25" s="288"/>
      <c r="EM25" s="288"/>
      <c r="EN25" s="288"/>
      <c r="EO25" s="288"/>
      <c r="EP25" s="288"/>
      <c r="EQ25" s="288"/>
      <c r="ER25" s="288"/>
      <c r="ES25" s="288"/>
      <c r="ET25" s="288"/>
      <c r="EU25" s="288"/>
      <c r="EV25" s="288"/>
      <c r="EW25" s="288"/>
      <c r="EX25" s="288"/>
      <c r="EY25" s="288"/>
      <c r="EZ25" s="288"/>
      <c r="FA25" s="288"/>
      <c r="FB25" s="288"/>
      <c r="FC25" s="288"/>
      <c r="FD25" s="288"/>
      <c r="FE25" s="288"/>
      <c r="FF25" s="288"/>
      <c r="FG25" s="288"/>
      <c r="FH25" s="288"/>
      <c r="FI25" s="288"/>
      <c r="FJ25" s="288"/>
      <c r="FK25" s="288"/>
      <c r="FL25" s="288"/>
      <c r="FM25" s="288"/>
      <c r="FN25" s="288"/>
      <c r="FO25" s="288"/>
      <c r="FP25" s="288"/>
      <c r="FQ25" s="288"/>
      <c r="FR25" s="288"/>
      <c r="FS25" s="288"/>
      <c r="FT25" s="288"/>
      <c r="FU25" s="288"/>
      <c r="FV25" s="288"/>
      <c r="FW25" s="288"/>
      <c r="FX25" s="288"/>
      <c r="FY25" s="288"/>
      <c r="FZ25" s="288"/>
      <c r="GA25" s="288"/>
      <c r="GB25" s="288"/>
      <c r="GC25" s="288"/>
      <c r="GD25" s="288"/>
      <c r="GE25" s="288"/>
      <c r="GF25" s="288"/>
      <c r="GG25" s="288"/>
      <c r="GH25" s="288"/>
      <c r="GI25" s="288"/>
      <c r="GJ25" s="288"/>
      <c r="GK25" s="288"/>
      <c r="GL25" s="288"/>
      <c r="GM25" s="288"/>
      <c r="GN25" s="288"/>
      <c r="GO25" s="288"/>
      <c r="GP25" s="288"/>
      <c r="GQ25" s="288"/>
      <c r="GR25" s="288"/>
      <c r="GS25" s="288"/>
      <c r="GT25" s="288"/>
      <c r="GU25" s="288"/>
      <c r="GV25" s="288"/>
      <c r="GW25" s="288"/>
      <c r="GX25" s="288"/>
      <c r="GY25" s="288"/>
      <c r="GZ25" s="288"/>
      <c r="HA25" s="288"/>
      <c r="HB25" s="288"/>
      <c r="HC25" s="288"/>
      <c r="HD25" s="288"/>
      <c r="HE25" s="288"/>
      <c r="HF25" s="288"/>
      <c r="HG25" s="288"/>
      <c r="HH25" s="288"/>
      <c r="HI25" s="288"/>
      <c r="HJ25" s="288"/>
      <c r="HK25" s="288"/>
      <c r="HL25" s="288"/>
      <c r="HM25" s="288"/>
      <c r="HN25" s="288"/>
      <c r="HO25" s="288"/>
      <c r="HP25" s="288"/>
      <c r="HQ25" s="288"/>
      <c r="HR25" s="288"/>
      <c r="HS25" s="288"/>
      <c r="HT25" s="288"/>
      <c r="HU25" s="288"/>
      <c r="HV25" s="288"/>
      <c r="HW25" s="288"/>
      <c r="HX25" s="288"/>
      <c r="HY25" s="288"/>
      <c r="HZ25" s="288"/>
      <c r="IA25" s="288"/>
      <c r="IB25" s="288"/>
      <c r="IC25" s="288"/>
      <c r="ID25" s="288"/>
      <c r="IE25" s="288"/>
      <c r="IF25" s="288"/>
      <c r="IG25" s="288"/>
      <c r="IH25" s="288"/>
      <c r="II25" s="288"/>
      <c r="IJ25" s="288"/>
      <c r="IK25" s="288"/>
      <c r="IL25" s="288"/>
      <c r="IM25" s="288"/>
      <c r="IN25" s="288"/>
      <c r="IO25" s="288"/>
      <c r="IP25" s="288"/>
      <c r="IQ25" s="288"/>
      <c r="IR25" s="288"/>
    </row>
    <row r="26" customFormat="false" ht="27" hidden="false" customHeight="true" outlineLevel="0" collapsed="false">
      <c r="B26" s="274" t="s">
        <v>143</v>
      </c>
      <c r="C26" s="275" t="n">
        <v>43831</v>
      </c>
      <c r="D26" s="276"/>
      <c r="E26" s="277" t="n">
        <v>2301194</v>
      </c>
      <c r="F26" s="278" t="n">
        <v>-930</v>
      </c>
      <c r="G26" s="279" t="n">
        <v>-10712</v>
      </c>
      <c r="H26" s="280" t="n">
        <v>-0.463340637551873</v>
      </c>
      <c r="I26" s="281" t="n">
        <v>-995</v>
      </c>
      <c r="J26" s="282" t="n">
        <v>1196</v>
      </c>
      <c r="K26" s="283" t="n">
        <v>2191</v>
      </c>
      <c r="L26" s="278" t="n">
        <v>65</v>
      </c>
      <c r="M26" s="282" t="n">
        <v>6521</v>
      </c>
      <c r="N26" s="282" t="n">
        <v>2546</v>
      </c>
      <c r="O26" s="284" t="n">
        <v>6456</v>
      </c>
      <c r="P26" s="283" t="n">
        <v>2495</v>
      </c>
    </row>
    <row r="27" customFormat="false" ht="27" hidden="false" customHeight="true" outlineLevel="0" collapsed="false">
      <c r="B27" s="274"/>
      <c r="C27" s="275" t="n">
        <v>43862</v>
      </c>
      <c r="D27" s="276"/>
      <c r="E27" s="277" t="n">
        <v>2299751</v>
      </c>
      <c r="F27" s="278" t="n">
        <v>-1443</v>
      </c>
      <c r="G27" s="279" t="n">
        <v>-11067</v>
      </c>
      <c r="H27" s="280" t="n">
        <v>-0.478921317040113</v>
      </c>
      <c r="I27" s="281" t="n">
        <v>-1357</v>
      </c>
      <c r="J27" s="282" t="n">
        <v>1192</v>
      </c>
      <c r="K27" s="283" t="n">
        <v>2549</v>
      </c>
      <c r="L27" s="278" t="n">
        <v>-86</v>
      </c>
      <c r="M27" s="282" t="n">
        <v>6160</v>
      </c>
      <c r="N27" s="282" t="n">
        <v>2601</v>
      </c>
      <c r="O27" s="284" t="n">
        <v>6246</v>
      </c>
      <c r="P27" s="283" t="n">
        <v>2511</v>
      </c>
    </row>
    <row r="28" customFormat="false" ht="27" hidden="false" customHeight="true" outlineLevel="0" collapsed="false">
      <c r="B28" s="274"/>
      <c r="C28" s="275" t="n">
        <v>43891</v>
      </c>
      <c r="D28" s="276"/>
      <c r="E28" s="277" t="n">
        <v>2298231</v>
      </c>
      <c r="F28" s="278" t="n">
        <v>-1520</v>
      </c>
      <c r="G28" s="279" t="n">
        <v>-11270</v>
      </c>
      <c r="H28" s="280" t="n">
        <v>-0.487984200916129</v>
      </c>
      <c r="I28" s="281" t="n">
        <v>-949</v>
      </c>
      <c r="J28" s="282" t="n">
        <v>1081</v>
      </c>
      <c r="K28" s="283" t="n">
        <v>2030</v>
      </c>
      <c r="L28" s="278" t="n">
        <v>-571</v>
      </c>
      <c r="M28" s="282" t="n">
        <v>6564</v>
      </c>
      <c r="N28" s="282" t="n">
        <v>2712</v>
      </c>
      <c r="O28" s="284" t="n">
        <v>7135</v>
      </c>
      <c r="P28" s="283" t="n">
        <v>3114</v>
      </c>
    </row>
    <row r="29" customFormat="false" ht="27" hidden="false" customHeight="true" outlineLevel="0" collapsed="false">
      <c r="B29" s="274"/>
      <c r="C29" s="275" t="n">
        <v>43922</v>
      </c>
      <c r="D29" s="276"/>
      <c r="E29" s="277" t="n">
        <v>2291972</v>
      </c>
      <c r="F29" s="278" t="n">
        <v>-6259</v>
      </c>
      <c r="G29" s="279" t="n">
        <v>-10031</v>
      </c>
      <c r="H29" s="280" t="n">
        <v>-0.435750952540027</v>
      </c>
      <c r="I29" s="281" t="n">
        <v>-930</v>
      </c>
      <c r="J29" s="282" t="n">
        <v>1235</v>
      </c>
      <c r="K29" s="283" t="n">
        <v>2165</v>
      </c>
      <c r="L29" s="278" t="n">
        <v>-5329</v>
      </c>
      <c r="M29" s="282" t="n">
        <v>20069</v>
      </c>
      <c r="N29" s="282" t="n">
        <v>11141</v>
      </c>
      <c r="O29" s="284" t="n">
        <v>25398</v>
      </c>
      <c r="P29" s="283" t="n">
        <v>15382</v>
      </c>
    </row>
    <row r="30" customFormat="false" ht="27" hidden="false" customHeight="true" outlineLevel="0" collapsed="false">
      <c r="B30" s="274"/>
      <c r="C30" s="275" t="n">
        <v>43952</v>
      </c>
      <c r="D30" s="276"/>
      <c r="E30" s="277" t="n">
        <v>2296145</v>
      </c>
      <c r="F30" s="278" t="n">
        <v>4173</v>
      </c>
      <c r="G30" s="279" t="n">
        <v>-9673</v>
      </c>
      <c r="H30" s="280" t="n">
        <v>-0.41950405452642</v>
      </c>
      <c r="I30" s="281" t="n">
        <v>-728</v>
      </c>
      <c r="J30" s="282" t="n">
        <v>1318</v>
      </c>
      <c r="K30" s="283" t="n">
        <v>2046</v>
      </c>
      <c r="L30" s="278" t="n">
        <v>4901</v>
      </c>
      <c r="M30" s="282" t="n">
        <v>18292</v>
      </c>
      <c r="N30" s="282" t="n">
        <v>9728</v>
      </c>
      <c r="O30" s="284" t="n">
        <v>13391</v>
      </c>
      <c r="P30" s="283" t="n">
        <v>6293</v>
      </c>
    </row>
    <row r="31" customFormat="false" ht="27" hidden="false" customHeight="true" outlineLevel="0" collapsed="false">
      <c r="B31" s="274"/>
      <c r="C31" s="275" t="n">
        <v>43983</v>
      </c>
      <c r="D31" s="276"/>
      <c r="E31" s="277" t="n">
        <v>2295472</v>
      </c>
      <c r="F31" s="278" t="n">
        <v>-673</v>
      </c>
      <c r="G31" s="279" t="n">
        <v>-10124</v>
      </c>
      <c r="H31" s="280" t="n">
        <v>-0.439105550148422</v>
      </c>
      <c r="I31" s="281" t="n">
        <v>-759</v>
      </c>
      <c r="J31" s="282" t="n">
        <v>1142</v>
      </c>
      <c r="K31" s="283" t="n">
        <v>1901</v>
      </c>
      <c r="L31" s="278" t="n">
        <v>86</v>
      </c>
      <c r="M31" s="282" t="n">
        <v>5881</v>
      </c>
      <c r="N31" s="282" t="n">
        <v>2359</v>
      </c>
      <c r="O31" s="284" t="n">
        <v>5795</v>
      </c>
      <c r="P31" s="283" t="n">
        <v>2279</v>
      </c>
    </row>
    <row r="32" customFormat="false" ht="27" hidden="false" customHeight="true" outlineLevel="0" collapsed="false">
      <c r="B32" s="274"/>
      <c r="C32" s="275" t="n">
        <v>44013</v>
      </c>
      <c r="D32" s="276"/>
      <c r="E32" s="277" t="n">
        <v>2294793</v>
      </c>
      <c r="F32" s="278" t="n">
        <v>-679</v>
      </c>
      <c r="G32" s="279" t="n">
        <v>-9959</v>
      </c>
      <c r="H32" s="280" t="n">
        <v>-0.43210722889057</v>
      </c>
      <c r="I32" s="281" t="n">
        <v>-606</v>
      </c>
      <c r="J32" s="282" t="n">
        <v>1261</v>
      </c>
      <c r="K32" s="283" t="n">
        <v>1867</v>
      </c>
      <c r="L32" s="278" t="n">
        <v>-73</v>
      </c>
      <c r="M32" s="282" t="n">
        <v>6762</v>
      </c>
      <c r="N32" s="282" t="n">
        <v>2671</v>
      </c>
      <c r="O32" s="284" t="n">
        <v>6835</v>
      </c>
      <c r="P32" s="283" t="n">
        <v>2793</v>
      </c>
    </row>
    <row r="33" customFormat="false" ht="27" hidden="false" customHeight="true" outlineLevel="0" collapsed="false">
      <c r="B33" s="274"/>
      <c r="C33" s="275" t="n">
        <v>44044</v>
      </c>
      <c r="D33" s="276"/>
      <c r="E33" s="277" t="n">
        <v>2293708</v>
      </c>
      <c r="F33" s="278" t="n">
        <v>-1085</v>
      </c>
      <c r="G33" s="279" t="n">
        <v>-10649</v>
      </c>
      <c r="H33" s="280" t="n">
        <v>-0.46212457531537</v>
      </c>
      <c r="I33" s="281" t="n">
        <v>-604</v>
      </c>
      <c r="J33" s="282" t="n">
        <v>1280</v>
      </c>
      <c r="K33" s="283" t="n">
        <v>1884</v>
      </c>
      <c r="L33" s="278" t="n">
        <v>-481</v>
      </c>
      <c r="M33" s="282" t="n">
        <v>7449</v>
      </c>
      <c r="N33" s="282" t="n">
        <v>3079</v>
      </c>
      <c r="O33" s="284" t="n">
        <v>7930</v>
      </c>
      <c r="P33" s="283" t="n">
        <v>3552</v>
      </c>
    </row>
    <row r="34" customFormat="false" ht="27" hidden="false" customHeight="true" outlineLevel="0" collapsed="false">
      <c r="B34" s="274"/>
      <c r="C34" s="275" t="n">
        <v>44075</v>
      </c>
      <c r="D34" s="276"/>
      <c r="E34" s="277" t="n">
        <v>2293488</v>
      </c>
      <c r="F34" s="278" t="n">
        <v>-220</v>
      </c>
      <c r="G34" s="279" t="n">
        <v>-10054</v>
      </c>
      <c r="H34" s="280" t="n">
        <v>-0.436458289017522</v>
      </c>
      <c r="I34" s="281" t="n">
        <v>-679</v>
      </c>
      <c r="J34" s="282" t="n">
        <v>1179</v>
      </c>
      <c r="K34" s="283" t="n">
        <v>1858</v>
      </c>
      <c r="L34" s="278" t="n">
        <v>459</v>
      </c>
      <c r="M34" s="282" t="n">
        <v>7147</v>
      </c>
      <c r="N34" s="282" t="n">
        <v>3062</v>
      </c>
      <c r="O34" s="284" t="n">
        <v>6688</v>
      </c>
      <c r="P34" s="283" t="n">
        <v>2677</v>
      </c>
    </row>
    <row r="35" customFormat="false" ht="27" hidden="false" customHeight="true" outlineLevel="0" collapsed="false">
      <c r="B35" s="274"/>
      <c r="C35" s="275" t="n">
        <v>44105</v>
      </c>
      <c r="D35" s="276" t="s">
        <v>131</v>
      </c>
      <c r="E35" s="277" t="n">
        <v>2301996</v>
      </c>
      <c r="F35" s="289" t="s">
        <v>132</v>
      </c>
      <c r="G35" s="279" t="n">
        <v>-1164</v>
      </c>
      <c r="H35" s="280" t="n">
        <v>-0.050539259104882</v>
      </c>
      <c r="I35" s="281" t="n">
        <v>-608</v>
      </c>
      <c r="J35" s="282" t="n">
        <v>1267</v>
      </c>
      <c r="K35" s="283" t="n">
        <v>1875</v>
      </c>
      <c r="L35" s="278" t="n">
        <v>-190</v>
      </c>
      <c r="M35" s="282" t="n">
        <v>7172</v>
      </c>
      <c r="N35" s="282" t="n">
        <v>2953</v>
      </c>
      <c r="O35" s="284" t="n">
        <v>7362</v>
      </c>
      <c r="P35" s="283" t="n">
        <v>3081</v>
      </c>
    </row>
    <row r="36" customFormat="false" ht="27" hidden="false" customHeight="true" outlineLevel="0" collapsed="false">
      <c r="B36" s="274"/>
      <c r="C36" s="275" t="n">
        <v>44136</v>
      </c>
      <c r="D36" s="276"/>
      <c r="E36" s="277" t="n">
        <v>2301233</v>
      </c>
      <c r="F36" s="278" t="n">
        <v>-763</v>
      </c>
      <c r="G36" s="279" t="n">
        <v>-1935</v>
      </c>
      <c r="H36" s="280" t="n">
        <v>-0.0840147136465946</v>
      </c>
      <c r="I36" s="281" t="n">
        <v>-776</v>
      </c>
      <c r="J36" s="282" t="n">
        <v>1261</v>
      </c>
      <c r="K36" s="283" t="n">
        <v>2037</v>
      </c>
      <c r="L36" s="278" t="n">
        <v>13</v>
      </c>
      <c r="M36" s="282" t="n">
        <v>7161</v>
      </c>
      <c r="N36" s="282" t="n">
        <v>2964</v>
      </c>
      <c r="O36" s="284" t="n">
        <v>7148</v>
      </c>
      <c r="P36" s="283" t="n">
        <v>2835</v>
      </c>
    </row>
    <row r="37" customFormat="false" ht="27" hidden="false" customHeight="true" outlineLevel="0" collapsed="false">
      <c r="B37" s="274"/>
      <c r="C37" s="275" t="n">
        <v>44166</v>
      </c>
      <c r="D37" s="276"/>
      <c r="E37" s="277" t="n">
        <v>2300813</v>
      </c>
      <c r="F37" s="278" t="n">
        <v>-420</v>
      </c>
      <c r="G37" s="279" t="n">
        <v>-1311</v>
      </c>
      <c r="H37" s="280" t="n">
        <v>-0.0569474103045709</v>
      </c>
      <c r="I37" s="281" t="n">
        <v>-995</v>
      </c>
      <c r="J37" s="282" t="n">
        <v>1191</v>
      </c>
      <c r="K37" s="283" t="n">
        <v>2186</v>
      </c>
      <c r="L37" s="278" t="n">
        <v>575</v>
      </c>
      <c r="M37" s="282" t="n">
        <v>6670</v>
      </c>
      <c r="N37" s="282" t="n">
        <v>2645</v>
      </c>
      <c r="O37" s="284" t="n">
        <v>6095</v>
      </c>
      <c r="P37" s="283" t="n">
        <v>2060</v>
      </c>
    </row>
    <row r="38" customFormat="false" ht="27" hidden="false" customHeight="true" outlineLevel="0" collapsed="false">
      <c r="B38" s="274" t="s">
        <v>144</v>
      </c>
      <c r="C38" s="275" t="n">
        <v>44197</v>
      </c>
      <c r="D38" s="276"/>
      <c r="E38" s="277" t="n">
        <v>2300221</v>
      </c>
      <c r="F38" s="278" t="n">
        <v>-592</v>
      </c>
      <c r="G38" s="279" t="n">
        <v>-973</v>
      </c>
      <c r="H38" s="280" t="n">
        <v>-0.0422823977465611</v>
      </c>
      <c r="I38" s="281" t="n">
        <v>-1175</v>
      </c>
      <c r="J38" s="282" t="n">
        <v>1178</v>
      </c>
      <c r="K38" s="283" t="n">
        <v>2353</v>
      </c>
      <c r="L38" s="278" t="n">
        <v>583</v>
      </c>
      <c r="M38" s="282" t="n">
        <v>6931</v>
      </c>
      <c r="N38" s="282" t="n">
        <v>2901</v>
      </c>
      <c r="O38" s="284" t="n">
        <v>6348</v>
      </c>
      <c r="P38" s="283" t="n">
        <v>2246</v>
      </c>
    </row>
    <row r="39" customFormat="false" ht="27" hidden="false" customHeight="true" outlineLevel="0" collapsed="false">
      <c r="B39" s="274"/>
      <c r="C39" s="275" t="n">
        <v>44228</v>
      </c>
      <c r="D39" s="276"/>
      <c r="E39" s="277" t="n">
        <v>2299032</v>
      </c>
      <c r="F39" s="278" t="n">
        <v>-1189</v>
      </c>
      <c r="G39" s="279" t="n">
        <v>-719</v>
      </c>
      <c r="H39" s="280" t="n">
        <v>-0.0312642542605699</v>
      </c>
      <c r="I39" s="281" t="n">
        <v>-1510</v>
      </c>
      <c r="J39" s="282" t="n">
        <v>1072</v>
      </c>
      <c r="K39" s="283" t="n">
        <v>2582</v>
      </c>
      <c r="L39" s="278" t="n">
        <v>321</v>
      </c>
      <c r="M39" s="282" t="n">
        <v>5961</v>
      </c>
      <c r="N39" s="282" t="n">
        <v>2722</v>
      </c>
      <c r="O39" s="284" t="n">
        <v>5640</v>
      </c>
      <c r="P39" s="283" t="n">
        <v>2269</v>
      </c>
    </row>
    <row r="40" customFormat="false" ht="27" hidden="false" customHeight="true" outlineLevel="0" collapsed="false">
      <c r="B40" s="274"/>
      <c r="C40" s="275" t="n">
        <v>44256</v>
      </c>
      <c r="D40" s="276"/>
      <c r="E40" s="277" t="n">
        <v>2297762</v>
      </c>
      <c r="F40" s="278" t="n">
        <v>-1270</v>
      </c>
      <c r="G40" s="279" t="n">
        <v>-469</v>
      </c>
      <c r="H40" s="280" t="n">
        <v>-0.020406999992603</v>
      </c>
      <c r="I40" s="281" t="n">
        <v>-1153</v>
      </c>
      <c r="J40" s="282" t="n">
        <v>949</v>
      </c>
      <c r="K40" s="283" t="n">
        <v>2102</v>
      </c>
      <c r="L40" s="278" t="n">
        <v>-117</v>
      </c>
      <c r="M40" s="282" t="n">
        <v>6595</v>
      </c>
      <c r="N40" s="282" t="n">
        <v>2814</v>
      </c>
      <c r="O40" s="284" t="n">
        <v>6712</v>
      </c>
      <c r="P40" s="283" t="n">
        <v>2795</v>
      </c>
    </row>
    <row r="41" customFormat="false" ht="27" hidden="false" customHeight="true" outlineLevel="0" collapsed="false">
      <c r="B41" s="274"/>
      <c r="C41" s="275" t="n">
        <v>44287</v>
      </c>
      <c r="D41" s="276"/>
      <c r="E41" s="277" t="n">
        <v>2292023</v>
      </c>
      <c r="F41" s="278" t="n">
        <v>-5739</v>
      </c>
      <c r="G41" s="279" t="n">
        <v>51</v>
      </c>
      <c r="H41" s="280" t="n">
        <v>0.00222515807348432</v>
      </c>
      <c r="I41" s="281" t="n">
        <v>-1170</v>
      </c>
      <c r="J41" s="282" t="n">
        <v>1182</v>
      </c>
      <c r="K41" s="283" t="n">
        <v>2352</v>
      </c>
      <c r="L41" s="278" t="n">
        <v>-4569</v>
      </c>
      <c r="M41" s="282" t="n">
        <v>20017</v>
      </c>
      <c r="N41" s="282" t="n">
        <v>11295</v>
      </c>
      <c r="O41" s="284" t="n">
        <v>24586</v>
      </c>
      <c r="P41" s="283" t="n">
        <v>14910</v>
      </c>
    </row>
    <row r="42" customFormat="false" ht="27" hidden="false" customHeight="true" outlineLevel="0" collapsed="false">
      <c r="B42" s="274"/>
      <c r="C42" s="275" t="n">
        <v>44317</v>
      </c>
      <c r="D42" s="276"/>
      <c r="E42" s="277" t="n">
        <v>2294116</v>
      </c>
      <c r="F42" s="278" t="n">
        <v>2093</v>
      </c>
      <c r="G42" s="279" t="n">
        <v>-2029</v>
      </c>
      <c r="H42" s="280" t="n">
        <v>-0.0883654995655762</v>
      </c>
      <c r="I42" s="281" t="n">
        <v>-923</v>
      </c>
      <c r="J42" s="282" t="n">
        <v>1190</v>
      </c>
      <c r="K42" s="283" t="n">
        <v>2113</v>
      </c>
      <c r="L42" s="278" t="n">
        <v>3016</v>
      </c>
      <c r="M42" s="282" t="n">
        <v>16174</v>
      </c>
      <c r="N42" s="282" t="n">
        <v>8922</v>
      </c>
      <c r="O42" s="284" t="n">
        <v>13158</v>
      </c>
      <c r="P42" s="283" t="n">
        <v>6850</v>
      </c>
    </row>
    <row r="43" customFormat="false" ht="27" hidden="false" customHeight="true" outlineLevel="0" collapsed="false">
      <c r="B43" s="274"/>
      <c r="C43" s="275" t="n">
        <v>44348</v>
      </c>
      <c r="D43" s="276"/>
      <c r="E43" s="277" t="n">
        <v>2293589</v>
      </c>
      <c r="F43" s="278" t="n">
        <v>-527</v>
      </c>
      <c r="G43" s="279" t="n">
        <v>-1883</v>
      </c>
      <c r="H43" s="280" t="n">
        <v>-0.0820310594073899</v>
      </c>
      <c r="I43" s="281" t="n">
        <v>-823</v>
      </c>
      <c r="J43" s="282" t="n">
        <v>1209</v>
      </c>
      <c r="K43" s="283" t="n">
        <v>2032</v>
      </c>
      <c r="L43" s="278" t="n">
        <v>296</v>
      </c>
      <c r="M43" s="282" t="n">
        <v>6791</v>
      </c>
      <c r="N43" s="282" t="n">
        <v>2931</v>
      </c>
      <c r="O43" s="284" t="n">
        <v>6495</v>
      </c>
      <c r="P43" s="283" t="n">
        <v>2685</v>
      </c>
    </row>
    <row r="44" customFormat="false" ht="27" hidden="false" customHeight="true" outlineLevel="0" collapsed="false">
      <c r="B44" s="274"/>
      <c r="C44" s="275" t="n">
        <v>44378</v>
      </c>
      <c r="D44" s="276"/>
      <c r="E44" s="277" t="n">
        <v>2292607</v>
      </c>
      <c r="F44" s="278" t="n">
        <v>-982</v>
      </c>
      <c r="G44" s="279" t="n">
        <v>-2186</v>
      </c>
      <c r="H44" s="280" t="n">
        <v>-0.0952591366628711</v>
      </c>
      <c r="I44" s="281" t="n">
        <v>-780</v>
      </c>
      <c r="J44" s="282" t="n">
        <v>1166</v>
      </c>
      <c r="K44" s="283" t="n">
        <v>1946</v>
      </c>
      <c r="L44" s="278" t="n">
        <v>-202</v>
      </c>
      <c r="M44" s="282" t="n">
        <v>6773</v>
      </c>
      <c r="N44" s="282" t="n">
        <v>2678</v>
      </c>
      <c r="O44" s="284" t="n">
        <v>6975</v>
      </c>
      <c r="P44" s="283" t="n">
        <v>2872</v>
      </c>
    </row>
    <row r="45" customFormat="false" ht="27" hidden="false" customHeight="true" outlineLevel="0" collapsed="false">
      <c r="B45" s="274"/>
      <c r="C45" s="275" t="n">
        <v>44409</v>
      </c>
      <c r="D45" s="276"/>
      <c r="E45" s="277" t="n">
        <v>2291448</v>
      </c>
      <c r="F45" s="278" t="n">
        <v>-1159</v>
      </c>
      <c r="G45" s="279" t="n">
        <v>-2260</v>
      </c>
      <c r="H45" s="280" t="n">
        <v>-0.0985304145078624</v>
      </c>
      <c r="I45" s="281" t="n">
        <v>-664</v>
      </c>
      <c r="J45" s="282" t="n">
        <v>1239</v>
      </c>
      <c r="K45" s="283" t="n">
        <v>1903</v>
      </c>
      <c r="L45" s="278" t="n">
        <v>-495</v>
      </c>
      <c r="M45" s="282" t="n">
        <v>7098</v>
      </c>
      <c r="N45" s="282" t="n">
        <v>3094</v>
      </c>
      <c r="O45" s="284" t="n">
        <v>7593</v>
      </c>
      <c r="P45" s="283" t="n">
        <v>3578</v>
      </c>
    </row>
    <row r="46" customFormat="false" ht="27" hidden="false" customHeight="true" outlineLevel="0" collapsed="false">
      <c r="B46" s="274"/>
      <c r="C46" s="275" t="n">
        <v>44440</v>
      </c>
      <c r="D46" s="276"/>
      <c r="E46" s="277" t="n">
        <v>2291075</v>
      </c>
      <c r="F46" s="278" t="n">
        <v>-373</v>
      </c>
      <c r="G46" s="279" t="n">
        <v>-2413</v>
      </c>
      <c r="H46" s="280" t="n">
        <v>-0.105210927635113</v>
      </c>
      <c r="I46" s="281" t="n">
        <v>-901</v>
      </c>
      <c r="J46" s="282" t="n">
        <v>1282</v>
      </c>
      <c r="K46" s="283" t="n">
        <v>2183</v>
      </c>
      <c r="L46" s="278" t="n">
        <v>528</v>
      </c>
      <c r="M46" s="282" t="n">
        <v>7036</v>
      </c>
      <c r="N46" s="282" t="n">
        <v>3132</v>
      </c>
      <c r="O46" s="284" t="n">
        <v>6508</v>
      </c>
      <c r="P46" s="283" t="n">
        <v>2673</v>
      </c>
    </row>
    <row r="47" customFormat="false" ht="27" hidden="false" customHeight="true" outlineLevel="0" collapsed="false">
      <c r="B47" s="274"/>
      <c r="C47" s="275" t="n">
        <v>44470</v>
      </c>
      <c r="D47" s="276"/>
      <c r="E47" s="277" t="n">
        <v>2290036</v>
      </c>
      <c r="F47" s="278" t="n">
        <v>-1039</v>
      </c>
      <c r="G47" s="279" t="n">
        <v>-11960</v>
      </c>
      <c r="H47" s="280" t="n">
        <v>-0.519549121718717</v>
      </c>
      <c r="I47" s="281" t="n">
        <v>-862</v>
      </c>
      <c r="J47" s="282" t="n">
        <v>1181</v>
      </c>
      <c r="K47" s="283" t="n">
        <v>2043</v>
      </c>
      <c r="L47" s="278" t="n">
        <v>-177</v>
      </c>
      <c r="M47" s="282" t="n">
        <v>6622</v>
      </c>
      <c r="N47" s="282" t="n">
        <v>2766</v>
      </c>
      <c r="O47" s="284" t="n">
        <v>6799</v>
      </c>
      <c r="P47" s="283" t="n">
        <v>2914</v>
      </c>
    </row>
    <row r="48" customFormat="false" ht="27" hidden="false" customHeight="true" outlineLevel="0" collapsed="false">
      <c r="B48" s="274"/>
      <c r="C48" s="275" t="n">
        <v>44501</v>
      </c>
      <c r="D48" s="276"/>
      <c r="E48" s="277" t="n">
        <v>2288887</v>
      </c>
      <c r="F48" s="278" t="n">
        <v>-1149</v>
      </c>
      <c r="G48" s="279" t="n">
        <v>-12346</v>
      </c>
      <c r="H48" s="280" t="n">
        <v>-0.536495000723525</v>
      </c>
      <c r="I48" s="281" t="n">
        <v>-950</v>
      </c>
      <c r="J48" s="282" t="n">
        <v>1135</v>
      </c>
      <c r="K48" s="283" t="n">
        <v>2085</v>
      </c>
      <c r="L48" s="278" t="n">
        <v>-199</v>
      </c>
      <c r="M48" s="282" t="n">
        <v>6545</v>
      </c>
      <c r="N48" s="282" t="n">
        <v>2828</v>
      </c>
      <c r="O48" s="284" t="n">
        <v>6744</v>
      </c>
      <c r="P48" s="283" t="n">
        <v>2997</v>
      </c>
    </row>
    <row r="49" customFormat="false" ht="27" hidden="false" customHeight="true" outlineLevel="0" collapsed="false">
      <c r="B49" s="274"/>
      <c r="C49" s="275" t="n">
        <v>44531</v>
      </c>
      <c r="D49" s="276"/>
      <c r="E49" s="277" t="n">
        <v>2288022</v>
      </c>
      <c r="F49" s="278" t="n">
        <v>-865</v>
      </c>
      <c r="G49" s="279" t="n">
        <v>-12791</v>
      </c>
      <c r="H49" s="280" t="n">
        <v>-0.555933924225915</v>
      </c>
      <c r="I49" s="281" t="n">
        <v>-1164</v>
      </c>
      <c r="J49" s="282" t="n">
        <v>1186</v>
      </c>
      <c r="K49" s="283" t="n">
        <v>2350</v>
      </c>
      <c r="L49" s="278" t="n">
        <v>299</v>
      </c>
      <c r="M49" s="282" t="n">
        <v>6390</v>
      </c>
      <c r="N49" s="282" t="n">
        <v>2404</v>
      </c>
      <c r="O49" s="284" t="n">
        <v>6091</v>
      </c>
      <c r="P49" s="283" t="n">
        <v>2127</v>
      </c>
    </row>
    <row r="50" customFormat="false" ht="27" hidden="false" customHeight="true" outlineLevel="0" collapsed="false">
      <c r="B50" s="274" t="s">
        <v>145</v>
      </c>
      <c r="C50" s="275" t="n">
        <v>44562</v>
      </c>
      <c r="D50" s="276"/>
      <c r="E50" s="277" t="n">
        <v>2286470</v>
      </c>
      <c r="F50" s="278" t="n">
        <v>-1552</v>
      </c>
      <c r="G50" s="279" t="n">
        <v>-13751</v>
      </c>
      <c r="H50" s="280" t="n">
        <v>-0.597812123269894</v>
      </c>
      <c r="I50" s="281" t="n">
        <v>-1184</v>
      </c>
      <c r="J50" s="282" t="n">
        <v>1061</v>
      </c>
      <c r="K50" s="283" t="n">
        <v>2245</v>
      </c>
      <c r="L50" s="278" t="n">
        <v>-368</v>
      </c>
      <c r="M50" s="282" t="n">
        <v>6251</v>
      </c>
      <c r="N50" s="282" t="n">
        <v>2268</v>
      </c>
      <c r="O50" s="284" t="n">
        <v>6619</v>
      </c>
      <c r="P50" s="283" t="n">
        <v>2590</v>
      </c>
    </row>
    <row r="51" customFormat="false" ht="27" hidden="false" customHeight="true" outlineLevel="0" collapsed="false">
      <c r="B51" s="274"/>
      <c r="C51" s="275" t="n">
        <v>44593</v>
      </c>
      <c r="D51" s="276"/>
      <c r="E51" s="277" t="n">
        <v>2284826</v>
      </c>
      <c r="F51" s="278" t="n">
        <v>-1644</v>
      </c>
      <c r="G51" s="279" t="n">
        <v>-14206</v>
      </c>
      <c r="H51" s="280" t="n">
        <v>-0.617912234366464</v>
      </c>
      <c r="I51" s="281" t="n">
        <v>-1480</v>
      </c>
      <c r="J51" s="282" t="n">
        <v>1185</v>
      </c>
      <c r="K51" s="283" t="n">
        <v>2665</v>
      </c>
      <c r="L51" s="278" t="n">
        <v>-164</v>
      </c>
      <c r="M51" s="282" t="n">
        <v>5656</v>
      </c>
      <c r="N51" s="282" t="n">
        <v>2408</v>
      </c>
      <c r="O51" s="284" t="n">
        <v>5820</v>
      </c>
      <c r="P51" s="283" t="n">
        <v>2538</v>
      </c>
    </row>
    <row r="52" customFormat="false" ht="27" hidden="false" customHeight="true" outlineLevel="0" collapsed="false">
      <c r="B52" s="274"/>
      <c r="C52" s="275" t="n">
        <v>44621</v>
      </c>
      <c r="D52" s="276"/>
      <c r="E52" s="277" t="n">
        <v>2283072</v>
      </c>
      <c r="F52" s="278" t="n">
        <v>-1754</v>
      </c>
      <c r="G52" s="279" t="n">
        <v>-14690</v>
      </c>
      <c r="H52" s="280" t="n">
        <v>-0.639317736127589</v>
      </c>
      <c r="I52" s="281" t="n">
        <v>-1391</v>
      </c>
      <c r="J52" s="282" t="n">
        <v>928</v>
      </c>
      <c r="K52" s="283" t="n">
        <v>2319</v>
      </c>
      <c r="L52" s="278" t="n">
        <v>-363</v>
      </c>
      <c r="M52" s="282" t="n">
        <v>5874</v>
      </c>
      <c r="N52" s="282" t="n">
        <v>2391</v>
      </c>
      <c r="O52" s="284" t="n">
        <v>6237</v>
      </c>
      <c r="P52" s="283" t="n">
        <v>2639</v>
      </c>
    </row>
    <row r="53" customFormat="false" ht="27" hidden="false" customHeight="true" outlineLevel="0" collapsed="false">
      <c r="B53" s="274"/>
      <c r="C53" s="275" t="n">
        <v>44652</v>
      </c>
      <c r="D53" s="276"/>
      <c r="E53" s="277" t="n">
        <v>2277776</v>
      </c>
      <c r="F53" s="278" t="n">
        <v>-5296</v>
      </c>
      <c r="G53" s="279" t="n">
        <v>-14247</v>
      </c>
      <c r="H53" s="280" t="n">
        <v>-0.621590621036525</v>
      </c>
      <c r="I53" s="281" t="n">
        <v>-1350</v>
      </c>
      <c r="J53" s="282" t="n">
        <v>1113</v>
      </c>
      <c r="K53" s="283" t="n">
        <v>2463</v>
      </c>
      <c r="L53" s="278" t="n">
        <v>-3946</v>
      </c>
      <c r="M53" s="282" t="n">
        <v>19598</v>
      </c>
      <c r="N53" s="282" t="n">
        <v>11239</v>
      </c>
      <c r="O53" s="284" t="n">
        <v>23544</v>
      </c>
      <c r="P53" s="283" t="n">
        <v>14380</v>
      </c>
    </row>
    <row r="54" customFormat="false" ht="27" hidden="false" customHeight="true" outlineLevel="0" collapsed="false">
      <c r="B54" s="274"/>
      <c r="C54" s="275" t="n">
        <v>44682</v>
      </c>
      <c r="D54" s="276"/>
      <c r="E54" s="277" t="n">
        <v>2281152</v>
      </c>
      <c r="F54" s="278" t="n">
        <v>3376</v>
      </c>
      <c r="G54" s="279" t="n">
        <v>-12964</v>
      </c>
      <c r="H54" s="280" t="n">
        <v>-0.565097841608707</v>
      </c>
      <c r="I54" s="281" t="n">
        <v>-990</v>
      </c>
      <c r="J54" s="282" t="n">
        <v>1015</v>
      </c>
      <c r="K54" s="283" t="n">
        <v>2005</v>
      </c>
      <c r="L54" s="278" t="n">
        <v>4366</v>
      </c>
      <c r="M54" s="282" t="n">
        <v>16650</v>
      </c>
      <c r="N54" s="282" t="n">
        <v>10131</v>
      </c>
      <c r="O54" s="284" t="n">
        <v>12284</v>
      </c>
      <c r="P54" s="283" t="n">
        <v>6562</v>
      </c>
    </row>
    <row r="55" customFormat="false" ht="27" hidden="false" customHeight="true" outlineLevel="0" collapsed="false">
      <c r="B55" s="274"/>
      <c r="C55" s="275" t="n">
        <v>44713</v>
      </c>
      <c r="D55" s="276"/>
      <c r="E55" s="277" t="n">
        <v>2281841</v>
      </c>
      <c r="F55" s="278" t="n">
        <v>689</v>
      </c>
      <c r="G55" s="279" t="n">
        <v>-11748</v>
      </c>
      <c r="H55" s="280" t="n">
        <v>-0.51221033934153</v>
      </c>
      <c r="I55" s="281" t="n">
        <v>-1255</v>
      </c>
      <c r="J55" s="282" t="n">
        <v>1109</v>
      </c>
      <c r="K55" s="283" t="n">
        <v>2364</v>
      </c>
      <c r="L55" s="278" t="n">
        <v>1944</v>
      </c>
      <c r="M55" s="282" t="n">
        <v>9240</v>
      </c>
      <c r="N55" s="282" t="n">
        <v>4836</v>
      </c>
      <c r="O55" s="284" t="n">
        <v>7296</v>
      </c>
      <c r="P55" s="283" t="n">
        <v>2985</v>
      </c>
    </row>
    <row r="56" customFormat="false" ht="27" hidden="false" customHeight="true" outlineLevel="0" collapsed="false">
      <c r="B56" s="274"/>
      <c r="C56" s="275" t="n">
        <v>44743</v>
      </c>
      <c r="D56" s="276"/>
      <c r="E56" s="277" t="n">
        <v>2281863</v>
      </c>
      <c r="F56" s="278" t="n">
        <v>22</v>
      </c>
      <c r="G56" s="279" t="n">
        <v>-10744</v>
      </c>
      <c r="H56" s="280" t="n">
        <v>-0.468636796450504</v>
      </c>
      <c r="I56" s="281" t="n">
        <v>-939</v>
      </c>
      <c r="J56" s="282" t="n">
        <v>1051</v>
      </c>
      <c r="K56" s="283" t="n">
        <v>1990</v>
      </c>
      <c r="L56" s="278" t="n">
        <v>961</v>
      </c>
      <c r="M56" s="282" t="n">
        <v>7959</v>
      </c>
      <c r="N56" s="282" t="n">
        <v>3930</v>
      </c>
      <c r="O56" s="284" t="n">
        <v>6998</v>
      </c>
      <c r="P56" s="283" t="n">
        <v>3016</v>
      </c>
    </row>
    <row r="57" customFormat="false" ht="27" hidden="false" customHeight="true" outlineLevel="0" collapsed="false">
      <c r="B57" s="274"/>
      <c r="C57" s="275" t="n">
        <v>44774</v>
      </c>
      <c r="D57" s="276"/>
      <c r="E57" s="277" t="n">
        <v>2280955</v>
      </c>
      <c r="F57" s="278" t="n">
        <v>-908</v>
      </c>
      <c r="G57" s="279" t="n">
        <v>-10493</v>
      </c>
      <c r="H57" s="280" t="n">
        <v>-0.457920057535672</v>
      </c>
      <c r="I57" s="281" t="n">
        <v>-830</v>
      </c>
      <c r="J57" s="282" t="n">
        <v>1044</v>
      </c>
      <c r="K57" s="283" t="n">
        <v>1874</v>
      </c>
      <c r="L57" s="278" t="n">
        <v>-78</v>
      </c>
      <c r="M57" s="282" t="n">
        <v>7906</v>
      </c>
      <c r="N57" s="282" t="n">
        <v>4022</v>
      </c>
      <c r="O57" s="284" t="n">
        <v>7984</v>
      </c>
      <c r="P57" s="283" t="n">
        <v>3946</v>
      </c>
    </row>
    <row r="58" customFormat="false" ht="27" hidden="false" customHeight="true" outlineLevel="0" collapsed="false">
      <c r="B58" s="274"/>
      <c r="C58" s="275" t="n">
        <v>44805</v>
      </c>
      <c r="D58" s="276"/>
      <c r="E58" s="277" t="n">
        <v>2280545</v>
      </c>
      <c r="F58" s="278" t="n">
        <v>-410</v>
      </c>
      <c r="G58" s="279" t="n">
        <v>-10530</v>
      </c>
      <c r="H58" s="280" t="n">
        <v>-0.459609571925843</v>
      </c>
      <c r="I58" s="281" t="n">
        <v>-1091</v>
      </c>
      <c r="J58" s="282" t="n">
        <v>1234</v>
      </c>
      <c r="K58" s="283" t="n">
        <v>2325</v>
      </c>
      <c r="L58" s="278" t="n">
        <v>681</v>
      </c>
      <c r="M58" s="282" t="n">
        <v>7661</v>
      </c>
      <c r="N58" s="282" t="n">
        <v>3651</v>
      </c>
      <c r="O58" s="284" t="n">
        <v>6980</v>
      </c>
      <c r="P58" s="283" t="n">
        <v>3038</v>
      </c>
    </row>
    <row r="59" customFormat="false" ht="27" hidden="false" customHeight="true" outlineLevel="0" collapsed="false">
      <c r="B59" s="290"/>
      <c r="C59" s="291" t="n">
        <v>44835</v>
      </c>
      <c r="D59" s="292"/>
      <c r="E59" s="293" t="n">
        <v>2279554</v>
      </c>
      <c r="F59" s="294" t="n">
        <v>-991</v>
      </c>
      <c r="G59" s="295" t="n">
        <v>-10482</v>
      </c>
      <c r="H59" s="296" t="n">
        <v>-0.457722062011252</v>
      </c>
      <c r="I59" s="297" t="n">
        <v>-1140</v>
      </c>
      <c r="J59" s="298" t="n">
        <v>1187</v>
      </c>
      <c r="K59" s="299" t="n">
        <v>2327</v>
      </c>
      <c r="L59" s="294" t="n">
        <v>149</v>
      </c>
      <c r="M59" s="298" t="n">
        <v>7233</v>
      </c>
      <c r="N59" s="298" t="n">
        <v>3386</v>
      </c>
      <c r="O59" s="300" t="n">
        <v>7084</v>
      </c>
      <c r="P59" s="299" t="n">
        <v>3207</v>
      </c>
      <c r="Q59" s="196"/>
    </row>
    <row r="60" customFormat="false" ht="15" hidden="false" customHeight="false" outlineLevel="0" collapsed="false">
      <c r="A60" s="197"/>
      <c r="B60" s="301" t="s">
        <v>146</v>
      </c>
      <c r="C60" s="301"/>
      <c r="D60" s="302"/>
      <c r="E60" s="303"/>
      <c r="F60" s="303"/>
      <c r="G60" s="303"/>
      <c r="H60" s="301"/>
      <c r="I60" s="303"/>
      <c r="J60" s="303"/>
      <c r="K60" s="303"/>
      <c r="L60" s="303"/>
      <c r="M60" s="303"/>
      <c r="N60" s="303"/>
      <c r="O60" s="303"/>
      <c r="P60" s="303"/>
      <c r="Q60" s="197"/>
    </row>
    <row r="61" customFormat="false" ht="14.25" hidden="false" customHeight="false" outlineLevel="0" collapsed="false">
      <c r="A61" s="197"/>
      <c r="B61" s="301" t="s">
        <v>147</v>
      </c>
      <c r="C61" s="301"/>
      <c r="D61" s="302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  <c r="P61" s="201"/>
      <c r="Q61" s="197"/>
    </row>
    <row r="62" customFormat="false" ht="14.25" hidden="false" customHeight="false" outlineLevel="0" collapsed="false">
      <c r="A62" s="197"/>
      <c r="B62" s="197"/>
      <c r="C62" s="197"/>
      <c r="D62" s="205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304"/>
      <c r="Q62" s="197"/>
    </row>
    <row r="63" customFormat="false" ht="14.25" hidden="false" customHeight="false" outlineLevel="0" collapsed="false">
      <c r="A63" s="197"/>
      <c r="B63" s="305"/>
      <c r="C63" s="305"/>
      <c r="D63" s="306"/>
      <c r="E63" s="304"/>
      <c r="F63" s="304"/>
      <c r="G63" s="304"/>
      <c r="H63" s="304"/>
      <c r="I63" s="304"/>
      <c r="J63" s="304"/>
      <c r="K63" s="304"/>
      <c r="L63" s="304"/>
      <c r="M63" s="307"/>
      <c r="N63" s="307"/>
      <c r="O63" s="307"/>
      <c r="P63" s="201"/>
      <c r="Q63" s="197"/>
    </row>
    <row r="64" customFormat="false" ht="14.25" hidden="false" customHeight="false" outlineLevel="0" collapsed="false">
      <c r="P64" s="308"/>
    </row>
    <row r="65" customFormat="false" ht="14.25" hidden="false" customHeight="false" outlineLevel="0" collapsed="false">
      <c r="B65" s="288"/>
      <c r="C65" s="288"/>
      <c r="D65" s="309"/>
      <c r="E65" s="310"/>
      <c r="F65" s="308"/>
      <c r="G65" s="308"/>
      <c r="H65" s="308"/>
      <c r="I65" s="308"/>
      <c r="J65" s="308"/>
      <c r="K65" s="308"/>
      <c r="L65" s="308"/>
      <c r="M65" s="308"/>
      <c r="N65" s="308"/>
      <c r="O65" s="308"/>
    </row>
    <row r="66" customFormat="false" ht="14.25" hidden="false" customHeight="false" outlineLevel="0" collapsed="false">
      <c r="B66" s="288"/>
      <c r="C66" s="288"/>
      <c r="D66" s="309"/>
      <c r="E66" s="308"/>
      <c r="P66" s="308"/>
    </row>
    <row r="67" customFormat="false" ht="14.25" hidden="false" customHeight="false" outlineLevel="0" collapsed="false">
      <c r="B67" s="288"/>
      <c r="C67" s="288"/>
      <c r="D67" s="309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/>
    </row>
  </sheetData>
  <mergeCells count="9">
    <mergeCell ref="B1:C2"/>
    <mergeCell ref="O2:P2"/>
    <mergeCell ref="B3:P3"/>
    <mergeCell ref="B5:P5"/>
    <mergeCell ref="B8:C10"/>
    <mergeCell ref="G8:G10"/>
    <mergeCell ref="D9:E9"/>
    <mergeCell ref="H9:H10"/>
    <mergeCell ref="M63:O63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4T07:17:20Z</dcterms:created>
  <dc:creator/>
  <dc:description/>
  <dc:language>en-US</dc:language>
  <cp:lastModifiedBy/>
  <dcterms:modified xsi:type="dcterms:W3CDTF">2022-11-24T07:19:39Z</dcterms:modified>
  <cp:revision>0</cp:revision>
  <dc:subject/>
  <dc:title/>
</cp:coreProperties>
</file>