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１表 （その１）" sheetId="1" state="visible" r:id="rId2"/>
    <sheet name="第１表（その２）" sheetId="2" state="visible" r:id="rId3"/>
    <sheet name="第2表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第１表 （その１）'!$B$1:$W$84</definedName>
    <definedName function="false" hidden="false" localSheetId="1" name="_xlnm.Print_Area" vbProcedure="false">'第１表（その２）'!$B$2:$W$83</definedName>
    <definedName function="false" hidden="false" localSheetId="2" name="_xlnm.Print_Area" vbProcedure="false">第2表!$B$1:$P$63</definedName>
    <definedName function="false" hidden="false" name="A599770" vbProcedure="false">'[1]'!$A$59785:$A$59786</definedName>
    <definedName function="false" hidden="false" name="A600000" vbProcedure="false">'[1]'!$A$5808</definedName>
    <definedName function="false" hidden="false" name="a6666666" vbProcedure="false">'[2]'!$DG$111</definedName>
    <definedName function="false" hidden="false" name="a66666666" vbProcedure="false">[4]社会!$DG$111</definedName>
    <definedName function="false" hidden="false" name="a666667" vbProcedure="false">'[1]'!$DG$111</definedName>
    <definedName function="false" hidden="false" name="Print_Area_MI" vbProcedure="false">'[5]'!$A$6:$AA$51</definedName>
    <definedName function="false" hidden="false" localSheetId="2" name="a66666666" vbProcedure="false">[3]社会!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6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表　市区町村別男女別人口，人口密度，</t>
    </r>
  </si>
  <si>
    <r>
      <rPr>
        <b val="true"/>
        <sz val="11"/>
        <color rgb="FF000000"/>
        <rFont val="Noto Sans"/>
        <family val="2"/>
      </rPr>
      <t xml:space="preserve">人口増減数，自然動態及び社会動態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その１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（単位：人）</t>
  </si>
  <si>
    <t xml:space="preserve">区　分</t>
  </si>
  <si>
    <t xml:space="preserve">令和元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面　積</t>
  </si>
  <si>
    <t xml:space="preserve">人口密度</t>
  </si>
  <si>
    <t xml:space="preserve">人　口</t>
  </si>
  <si>
    <t xml:space="preserve">自　然</t>
  </si>
  <si>
    <t xml:space="preserve">宮城県</t>
  </si>
  <si>
    <t xml:space="preserve">男</t>
  </si>
  <si>
    <t xml:space="preserve">女</t>
  </si>
  <si>
    <t xml:space="preserve">性　比</t>
  </si>
  <si>
    <t xml:space="preserve">増減数</t>
  </si>
  <si>
    <t xml:space="preserve">増減率</t>
  </si>
  <si>
    <t xml:space="preserve">出生者数</t>
  </si>
  <si>
    <r>
      <rPr>
        <sz val="9"/>
        <color rgb="FF000000"/>
        <rFont val="Noto Sans"/>
        <family val="2"/>
      </rPr>
      <t xml:space="preserve">出生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死亡者数</t>
  </si>
  <si>
    <r>
      <rPr>
        <sz val="9"/>
        <color rgb="FF000000"/>
        <rFont val="Noto Sans"/>
        <family val="2"/>
      </rPr>
      <t xml:space="preserve">死亡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市区町村</t>
  </si>
  <si>
    <t xml:space="preserve">推計人口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明朝"/>
        <family val="1"/>
        <charset val="128"/>
      </rPr>
      <t xml:space="preserve">100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Noto Sans"/>
        <family val="2"/>
      </rPr>
      <t xml:space="preserve">（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t xml:space="preserve">（％）</t>
  </si>
  <si>
    <t xml:space="preserve"> </t>
  </si>
  <si>
    <t xml:space="preserve">県    計</t>
  </si>
  <si>
    <t xml:space="preserve">*</t>
  </si>
  <si>
    <t xml:space="preserve">市   計</t>
  </si>
  <si>
    <t xml:space="preserve">町村 計</t>
  </si>
  <si>
    <t xml:space="preserve">仙 台 市</t>
  </si>
  <si>
    <t xml:space="preserve">青 葉 区</t>
  </si>
  <si>
    <t xml:space="preserve">宮城野区</t>
  </si>
  <si>
    <t xml:space="preserve">若 林 区</t>
  </si>
  <si>
    <t xml:space="preserve">太 白 区</t>
  </si>
  <si>
    <t xml:space="preserve">泉  　区</t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 米 市</t>
  </si>
  <si>
    <t xml:space="preserve">栗 原 市</t>
  </si>
  <si>
    <t xml:space="preserve">東松島市</t>
  </si>
  <si>
    <t xml:space="preserve">大 崎 市</t>
  </si>
  <si>
    <t xml:space="preserve">富 谷 市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 里 町</t>
  </si>
  <si>
    <t xml:space="preserve">牡 鹿 郡</t>
  </si>
  <si>
    <t xml:space="preserve">女 川 町</t>
  </si>
  <si>
    <t xml:space="preserve">本 吉 郡</t>
  </si>
  <si>
    <t xml:space="preserve">南三陸町</t>
  </si>
  <si>
    <t xml:space="preserve">仙  南  圏</t>
  </si>
  <si>
    <t xml:space="preserve">仙台都市圏</t>
  </si>
  <si>
    <t xml:space="preserve">大  崎  圏</t>
  </si>
  <si>
    <t xml:space="preserve">栗  原  圏</t>
  </si>
  <si>
    <t xml:space="preserve">登  米  圏</t>
  </si>
  <si>
    <t xml:space="preserve">石  巻  圏</t>
  </si>
  <si>
    <t xml:space="preserve">気仙沼本吉圏</t>
  </si>
  <si>
    <r>
      <rPr>
        <sz val="9"/>
        <color rgb="FF000000"/>
        <rFont val="Noto Sans"/>
        <family val="2"/>
      </rPr>
      <t xml:space="preserve">（注）面積は国土地理院公表の令和元年７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時点のもので，＊印は境界の一部が未定のため，参考値が示されている。圏域については，国土地理院公表の数値を集計したもの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　市区町村別男女別人口，人口密度，</t>
    </r>
  </si>
  <si>
    <r>
      <rPr>
        <b val="true"/>
        <sz val="11"/>
        <rFont val="Noto Sans"/>
        <family val="2"/>
      </rPr>
      <t xml:space="preserve">人口増減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２</t>
    </r>
    <r>
      <rPr>
        <b val="true"/>
        <sz val="11"/>
        <rFont val="ＭＳ 明朝"/>
        <family val="1"/>
        <charset val="128"/>
      </rPr>
      <t xml:space="preserve">)</t>
    </r>
  </si>
  <si>
    <t xml:space="preserve">社　会
増減数</t>
  </si>
  <si>
    <t xml:space="preserve">移動者数</t>
  </si>
  <si>
    <r>
      <rPr>
        <sz val="9"/>
        <rFont val="Noto Sans"/>
        <family val="2"/>
      </rPr>
      <t xml:space="preserve">増減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転入者数</t>
  </si>
  <si>
    <t xml:space="preserve">県内移動</t>
  </si>
  <si>
    <t xml:space="preserve">県外移動</t>
  </si>
  <si>
    <t xml:space="preserve">職権記載</t>
  </si>
  <si>
    <r>
      <rPr>
        <sz val="9"/>
        <rFont val="Noto Sans"/>
        <family val="2"/>
      </rPr>
      <t xml:space="preserve">転入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転出者数</t>
  </si>
  <si>
    <t xml:space="preserve">職権消除</t>
  </si>
  <si>
    <r>
      <rPr>
        <sz val="9"/>
        <rFont val="Noto Sans"/>
        <family val="2"/>
      </rPr>
      <t xml:space="preserve">転出率 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市    計</t>
  </si>
  <si>
    <t xml:space="preserve">町 村 計</t>
  </si>
  <si>
    <t xml:space="preserve">富 谷 町</t>
  </si>
  <si>
    <t xml:space="preserve">（注）県外移動には国外移動を含む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宮 城 県 推 計 人 口</t>
  </si>
  <si>
    <t xml:space="preserve">人　口　の　推　移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2"/>
        <rFont val="Noto Sans"/>
        <family val="2"/>
      </rPr>
      <t xml:space="preserve">対前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同   月        増減数</t>
    </r>
  </si>
  <si>
    <t xml:space="preserve">社　会</t>
  </si>
  <si>
    <t xml:space="preserve">総　人　口</t>
  </si>
  <si>
    <t xml:space="preserve">人口増減数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2"/>
        <rFont val="Noto Sans"/>
        <family val="2"/>
      </rPr>
      <t xml:space="preserve">  Ａ</t>
    </r>
    <r>
      <rPr>
        <sz val="12"/>
        <rFont val="ＭＳ Ｐゴシック"/>
        <family val="3"/>
        <charset val="128"/>
      </rPr>
      <t xml:space="preserve">(B+C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t xml:space="preserve">H22(2010)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12,053</t>
    </r>
  </si>
  <si>
    <t xml:space="preserve">H27(2015)</t>
  </si>
  <si>
    <t xml:space="preserve">※▲14,266</t>
  </si>
  <si>
    <t xml:space="preserve">H28(2016)</t>
  </si>
  <si>
    <t xml:space="preserve">H29(2017)</t>
  </si>
  <si>
    <t xml:space="preserve">H30(2018)</t>
  </si>
  <si>
    <t xml:space="preserve">H31(2019)</t>
  </si>
  <si>
    <r>
      <rPr>
        <sz val="12"/>
        <rFont val="ＭＳ Ｐゴシック"/>
        <family val="3"/>
        <charset val="128"/>
      </rPr>
      <t xml:space="preserve">R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）</t>
    </r>
  </si>
  <si>
    <t xml:space="preserve">注）１　★印は国勢調査人口，※印は前回国勢調査との差</t>
  </si>
  <si>
    <t xml:space="preserve">注）２　転入・転出者数は，県内市区町村間の移動を含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_);\(#,##0\)"/>
    <numFmt numFmtId="167" formatCode="0.00_);[RED]\(0.00\)"/>
    <numFmt numFmtId="168" formatCode="0.0_);[RED]\(0.0\)"/>
    <numFmt numFmtId="169" formatCode="#,##0.0"/>
    <numFmt numFmtId="170" formatCode="[$-409]0.00"/>
    <numFmt numFmtId="171" formatCode="[$-409]@"/>
    <numFmt numFmtId="172" formatCode="0.0"/>
    <numFmt numFmtId="173" formatCode="#,##0.00_ ;[RED]\-#,##0.00\ "/>
    <numFmt numFmtId="174" formatCode="#,##0;&quot;▲ &quot;#,##0"/>
    <numFmt numFmtId="175" formatCode="#,##0.00;&quot;▲ &quot;#,##0.00"/>
    <numFmt numFmtId="176" formatCode="0.00;&quot;▲ &quot;0.00"/>
    <numFmt numFmtId="177" formatCode="[$-409]m/d/yyyy"/>
    <numFmt numFmtId="178" formatCode="[$-409]#,##0"/>
    <numFmt numFmtId="179" formatCode="m\.d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4"/>
      <color rgb="FF000000"/>
      <name val="DejaVu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3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3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3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5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3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3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H12.10.1第１表(H7基準・参考)" xfId="24"/>
    <cellStyle name="標準_推計H18.10.01(確報値ベース)" xfId="25"/>
    <cellStyle name="標準_表紙" xfId="26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1160</xdr:colOff>
      <xdr:row>5</xdr:row>
      <xdr:rowOff>162000</xdr:rowOff>
    </xdr:to>
    <xdr:sp>
      <xdr:nvSpPr>
        <xdr:cNvPr id="0" name="Line 1"/>
        <xdr:cNvSpPr/>
      </xdr:nvSpPr>
      <xdr:spPr>
        <a:xfrm>
          <a:off x="179640" y="343080"/>
          <a:ext cx="1050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4480</xdr:rowOff>
    </xdr:from>
    <xdr:to>
      <xdr:col>15</xdr:col>
      <xdr:colOff>1080</xdr:colOff>
      <xdr:row>5</xdr:row>
      <xdr:rowOff>133200</xdr:rowOff>
    </xdr:to>
    <xdr:sp>
      <xdr:nvSpPr>
        <xdr:cNvPr id="1" name="テキスト 4"/>
        <xdr:cNvSpPr/>
      </xdr:nvSpPr>
      <xdr:spPr>
        <a:xfrm>
          <a:off x="11625480" y="80028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133200</xdr:rowOff>
    </xdr:from>
    <xdr:to>
      <xdr:col>15</xdr:col>
      <xdr:colOff>1080</xdr:colOff>
      <xdr:row>5</xdr:row>
      <xdr:rowOff>171720</xdr:rowOff>
    </xdr:to>
    <xdr:sp>
      <xdr:nvSpPr>
        <xdr:cNvPr id="2" name="テキスト 5"/>
        <xdr:cNvSpPr/>
      </xdr:nvSpPr>
      <xdr:spPr>
        <a:xfrm>
          <a:off x="11625480" y="819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720</xdr:rowOff>
    </xdr:from>
    <xdr:to>
      <xdr:col>1</xdr:col>
      <xdr:colOff>1040400</xdr:colOff>
      <xdr:row>5</xdr:row>
      <xdr:rowOff>247680</xdr:rowOff>
    </xdr:to>
    <xdr:sp>
      <xdr:nvSpPr>
        <xdr:cNvPr id="3" name="Line 1"/>
        <xdr:cNvSpPr/>
      </xdr:nvSpPr>
      <xdr:spPr>
        <a:xfrm>
          <a:off x="329760" y="524160"/>
          <a:ext cx="10299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001/&#12467;&#12500;&#12540;%20&#65374;%20&#20154;&#21475;&#22679;&#28187;&#25968;&#20869;&#35379;230301&#65374;2307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001/2&#30010;&#38500;&#12367;%20&#9314;&#25512;&#35336;2308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Documents%20and%20Settings/toukei24/My%20Documents/1&#26376;&#22577;&#38306;&#20418;/H17.05.01/&#25512;&#35336;H17.05.01&#65288;&#21512;&#203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前月推計"/>
      <sheetName val="本月末世帯数"/>
      <sheetName val="表紙"/>
      <sheetName val="推計月報"/>
      <sheetName val="自然"/>
      <sheetName val="社会"/>
      <sheetName val="純増減"/>
      <sheetName val="順位"/>
      <sheetName val="市町村別"/>
      <sheetName val="増減率"/>
      <sheetName val="みやぎ統計"/>
      <sheetName val="人口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3.12"/>
    <col collapsed="false" customWidth="true" hidden="false" outlineLevel="0" max="6" min="4" style="1" width="11.24"/>
    <col collapsed="false" customWidth="true" hidden="false" outlineLevel="0" max="7" min="7" style="1" width="1.36"/>
    <col collapsed="false" customWidth="true" hidden="false" outlineLevel="0" max="8" min="8" style="2" width="4.25"/>
    <col collapsed="false" customWidth="true" hidden="false" outlineLevel="0" max="9" min="9" style="1" width="10.12"/>
    <col collapsed="false" customWidth="true" hidden="false" outlineLevel="0" max="21" min="10" style="1" width="11.24"/>
    <col collapsed="false" customWidth="true" hidden="false" outlineLevel="0" max="22" min="22" style="3" width="11.24"/>
    <col collapsed="false" customWidth="true" hidden="false" outlineLevel="0" max="23" min="23" style="1" width="12.99"/>
    <col collapsed="false" customWidth="false" hidden="false" outlineLevel="0" max="257" min="24" style="1" width="8.99"/>
  </cols>
  <sheetData>
    <row r="1" s="4" customFormat="true" ht="13.5" hidden="false" customHeight="true" outlineLevel="0" collapsed="false">
      <c r="F1" s="5"/>
      <c r="H1" s="6"/>
      <c r="J1" s="7"/>
      <c r="L1" s="8"/>
      <c r="M1" s="9" t="s">
        <v>0</v>
      </c>
      <c r="N1" s="10" t="s">
        <v>1</v>
      </c>
      <c r="V1" s="11"/>
      <c r="X1" s="12"/>
      <c r="Y1" s="13"/>
      <c r="Z1" s="14"/>
      <c r="AA1" s="14"/>
      <c r="AB1" s="14"/>
      <c r="AC1" s="14"/>
      <c r="AD1" s="14"/>
      <c r="AE1" s="14"/>
      <c r="AF1" s="14"/>
      <c r="AG1" s="14"/>
    </row>
    <row r="2" s="4" customFormat="true" ht="13.5" hidden="false" customHeight="true" outlineLevel="0" collapsed="false">
      <c r="B2" s="14"/>
      <c r="C2" s="12"/>
      <c r="D2" s="14"/>
      <c r="E2" s="14"/>
      <c r="F2" s="15"/>
      <c r="G2" s="14"/>
      <c r="H2" s="16"/>
      <c r="I2" s="14"/>
      <c r="J2" s="17"/>
      <c r="K2" s="14"/>
      <c r="L2" s="18"/>
      <c r="M2" s="14"/>
      <c r="N2" s="18"/>
      <c r="O2" s="14"/>
      <c r="P2" s="14"/>
      <c r="Q2" s="14"/>
      <c r="R2" s="14"/>
      <c r="S2" s="14"/>
      <c r="T2" s="14"/>
      <c r="U2" s="14"/>
      <c r="V2" s="19"/>
      <c r="W2" s="20" t="s">
        <v>2</v>
      </c>
      <c r="X2" s="12"/>
      <c r="Y2" s="13"/>
      <c r="Z2" s="14"/>
      <c r="AA2" s="14"/>
      <c r="AB2" s="14"/>
      <c r="AC2" s="14"/>
      <c r="AD2" s="14"/>
      <c r="AE2" s="14"/>
      <c r="AF2" s="14"/>
      <c r="AG2" s="14"/>
    </row>
    <row r="3" s="4" customFormat="true" ht="13.5" hidden="false" customHeight="true" outlineLevel="0" collapsed="false">
      <c r="B3" s="21" t="s">
        <v>3</v>
      </c>
      <c r="C3" s="22" t="s">
        <v>4</v>
      </c>
      <c r="D3" s="23"/>
      <c r="E3" s="23"/>
      <c r="F3" s="24"/>
      <c r="G3" s="25"/>
      <c r="H3" s="26"/>
      <c r="I3" s="27"/>
      <c r="J3" s="28"/>
      <c r="K3" s="25"/>
      <c r="L3" s="29"/>
      <c r="M3" s="25"/>
      <c r="N3" s="29"/>
      <c r="O3" s="23"/>
      <c r="P3" s="23"/>
      <c r="Q3" s="23"/>
      <c r="R3" s="23"/>
      <c r="S3" s="23"/>
      <c r="T3" s="27"/>
      <c r="U3" s="27"/>
      <c r="V3" s="30"/>
      <c r="W3" s="31" t="s">
        <v>5</v>
      </c>
      <c r="X3" s="32"/>
      <c r="Y3" s="32"/>
      <c r="Z3" s="33"/>
      <c r="AA3" s="33"/>
      <c r="AB3" s="14"/>
      <c r="AC3" s="14"/>
      <c r="AD3" s="14"/>
      <c r="AE3" s="14"/>
      <c r="AF3" s="14"/>
      <c r="AG3" s="14"/>
    </row>
    <row r="4" s="4" customFormat="true" ht="13.5" hidden="false" customHeight="true" outlineLevel="0" collapsed="false">
      <c r="B4" s="34"/>
      <c r="C4" s="35" t="s">
        <v>6</v>
      </c>
      <c r="D4" s="36"/>
      <c r="E4" s="36"/>
      <c r="F4" s="37"/>
      <c r="G4" s="38" t="s">
        <v>7</v>
      </c>
      <c r="H4" s="38"/>
      <c r="I4" s="38"/>
      <c r="J4" s="39" t="s">
        <v>8</v>
      </c>
      <c r="K4" s="40" t="s">
        <v>9</v>
      </c>
      <c r="L4" s="41"/>
      <c r="M4" s="40" t="s">
        <v>10</v>
      </c>
      <c r="N4" s="41"/>
      <c r="O4" s="36"/>
      <c r="P4" s="27"/>
      <c r="Q4" s="27"/>
      <c r="R4" s="42"/>
      <c r="S4" s="36"/>
      <c r="T4" s="27"/>
      <c r="U4" s="27"/>
      <c r="V4" s="30"/>
      <c r="W4" s="43" t="s">
        <v>6</v>
      </c>
      <c r="X4" s="44"/>
      <c r="Y4" s="32"/>
      <c r="Z4" s="44"/>
      <c r="AA4" s="44"/>
      <c r="AB4" s="14"/>
      <c r="AC4" s="14"/>
      <c r="AD4" s="14"/>
      <c r="AE4" s="14"/>
      <c r="AF4" s="14"/>
      <c r="AG4" s="14"/>
    </row>
    <row r="5" s="4" customFormat="true" ht="13.5" hidden="false" customHeight="true" outlineLevel="0" collapsed="false">
      <c r="B5" s="34"/>
      <c r="C5" s="45" t="s">
        <v>11</v>
      </c>
      <c r="D5" s="40" t="s">
        <v>12</v>
      </c>
      <c r="E5" s="40" t="s">
        <v>13</v>
      </c>
      <c r="F5" s="46" t="s">
        <v>14</v>
      </c>
      <c r="G5" s="36"/>
      <c r="H5" s="47"/>
      <c r="I5" s="44"/>
      <c r="J5" s="39"/>
      <c r="K5" s="40" t="s">
        <v>15</v>
      </c>
      <c r="L5" s="48" t="s">
        <v>16</v>
      </c>
      <c r="M5" s="40" t="s">
        <v>15</v>
      </c>
      <c r="N5" s="48" t="s">
        <v>16</v>
      </c>
      <c r="O5" s="40" t="s">
        <v>17</v>
      </c>
      <c r="P5" s="49" t="s">
        <v>12</v>
      </c>
      <c r="Q5" s="49" t="s">
        <v>13</v>
      </c>
      <c r="R5" s="50" t="s">
        <v>18</v>
      </c>
      <c r="S5" s="40" t="s">
        <v>19</v>
      </c>
      <c r="T5" s="49" t="s">
        <v>12</v>
      </c>
      <c r="U5" s="49" t="s">
        <v>13</v>
      </c>
      <c r="V5" s="51" t="s">
        <v>20</v>
      </c>
      <c r="W5" s="52" t="s">
        <v>11</v>
      </c>
      <c r="X5" s="44"/>
      <c r="Y5" s="32"/>
      <c r="Z5" s="44"/>
      <c r="AA5" s="44"/>
      <c r="AB5" s="14"/>
      <c r="AC5" s="14"/>
      <c r="AD5" s="14"/>
      <c r="AE5" s="14"/>
      <c r="AF5" s="14"/>
      <c r="AG5" s="14"/>
    </row>
    <row r="6" s="4" customFormat="true" ht="13.5" hidden="false" customHeight="true" outlineLevel="0" collapsed="false">
      <c r="B6" s="53" t="s">
        <v>21</v>
      </c>
      <c r="C6" s="54" t="s">
        <v>22</v>
      </c>
      <c r="D6" s="55"/>
      <c r="E6" s="55"/>
      <c r="F6" s="56" t="s">
        <v>23</v>
      </c>
      <c r="G6" s="57" t="s">
        <v>24</v>
      </c>
      <c r="H6" s="57"/>
      <c r="I6" s="57"/>
      <c r="J6" s="58" t="s">
        <v>25</v>
      </c>
      <c r="K6" s="55"/>
      <c r="L6" s="59" t="s">
        <v>26</v>
      </c>
      <c r="M6" s="55"/>
      <c r="N6" s="59" t="s">
        <v>26</v>
      </c>
      <c r="O6" s="55"/>
      <c r="P6" s="49"/>
      <c r="Q6" s="49"/>
      <c r="R6" s="50"/>
      <c r="S6" s="55"/>
      <c r="T6" s="49"/>
      <c r="U6" s="49"/>
      <c r="V6" s="51"/>
      <c r="W6" s="60" t="s">
        <v>22</v>
      </c>
      <c r="X6" s="33"/>
      <c r="Y6" s="32"/>
      <c r="Z6" s="33"/>
      <c r="AA6" s="33"/>
      <c r="AB6" s="14"/>
      <c r="AC6" s="14"/>
      <c r="AD6" s="14"/>
      <c r="AE6" s="14"/>
      <c r="AF6" s="14"/>
      <c r="AG6" s="14"/>
    </row>
    <row r="7" s="4" customFormat="true" ht="13.5" hidden="false" customHeight="true" outlineLevel="0" collapsed="false">
      <c r="B7" s="34"/>
      <c r="C7" s="12" t="s">
        <v>27</v>
      </c>
      <c r="D7" s="61"/>
      <c r="E7" s="61"/>
      <c r="F7" s="62"/>
      <c r="G7" s="61"/>
      <c r="H7" s="6"/>
      <c r="I7" s="61"/>
      <c r="J7" s="63"/>
      <c r="K7" s="61"/>
      <c r="L7" s="64"/>
      <c r="M7" s="61"/>
      <c r="N7" s="64"/>
      <c r="O7" s="61"/>
      <c r="P7" s="61"/>
      <c r="Q7" s="61"/>
      <c r="R7" s="61"/>
      <c r="S7" s="61"/>
      <c r="T7" s="61"/>
      <c r="U7" s="61"/>
      <c r="V7" s="65"/>
      <c r="W7" s="12" t="s">
        <v>27</v>
      </c>
      <c r="X7" s="12"/>
      <c r="Y7" s="13"/>
      <c r="Z7" s="14"/>
      <c r="AA7" s="14"/>
      <c r="AB7" s="14"/>
      <c r="AC7" s="14"/>
      <c r="AD7" s="14"/>
      <c r="AE7" s="14"/>
      <c r="AF7" s="14"/>
      <c r="AG7" s="14"/>
    </row>
    <row r="8" s="66" customFormat="true" ht="13.5" hidden="false" customHeight="true" outlineLevel="0" collapsed="false">
      <c r="B8" s="67" t="s">
        <v>28</v>
      </c>
      <c r="C8" s="12" t="n">
        <v>2303160</v>
      </c>
      <c r="D8" s="12" t="n">
        <v>1125097</v>
      </c>
      <c r="E8" s="12" t="n">
        <v>1178063</v>
      </c>
      <c r="F8" s="62" t="n">
        <v>95.503975593835</v>
      </c>
      <c r="G8" s="68"/>
      <c r="H8" s="69" t="s">
        <v>29</v>
      </c>
      <c r="I8" s="70" t="n">
        <v>7282.29</v>
      </c>
      <c r="J8" s="63" t="n">
        <v>316.271686381351</v>
      </c>
      <c r="K8" s="71" t="n">
        <v>-10059</v>
      </c>
      <c r="L8" s="72" t="n">
        <v>-0.434848581133045</v>
      </c>
      <c r="M8" s="71" t="n">
        <v>-9708</v>
      </c>
      <c r="N8" s="73" t="n">
        <v>-0.419674920532816</v>
      </c>
      <c r="O8" s="12" t="n">
        <v>15498</v>
      </c>
      <c r="P8" s="12" t="n">
        <v>8009</v>
      </c>
      <c r="Q8" s="12" t="n">
        <v>7489</v>
      </c>
      <c r="R8" s="65" t="n">
        <v>6.72901578700568</v>
      </c>
      <c r="S8" s="12" t="n">
        <v>25206</v>
      </c>
      <c r="T8" s="12" t="n">
        <v>12848</v>
      </c>
      <c r="U8" s="12" t="n">
        <v>12358</v>
      </c>
      <c r="V8" s="65" t="n">
        <v>10.9440942010108</v>
      </c>
      <c r="W8" s="12" t="n">
        <v>2313219</v>
      </c>
      <c r="X8" s="74"/>
      <c r="Y8" s="75"/>
      <c r="Z8" s="76"/>
      <c r="AA8" s="76"/>
      <c r="AB8" s="76"/>
      <c r="AC8" s="76"/>
      <c r="AD8" s="76"/>
      <c r="AE8" s="76"/>
      <c r="AF8" s="76"/>
      <c r="AG8" s="76"/>
    </row>
    <row r="9" s="66" customFormat="true" ht="13.5" hidden="false" customHeight="true" outlineLevel="0" collapsed="false">
      <c r="B9" s="77" t="s">
        <v>30</v>
      </c>
      <c r="C9" s="12" t="n">
        <v>1955315</v>
      </c>
      <c r="D9" s="12" t="n">
        <v>952874</v>
      </c>
      <c r="E9" s="12" t="n">
        <v>1002441</v>
      </c>
      <c r="F9" s="62" t="n">
        <v>95.0553698422152</v>
      </c>
      <c r="G9" s="68"/>
      <c r="H9" s="69"/>
      <c r="I9" s="70" t="n">
        <v>4591.43</v>
      </c>
      <c r="J9" s="63" t="n">
        <v>425.863732491762</v>
      </c>
      <c r="K9" s="71" t="n">
        <v>-6811</v>
      </c>
      <c r="L9" s="72" t="n">
        <v>-0.34712347728943</v>
      </c>
      <c r="M9" s="71" t="n">
        <v>-7040</v>
      </c>
      <c r="N9" s="73" t="n">
        <v>-0.358794491281396</v>
      </c>
      <c r="O9" s="12" t="n">
        <v>13454</v>
      </c>
      <c r="P9" s="12" t="n">
        <v>6963</v>
      </c>
      <c r="Q9" s="12" t="n">
        <v>6491</v>
      </c>
      <c r="R9" s="65" t="n">
        <v>6.88073277195746</v>
      </c>
      <c r="S9" s="12" t="n">
        <v>20494</v>
      </c>
      <c r="T9" s="12" t="n">
        <v>10461</v>
      </c>
      <c r="U9" s="12" t="n">
        <v>10033</v>
      </c>
      <c r="V9" s="65" t="n">
        <v>10.4811756673477</v>
      </c>
      <c r="W9" s="12" t="n">
        <v>1962126</v>
      </c>
      <c r="X9" s="74"/>
      <c r="Y9" s="75"/>
      <c r="Z9" s="76"/>
      <c r="AA9" s="76"/>
      <c r="AB9" s="76"/>
      <c r="AC9" s="76"/>
      <c r="AD9" s="76"/>
      <c r="AE9" s="76"/>
      <c r="AF9" s="76"/>
      <c r="AG9" s="76"/>
    </row>
    <row r="10" s="66" customFormat="true" ht="13.5" hidden="false" customHeight="true" outlineLevel="0" collapsed="false">
      <c r="B10" s="77" t="s">
        <v>31</v>
      </c>
      <c r="C10" s="12" t="n">
        <v>347845</v>
      </c>
      <c r="D10" s="78" t="n">
        <v>172223</v>
      </c>
      <c r="E10" s="78" t="n">
        <v>175622</v>
      </c>
      <c r="F10" s="62" t="n">
        <v>98.0645932741912</v>
      </c>
      <c r="G10" s="68"/>
      <c r="H10" s="69" t="s">
        <v>29</v>
      </c>
      <c r="I10" s="70" t="n">
        <v>2690.86</v>
      </c>
      <c r="J10" s="63" t="n">
        <v>129.271002891312</v>
      </c>
      <c r="K10" s="71" t="n">
        <v>-3248</v>
      </c>
      <c r="L10" s="72" t="n">
        <v>-0.925111010473009</v>
      </c>
      <c r="M10" s="71" t="n">
        <v>-2668</v>
      </c>
      <c r="N10" s="73" t="n">
        <v>-0.759912615745686</v>
      </c>
      <c r="O10" s="12" t="n">
        <v>2044</v>
      </c>
      <c r="P10" s="12" t="n">
        <v>1046</v>
      </c>
      <c r="Q10" s="12" t="n">
        <v>998</v>
      </c>
      <c r="R10" s="65" t="n">
        <v>5.87618048268625</v>
      </c>
      <c r="S10" s="12" t="n">
        <v>4712</v>
      </c>
      <c r="T10" s="12" t="n">
        <v>2387</v>
      </c>
      <c r="U10" s="12" t="n">
        <v>2325</v>
      </c>
      <c r="V10" s="65" t="n">
        <v>13.5462634219264</v>
      </c>
      <c r="W10" s="12" t="n">
        <v>351093</v>
      </c>
      <c r="X10" s="74"/>
      <c r="Y10" s="75"/>
      <c r="Z10" s="76"/>
      <c r="AA10" s="76"/>
      <c r="AB10" s="76"/>
      <c r="AC10" s="76"/>
      <c r="AD10" s="76"/>
      <c r="AE10" s="76"/>
      <c r="AF10" s="76"/>
      <c r="AG10" s="76"/>
    </row>
    <row r="11" s="4" customFormat="true" ht="13.5" hidden="false" customHeight="true" outlineLevel="0" collapsed="false">
      <c r="B11" s="79"/>
      <c r="C11" s="12"/>
      <c r="D11" s="12"/>
      <c r="E11" s="61"/>
      <c r="F11" s="62"/>
      <c r="G11" s="80"/>
      <c r="H11" s="81"/>
      <c r="I11" s="70"/>
      <c r="J11" s="63"/>
      <c r="K11" s="71"/>
      <c r="L11" s="72"/>
      <c r="M11" s="71"/>
      <c r="N11" s="73"/>
      <c r="O11" s="12"/>
      <c r="P11" s="61"/>
      <c r="Q11" s="61"/>
      <c r="R11" s="65"/>
      <c r="S11" s="12"/>
      <c r="T11" s="61"/>
      <c r="U11" s="61"/>
      <c r="V11" s="65"/>
      <c r="W11" s="12"/>
      <c r="X11" s="12"/>
      <c r="Y11" s="13"/>
      <c r="Z11" s="14"/>
      <c r="AA11" s="14"/>
      <c r="AB11" s="14"/>
      <c r="AC11" s="14"/>
      <c r="AD11" s="14"/>
      <c r="AE11" s="14"/>
      <c r="AF11" s="14"/>
      <c r="AG11" s="14"/>
    </row>
    <row r="12" s="66" customFormat="true" ht="13.5" hidden="false" customHeight="true" outlineLevel="0" collapsed="false">
      <c r="B12" s="67" t="s">
        <v>32</v>
      </c>
      <c r="C12" s="12" t="n">
        <v>1090263</v>
      </c>
      <c r="D12" s="12" t="n">
        <v>530075</v>
      </c>
      <c r="E12" s="12" t="n">
        <v>560188</v>
      </c>
      <c r="F12" s="62" t="n">
        <v>94.6244832092083</v>
      </c>
      <c r="G12" s="68"/>
      <c r="H12" s="69"/>
      <c r="I12" s="70" t="n">
        <v>786.35</v>
      </c>
      <c r="J12" s="63" t="n">
        <v>1386.57382678367</v>
      </c>
      <c r="K12" s="71" t="n">
        <v>1594</v>
      </c>
      <c r="L12" s="72" t="n">
        <v>0.146417322436847</v>
      </c>
      <c r="M12" s="71" t="n">
        <v>-1134</v>
      </c>
      <c r="N12" s="73" t="n">
        <v>-0.104163891871634</v>
      </c>
      <c r="O12" s="12" t="n">
        <v>8053</v>
      </c>
      <c r="P12" s="78" t="n">
        <v>4181</v>
      </c>
      <c r="Q12" s="78" t="n">
        <v>3872</v>
      </c>
      <c r="R12" s="65" t="n">
        <v>7.38629119762846</v>
      </c>
      <c r="S12" s="12" t="n">
        <v>9187</v>
      </c>
      <c r="T12" s="78" t="n">
        <v>4783</v>
      </c>
      <c r="U12" s="78" t="n">
        <v>4404</v>
      </c>
      <c r="V12" s="65" t="n">
        <v>8.42640720633462</v>
      </c>
      <c r="W12" s="78" t="n">
        <v>1088669</v>
      </c>
      <c r="X12" s="74"/>
      <c r="Y12" s="75"/>
      <c r="Z12" s="76"/>
      <c r="AA12" s="76"/>
      <c r="AB12" s="76"/>
      <c r="AC12" s="76"/>
      <c r="AD12" s="76"/>
      <c r="AE12" s="76"/>
      <c r="AF12" s="76"/>
      <c r="AG12" s="76"/>
    </row>
    <row r="13" s="4" customFormat="true" ht="13.5" hidden="false" customHeight="true" outlineLevel="0" collapsed="false">
      <c r="B13" s="77" t="s">
        <v>33</v>
      </c>
      <c r="C13" s="12" t="n">
        <v>311333</v>
      </c>
      <c r="D13" s="82" t="n">
        <v>151054</v>
      </c>
      <c r="E13" s="82" t="n">
        <v>160279</v>
      </c>
      <c r="F13" s="62" t="n">
        <v>94.244411307782</v>
      </c>
      <c r="G13" s="68"/>
      <c r="H13" s="69"/>
      <c r="I13" s="70" t="n">
        <v>302.24</v>
      </c>
      <c r="J13" s="63" t="n">
        <v>1030.08536262573</v>
      </c>
      <c r="K13" s="71" t="n">
        <v>286</v>
      </c>
      <c r="L13" s="72" t="n">
        <v>0.0919475191852035</v>
      </c>
      <c r="M13" s="71" t="n">
        <v>-646</v>
      </c>
      <c r="N13" s="73" t="n">
        <v>-0.207685655222523</v>
      </c>
      <c r="O13" s="12" t="n">
        <v>1981</v>
      </c>
      <c r="P13" s="61" t="n">
        <v>1066</v>
      </c>
      <c r="Q13" s="61" t="n">
        <v>915</v>
      </c>
      <c r="R13" s="65" t="n">
        <v>6.3629618447129</v>
      </c>
      <c r="S13" s="12" t="n">
        <v>2627</v>
      </c>
      <c r="T13" s="61" t="n">
        <v>1315</v>
      </c>
      <c r="U13" s="61" t="n">
        <v>1312</v>
      </c>
      <c r="V13" s="65" t="n">
        <v>8.43791053309479</v>
      </c>
      <c r="W13" s="12" t="n">
        <v>311047</v>
      </c>
      <c r="X13" s="12"/>
      <c r="Y13" s="13"/>
      <c r="Z13" s="14"/>
      <c r="AA13" s="14"/>
      <c r="AB13" s="14"/>
      <c r="AC13" s="14"/>
      <c r="AD13" s="14"/>
      <c r="AE13" s="14"/>
      <c r="AF13" s="14"/>
      <c r="AG13" s="14"/>
    </row>
    <row r="14" s="4" customFormat="true" ht="13.5" hidden="false" customHeight="true" outlineLevel="0" collapsed="false">
      <c r="B14" s="77" t="s">
        <v>34</v>
      </c>
      <c r="C14" s="12" t="n">
        <v>196415</v>
      </c>
      <c r="D14" s="82" t="n">
        <v>96258</v>
      </c>
      <c r="E14" s="82" t="n">
        <v>100157</v>
      </c>
      <c r="F14" s="62" t="n">
        <v>96.10711183442</v>
      </c>
      <c r="G14" s="68"/>
      <c r="H14" s="69"/>
      <c r="I14" s="70" t="n">
        <v>58.25</v>
      </c>
      <c r="J14" s="63" t="n">
        <v>3375.40814572951</v>
      </c>
      <c r="K14" s="71" t="n">
        <v>-163</v>
      </c>
      <c r="L14" s="72" t="n">
        <v>-0.0829187396351575</v>
      </c>
      <c r="M14" s="71" t="n">
        <v>130</v>
      </c>
      <c r="N14" s="73" t="n">
        <v>0.0661315101384692</v>
      </c>
      <c r="O14" s="12" t="n">
        <v>1684</v>
      </c>
      <c r="P14" s="61" t="n">
        <v>876</v>
      </c>
      <c r="Q14" s="61" t="n">
        <v>808</v>
      </c>
      <c r="R14" s="65" t="n">
        <v>8.57368327266248</v>
      </c>
      <c r="S14" s="12" t="n">
        <v>1554</v>
      </c>
      <c r="T14" s="61" t="n">
        <v>811</v>
      </c>
      <c r="U14" s="61" t="n">
        <v>743</v>
      </c>
      <c r="V14" s="65" t="n">
        <v>7.91181936206502</v>
      </c>
      <c r="W14" s="12" t="n">
        <v>196578</v>
      </c>
      <c r="X14" s="12"/>
      <c r="Y14" s="13"/>
      <c r="Z14" s="14"/>
      <c r="AA14" s="14"/>
      <c r="AB14" s="14"/>
      <c r="AC14" s="14"/>
      <c r="AD14" s="14"/>
      <c r="AE14" s="14"/>
      <c r="AF14" s="14"/>
      <c r="AG14" s="14"/>
    </row>
    <row r="15" s="4" customFormat="true" ht="13.5" hidden="false" customHeight="true" outlineLevel="0" collapsed="false">
      <c r="B15" s="77" t="s">
        <v>35</v>
      </c>
      <c r="C15" s="12" t="n">
        <v>138290</v>
      </c>
      <c r="D15" s="82" t="n">
        <v>69073</v>
      </c>
      <c r="E15" s="82" t="n">
        <v>69217</v>
      </c>
      <c r="F15" s="62" t="n">
        <v>99.7919586228817</v>
      </c>
      <c r="G15" s="68"/>
      <c r="H15" s="69"/>
      <c r="I15" s="70" t="n">
        <v>50.86</v>
      </c>
      <c r="J15" s="63" t="n">
        <v>2719.03263861581</v>
      </c>
      <c r="K15" s="71" t="n">
        <v>796</v>
      </c>
      <c r="L15" s="72" t="n">
        <v>0.578934353499062</v>
      </c>
      <c r="M15" s="71" t="n">
        <v>37</v>
      </c>
      <c r="N15" s="73" t="n">
        <v>0.0269102651752076</v>
      </c>
      <c r="O15" s="12" t="n">
        <v>1205</v>
      </c>
      <c r="P15" s="61" t="n">
        <v>595</v>
      </c>
      <c r="Q15" s="61" t="n">
        <v>610</v>
      </c>
      <c r="R15" s="65" t="n">
        <v>8.71357292645889</v>
      </c>
      <c r="S15" s="12" t="n">
        <v>1168</v>
      </c>
      <c r="T15" s="61" t="n">
        <v>618</v>
      </c>
      <c r="U15" s="61" t="n">
        <v>550</v>
      </c>
      <c r="V15" s="65" t="n">
        <v>8.44601923494107</v>
      </c>
      <c r="W15" s="12" t="n">
        <v>137494</v>
      </c>
      <c r="X15" s="12"/>
      <c r="Y15" s="13"/>
      <c r="Z15" s="14"/>
      <c r="AA15" s="14"/>
      <c r="AB15" s="14"/>
      <c r="AC15" s="14"/>
      <c r="AD15" s="14"/>
      <c r="AE15" s="14"/>
      <c r="AF15" s="14"/>
      <c r="AG15" s="14"/>
    </row>
    <row r="16" s="4" customFormat="true" ht="13.5" hidden="false" customHeight="true" outlineLevel="0" collapsed="false">
      <c r="B16" s="77" t="s">
        <v>36</v>
      </c>
      <c r="C16" s="12" t="n">
        <v>230863</v>
      </c>
      <c r="D16" s="82" t="n">
        <v>110894</v>
      </c>
      <c r="E16" s="82" t="n">
        <v>119969</v>
      </c>
      <c r="F16" s="62" t="n">
        <v>92.4355458493444</v>
      </c>
      <c r="G16" s="68"/>
      <c r="H16" s="69"/>
      <c r="I16" s="70" t="n">
        <v>228.39</v>
      </c>
      <c r="J16" s="63" t="n">
        <v>1010.82796970095</v>
      </c>
      <c r="K16" s="71" t="n">
        <v>1199</v>
      </c>
      <c r="L16" s="72" t="n">
        <v>0.522067019646092</v>
      </c>
      <c r="M16" s="71" t="n">
        <v>-254</v>
      </c>
      <c r="N16" s="73" t="n">
        <v>-0.110596349449631</v>
      </c>
      <c r="O16" s="12" t="n">
        <v>1841</v>
      </c>
      <c r="P16" s="61" t="n">
        <v>958</v>
      </c>
      <c r="Q16" s="61" t="n">
        <v>883</v>
      </c>
      <c r="R16" s="65" t="n">
        <v>7.97442639140962</v>
      </c>
      <c r="S16" s="12" t="n">
        <v>2095</v>
      </c>
      <c r="T16" s="61" t="n">
        <v>1122</v>
      </c>
      <c r="U16" s="61" t="n">
        <v>973</v>
      </c>
      <c r="V16" s="65" t="n">
        <v>9.07464600217445</v>
      </c>
      <c r="W16" s="12" t="n">
        <v>229664</v>
      </c>
      <c r="X16" s="12"/>
      <c r="Y16" s="13"/>
      <c r="Z16" s="14"/>
      <c r="AA16" s="14"/>
      <c r="AB16" s="14"/>
      <c r="AC16" s="14"/>
      <c r="AD16" s="14"/>
      <c r="AE16" s="14"/>
      <c r="AF16" s="14"/>
      <c r="AG16" s="14"/>
    </row>
    <row r="17" s="4" customFormat="true" ht="13.5" hidden="false" customHeight="true" outlineLevel="0" collapsed="false">
      <c r="B17" s="77" t="s">
        <v>37</v>
      </c>
      <c r="C17" s="12" t="n">
        <v>213362</v>
      </c>
      <c r="D17" s="82" t="n">
        <v>102796</v>
      </c>
      <c r="E17" s="82" t="n">
        <v>110566</v>
      </c>
      <c r="F17" s="62" t="n">
        <v>92.9725231988134</v>
      </c>
      <c r="G17" s="68"/>
      <c r="H17" s="69"/>
      <c r="I17" s="70" t="n">
        <v>146.61</v>
      </c>
      <c r="J17" s="63" t="n">
        <v>1455.3031853216</v>
      </c>
      <c r="K17" s="71" t="n">
        <v>-524</v>
      </c>
      <c r="L17" s="72" t="n">
        <v>-0.244990321947206</v>
      </c>
      <c r="M17" s="71" t="n">
        <v>-401</v>
      </c>
      <c r="N17" s="73" t="n">
        <v>-0.18748305171914</v>
      </c>
      <c r="O17" s="12" t="n">
        <v>1342</v>
      </c>
      <c r="P17" s="61" t="n">
        <v>686</v>
      </c>
      <c r="Q17" s="61" t="n">
        <v>656</v>
      </c>
      <c r="R17" s="65" t="n">
        <v>6.28977981083792</v>
      </c>
      <c r="S17" s="12" t="n">
        <v>1743</v>
      </c>
      <c r="T17" s="61" t="n">
        <v>917</v>
      </c>
      <c r="U17" s="61" t="n">
        <v>826</v>
      </c>
      <c r="V17" s="65" t="n">
        <v>8.16921476176639</v>
      </c>
      <c r="W17" s="12" t="n">
        <v>213886</v>
      </c>
      <c r="X17" s="12"/>
      <c r="Y17" s="13"/>
      <c r="Z17" s="14"/>
      <c r="AA17" s="14"/>
      <c r="AB17" s="14"/>
      <c r="AC17" s="14"/>
      <c r="AD17" s="14"/>
      <c r="AE17" s="14"/>
      <c r="AF17" s="14"/>
      <c r="AG17" s="14"/>
    </row>
    <row r="18" s="4" customFormat="true" ht="13.5" hidden="false" customHeight="true" outlineLevel="0" collapsed="false">
      <c r="B18" s="79"/>
      <c r="C18" s="12"/>
      <c r="D18" s="61"/>
      <c r="E18" s="61"/>
      <c r="F18" s="62"/>
      <c r="G18" s="80"/>
      <c r="H18" s="81"/>
      <c r="I18" s="70"/>
      <c r="J18" s="63"/>
      <c r="K18" s="71"/>
      <c r="L18" s="72"/>
      <c r="M18" s="71"/>
      <c r="N18" s="73"/>
      <c r="O18" s="12"/>
      <c r="P18" s="61"/>
      <c r="Q18" s="61"/>
      <c r="R18" s="65"/>
      <c r="S18" s="12"/>
      <c r="T18" s="61"/>
      <c r="U18" s="61"/>
      <c r="V18" s="65"/>
      <c r="W18" s="12"/>
      <c r="X18" s="12"/>
      <c r="Y18" s="13"/>
      <c r="Z18" s="14"/>
      <c r="AA18" s="14"/>
      <c r="AB18" s="14"/>
      <c r="AC18" s="14"/>
      <c r="AD18" s="14"/>
      <c r="AE18" s="14"/>
      <c r="AF18" s="14"/>
      <c r="AG18" s="14"/>
    </row>
    <row r="19" s="4" customFormat="true" ht="13.5" hidden="false" customHeight="true" outlineLevel="0" collapsed="false">
      <c r="B19" s="77" t="s">
        <v>38</v>
      </c>
      <c r="C19" s="12" t="n">
        <v>141293</v>
      </c>
      <c r="D19" s="61" t="n">
        <v>68878</v>
      </c>
      <c r="E19" s="61" t="n">
        <v>72415</v>
      </c>
      <c r="F19" s="62" t="n">
        <v>95.1156528343575</v>
      </c>
      <c r="G19" s="68"/>
      <c r="H19" s="69"/>
      <c r="I19" s="70" t="n">
        <v>554.55</v>
      </c>
      <c r="J19" s="63" t="n">
        <v>254.77478452162</v>
      </c>
      <c r="K19" s="71" t="n">
        <v>-1776</v>
      </c>
      <c r="L19" s="72" t="n">
        <v>-1.24135906450734</v>
      </c>
      <c r="M19" s="71" t="n">
        <v>-1168</v>
      </c>
      <c r="N19" s="73" t="n">
        <v>-0.816389294675995</v>
      </c>
      <c r="O19" s="12" t="n">
        <v>824</v>
      </c>
      <c r="P19" s="61" t="n">
        <v>419</v>
      </c>
      <c r="Q19" s="61" t="n">
        <v>405</v>
      </c>
      <c r="R19" s="65" t="n">
        <v>5.83185295803755</v>
      </c>
      <c r="S19" s="12" t="n">
        <v>1992</v>
      </c>
      <c r="T19" s="61" t="n">
        <v>1010</v>
      </c>
      <c r="U19" s="61" t="n">
        <v>982</v>
      </c>
      <c r="V19" s="65" t="n">
        <v>14.0983629762267</v>
      </c>
      <c r="W19" s="12" t="n">
        <v>143069</v>
      </c>
      <c r="X19" s="12"/>
      <c r="Y19" s="13"/>
      <c r="Z19" s="14"/>
      <c r="AA19" s="14"/>
      <c r="AB19" s="14"/>
      <c r="AC19" s="14"/>
      <c r="AD19" s="14"/>
      <c r="AE19" s="14"/>
      <c r="AF19" s="14"/>
      <c r="AG19" s="14"/>
    </row>
    <row r="20" s="4" customFormat="true" ht="13.5" hidden="false" customHeight="true" outlineLevel="0" collapsed="false">
      <c r="B20" s="77" t="s">
        <v>39</v>
      </c>
      <c r="C20" s="12" t="n">
        <v>52619</v>
      </c>
      <c r="D20" s="61" t="n">
        <v>25067</v>
      </c>
      <c r="E20" s="61" t="n">
        <v>27552</v>
      </c>
      <c r="F20" s="62" t="n">
        <v>90.9806910569106</v>
      </c>
      <c r="G20" s="68"/>
      <c r="H20" s="69"/>
      <c r="I20" s="70" t="n">
        <v>17.37</v>
      </c>
      <c r="J20" s="63" t="n">
        <v>3029.30339666091</v>
      </c>
      <c r="K20" s="71" t="n">
        <v>-490</v>
      </c>
      <c r="L20" s="72" t="n">
        <v>-0.92263081586925</v>
      </c>
      <c r="M20" s="71" t="n">
        <v>-425</v>
      </c>
      <c r="N20" s="73" t="n">
        <v>-0.800241013764145</v>
      </c>
      <c r="O20" s="12" t="n">
        <v>291</v>
      </c>
      <c r="P20" s="61" t="n">
        <v>154</v>
      </c>
      <c r="Q20" s="61" t="n">
        <v>137</v>
      </c>
      <c r="R20" s="65" t="n">
        <v>5.53032174689751</v>
      </c>
      <c r="S20" s="12" t="n">
        <v>716</v>
      </c>
      <c r="T20" s="61" t="n">
        <v>379</v>
      </c>
      <c r="U20" s="61" t="n">
        <v>337</v>
      </c>
      <c r="V20" s="65" t="n">
        <v>13.6072521332599</v>
      </c>
      <c r="W20" s="12" t="n">
        <v>53109</v>
      </c>
      <c r="X20" s="12"/>
      <c r="Y20" s="13"/>
      <c r="Z20" s="14"/>
      <c r="AA20" s="14"/>
      <c r="AB20" s="14"/>
      <c r="AC20" s="14"/>
      <c r="AD20" s="14"/>
      <c r="AE20" s="14"/>
      <c r="AF20" s="14"/>
      <c r="AG20" s="14"/>
    </row>
    <row r="21" s="4" customFormat="true" ht="13.5" hidden="false" customHeight="true" outlineLevel="0" collapsed="false">
      <c r="B21" s="77" t="s">
        <v>40</v>
      </c>
      <c r="C21" s="12" t="n">
        <v>60840</v>
      </c>
      <c r="D21" s="61" t="n">
        <v>29727</v>
      </c>
      <c r="E21" s="61" t="n">
        <v>31113</v>
      </c>
      <c r="F21" s="62" t="n">
        <v>95.5452704657217</v>
      </c>
      <c r="G21" s="68"/>
      <c r="H21" s="69"/>
      <c r="I21" s="70" t="n">
        <v>332.44</v>
      </c>
      <c r="J21" s="63" t="n">
        <v>183.010468054386</v>
      </c>
      <c r="K21" s="71" t="n">
        <v>-1284</v>
      </c>
      <c r="L21" s="72" t="n">
        <v>-2.06683407378791</v>
      </c>
      <c r="M21" s="71" t="n">
        <v>-744</v>
      </c>
      <c r="N21" s="73" t="n">
        <v>-1.19760479041916</v>
      </c>
      <c r="O21" s="12" t="n">
        <v>273</v>
      </c>
      <c r="P21" s="61" t="n">
        <v>136</v>
      </c>
      <c r="Q21" s="61" t="n">
        <v>137</v>
      </c>
      <c r="R21" s="65" t="n">
        <v>4.48717948717949</v>
      </c>
      <c r="S21" s="12" t="n">
        <v>1017</v>
      </c>
      <c r="T21" s="61" t="n">
        <v>507</v>
      </c>
      <c r="U21" s="61" t="n">
        <v>510</v>
      </c>
      <c r="V21" s="65" t="n">
        <v>16.7159763313609</v>
      </c>
      <c r="W21" s="12" t="n">
        <v>62124</v>
      </c>
      <c r="X21" s="12"/>
      <c r="Y21" s="13"/>
      <c r="Z21" s="14"/>
      <c r="AA21" s="14"/>
      <c r="AB21" s="14"/>
      <c r="AC21" s="14"/>
      <c r="AD21" s="14"/>
      <c r="AE21" s="14"/>
      <c r="AF21" s="14"/>
      <c r="AG21" s="14"/>
    </row>
    <row r="22" s="4" customFormat="true" ht="13.5" hidden="false" customHeight="true" outlineLevel="0" collapsed="false">
      <c r="B22" s="77" t="s">
        <v>41</v>
      </c>
      <c r="C22" s="12" t="n">
        <v>33380</v>
      </c>
      <c r="D22" s="61" t="n">
        <v>16238</v>
      </c>
      <c r="E22" s="61" t="n">
        <v>17142</v>
      </c>
      <c r="F22" s="62" t="n">
        <v>94.726402986816</v>
      </c>
      <c r="G22" s="68"/>
      <c r="H22" s="69"/>
      <c r="I22" s="70" t="n">
        <v>286.48</v>
      </c>
      <c r="J22" s="63" t="n">
        <v>116.517732476962</v>
      </c>
      <c r="K22" s="71" t="n">
        <v>-524</v>
      </c>
      <c r="L22" s="72" t="n">
        <v>-1.54554034922133</v>
      </c>
      <c r="M22" s="71" t="n">
        <v>-319</v>
      </c>
      <c r="N22" s="73" t="n">
        <v>-0.940891930155734</v>
      </c>
      <c r="O22" s="12" t="n">
        <v>161</v>
      </c>
      <c r="P22" s="61" t="n">
        <v>86</v>
      </c>
      <c r="Q22" s="61" t="n">
        <v>75</v>
      </c>
      <c r="R22" s="65" t="n">
        <v>4.82324745356501</v>
      </c>
      <c r="S22" s="12" t="n">
        <v>480</v>
      </c>
      <c r="T22" s="61" t="n">
        <v>252</v>
      </c>
      <c r="U22" s="61" t="n">
        <v>228</v>
      </c>
      <c r="V22" s="65" t="n">
        <v>14.3798681845416</v>
      </c>
      <c r="W22" s="12" t="n">
        <v>33904</v>
      </c>
      <c r="X22" s="12"/>
      <c r="Y22" s="13"/>
      <c r="Z22" s="14"/>
      <c r="AA22" s="14"/>
      <c r="AB22" s="14"/>
      <c r="AC22" s="14"/>
      <c r="AD22" s="14"/>
      <c r="AE22" s="14"/>
      <c r="AF22" s="14"/>
      <c r="AG22" s="14"/>
    </row>
    <row r="23" s="4" customFormat="true" ht="13.5" hidden="false" customHeight="true" outlineLevel="0" collapsed="false">
      <c r="B23" s="77" t="s">
        <v>42</v>
      </c>
      <c r="C23" s="12" t="n">
        <v>78796</v>
      </c>
      <c r="D23" s="61" t="n">
        <v>38639</v>
      </c>
      <c r="E23" s="61" t="n">
        <v>40157</v>
      </c>
      <c r="F23" s="62" t="n">
        <v>96.2198371392285</v>
      </c>
      <c r="G23" s="68"/>
      <c r="H23" s="69"/>
      <c r="I23" s="70" t="n">
        <v>98.17</v>
      </c>
      <c r="J23" s="63" t="n">
        <v>802.648466945095</v>
      </c>
      <c r="K23" s="71" t="n">
        <v>660</v>
      </c>
      <c r="L23" s="72" t="n">
        <v>0.844681068905498</v>
      </c>
      <c r="M23" s="71" t="n">
        <v>-40</v>
      </c>
      <c r="N23" s="73" t="n">
        <v>-0.0511927920548787</v>
      </c>
      <c r="O23" s="12" t="n">
        <v>611</v>
      </c>
      <c r="P23" s="61" t="n">
        <v>333</v>
      </c>
      <c r="Q23" s="61" t="n">
        <v>278</v>
      </c>
      <c r="R23" s="65" t="n">
        <v>7.75420072084877</v>
      </c>
      <c r="S23" s="12" t="n">
        <v>651</v>
      </c>
      <c r="T23" s="61" t="n">
        <v>351</v>
      </c>
      <c r="U23" s="61" t="n">
        <v>300</v>
      </c>
      <c r="V23" s="65" t="n">
        <v>8.26184070257374</v>
      </c>
      <c r="W23" s="12" t="n">
        <v>78136</v>
      </c>
      <c r="X23" s="12"/>
      <c r="Y23" s="13"/>
      <c r="Z23" s="14"/>
      <c r="AA23" s="14"/>
      <c r="AB23" s="14"/>
      <c r="AC23" s="14"/>
      <c r="AD23" s="14"/>
      <c r="AE23" s="14"/>
      <c r="AF23" s="14"/>
      <c r="AG23" s="14"/>
    </row>
    <row r="24" s="4" customFormat="true" ht="13.5" hidden="false" customHeight="true" outlineLevel="0" collapsed="false">
      <c r="B24" s="77" t="s">
        <v>43</v>
      </c>
      <c r="C24" s="12" t="n">
        <v>28623</v>
      </c>
      <c r="D24" s="61" t="n">
        <v>14083</v>
      </c>
      <c r="E24" s="61" t="n">
        <v>14540</v>
      </c>
      <c r="F24" s="62" t="n">
        <v>96.8569463548831</v>
      </c>
      <c r="G24" s="68"/>
      <c r="H24" s="6"/>
      <c r="I24" s="70" t="n">
        <v>147.53</v>
      </c>
      <c r="J24" s="63" t="n">
        <v>194.014776655595</v>
      </c>
      <c r="K24" s="71" t="n">
        <v>-441</v>
      </c>
      <c r="L24" s="72" t="n">
        <v>-1.51734104046243</v>
      </c>
      <c r="M24" s="71" t="n">
        <v>-346</v>
      </c>
      <c r="N24" s="73" t="n">
        <v>-1.19047619047619</v>
      </c>
      <c r="O24" s="12" t="n">
        <v>139</v>
      </c>
      <c r="P24" s="61" t="n">
        <v>69</v>
      </c>
      <c r="Q24" s="61" t="n">
        <v>70</v>
      </c>
      <c r="R24" s="65" t="n">
        <v>4.8562344967334</v>
      </c>
      <c r="S24" s="12" t="n">
        <v>485</v>
      </c>
      <c r="T24" s="61" t="n">
        <v>233</v>
      </c>
      <c r="U24" s="61" t="n">
        <v>252</v>
      </c>
      <c r="V24" s="65" t="n">
        <v>16.9444153303288</v>
      </c>
      <c r="W24" s="12" t="n">
        <v>29064</v>
      </c>
      <c r="X24" s="12"/>
      <c r="Y24" s="13"/>
      <c r="Z24" s="14"/>
      <c r="AA24" s="14"/>
      <c r="AB24" s="14"/>
      <c r="AC24" s="14"/>
      <c r="AD24" s="14"/>
      <c r="AE24" s="14"/>
      <c r="AF24" s="14"/>
      <c r="AG24" s="14"/>
    </row>
    <row r="25" s="4" customFormat="true" ht="13.5" hidden="false" customHeight="true" outlineLevel="0" collapsed="false">
      <c r="B25" s="77" t="s">
        <v>44</v>
      </c>
      <c r="C25" s="12" t="n">
        <v>61985</v>
      </c>
      <c r="D25" s="61" t="n">
        <v>30971</v>
      </c>
      <c r="E25" s="61" t="n">
        <v>31014</v>
      </c>
      <c r="F25" s="62" t="n">
        <v>99.8613529373831</v>
      </c>
      <c r="G25" s="68"/>
      <c r="H25" s="69"/>
      <c r="I25" s="70" t="n">
        <v>19.69</v>
      </c>
      <c r="J25" s="63" t="n">
        <v>3148.04469273743</v>
      </c>
      <c r="K25" s="71" t="n">
        <v>-96</v>
      </c>
      <c r="L25" s="72" t="n">
        <v>-0.15463668433176</v>
      </c>
      <c r="M25" s="71" t="n">
        <v>-8</v>
      </c>
      <c r="N25" s="73" t="n">
        <v>-0.01288639036098</v>
      </c>
      <c r="O25" s="12" t="n">
        <v>549</v>
      </c>
      <c r="P25" s="61" t="n">
        <v>269</v>
      </c>
      <c r="Q25" s="61" t="n">
        <v>280</v>
      </c>
      <c r="R25" s="65" t="n">
        <v>8.85698152778898</v>
      </c>
      <c r="S25" s="12" t="n">
        <v>557</v>
      </c>
      <c r="T25" s="61" t="n">
        <v>303</v>
      </c>
      <c r="U25" s="61" t="n">
        <v>254</v>
      </c>
      <c r="V25" s="65" t="n">
        <v>8.98604501088973</v>
      </c>
      <c r="W25" s="12" t="n">
        <v>62081</v>
      </c>
      <c r="X25" s="12"/>
      <c r="Y25" s="13"/>
      <c r="Z25" s="14"/>
      <c r="AA25" s="14"/>
      <c r="AB25" s="14"/>
      <c r="AC25" s="14"/>
      <c r="AD25" s="14"/>
      <c r="AE25" s="14"/>
      <c r="AF25" s="14"/>
      <c r="AG25" s="14"/>
    </row>
    <row r="26" s="4" customFormat="true" ht="13.5" hidden="false" customHeight="true" outlineLevel="0" collapsed="false">
      <c r="B26" s="77" t="s">
        <v>45</v>
      </c>
      <c r="C26" s="12" t="n">
        <v>44409</v>
      </c>
      <c r="D26" s="61" t="n">
        <v>21964</v>
      </c>
      <c r="E26" s="61" t="n">
        <v>22445</v>
      </c>
      <c r="F26" s="62" t="n">
        <v>97.8569837380263</v>
      </c>
      <c r="G26" s="68"/>
      <c r="H26" s="69"/>
      <c r="I26" s="70" t="n">
        <v>60.45</v>
      </c>
      <c r="J26" s="63" t="n">
        <v>734.640198511166</v>
      </c>
      <c r="K26" s="71" t="n">
        <v>-255</v>
      </c>
      <c r="L26" s="72" t="n">
        <v>-0.570929607737775</v>
      </c>
      <c r="M26" s="71" t="n">
        <v>-105</v>
      </c>
      <c r="N26" s="73" t="n">
        <v>-0.235088662009672</v>
      </c>
      <c r="O26" s="12" t="n">
        <v>329</v>
      </c>
      <c r="P26" s="61" t="n">
        <v>188</v>
      </c>
      <c r="Q26" s="61" t="n">
        <v>141</v>
      </c>
      <c r="R26" s="65" t="n">
        <v>7.40840820554392</v>
      </c>
      <c r="S26" s="12" t="n">
        <v>434</v>
      </c>
      <c r="T26" s="61" t="n">
        <v>232</v>
      </c>
      <c r="U26" s="61" t="n">
        <v>202</v>
      </c>
      <c r="V26" s="65" t="n">
        <v>9.77279380305794</v>
      </c>
      <c r="W26" s="12" t="n">
        <v>44664</v>
      </c>
      <c r="X26" s="12"/>
      <c r="Y26" s="13"/>
      <c r="Z26" s="14"/>
      <c r="AA26" s="14"/>
      <c r="AB26" s="14"/>
      <c r="AC26" s="14"/>
      <c r="AD26" s="14"/>
      <c r="AE26" s="14"/>
      <c r="AF26" s="14"/>
      <c r="AG26" s="14"/>
    </row>
    <row r="27" s="4" customFormat="true" ht="13.5" hidden="false" customHeight="true" outlineLevel="0" collapsed="false">
      <c r="B27" s="77" t="s">
        <v>46</v>
      </c>
      <c r="C27" s="12" t="n">
        <v>77795</v>
      </c>
      <c r="D27" s="61" t="n">
        <v>38060</v>
      </c>
      <c r="E27" s="61" t="n">
        <v>39735</v>
      </c>
      <c r="F27" s="62" t="n">
        <v>95.7845727947653</v>
      </c>
      <c r="G27" s="68"/>
      <c r="H27" s="69"/>
      <c r="I27" s="70" t="n">
        <v>536.12</v>
      </c>
      <c r="J27" s="63" t="n">
        <v>145.107438633142</v>
      </c>
      <c r="K27" s="71" t="n">
        <v>-1188</v>
      </c>
      <c r="L27" s="72" t="n">
        <v>-1.50412113999215</v>
      </c>
      <c r="M27" s="71" t="n">
        <v>-802</v>
      </c>
      <c r="N27" s="73" t="n">
        <v>-1.01540837901827</v>
      </c>
      <c r="O27" s="12" t="n">
        <v>424</v>
      </c>
      <c r="P27" s="61" t="n">
        <v>218</v>
      </c>
      <c r="Q27" s="61" t="n">
        <v>206</v>
      </c>
      <c r="R27" s="65" t="n">
        <v>5.45022173661546</v>
      </c>
      <c r="S27" s="12" t="n">
        <v>1226</v>
      </c>
      <c r="T27" s="61" t="n">
        <v>569</v>
      </c>
      <c r="U27" s="61" t="n">
        <v>657</v>
      </c>
      <c r="V27" s="65" t="n">
        <v>15.7593675686098</v>
      </c>
      <c r="W27" s="12" t="n">
        <v>78983</v>
      </c>
      <c r="X27" s="12"/>
      <c r="Y27" s="13"/>
      <c r="Z27" s="14"/>
      <c r="AA27" s="14"/>
      <c r="AB27" s="14"/>
      <c r="AC27" s="14"/>
      <c r="AD27" s="14"/>
      <c r="AE27" s="14"/>
      <c r="AF27" s="14"/>
      <c r="AG27" s="14"/>
    </row>
    <row r="28" s="4" customFormat="true" ht="13.5" hidden="false" customHeight="true" outlineLevel="0" collapsed="false">
      <c r="B28" s="77" t="s">
        <v>47</v>
      </c>
      <c r="C28" s="12" t="n">
        <v>65313</v>
      </c>
      <c r="D28" s="61" t="n">
        <v>31496</v>
      </c>
      <c r="E28" s="61" t="n">
        <v>33817</v>
      </c>
      <c r="F28" s="62" t="n">
        <v>93.1365881065736</v>
      </c>
      <c r="G28" s="80"/>
      <c r="H28" s="81"/>
      <c r="I28" s="70" t="n">
        <v>804.97</v>
      </c>
      <c r="J28" s="63" t="n">
        <v>81.1371852367169</v>
      </c>
      <c r="K28" s="71" t="n">
        <v>-1209</v>
      </c>
      <c r="L28" s="72" t="n">
        <v>-1.81744385316136</v>
      </c>
      <c r="M28" s="71" t="n">
        <v>-912</v>
      </c>
      <c r="N28" s="73" t="n">
        <v>-1.37097501578425</v>
      </c>
      <c r="O28" s="12" t="n">
        <v>319</v>
      </c>
      <c r="P28" s="61" t="n">
        <v>173</v>
      </c>
      <c r="Q28" s="61" t="n">
        <v>146</v>
      </c>
      <c r="R28" s="65" t="n">
        <v>4.88417313551667</v>
      </c>
      <c r="S28" s="12" t="n">
        <v>1231</v>
      </c>
      <c r="T28" s="61" t="n">
        <v>608</v>
      </c>
      <c r="U28" s="61" t="n">
        <v>623</v>
      </c>
      <c r="V28" s="65" t="n">
        <v>18.8477026013198</v>
      </c>
      <c r="W28" s="12" t="n">
        <v>66522</v>
      </c>
      <c r="X28" s="83"/>
      <c r="Y28" s="84"/>
      <c r="Z28" s="85"/>
      <c r="AA28" s="85"/>
      <c r="AB28" s="14"/>
      <c r="AC28" s="14"/>
      <c r="AD28" s="14"/>
      <c r="AE28" s="14"/>
      <c r="AF28" s="14"/>
      <c r="AG28" s="14"/>
    </row>
    <row r="29" s="4" customFormat="true" ht="13.5" hidden="false" customHeight="true" outlineLevel="0" collapsed="false">
      <c r="B29" s="77" t="s">
        <v>48</v>
      </c>
      <c r="C29" s="12" t="n">
        <v>39138</v>
      </c>
      <c r="D29" s="12" t="n">
        <v>19182</v>
      </c>
      <c r="E29" s="12" t="n">
        <v>19956</v>
      </c>
      <c r="F29" s="62" t="n">
        <v>96.1214672279014</v>
      </c>
      <c r="G29" s="68"/>
      <c r="H29" s="69"/>
      <c r="I29" s="70" t="n">
        <v>101.36</v>
      </c>
      <c r="J29" s="63" t="n">
        <v>386.12865035517</v>
      </c>
      <c r="K29" s="71" t="n">
        <v>-345</v>
      </c>
      <c r="L29" s="72" t="n">
        <v>-0.873793784666819</v>
      </c>
      <c r="M29" s="71" t="n">
        <v>-204</v>
      </c>
      <c r="N29" s="73" t="n">
        <v>-0.516678063976902</v>
      </c>
      <c r="O29" s="12" t="n">
        <v>268</v>
      </c>
      <c r="P29" s="61" t="n">
        <v>138</v>
      </c>
      <c r="Q29" s="61" t="n">
        <v>130</v>
      </c>
      <c r="R29" s="65" t="n">
        <v>6.84756502631713</v>
      </c>
      <c r="S29" s="12" t="n">
        <v>472</v>
      </c>
      <c r="T29" s="61" t="n">
        <v>239</v>
      </c>
      <c r="U29" s="61" t="n">
        <v>233</v>
      </c>
      <c r="V29" s="65" t="n">
        <v>12.0598906433645</v>
      </c>
      <c r="W29" s="12" t="n">
        <v>39483</v>
      </c>
      <c r="X29" s="12"/>
      <c r="Y29" s="13"/>
      <c r="Z29" s="14"/>
      <c r="AA29" s="14"/>
      <c r="AB29" s="14"/>
      <c r="AC29" s="14"/>
      <c r="AD29" s="14"/>
      <c r="AE29" s="14"/>
      <c r="AF29" s="14"/>
      <c r="AG29" s="14"/>
    </row>
    <row r="30" s="4" customFormat="true" ht="13.5" hidden="false" customHeight="true" outlineLevel="0" collapsed="false">
      <c r="B30" s="77" t="s">
        <v>49</v>
      </c>
      <c r="C30" s="12" t="n">
        <v>128972</v>
      </c>
      <c r="D30" s="82" t="n">
        <v>63228</v>
      </c>
      <c r="E30" s="82" t="n">
        <v>65744</v>
      </c>
      <c r="F30" s="62" t="n">
        <v>96.1730348016549</v>
      </c>
      <c r="G30" s="68"/>
      <c r="H30" s="69"/>
      <c r="I30" s="70" t="n">
        <v>796.75</v>
      </c>
      <c r="J30" s="63" t="n">
        <v>161.87057583212</v>
      </c>
      <c r="K30" s="71" t="n">
        <v>-1435</v>
      </c>
      <c r="L30" s="72" t="n">
        <v>-1.10040105209076</v>
      </c>
      <c r="M30" s="71" t="n">
        <v>-866</v>
      </c>
      <c r="N30" s="73" t="n">
        <v>-0.664074781261742</v>
      </c>
      <c r="O30" s="12" t="n">
        <v>861</v>
      </c>
      <c r="P30" s="61" t="n">
        <v>432</v>
      </c>
      <c r="Q30" s="61" t="n">
        <v>429</v>
      </c>
      <c r="R30" s="65" t="n">
        <v>6.6758676301833</v>
      </c>
      <c r="S30" s="12" t="n">
        <v>1727</v>
      </c>
      <c r="T30" s="61" t="n">
        <v>839</v>
      </c>
      <c r="U30" s="61" t="n">
        <v>888</v>
      </c>
      <c r="V30" s="65" t="n">
        <v>13.3905033650715</v>
      </c>
      <c r="W30" s="12" t="n">
        <v>130407</v>
      </c>
      <c r="X30" s="12"/>
      <c r="Y30" s="13"/>
      <c r="Z30" s="14"/>
      <c r="AA30" s="14"/>
      <c r="AB30" s="14"/>
      <c r="AC30" s="14"/>
      <c r="AD30" s="14"/>
      <c r="AE30" s="14"/>
      <c r="AF30" s="14"/>
      <c r="AG30" s="14"/>
    </row>
    <row r="31" s="4" customFormat="true" ht="13.5" hidden="false" customHeight="true" outlineLevel="0" collapsed="false">
      <c r="B31" s="77" t="s">
        <v>50</v>
      </c>
      <c r="C31" s="12" t="n">
        <v>51889</v>
      </c>
      <c r="D31" s="78" t="n">
        <v>25266</v>
      </c>
      <c r="E31" s="78" t="n">
        <v>26623</v>
      </c>
      <c r="F31" s="62" t="n">
        <v>94.9029035044886</v>
      </c>
      <c r="G31" s="68"/>
      <c r="H31" s="69"/>
      <c r="I31" s="70" t="n">
        <v>49.18</v>
      </c>
      <c r="J31" s="63" t="n">
        <v>1055.08336722245</v>
      </c>
      <c r="K31" s="71" t="n">
        <v>-22</v>
      </c>
      <c r="L31" s="72" t="n">
        <v>-0.0423802276974052</v>
      </c>
      <c r="M31" s="71" t="n">
        <v>33</v>
      </c>
      <c r="N31" s="73" t="n">
        <v>0.0635703415461078</v>
      </c>
      <c r="O31" s="12" t="n">
        <v>352</v>
      </c>
      <c r="P31" s="61" t="n">
        <v>167</v>
      </c>
      <c r="Q31" s="61" t="n">
        <v>185</v>
      </c>
      <c r="R31" s="65" t="n">
        <v>6.78371138391567</v>
      </c>
      <c r="S31" s="12" t="n">
        <v>319</v>
      </c>
      <c r="T31" s="61" t="n">
        <v>156</v>
      </c>
      <c r="U31" s="61" t="n">
        <v>163</v>
      </c>
      <c r="V31" s="65" t="n">
        <v>6.14773844167357</v>
      </c>
      <c r="W31" s="78" t="n">
        <v>51911</v>
      </c>
      <c r="X31" s="12"/>
      <c r="Y31" s="14"/>
      <c r="Z31" s="14"/>
      <c r="AA31" s="14"/>
      <c r="AB31" s="14"/>
      <c r="AC31" s="14"/>
      <c r="AD31" s="14"/>
      <c r="AE31" s="14"/>
      <c r="AF31" s="14"/>
      <c r="AG31" s="14"/>
    </row>
    <row r="32" s="4" customFormat="true" ht="13.5" hidden="false" customHeight="true" outlineLevel="0" collapsed="false">
      <c r="B32" s="79"/>
      <c r="C32" s="12"/>
      <c r="D32" s="82"/>
      <c r="E32" s="82"/>
      <c r="F32" s="62"/>
      <c r="G32" s="68"/>
      <c r="H32" s="69"/>
      <c r="I32" s="70"/>
      <c r="J32" s="63"/>
      <c r="K32" s="71"/>
      <c r="L32" s="72"/>
      <c r="M32" s="71"/>
      <c r="N32" s="73"/>
      <c r="O32" s="12"/>
      <c r="P32" s="61"/>
      <c r="Q32" s="61"/>
      <c r="R32" s="65"/>
      <c r="S32" s="12"/>
      <c r="T32" s="61"/>
      <c r="U32" s="61"/>
      <c r="V32" s="65"/>
      <c r="W32" s="12"/>
      <c r="X32" s="83"/>
      <c r="Y32" s="84"/>
      <c r="Z32" s="85"/>
      <c r="AA32" s="85"/>
      <c r="AB32" s="14"/>
      <c r="AC32" s="14"/>
      <c r="AD32" s="14"/>
      <c r="AE32" s="14"/>
      <c r="AF32" s="14"/>
      <c r="AG32" s="14"/>
    </row>
    <row r="33" s="66" customFormat="true" ht="13.5" hidden="false" customHeight="true" outlineLevel="0" collapsed="false">
      <c r="B33" s="67" t="s">
        <v>51</v>
      </c>
      <c r="C33" s="12" t="n">
        <v>12871</v>
      </c>
      <c r="D33" s="12" t="n">
        <v>6297</v>
      </c>
      <c r="E33" s="12" t="n">
        <v>6574</v>
      </c>
      <c r="F33" s="62" t="n">
        <v>95.7864313964101</v>
      </c>
      <c r="G33" s="80"/>
      <c r="H33" s="69" t="s">
        <v>29</v>
      </c>
      <c r="I33" s="70" t="n">
        <v>415.92</v>
      </c>
      <c r="J33" s="63" t="n">
        <v>30.94585497211</v>
      </c>
      <c r="K33" s="71" t="n">
        <v>-283</v>
      </c>
      <c r="L33" s="72" t="n">
        <v>-2.15143682530029</v>
      </c>
      <c r="M33" s="71" t="n">
        <v>-173</v>
      </c>
      <c r="N33" s="73" t="n">
        <v>-1.31518929603163</v>
      </c>
      <c r="O33" s="12" t="n">
        <v>70</v>
      </c>
      <c r="P33" s="78" t="n">
        <v>41</v>
      </c>
      <c r="Q33" s="78" t="n">
        <v>29</v>
      </c>
      <c r="R33" s="65" t="n">
        <v>5.43858286069459</v>
      </c>
      <c r="S33" s="12" t="n">
        <v>243</v>
      </c>
      <c r="T33" s="78" t="n">
        <v>127</v>
      </c>
      <c r="U33" s="78" t="n">
        <v>116</v>
      </c>
      <c r="V33" s="65" t="n">
        <v>18.8796519306969</v>
      </c>
      <c r="W33" s="78" t="n">
        <v>13154</v>
      </c>
      <c r="X33" s="74"/>
      <c r="Y33" s="75"/>
      <c r="Z33" s="76"/>
      <c r="AA33" s="76"/>
      <c r="AB33" s="76"/>
      <c r="AC33" s="76"/>
      <c r="AD33" s="76"/>
      <c r="AE33" s="76"/>
      <c r="AF33" s="76"/>
      <c r="AG33" s="76"/>
    </row>
    <row r="34" s="4" customFormat="true" ht="13.5" hidden="false" customHeight="true" outlineLevel="0" collapsed="false">
      <c r="B34" s="77" t="s">
        <v>52</v>
      </c>
      <c r="C34" s="12" t="n">
        <v>11564</v>
      </c>
      <c r="D34" s="78" t="n">
        <v>5648</v>
      </c>
      <c r="E34" s="78" t="n">
        <v>5916</v>
      </c>
      <c r="F34" s="62" t="n">
        <v>95.4699121027721</v>
      </c>
      <c r="G34" s="68"/>
      <c r="H34" s="69" t="s">
        <v>29</v>
      </c>
      <c r="I34" s="70" t="n">
        <v>152.83</v>
      </c>
      <c r="J34" s="63" t="n">
        <v>75.6657724268795</v>
      </c>
      <c r="K34" s="71" t="n">
        <v>-260</v>
      </c>
      <c r="L34" s="72" t="n">
        <v>-2.19891745602165</v>
      </c>
      <c r="M34" s="71" t="n">
        <v>-135</v>
      </c>
      <c r="N34" s="73" t="n">
        <v>-1.14174560216509</v>
      </c>
      <c r="O34" s="12" t="n">
        <v>61</v>
      </c>
      <c r="P34" s="61" t="n">
        <v>34</v>
      </c>
      <c r="Q34" s="61" t="n">
        <v>27</v>
      </c>
      <c r="R34" s="65" t="n">
        <v>5.27499135247319</v>
      </c>
      <c r="S34" s="12" t="n">
        <v>196</v>
      </c>
      <c r="T34" s="61" t="n">
        <v>98</v>
      </c>
      <c r="U34" s="61" t="n">
        <v>98</v>
      </c>
      <c r="V34" s="65" t="n">
        <v>16.9491525423729</v>
      </c>
      <c r="W34" s="78" t="n">
        <v>11824</v>
      </c>
      <c r="X34" s="12"/>
      <c r="Y34" s="13"/>
      <c r="Z34" s="14"/>
      <c r="AA34" s="14"/>
      <c r="AB34" s="14"/>
      <c r="AC34" s="14"/>
      <c r="AD34" s="14"/>
      <c r="AE34" s="14"/>
      <c r="AF34" s="14"/>
      <c r="AG34" s="14"/>
    </row>
    <row r="35" s="4" customFormat="true" ht="13.5" hidden="false" customHeight="true" outlineLevel="0" collapsed="false">
      <c r="B35" s="77" t="s">
        <v>53</v>
      </c>
      <c r="C35" s="12" t="n">
        <v>1307</v>
      </c>
      <c r="D35" s="82" t="n">
        <v>649</v>
      </c>
      <c r="E35" s="82" t="n">
        <v>658</v>
      </c>
      <c r="F35" s="62" t="n">
        <v>98.6322188449848</v>
      </c>
      <c r="G35" s="68"/>
      <c r="H35" s="69"/>
      <c r="I35" s="70" t="n">
        <v>263.09</v>
      </c>
      <c r="J35" s="63" t="n">
        <v>4.96788171348208</v>
      </c>
      <c r="K35" s="71" t="n">
        <v>-23</v>
      </c>
      <c r="L35" s="72" t="n">
        <v>-1.72932330827068</v>
      </c>
      <c r="M35" s="71" t="n">
        <v>-38</v>
      </c>
      <c r="N35" s="73" t="n">
        <v>-2.85714285714286</v>
      </c>
      <c r="O35" s="12" t="n">
        <v>9</v>
      </c>
      <c r="P35" s="61" t="n">
        <v>7</v>
      </c>
      <c r="Q35" s="61" t="n">
        <v>2</v>
      </c>
      <c r="R35" s="65" t="n">
        <v>6.88599846977812</v>
      </c>
      <c r="S35" s="12" t="n">
        <v>47</v>
      </c>
      <c r="T35" s="61" t="n">
        <v>29</v>
      </c>
      <c r="U35" s="61" t="n">
        <v>18</v>
      </c>
      <c r="V35" s="65" t="n">
        <v>35.9602142310635</v>
      </c>
      <c r="W35" s="12" t="n">
        <v>1330</v>
      </c>
      <c r="X35" s="12"/>
      <c r="Y35" s="13"/>
      <c r="Z35" s="14"/>
      <c r="AA35" s="14"/>
      <c r="AB35" s="14"/>
      <c r="AC35" s="14"/>
      <c r="AD35" s="14"/>
      <c r="AE35" s="14"/>
      <c r="AF35" s="14"/>
      <c r="AG35" s="14"/>
    </row>
    <row r="36" s="4" customFormat="true" ht="13.5" hidden="false" customHeight="true" outlineLevel="0" collapsed="false">
      <c r="B36" s="79"/>
      <c r="C36" s="12"/>
      <c r="D36" s="82"/>
      <c r="E36" s="82"/>
      <c r="F36" s="62"/>
      <c r="G36" s="68"/>
      <c r="H36" s="69"/>
      <c r="I36" s="70"/>
      <c r="J36" s="63"/>
      <c r="K36" s="71"/>
      <c r="L36" s="72"/>
      <c r="M36" s="71"/>
      <c r="N36" s="73"/>
      <c r="O36" s="12"/>
      <c r="P36" s="61"/>
      <c r="Q36" s="61"/>
      <c r="R36" s="65"/>
      <c r="S36" s="12"/>
      <c r="T36" s="61"/>
      <c r="U36" s="61"/>
      <c r="V36" s="65"/>
      <c r="W36" s="12"/>
      <c r="X36" s="12"/>
      <c r="Y36" s="13"/>
      <c r="Z36" s="14"/>
      <c r="AA36" s="14"/>
      <c r="AB36" s="14"/>
      <c r="AC36" s="14"/>
      <c r="AD36" s="14"/>
      <c r="AE36" s="14"/>
      <c r="AF36" s="14"/>
      <c r="AG36" s="14"/>
    </row>
    <row r="37" s="66" customFormat="true" ht="13.5" hidden="false" customHeight="true" outlineLevel="0" collapsed="false">
      <c r="B37" s="67" t="s">
        <v>54</v>
      </c>
      <c r="C37" s="12" t="n">
        <v>81975</v>
      </c>
      <c r="D37" s="12" t="n">
        <v>40877</v>
      </c>
      <c r="E37" s="12" t="n">
        <v>41098</v>
      </c>
      <c r="F37" s="62" t="n">
        <v>99.4622609372719</v>
      </c>
      <c r="G37" s="68"/>
      <c r="H37" s="69" t="s">
        <v>29</v>
      </c>
      <c r="I37" s="70" t="n">
        <v>428.17</v>
      </c>
      <c r="J37" s="63" t="n">
        <v>191.454328888059</v>
      </c>
      <c r="K37" s="71" t="n">
        <v>-621</v>
      </c>
      <c r="L37" s="72" t="n">
        <v>-0.751852389946244</v>
      </c>
      <c r="M37" s="71" t="n">
        <v>-484</v>
      </c>
      <c r="N37" s="73" t="n">
        <v>-0.585984793452468</v>
      </c>
      <c r="O37" s="12" t="n">
        <v>507</v>
      </c>
      <c r="P37" s="78" t="n">
        <v>277</v>
      </c>
      <c r="Q37" s="78" t="n">
        <v>230</v>
      </c>
      <c r="R37" s="65" t="n">
        <v>6.18481244281793</v>
      </c>
      <c r="S37" s="12" t="n">
        <v>991</v>
      </c>
      <c r="T37" s="78" t="n">
        <v>501</v>
      </c>
      <c r="U37" s="78" t="n">
        <v>490</v>
      </c>
      <c r="V37" s="65" t="n">
        <v>12.0890515401037</v>
      </c>
      <c r="W37" s="78" t="n">
        <v>82596</v>
      </c>
      <c r="X37" s="86"/>
      <c r="Y37" s="87"/>
      <c r="Z37" s="88"/>
      <c r="AA37" s="88"/>
      <c r="AB37" s="76"/>
      <c r="AC37" s="76"/>
      <c r="AD37" s="76"/>
      <c r="AE37" s="76"/>
      <c r="AF37" s="76"/>
      <c r="AG37" s="76"/>
    </row>
    <row r="38" s="4" customFormat="true" ht="13.5" hidden="false" customHeight="true" outlineLevel="0" collapsed="false">
      <c r="B38" s="77" t="s">
        <v>55</v>
      </c>
      <c r="C38" s="12" t="n">
        <v>23729</v>
      </c>
      <c r="D38" s="82" t="n">
        <v>11608</v>
      </c>
      <c r="E38" s="82" t="n">
        <v>12121</v>
      </c>
      <c r="F38" s="62" t="n">
        <v>95.7676759343289</v>
      </c>
      <c r="G38" s="68"/>
      <c r="H38" s="6"/>
      <c r="I38" s="70" t="n">
        <v>24.99</v>
      </c>
      <c r="J38" s="63" t="n">
        <v>949.539815926371</v>
      </c>
      <c r="K38" s="71" t="n">
        <v>13</v>
      </c>
      <c r="L38" s="72" t="n">
        <v>0.0548153145555743</v>
      </c>
      <c r="M38" s="71" t="n">
        <v>-112</v>
      </c>
      <c r="N38" s="73" t="n">
        <v>-0.472255017709563</v>
      </c>
      <c r="O38" s="12" t="n">
        <v>169</v>
      </c>
      <c r="P38" s="61" t="n">
        <v>88</v>
      </c>
      <c r="Q38" s="61" t="n">
        <v>81</v>
      </c>
      <c r="R38" s="65" t="n">
        <v>7.12208689788866</v>
      </c>
      <c r="S38" s="12" t="n">
        <v>281</v>
      </c>
      <c r="T38" s="61" t="n">
        <v>126</v>
      </c>
      <c r="U38" s="61" t="n">
        <v>155</v>
      </c>
      <c r="V38" s="65" t="n">
        <v>11.8420498124658</v>
      </c>
      <c r="W38" s="12" t="n">
        <v>23716</v>
      </c>
      <c r="X38" s="12"/>
      <c r="Y38" s="13"/>
      <c r="Z38" s="14"/>
      <c r="AA38" s="14"/>
      <c r="AB38" s="14"/>
      <c r="AC38" s="14"/>
      <c r="AD38" s="14"/>
      <c r="AE38" s="14"/>
      <c r="AF38" s="14"/>
      <c r="AG38" s="14"/>
    </row>
    <row r="39" s="4" customFormat="true" ht="13.5" hidden="false" customHeight="true" outlineLevel="0" collapsed="false">
      <c r="B39" s="77" t="s">
        <v>56</v>
      </c>
      <c r="C39" s="12" t="n">
        <v>10858</v>
      </c>
      <c r="D39" s="61" t="n">
        <v>5428</v>
      </c>
      <c r="E39" s="61" t="n">
        <v>5430</v>
      </c>
      <c r="F39" s="62" t="n">
        <v>99.963167587477</v>
      </c>
      <c r="G39" s="80"/>
      <c r="H39" s="81"/>
      <c r="I39" s="70" t="n">
        <v>78.38</v>
      </c>
      <c r="J39" s="63" t="n">
        <v>138.530237305435</v>
      </c>
      <c r="K39" s="71" t="n">
        <v>-215</v>
      </c>
      <c r="L39" s="72" t="n">
        <v>-1.94165989343448</v>
      </c>
      <c r="M39" s="71" t="n">
        <v>-144</v>
      </c>
      <c r="N39" s="73" t="n">
        <v>-1.30046057978868</v>
      </c>
      <c r="O39" s="12" t="n">
        <v>42</v>
      </c>
      <c r="P39" s="61" t="n">
        <v>21</v>
      </c>
      <c r="Q39" s="61" t="n">
        <v>21</v>
      </c>
      <c r="R39" s="65" t="n">
        <v>3.86811567507828</v>
      </c>
      <c r="S39" s="12" t="n">
        <v>186</v>
      </c>
      <c r="T39" s="61" t="n">
        <v>102</v>
      </c>
      <c r="U39" s="61" t="n">
        <v>84</v>
      </c>
      <c r="V39" s="65" t="n">
        <v>17.130226561061</v>
      </c>
      <c r="W39" s="12" t="n">
        <v>11073</v>
      </c>
      <c r="X39" s="83"/>
      <c r="Y39" s="84"/>
      <c r="Z39" s="85"/>
      <c r="AA39" s="85"/>
      <c r="AB39" s="14"/>
      <c r="AC39" s="14"/>
      <c r="AD39" s="14"/>
      <c r="AE39" s="14"/>
      <c r="AF39" s="14"/>
      <c r="AG39" s="14"/>
    </row>
    <row r="40" s="4" customFormat="true" ht="13.5" hidden="false" customHeight="true" outlineLevel="0" collapsed="false">
      <c r="B40" s="77" t="s">
        <v>57</v>
      </c>
      <c r="C40" s="12" t="n">
        <v>38813</v>
      </c>
      <c r="D40" s="78" t="n">
        <v>19637</v>
      </c>
      <c r="E40" s="78" t="n">
        <v>19176</v>
      </c>
      <c r="F40" s="62" t="n">
        <v>102.404046725073</v>
      </c>
      <c r="G40" s="68"/>
      <c r="H40" s="69"/>
      <c r="I40" s="70" t="n">
        <v>54.03</v>
      </c>
      <c r="J40" s="63" t="n">
        <v>718.360170275773</v>
      </c>
      <c r="K40" s="71" t="n">
        <v>-293</v>
      </c>
      <c r="L40" s="72" t="n">
        <v>-0.749245640055234</v>
      </c>
      <c r="M40" s="71" t="n">
        <v>-138</v>
      </c>
      <c r="N40" s="73" t="n">
        <v>-0.35288702500895</v>
      </c>
      <c r="O40" s="12" t="n">
        <v>265</v>
      </c>
      <c r="P40" s="61" t="n">
        <v>146</v>
      </c>
      <c r="Q40" s="61" t="n">
        <v>119</v>
      </c>
      <c r="R40" s="65" t="n">
        <v>6.82760930616031</v>
      </c>
      <c r="S40" s="12" t="n">
        <v>403</v>
      </c>
      <c r="T40" s="61" t="n">
        <v>215</v>
      </c>
      <c r="U40" s="61" t="n">
        <v>188</v>
      </c>
      <c r="V40" s="65" t="n">
        <v>10.3831190580476</v>
      </c>
      <c r="W40" s="78" t="n">
        <v>39106</v>
      </c>
      <c r="X40" s="12"/>
      <c r="Y40" s="13"/>
      <c r="Z40" s="14"/>
      <c r="AA40" s="14"/>
      <c r="AB40" s="14"/>
      <c r="AC40" s="14"/>
      <c r="AD40" s="14"/>
      <c r="AE40" s="14"/>
      <c r="AF40" s="14"/>
      <c r="AG40" s="14"/>
    </row>
    <row r="41" s="4" customFormat="true" ht="13.5" hidden="false" customHeight="true" outlineLevel="0" collapsed="false">
      <c r="B41" s="77" t="s">
        <v>58</v>
      </c>
      <c r="C41" s="12" t="n">
        <v>8575</v>
      </c>
      <c r="D41" s="61" t="n">
        <v>4204</v>
      </c>
      <c r="E41" s="61" t="n">
        <v>4371</v>
      </c>
      <c r="F41" s="62" t="n">
        <v>96.1793639899337</v>
      </c>
      <c r="G41" s="68"/>
      <c r="H41" s="69" t="s">
        <v>29</v>
      </c>
      <c r="I41" s="70" t="n">
        <v>270.77</v>
      </c>
      <c r="J41" s="63" t="n">
        <v>31.6689441223178</v>
      </c>
      <c r="K41" s="71" t="n">
        <v>-126</v>
      </c>
      <c r="L41" s="72" t="n">
        <v>-1.44810941271118</v>
      </c>
      <c r="M41" s="71" t="n">
        <v>-90</v>
      </c>
      <c r="N41" s="73" t="n">
        <v>-1.03436386622227</v>
      </c>
      <c r="O41" s="12" t="n">
        <v>31</v>
      </c>
      <c r="P41" s="61" t="n">
        <v>22</v>
      </c>
      <c r="Q41" s="61" t="n">
        <v>9</v>
      </c>
      <c r="R41" s="65" t="n">
        <v>3.61516034985423</v>
      </c>
      <c r="S41" s="12" t="n">
        <v>121</v>
      </c>
      <c r="T41" s="61" t="n">
        <v>58</v>
      </c>
      <c r="U41" s="61" t="n">
        <v>63</v>
      </c>
      <c r="V41" s="65" t="n">
        <v>14.1107871720117</v>
      </c>
      <c r="W41" s="78" t="n">
        <v>8701</v>
      </c>
      <c r="X41" s="12"/>
      <c r="Y41" s="13"/>
      <c r="Z41" s="14"/>
      <c r="AA41" s="14"/>
      <c r="AB41" s="14"/>
      <c r="AC41" s="14"/>
      <c r="AD41" s="14"/>
      <c r="AE41" s="14"/>
      <c r="AF41" s="14"/>
      <c r="AG41" s="14"/>
    </row>
    <row r="42" s="4" customFormat="true" ht="13.5" hidden="false" customHeight="true" outlineLevel="0" collapsed="false">
      <c r="B42" s="79"/>
      <c r="C42" s="12"/>
      <c r="D42" s="61"/>
      <c r="E42" s="61"/>
      <c r="F42" s="62"/>
      <c r="G42" s="80"/>
      <c r="H42" s="81"/>
      <c r="I42" s="70"/>
      <c r="J42" s="63"/>
      <c r="K42" s="71"/>
      <c r="L42" s="72"/>
      <c r="M42" s="71"/>
      <c r="N42" s="73"/>
      <c r="O42" s="12"/>
      <c r="P42" s="61"/>
      <c r="Q42" s="61"/>
      <c r="R42" s="65"/>
      <c r="S42" s="12"/>
      <c r="T42" s="61"/>
      <c r="U42" s="61"/>
      <c r="V42" s="65"/>
      <c r="W42" s="12"/>
      <c r="X42" s="83"/>
      <c r="Y42" s="84"/>
      <c r="Z42" s="85"/>
      <c r="AA42" s="85"/>
      <c r="AB42" s="14"/>
      <c r="AC42" s="14"/>
      <c r="AD42" s="14"/>
      <c r="AE42" s="14"/>
      <c r="AF42" s="14"/>
      <c r="AG42" s="14"/>
    </row>
    <row r="43" s="66" customFormat="true" ht="13.5" hidden="false" customHeight="true" outlineLevel="0" collapsed="false">
      <c r="B43" s="67" t="s">
        <v>59</v>
      </c>
      <c r="C43" s="12" t="n">
        <v>12823</v>
      </c>
      <c r="D43" s="12" t="n">
        <v>6379</v>
      </c>
      <c r="E43" s="12" t="n">
        <v>6444</v>
      </c>
      <c r="F43" s="62" t="n">
        <v>98.9913097454997</v>
      </c>
      <c r="G43" s="68"/>
      <c r="H43" s="69"/>
      <c r="I43" s="70" t="n">
        <v>273.3</v>
      </c>
      <c r="J43" s="63" t="n">
        <v>46.9191364800585</v>
      </c>
      <c r="K43" s="71" t="n">
        <v>-299</v>
      </c>
      <c r="L43" s="72" t="n">
        <v>-2.2786160646243</v>
      </c>
      <c r="M43" s="71" t="n">
        <v>-204</v>
      </c>
      <c r="N43" s="73" t="n">
        <v>-1.5546410608139</v>
      </c>
      <c r="O43" s="12" t="n">
        <v>42</v>
      </c>
      <c r="P43" s="78" t="n">
        <v>17</v>
      </c>
      <c r="Q43" s="78" t="n">
        <v>25</v>
      </c>
      <c r="R43" s="65" t="n">
        <v>3.27536457927162</v>
      </c>
      <c r="S43" s="12" t="n">
        <v>246</v>
      </c>
      <c r="T43" s="78" t="n">
        <v>124</v>
      </c>
      <c r="U43" s="78" t="n">
        <v>122</v>
      </c>
      <c r="V43" s="65" t="n">
        <v>19.1842782500195</v>
      </c>
      <c r="W43" s="78" t="n">
        <v>13122</v>
      </c>
      <c r="X43" s="74"/>
      <c r="Y43" s="75"/>
      <c r="Z43" s="76"/>
      <c r="AA43" s="76"/>
      <c r="AB43" s="76"/>
      <c r="AC43" s="76"/>
      <c r="AD43" s="76"/>
      <c r="AE43" s="76"/>
      <c r="AF43" s="76"/>
      <c r="AG43" s="76"/>
    </row>
    <row r="44" s="4" customFormat="true" ht="13.5" hidden="false" customHeight="true" outlineLevel="0" collapsed="false">
      <c r="B44" s="77" t="s">
        <v>60</v>
      </c>
      <c r="C44" s="12" t="n">
        <v>12823</v>
      </c>
      <c r="D44" s="82" t="n">
        <v>6379</v>
      </c>
      <c r="E44" s="82" t="n">
        <v>6444</v>
      </c>
      <c r="F44" s="62" t="n">
        <v>98.9913097454997</v>
      </c>
      <c r="G44" s="68"/>
      <c r="H44" s="69"/>
      <c r="I44" s="70" t="n">
        <v>273.3</v>
      </c>
      <c r="J44" s="63" t="n">
        <v>46.9191364800585</v>
      </c>
      <c r="K44" s="71" t="n">
        <v>-299</v>
      </c>
      <c r="L44" s="72" t="n">
        <v>-2.2786160646243</v>
      </c>
      <c r="M44" s="71" t="n">
        <v>-204</v>
      </c>
      <c r="N44" s="73" t="n">
        <v>-1.5546410608139</v>
      </c>
      <c r="O44" s="12" t="n">
        <v>42</v>
      </c>
      <c r="P44" s="61" t="n">
        <v>17</v>
      </c>
      <c r="Q44" s="61" t="n">
        <v>25</v>
      </c>
      <c r="R44" s="65" t="n">
        <v>3.27536457927162</v>
      </c>
      <c r="S44" s="12" t="n">
        <v>246</v>
      </c>
      <c r="T44" s="61" t="n">
        <v>124</v>
      </c>
      <c r="U44" s="61" t="n">
        <v>122</v>
      </c>
      <c r="V44" s="65" t="n">
        <v>19.1842782500195</v>
      </c>
      <c r="W44" s="12" t="n">
        <v>13122</v>
      </c>
      <c r="X44" s="12"/>
      <c r="Y44" s="13"/>
      <c r="Z44" s="14"/>
      <c r="AA44" s="14"/>
      <c r="AB44" s="14"/>
      <c r="AC44" s="14"/>
      <c r="AD44" s="14"/>
      <c r="AE44" s="14"/>
      <c r="AF44" s="14"/>
      <c r="AG44" s="14"/>
    </row>
    <row r="45" s="4" customFormat="true" ht="13.5" hidden="false" customHeight="true" outlineLevel="0" collapsed="false">
      <c r="B45" s="79"/>
      <c r="C45" s="12"/>
      <c r="D45" s="82"/>
      <c r="E45" s="82"/>
      <c r="F45" s="62"/>
      <c r="G45" s="68"/>
      <c r="H45" s="69"/>
      <c r="I45" s="70"/>
      <c r="J45" s="63"/>
      <c r="K45" s="71"/>
      <c r="L45" s="72"/>
      <c r="M45" s="71"/>
      <c r="N45" s="73"/>
      <c r="O45" s="12"/>
      <c r="P45" s="61"/>
      <c r="Q45" s="61"/>
      <c r="R45" s="65"/>
      <c r="S45" s="12"/>
      <c r="T45" s="61"/>
      <c r="U45" s="61"/>
      <c r="V45" s="65"/>
      <c r="W45" s="12"/>
      <c r="X45" s="12"/>
      <c r="Y45" s="13"/>
      <c r="Z45" s="14"/>
      <c r="AA45" s="14"/>
      <c r="AB45" s="14"/>
      <c r="AC45" s="14"/>
      <c r="AD45" s="14"/>
      <c r="AE45" s="14"/>
      <c r="AF45" s="14"/>
      <c r="AG45" s="14"/>
    </row>
    <row r="46" s="66" customFormat="true" ht="13.5" hidden="false" customHeight="true" outlineLevel="0" collapsed="false">
      <c r="B46" s="67" t="s">
        <v>61</v>
      </c>
      <c r="C46" s="12" t="n">
        <v>44846</v>
      </c>
      <c r="D46" s="12" t="n">
        <v>22076</v>
      </c>
      <c r="E46" s="12" t="n">
        <v>22770</v>
      </c>
      <c r="F46" s="62" t="n">
        <v>96.9521299956083</v>
      </c>
      <c r="G46" s="80"/>
      <c r="H46" s="81"/>
      <c r="I46" s="70" t="n">
        <v>138.18</v>
      </c>
      <c r="J46" s="63" t="n">
        <v>324.547691416992</v>
      </c>
      <c r="K46" s="71" t="n">
        <v>-203</v>
      </c>
      <c r="L46" s="72" t="n">
        <v>-0.450620435525761</v>
      </c>
      <c r="M46" s="71" t="n">
        <v>-381</v>
      </c>
      <c r="N46" s="73" t="n">
        <v>-0.845745743523719</v>
      </c>
      <c r="O46" s="12" t="n">
        <v>244</v>
      </c>
      <c r="P46" s="78" t="n">
        <v>118</v>
      </c>
      <c r="Q46" s="78" t="n">
        <v>126</v>
      </c>
      <c r="R46" s="65" t="n">
        <v>5.44084199259689</v>
      </c>
      <c r="S46" s="12" t="n">
        <v>625</v>
      </c>
      <c r="T46" s="78" t="n">
        <v>336</v>
      </c>
      <c r="U46" s="78" t="n">
        <v>289</v>
      </c>
      <c r="V46" s="65" t="n">
        <v>13.9365829728404</v>
      </c>
      <c r="W46" s="78" t="n">
        <v>45049</v>
      </c>
      <c r="X46" s="86"/>
      <c r="Y46" s="87"/>
      <c r="Z46" s="88"/>
      <c r="AA46" s="88"/>
      <c r="AB46" s="76"/>
      <c r="AC46" s="76"/>
      <c r="AD46" s="76"/>
      <c r="AE46" s="76"/>
      <c r="AF46" s="76"/>
      <c r="AG46" s="76"/>
    </row>
    <row r="47" s="4" customFormat="true" ht="13.5" hidden="false" customHeight="true" outlineLevel="0" collapsed="false">
      <c r="B47" s="77" t="s">
        <v>62</v>
      </c>
      <c r="C47" s="12" t="n">
        <v>32956</v>
      </c>
      <c r="D47" s="12" t="n">
        <v>16117</v>
      </c>
      <c r="E47" s="12" t="n">
        <v>16839</v>
      </c>
      <c r="F47" s="62" t="n">
        <v>95.7123344616664</v>
      </c>
      <c r="G47" s="68"/>
      <c r="H47" s="69"/>
      <c r="I47" s="70" t="n">
        <v>73.6</v>
      </c>
      <c r="J47" s="63" t="n">
        <v>447.771739130435</v>
      </c>
      <c r="K47" s="71" t="n">
        <v>-134</v>
      </c>
      <c r="L47" s="72" t="n">
        <v>-0.404956180114838</v>
      </c>
      <c r="M47" s="71" t="n">
        <v>-261</v>
      </c>
      <c r="N47" s="73" t="n">
        <v>-0.788757932910245</v>
      </c>
      <c r="O47" s="12" t="n">
        <v>183</v>
      </c>
      <c r="P47" s="61" t="n">
        <v>95</v>
      </c>
      <c r="Q47" s="61" t="n">
        <v>88</v>
      </c>
      <c r="R47" s="65" t="n">
        <v>5.55285835659667</v>
      </c>
      <c r="S47" s="12" t="n">
        <v>444</v>
      </c>
      <c r="T47" s="61" t="n">
        <v>232</v>
      </c>
      <c r="U47" s="61" t="n">
        <v>212</v>
      </c>
      <c r="V47" s="65" t="n">
        <v>13.4725087996116</v>
      </c>
      <c r="W47" s="12" t="n">
        <v>33090</v>
      </c>
      <c r="X47" s="12"/>
      <c r="Y47" s="13"/>
      <c r="Z47" s="14"/>
      <c r="AA47" s="14"/>
      <c r="AB47" s="14"/>
      <c r="AC47" s="14"/>
      <c r="AD47" s="14"/>
      <c r="AE47" s="14"/>
      <c r="AF47" s="14"/>
      <c r="AG47" s="14"/>
    </row>
    <row r="48" s="4" customFormat="true" ht="13.5" hidden="false" customHeight="true" outlineLevel="0" collapsed="false">
      <c r="B48" s="77" t="s">
        <v>63</v>
      </c>
      <c r="C48" s="12" t="n">
        <v>11890</v>
      </c>
      <c r="D48" s="61" t="n">
        <v>5959</v>
      </c>
      <c r="E48" s="61" t="n">
        <v>5931</v>
      </c>
      <c r="F48" s="62" t="n">
        <v>100.472095767999</v>
      </c>
      <c r="G48" s="68"/>
      <c r="H48" s="69"/>
      <c r="I48" s="70" t="n">
        <v>64.58</v>
      </c>
      <c r="J48" s="63" t="n">
        <v>184.112728398885</v>
      </c>
      <c r="K48" s="71" t="n">
        <v>-69</v>
      </c>
      <c r="L48" s="72" t="n">
        <v>-0.57697131867213</v>
      </c>
      <c r="M48" s="71" t="n">
        <v>-120</v>
      </c>
      <c r="N48" s="73" t="n">
        <v>-1.00342838029936</v>
      </c>
      <c r="O48" s="12" t="n">
        <v>61</v>
      </c>
      <c r="P48" s="61" t="n">
        <v>23</v>
      </c>
      <c r="Q48" s="61" t="n">
        <v>38</v>
      </c>
      <c r="R48" s="65" t="n">
        <v>5.13036164844407</v>
      </c>
      <c r="S48" s="12" t="n">
        <v>181</v>
      </c>
      <c r="T48" s="61" t="n">
        <v>104</v>
      </c>
      <c r="U48" s="61" t="n">
        <v>77</v>
      </c>
      <c r="V48" s="65" t="n">
        <v>15.2228763666947</v>
      </c>
      <c r="W48" s="12" t="n">
        <v>11959</v>
      </c>
      <c r="X48" s="12"/>
      <c r="Y48" s="13"/>
      <c r="Z48" s="14"/>
      <c r="AA48" s="14"/>
      <c r="AB48" s="14"/>
      <c r="AC48" s="14"/>
      <c r="AD48" s="14"/>
      <c r="AE48" s="14"/>
      <c r="AF48" s="14"/>
      <c r="AG48" s="14"/>
    </row>
    <row r="49" s="4" customFormat="true" ht="13.5" hidden="false" customHeight="true" outlineLevel="0" collapsed="false">
      <c r="B49" s="79"/>
      <c r="C49" s="12"/>
      <c r="D49" s="61"/>
      <c r="E49" s="61"/>
      <c r="F49" s="62"/>
      <c r="G49" s="68"/>
      <c r="H49" s="69"/>
      <c r="I49" s="70"/>
      <c r="J49" s="63"/>
      <c r="K49" s="71"/>
      <c r="L49" s="72"/>
      <c r="M49" s="71"/>
      <c r="N49" s="73"/>
      <c r="O49" s="12"/>
      <c r="P49" s="61"/>
      <c r="Q49" s="61"/>
      <c r="R49" s="65"/>
      <c r="S49" s="12"/>
      <c r="T49" s="61"/>
      <c r="U49" s="61"/>
      <c r="V49" s="65"/>
      <c r="W49" s="12"/>
      <c r="X49" s="12"/>
      <c r="Y49" s="13"/>
      <c r="Z49" s="14"/>
      <c r="AA49" s="14"/>
      <c r="AB49" s="14"/>
      <c r="AC49" s="14"/>
      <c r="AD49" s="14"/>
      <c r="AE49" s="14"/>
      <c r="AF49" s="14"/>
      <c r="AG49" s="14"/>
    </row>
    <row r="50" s="66" customFormat="true" ht="13.5" hidden="false" customHeight="true" outlineLevel="0" collapsed="false">
      <c r="B50" s="67" t="s">
        <v>64</v>
      </c>
      <c r="C50" s="12" t="n">
        <v>67173</v>
      </c>
      <c r="D50" s="12" t="n">
        <v>32859</v>
      </c>
      <c r="E50" s="12" t="n">
        <v>34314</v>
      </c>
      <c r="F50" s="62" t="n">
        <v>95.7597482077286</v>
      </c>
      <c r="G50" s="68"/>
      <c r="H50" s="69"/>
      <c r="I50" s="70" t="n">
        <v>111.64</v>
      </c>
      <c r="J50" s="63" t="n">
        <v>601.692941597994</v>
      </c>
      <c r="K50" s="71" t="n">
        <v>-391</v>
      </c>
      <c r="L50" s="72" t="n">
        <v>-0.578710555917352</v>
      </c>
      <c r="M50" s="71" t="n">
        <v>-303</v>
      </c>
      <c r="N50" s="73" t="n">
        <v>-0.448463678882245</v>
      </c>
      <c r="O50" s="12" t="n">
        <v>407</v>
      </c>
      <c r="P50" s="78" t="n">
        <v>211</v>
      </c>
      <c r="Q50" s="78" t="n">
        <v>196</v>
      </c>
      <c r="R50" s="65" t="n">
        <v>6.05898203147098</v>
      </c>
      <c r="S50" s="12" t="n">
        <v>710</v>
      </c>
      <c r="T50" s="78" t="n">
        <v>358</v>
      </c>
      <c r="U50" s="78" t="n">
        <v>352</v>
      </c>
      <c r="V50" s="65" t="n">
        <v>10.5697229541631</v>
      </c>
      <c r="W50" s="78" t="n">
        <v>67564</v>
      </c>
      <c r="X50" s="74"/>
      <c r="Y50" s="75"/>
      <c r="Z50" s="76"/>
      <c r="AA50" s="76"/>
      <c r="AB50" s="76"/>
      <c r="AC50" s="76"/>
      <c r="AD50" s="76"/>
      <c r="AE50" s="76"/>
      <c r="AF50" s="76"/>
      <c r="AG50" s="76"/>
    </row>
    <row r="51" s="4" customFormat="true" ht="13.5" hidden="false" customHeight="true" outlineLevel="0" collapsed="false">
      <c r="B51" s="77" t="s">
        <v>65</v>
      </c>
      <c r="C51" s="12" t="n">
        <v>13468</v>
      </c>
      <c r="D51" s="89" t="n">
        <v>6517</v>
      </c>
      <c r="E51" s="89" t="n">
        <v>6951</v>
      </c>
      <c r="F51" s="62" t="n">
        <v>93.7562940584089</v>
      </c>
      <c r="G51" s="80"/>
      <c r="H51" s="81"/>
      <c r="I51" s="70" t="n">
        <v>53.56</v>
      </c>
      <c r="J51" s="63" t="n">
        <v>251.456310679612</v>
      </c>
      <c r="K51" s="71" t="n">
        <v>-290</v>
      </c>
      <c r="L51" s="72" t="n">
        <v>-2.10786451519116</v>
      </c>
      <c r="M51" s="71" t="n">
        <v>-165</v>
      </c>
      <c r="N51" s="73" t="n">
        <v>-1.19930222416049</v>
      </c>
      <c r="O51" s="12" t="n">
        <v>57</v>
      </c>
      <c r="P51" s="61" t="n">
        <v>31</v>
      </c>
      <c r="Q51" s="61" t="n">
        <v>26</v>
      </c>
      <c r="R51" s="65" t="n">
        <v>4.23225423225423</v>
      </c>
      <c r="S51" s="12" t="n">
        <v>222</v>
      </c>
      <c r="T51" s="61" t="n">
        <v>108</v>
      </c>
      <c r="U51" s="61" t="n">
        <v>114</v>
      </c>
      <c r="V51" s="65" t="n">
        <v>16.4835164835165</v>
      </c>
      <c r="W51" s="78" t="n">
        <v>13758</v>
      </c>
      <c r="X51" s="83"/>
      <c r="Y51" s="84"/>
      <c r="Z51" s="85"/>
      <c r="AA51" s="85"/>
      <c r="AB51" s="14"/>
      <c r="AC51" s="14"/>
      <c r="AD51" s="14"/>
      <c r="AE51" s="14"/>
      <c r="AF51" s="14"/>
      <c r="AG51" s="14"/>
    </row>
    <row r="52" s="4" customFormat="true" ht="13.5" hidden="false" customHeight="true" outlineLevel="0" collapsed="false">
      <c r="B52" s="77" t="s">
        <v>66</v>
      </c>
      <c r="C52" s="12" t="n">
        <v>18108</v>
      </c>
      <c r="D52" s="78" t="n">
        <v>8997</v>
      </c>
      <c r="E52" s="78" t="n">
        <v>9111</v>
      </c>
      <c r="F52" s="62" t="n">
        <v>98.7487652288443</v>
      </c>
      <c r="G52" s="68"/>
      <c r="H52" s="69"/>
      <c r="I52" s="70" t="n">
        <v>13.19</v>
      </c>
      <c r="J52" s="63" t="n">
        <v>1372.85822592873</v>
      </c>
      <c r="K52" s="71" t="n">
        <v>-107</v>
      </c>
      <c r="L52" s="72" t="n">
        <v>-0.587427944002196</v>
      </c>
      <c r="M52" s="71" t="n">
        <v>-95</v>
      </c>
      <c r="N52" s="73" t="n">
        <v>-0.521548174581389</v>
      </c>
      <c r="O52" s="12" t="n">
        <v>103</v>
      </c>
      <c r="P52" s="61" t="n">
        <v>49</v>
      </c>
      <c r="Q52" s="61" t="n">
        <v>54</v>
      </c>
      <c r="R52" s="65" t="n">
        <v>5.68809366026066</v>
      </c>
      <c r="S52" s="12" t="n">
        <v>198</v>
      </c>
      <c r="T52" s="61" t="n">
        <v>104</v>
      </c>
      <c r="U52" s="61" t="n">
        <v>94</v>
      </c>
      <c r="V52" s="65" t="n">
        <v>10.934393638171</v>
      </c>
      <c r="W52" s="78" t="n">
        <v>18215</v>
      </c>
      <c r="X52" s="12"/>
      <c r="Y52" s="13"/>
      <c r="Z52" s="14"/>
      <c r="AA52" s="14"/>
      <c r="AB52" s="14"/>
      <c r="AC52" s="14"/>
      <c r="AD52" s="14"/>
      <c r="AE52" s="14"/>
      <c r="AF52" s="14"/>
      <c r="AG52" s="14"/>
    </row>
    <row r="53" s="4" customFormat="true" ht="13.5" hidden="false" customHeight="true" outlineLevel="0" collapsed="false">
      <c r="B53" s="77" t="s">
        <v>67</v>
      </c>
      <c r="C53" s="12" t="n">
        <v>35597</v>
      </c>
      <c r="D53" s="61" t="n">
        <v>17345</v>
      </c>
      <c r="E53" s="61" t="n">
        <v>18252</v>
      </c>
      <c r="F53" s="62" t="n">
        <v>95.0306815691431</v>
      </c>
      <c r="G53" s="68"/>
      <c r="H53" s="69"/>
      <c r="I53" s="70" t="n">
        <v>44.89</v>
      </c>
      <c r="J53" s="63" t="n">
        <v>792.982846959234</v>
      </c>
      <c r="K53" s="71" t="n">
        <v>6</v>
      </c>
      <c r="L53" s="72" t="n">
        <v>0.0168581944873704</v>
      </c>
      <c r="M53" s="71" t="n">
        <v>-43</v>
      </c>
      <c r="N53" s="73" t="n">
        <v>-0.120817060492821</v>
      </c>
      <c r="O53" s="12" t="n">
        <v>247</v>
      </c>
      <c r="P53" s="61" t="n">
        <v>131</v>
      </c>
      <c r="Q53" s="61" t="n">
        <v>116</v>
      </c>
      <c r="R53" s="65" t="n">
        <v>6.9387869764306</v>
      </c>
      <c r="S53" s="12" t="n">
        <v>290</v>
      </c>
      <c r="T53" s="61" t="n">
        <v>146</v>
      </c>
      <c r="U53" s="61" t="n">
        <v>144</v>
      </c>
      <c r="V53" s="65" t="n">
        <v>8.14675393993876</v>
      </c>
      <c r="W53" s="12" t="n">
        <v>35591</v>
      </c>
      <c r="X53" s="12"/>
      <c r="Y53" s="13"/>
      <c r="Z53" s="14"/>
      <c r="AA53" s="14"/>
      <c r="AB53" s="14"/>
      <c r="AC53" s="14"/>
      <c r="AD53" s="14"/>
      <c r="AE53" s="14"/>
      <c r="AF53" s="14"/>
      <c r="AG53" s="14"/>
    </row>
    <row r="54" s="4" customFormat="true" ht="13.5" hidden="false" customHeight="true" outlineLevel="0" collapsed="false">
      <c r="B54" s="79"/>
      <c r="C54" s="12"/>
      <c r="D54" s="61"/>
      <c r="E54" s="61"/>
      <c r="F54" s="62"/>
      <c r="G54" s="68"/>
      <c r="H54" s="69"/>
      <c r="I54" s="70"/>
      <c r="J54" s="63"/>
      <c r="K54" s="71"/>
      <c r="L54" s="72"/>
      <c r="M54" s="71"/>
      <c r="N54" s="73"/>
      <c r="O54" s="12"/>
      <c r="P54" s="61"/>
      <c r="Q54" s="61"/>
      <c r="R54" s="65"/>
      <c r="S54" s="12"/>
      <c r="T54" s="61"/>
      <c r="U54" s="61"/>
      <c r="V54" s="65"/>
      <c r="W54" s="12"/>
      <c r="X54" s="83"/>
      <c r="Y54" s="84"/>
      <c r="Z54" s="85"/>
      <c r="AA54" s="85"/>
      <c r="AB54" s="14"/>
      <c r="AC54" s="14"/>
      <c r="AD54" s="14"/>
      <c r="AE54" s="14"/>
      <c r="AF54" s="14"/>
      <c r="AG54" s="14"/>
    </row>
    <row r="55" s="66" customFormat="true" ht="13.5" hidden="false" customHeight="true" outlineLevel="0" collapsed="false">
      <c r="B55" s="67" t="s">
        <v>68</v>
      </c>
      <c r="C55" s="12" t="n">
        <v>42354</v>
      </c>
      <c r="D55" s="12" t="n">
        <v>21567</v>
      </c>
      <c r="E55" s="12" t="n">
        <v>20787</v>
      </c>
      <c r="F55" s="62" t="n">
        <v>103.75234521576</v>
      </c>
      <c r="G55" s="68"/>
      <c r="H55" s="69"/>
      <c r="I55" s="70" t="n">
        <v>367.81</v>
      </c>
      <c r="J55" s="63" t="n">
        <v>115.151844702428</v>
      </c>
      <c r="K55" s="71" t="n">
        <v>-26</v>
      </c>
      <c r="L55" s="72" t="n">
        <v>-0.0613496932515338</v>
      </c>
      <c r="M55" s="71" t="n">
        <v>-172</v>
      </c>
      <c r="N55" s="73" t="n">
        <v>-0.405851816894762</v>
      </c>
      <c r="O55" s="12" t="n">
        <v>317</v>
      </c>
      <c r="P55" s="78" t="n">
        <v>153</v>
      </c>
      <c r="Q55" s="78" t="n">
        <v>164</v>
      </c>
      <c r="R55" s="65" t="n">
        <v>7.4845351088445</v>
      </c>
      <c r="S55" s="12" t="n">
        <v>489</v>
      </c>
      <c r="T55" s="78" t="n">
        <v>235</v>
      </c>
      <c r="U55" s="78" t="n">
        <v>254</v>
      </c>
      <c r="V55" s="65" t="n">
        <v>11.545544694716</v>
      </c>
      <c r="W55" s="78" t="n">
        <v>42380</v>
      </c>
      <c r="X55" s="74"/>
      <c r="Y55" s="75"/>
      <c r="Z55" s="76"/>
      <c r="AA55" s="76"/>
      <c r="AB55" s="76"/>
      <c r="AC55" s="76"/>
      <c r="AD55" s="76"/>
      <c r="AE55" s="76"/>
      <c r="AF55" s="76"/>
      <c r="AG55" s="76"/>
    </row>
    <row r="56" s="4" customFormat="true" ht="13.5" hidden="false" customHeight="true" outlineLevel="0" collapsed="false">
      <c r="B56" s="77" t="s">
        <v>69</v>
      </c>
      <c r="C56" s="12" t="n">
        <v>28609</v>
      </c>
      <c r="D56" s="61" t="n">
        <v>14762</v>
      </c>
      <c r="E56" s="61" t="n">
        <v>13847</v>
      </c>
      <c r="F56" s="62" t="n">
        <v>106.607929515419</v>
      </c>
      <c r="G56" s="68"/>
      <c r="H56" s="69"/>
      <c r="I56" s="70" t="n">
        <v>225.49</v>
      </c>
      <c r="J56" s="63" t="n">
        <v>126.874805978092</v>
      </c>
      <c r="K56" s="71" t="n">
        <v>65</v>
      </c>
      <c r="L56" s="72" t="n">
        <v>0.227718609865471</v>
      </c>
      <c r="M56" s="71" t="n">
        <v>-38</v>
      </c>
      <c r="N56" s="73" t="n">
        <v>-0.133127802690583</v>
      </c>
      <c r="O56" s="12" t="n">
        <v>239</v>
      </c>
      <c r="P56" s="61" t="n">
        <v>111</v>
      </c>
      <c r="Q56" s="61" t="n">
        <v>128</v>
      </c>
      <c r="R56" s="65" t="n">
        <v>8.35401447097067</v>
      </c>
      <c r="S56" s="12" t="n">
        <v>277</v>
      </c>
      <c r="T56" s="61" t="n">
        <v>136</v>
      </c>
      <c r="U56" s="61" t="n">
        <v>141</v>
      </c>
      <c r="V56" s="65" t="n">
        <v>9.68226781781957</v>
      </c>
      <c r="W56" s="12" t="n">
        <v>28544</v>
      </c>
      <c r="X56" s="12"/>
      <c r="Y56" s="13"/>
      <c r="Z56" s="14"/>
      <c r="AA56" s="14"/>
      <c r="AB56" s="14"/>
      <c r="AC56" s="14"/>
      <c r="AD56" s="14"/>
      <c r="AE56" s="14"/>
      <c r="AF56" s="14"/>
      <c r="AG56" s="14"/>
    </row>
    <row r="57" s="4" customFormat="true" ht="13.5" hidden="false" customHeight="true" outlineLevel="0" collapsed="false">
      <c r="B57" s="77" t="s">
        <v>70</v>
      </c>
      <c r="C57" s="12" t="n">
        <v>7871</v>
      </c>
      <c r="D57" s="89" t="n">
        <v>3847</v>
      </c>
      <c r="E57" s="89" t="n">
        <v>4024</v>
      </c>
      <c r="F57" s="62" t="n">
        <v>95.6013916500994</v>
      </c>
      <c r="G57" s="80"/>
      <c r="H57" s="81"/>
      <c r="I57" s="70" t="n">
        <v>82.01</v>
      </c>
      <c r="J57" s="63" t="n">
        <v>95.9761004755518</v>
      </c>
      <c r="K57" s="71" t="n">
        <v>-134</v>
      </c>
      <c r="L57" s="72" t="n">
        <v>-1.67395377888819</v>
      </c>
      <c r="M57" s="71" t="n">
        <v>-96</v>
      </c>
      <c r="N57" s="73" t="n">
        <v>-1.19925046845721</v>
      </c>
      <c r="O57" s="12" t="n">
        <v>38</v>
      </c>
      <c r="P57" s="61" t="n">
        <v>21</v>
      </c>
      <c r="Q57" s="61" t="n">
        <v>17</v>
      </c>
      <c r="R57" s="65" t="n">
        <v>4.82784906619235</v>
      </c>
      <c r="S57" s="12" t="n">
        <v>134</v>
      </c>
      <c r="T57" s="61" t="n">
        <v>62</v>
      </c>
      <c r="U57" s="61" t="n">
        <v>72</v>
      </c>
      <c r="V57" s="65" t="n">
        <v>17.0245203913099</v>
      </c>
      <c r="W57" s="78" t="n">
        <v>8005</v>
      </c>
      <c r="X57" s="12"/>
      <c r="Y57" s="13"/>
      <c r="Z57" s="14"/>
      <c r="AA57" s="14"/>
      <c r="AB57" s="14"/>
      <c r="AC57" s="14"/>
      <c r="AD57" s="14"/>
      <c r="AE57" s="14"/>
      <c r="AF57" s="14"/>
      <c r="AG57" s="14"/>
    </row>
    <row r="58" s="4" customFormat="true" ht="13.5" hidden="false" customHeight="true" outlineLevel="0" collapsed="false">
      <c r="B58" s="77" t="s">
        <v>71</v>
      </c>
      <c r="C58" s="12" t="n">
        <v>5874</v>
      </c>
      <c r="D58" s="61" t="n">
        <v>2958</v>
      </c>
      <c r="E58" s="61" t="n">
        <v>2916</v>
      </c>
      <c r="F58" s="62" t="n">
        <v>101.440329218107</v>
      </c>
      <c r="G58" s="68"/>
      <c r="H58" s="69"/>
      <c r="I58" s="70" t="n">
        <v>60.32</v>
      </c>
      <c r="J58" s="63" t="n">
        <v>97.3806366047745</v>
      </c>
      <c r="K58" s="71" t="n">
        <v>43</v>
      </c>
      <c r="L58" s="72" t="n">
        <v>0.737437832275767</v>
      </c>
      <c r="M58" s="71" t="n">
        <v>-38</v>
      </c>
      <c r="N58" s="73" t="n">
        <v>-0.651689247127423</v>
      </c>
      <c r="O58" s="12" t="n">
        <v>40</v>
      </c>
      <c r="P58" s="61" t="n">
        <v>21</v>
      </c>
      <c r="Q58" s="61" t="n">
        <v>19</v>
      </c>
      <c r="R58" s="65" t="n">
        <v>6.80966973101805</v>
      </c>
      <c r="S58" s="12" t="n">
        <v>78</v>
      </c>
      <c r="T58" s="61" t="n">
        <v>37</v>
      </c>
      <c r="U58" s="61" t="n">
        <v>41</v>
      </c>
      <c r="V58" s="65" t="n">
        <v>13.2788559754852</v>
      </c>
      <c r="W58" s="12" t="n">
        <v>5831</v>
      </c>
      <c r="X58" s="12"/>
      <c r="Y58" s="13"/>
      <c r="Z58" s="14"/>
      <c r="AA58" s="14"/>
      <c r="AB58" s="14"/>
      <c r="AC58" s="14"/>
      <c r="AD58" s="14"/>
      <c r="AE58" s="14"/>
      <c r="AF58" s="14"/>
      <c r="AG58" s="14"/>
    </row>
    <row r="59" s="4" customFormat="true" ht="13.5" hidden="false" customHeight="true" outlineLevel="0" collapsed="false">
      <c r="B59" s="79"/>
      <c r="C59" s="12"/>
      <c r="D59" s="61"/>
      <c r="E59" s="61"/>
      <c r="F59" s="62"/>
      <c r="G59" s="68"/>
      <c r="H59" s="69"/>
      <c r="I59" s="70"/>
      <c r="J59" s="63"/>
      <c r="K59" s="71"/>
      <c r="L59" s="72"/>
      <c r="M59" s="71"/>
      <c r="N59" s="73"/>
      <c r="O59" s="12"/>
      <c r="P59" s="61"/>
      <c r="Q59" s="61"/>
      <c r="R59" s="65"/>
      <c r="S59" s="12"/>
      <c r="T59" s="61"/>
      <c r="U59" s="61"/>
      <c r="V59" s="65"/>
      <c r="W59" s="12"/>
      <c r="X59" s="12"/>
      <c r="Y59" s="13"/>
      <c r="Z59" s="14"/>
      <c r="AA59" s="14"/>
      <c r="AB59" s="14"/>
      <c r="AC59" s="14"/>
      <c r="AD59" s="14"/>
      <c r="AE59" s="14"/>
      <c r="AF59" s="14"/>
      <c r="AG59" s="14"/>
    </row>
    <row r="60" s="66" customFormat="true" ht="13.5" hidden="false" customHeight="true" outlineLevel="0" collapsed="false">
      <c r="B60" s="67" t="s">
        <v>72</v>
      </c>
      <c r="C60" s="12" t="n">
        <v>28986</v>
      </c>
      <c r="D60" s="12" t="n">
        <v>14136</v>
      </c>
      <c r="E60" s="12" t="n">
        <v>14850</v>
      </c>
      <c r="F60" s="62" t="n">
        <v>95.1919191919192</v>
      </c>
      <c r="G60" s="80"/>
      <c r="H60" s="81"/>
      <c r="I60" s="70" t="n">
        <v>569.94</v>
      </c>
      <c r="J60" s="63" t="n">
        <v>50.857985051058</v>
      </c>
      <c r="K60" s="71" t="n">
        <v>-500</v>
      </c>
      <c r="L60" s="72" t="n">
        <v>-1.69572000271315</v>
      </c>
      <c r="M60" s="71" t="n">
        <v>-304</v>
      </c>
      <c r="N60" s="73" t="n">
        <v>-1.0309977616496</v>
      </c>
      <c r="O60" s="12" t="n">
        <v>155</v>
      </c>
      <c r="P60" s="78" t="n">
        <v>85</v>
      </c>
      <c r="Q60" s="78" t="n">
        <v>70</v>
      </c>
      <c r="R60" s="65" t="n">
        <v>5.3474090940454</v>
      </c>
      <c r="S60" s="12" t="n">
        <v>459</v>
      </c>
      <c r="T60" s="78" t="n">
        <v>217</v>
      </c>
      <c r="U60" s="78" t="n">
        <v>242</v>
      </c>
      <c r="V60" s="65" t="n">
        <v>15.8352308010764</v>
      </c>
      <c r="W60" s="78" t="n">
        <v>29486</v>
      </c>
      <c r="X60" s="86"/>
      <c r="Y60" s="88"/>
      <c r="Z60" s="88"/>
      <c r="AA60" s="88"/>
      <c r="AB60" s="76"/>
      <c r="AC60" s="76"/>
      <c r="AD60" s="76"/>
      <c r="AE60" s="76"/>
      <c r="AF60" s="76"/>
      <c r="AG60" s="76"/>
    </row>
    <row r="61" s="4" customFormat="true" ht="13.5" hidden="false" customHeight="true" outlineLevel="0" collapsed="false">
      <c r="B61" s="77" t="s">
        <v>73</v>
      </c>
      <c r="C61" s="12" t="n">
        <v>6745</v>
      </c>
      <c r="D61" s="12" t="n">
        <v>3257</v>
      </c>
      <c r="E61" s="12" t="n">
        <v>3488</v>
      </c>
      <c r="F61" s="62" t="n">
        <v>93.3772935779817</v>
      </c>
      <c r="G61" s="68"/>
      <c r="H61" s="69"/>
      <c r="I61" s="70" t="n">
        <v>109.28</v>
      </c>
      <c r="J61" s="63" t="n">
        <v>61.7221815519766</v>
      </c>
      <c r="K61" s="71" t="n">
        <v>-105</v>
      </c>
      <c r="L61" s="72" t="n">
        <v>-1.53284671532847</v>
      </c>
      <c r="M61" s="71" t="n">
        <v>-61</v>
      </c>
      <c r="N61" s="73" t="n">
        <v>-0.890510948905109</v>
      </c>
      <c r="O61" s="12" t="n">
        <v>42</v>
      </c>
      <c r="P61" s="61" t="n">
        <v>19</v>
      </c>
      <c r="Q61" s="61" t="n">
        <v>23</v>
      </c>
      <c r="R61" s="65" t="n">
        <v>6.22683469236472</v>
      </c>
      <c r="S61" s="12" t="n">
        <v>103</v>
      </c>
      <c r="T61" s="61" t="n">
        <v>45</v>
      </c>
      <c r="U61" s="61" t="n">
        <v>58</v>
      </c>
      <c r="V61" s="65" t="n">
        <v>15.2705707931801</v>
      </c>
      <c r="W61" s="12" t="n">
        <v>6850</v>
      </c>
      <c r="X61" s="12"/>
      <c r="Y61" s="13"/>
      <c r="Z61" s="14"/>
      <c r="AA61" s="14"/>
      <c r="AB61" s="14"/>
      <c r="AC61" s="14"/>
      <c r="AD61" s="14"/>
      <c r="AE61" s="14"/>
      <c r="AF61" s="14"/>
      <c r="AG61" s="14"/>
    </row>
    <row r="62" s="4" customFormat="true" ht="13.5" hidden="false" customHeight="true" outlineLevel="0" collapsed="false">
      <c r="B62" s="90" t="s">
        <v>74</v>
      </c>
      <c r="C62" s="91" t="n">
        <v>22241</v>
      </c>
      <c r="D62" s="61" t="n">
        <v>10879</v>
      </c>
      <c r="E62" s="61" t="n">
        <v>11362</v>
      </c>
      <c r="F62" s="62" t="n">
        <v>95.748987854251</v>
      </c>
      <c r="G62" s="68"/>
      <c r="H62" s="69"/>
      <c r="I62" s="70" t="n">
        <v>460.67</v>
      </c>
      <c r="J62" s="63" t="n">
        <v>48.2796795971086</v>
      </c>
      <c r="K62" s="71" t="n">
        <v>-395</v>
      </c>
      <c r="L62" s="72" t="n">
        <v>-1.74500795193497</v>
      </c>
      <c r="M62" s="71" t="n">
        <v>-243</v>
      </c>
      <c r="N62" s="73" t="n">
        <v>-1.07351122106379</v>
      </c>
      <c r="O62" s="12" t="n">
        <v>113</v>
      </c>
      <c r="P62" s="61" t="n">
        <v>66</v>
      </c>
      <c r="Q62" s="61" t="n">
        <v>47</v>
      </c>
      <c r="R62" s="65" t="n">
        <v>5.08070680275168</v>
      </c>
      <c r="S62" s="12" t="n">
        <v>356</v>
      </c>
      <c r="T62" s="61" t="n">
        <v>172</v>
      </c>
      <c r="U62" s="61" t="n">
        <v>184</v>
      </c>
      <c r="V62" s="65" t="n">
        <v>16.006474529023</v>
      </c>
      <c r="W62" s="12" t="n">
        <v>22636</v>
      </c>
      <c r="X62" s="12"/>
      <c r="Y62" s="13"/>
      <c r="Z62" s="14"/>
      <c r="AA62" s="14"/>
      <c r="AB62" s="14"/>
      <c r="AC62" s="14"/>
      <c r="AD62" s="14"/>
      <c r="AE62" s="14"/>
      <c r="AF62" s="14"/>
      <c r="AG62" s="14"/>
    </row>
    <row r="63" s="92" customFormat="true" ht="13.5" hidden="false" customHeight="true" outlineLevel="0" collapsed="false">
      <c r="A63" s="4"/>
      <c r="B63" s="90"/>
      <c r="C63" s="91"/>
      <c r="D63" s="61"/>
      <c r="E63" s="61"/>
      <c r="F63" s="62"/>
      <c r="G63" s="68"/>
      <c r="H63" s="69"/>
      <c r="I63" s="70"/>
      <c r="J63" s="63"/>
      <c r="K63" s="71"/>
      <c r="L63" s="72"/>
      <c r="M63" s="71"/>
      <c r="N63" s="73"/>
      <c r="O63" s="12"/>
      <c r="P63" s="61"/>
      <c r="Q63" s="61"/>
      <c r="R63" s="65"/>
      <c r="S63" s="12"/>
      <c r="T63" s="61"/>
      <c r="U63" s="61"/>
      <c r="V63" s="65"/>
      <c r="W63" s="12"/>
      <c r="X63" s="12"/>
      <c r="Y63" s="13"/>
      <c r="Z63" s="14"/>
      <c r="AA63" s="14"/>
      <c r="AB63" s="85"/>
      <c r="AC63" s="85"/>
      <c r="AD63" s="85"/>
      <c r="AE63" s="85"/>
      <c r="AF63" s="85"/>
      <c r="AG63" s="85"/>
    </row>
    <row r="64" s="66" customFormat="true" ht="13.5" hidden="false" customHeight="true" outlineLevel="0" collapsed="false">
      <c r="B64" s="93" t="s">
        <v>75</v>
      </c>
      <c r="C64" s="91" t="n">
        <v>39783</v>
      </c>
      <c r="D64" s="12" t="n">
        <v>19286</v>
      </c>
      <c r="E64" s="12" t="n">
        <v>20497</v>
      </c>
      <c r="F64" s="62" t="n">
        <v>94.0918183148754</v>
      </c>
      <c r="G64" s="94"/>
      <c r="H64" s="95"/>
      <c r="I64" s="70" t="n">
        <v>157.14</v>
      </c>
      <c r="J64" s="63" t="n">
        <v>253.233609166136</v>
      </c>
      <c r="K64" s="71" t="n">
        <v>-523</v>
      </c>
      <c r="L64" s="72" t="n">
        <v>-1.2975735622488</v>
      </c>
      <c r="M64" s="71" t="n">
        <v>-423</v>
      </c>
      <c r="N64" s="73" t="n">
        <v>-1.04947154269836</v>
      </c>
      <c r="O64" s="12" t="n">
        <v>209</v>
      </c>
      <c r="P64" s="78" t="n">
        <v>101</v>
      </c>
      <c r="Q64" s="78" t="n">
        <v>108</v>
      </c>
      <c r="R64" s="65" t="n">
        <v>5.25350023879547</v>
      </c>
      <c r="S64" s="12" t="n">
        <v>632</v>
      </c>
      <c r="T64" s="78" t="n">
        <v>322</v>
      </c>
      <c r="U64" s="78" t="n">
        <v>310</v>
      </c>
      <c r="V64" s="65" t="n">
        <v>15.886182540281</v>
      </c>
      <c r="W64" s="78" t="n">
        <v>40306</v>
      </c>
      <c r="X64" s="74"/>
      <c r="Y64" s="75"/>
      <c r="Z64" s="76"/>
      <c r="AA64" s="76"/>
      <c r="AB64" s="76"/>
      <c r="AC64" s="76"/>
      <c r="AD64" s="76"/>
      <c r="AE64" s="76"/>
      <c r="AF64" s="76"/>
      <c r="AG64" s="76"/>
    </row>
    <row r="65" s="4" customFormat="true" ht="13.5" hidden="false" customHeight="true" outlineLevel="0" collapsed="false">
      <c r="B65" s="96" t="s">
        <v>76</v>
      </c>
      <c r="C65" s="91" t="n">
        <v>15677</v>
      </c>
      <c r="D65" s="78" t="n">
        <v>7599</v>
      </c>
      <c r="E65" s="78" t="n">
        <v>8078</v>
      </c>
      <c r="F65" s="62" t="n">
        <v>94.0703144342659</v>
      </c>
      <c r="G65" s="97"/>
      <c r="H65" s="98"/>
      <c r="I65" s="70" t="n">
        <v>82.16</v>
      </c>
      <c r="J65" s="63" t="n">
        <v>190.810613437196</v>
      </c>
      <c r="K65" s="71" t="n">
        <v>-349</v>
      </c>
      <c r="L65" s="72" t="n">
        <v>-2.17771121926869</v>
      </c>
      <c r="M65" s="71" t="n">
        <v>-179</v>
      </c>
      <c r="N65" s="73" t="n">
        <v>-1.11693498065643</v>
      </c>
      <c r="O65" s="12" t="n">
        <v>78</v>
      </c>
      <c r="P65" s="61" t="n">
        <v>36</v>
      </c>
      <c r="Q65" s="61" t="n">
        <v>42</v>
      </c>
      <c r="R65" s="65" t="n">
        <v>4.97544172992282</v>
      </c>
      <c r="S65" s="12" t="n">
        <v>257</v>
      </c>
      <c r="T65" s="61" t="n">
        <v>135</v>
      </c>
      <c r="U65" s="61" t="n">
        <v>122</v>
      </c>
      <c r="V65" s="65" t="n">
        <v>16.3934426229508</v>
      </c>
      <c r="W65" s="78" t="n">
        <v>16026</v>
      </c>
      <c r="X65" s="12"/>
      <c r="Y65" s="13"/>
      <c r="Z65" s="14"/>
      <c r="AA65" s="14"/>
      <c r="AB65" s="14"/>
      <c r="AC65" s="14"/>
      <c r="AD65" s="14"/>
      <c r="AE65" s="14"/>
      <c r="AF65" s="14"/>
      <c r="AG65" s="14"/>
    </row>
    <row r="66" s="4" customFormat="true" ht="13.5" hidden="false" customHeight="true" outlineLevel="0" collapsed="false">
      <c r="B66" s="96" t="s">
        <v>77</v>
      </c>
      <c r="C66" s="91" t="n">
        <v>24106</v>
      </c>
      <c r="D66" s="12" t="n">
        <v>11687</v>
      </c>
      <c r="E66" s="12" t="n">
        <v>12419</v>
      </c>
      <c r="F66" s="62" t="n">
        <v>94.1058056204203</v>
      </c>
      <c r="G66" s="97"/>
      <c r="H66" s="98"/>
      <c r="I66" s="70" t="n">
        <v>74.99</v>
      </c>
      <c r="J66" s="63" t="n">
        <v>321.627751834556</v>
      </c>
      <c r="K66" s="71" t="n">
        <v>-174</v>
      </c>
      <c r="L66" s="72" t="n">
        <v>-0.7166392092257</v>
      </c>
      <c r="M66" s="71" t="n">
        <v>-244</v>
      </c>
      <c r="N66" s="73" t="n">
        <v>-1.00494233937397</v>
      </c>
      <c r="O66" s="12" t="n">
        <v>131</v>
      </c>
      <c r="P66" s="61" t="n">
        <v>65</v>
      </c>
      <c r="Q66" s="61" t="n">
        <v>66</v>
      </c>
      <c r="R66" s="65" t="n">
        <v>5.43433170165104</v>
      </c>
      <c r="S66" s="12" t="n">
        <v>375</v>
      </c>
      <c r="T66" s="61" t="n">
        <v>187</v>
      </c>
      <c r="U66" s="61" t="n">
        <v>188</v>
      </c>
      <c r="V66" s="65" t="n">
        <v>15.5562930390774</v>
      </c>
      <c r="W66" s="12" t="n">
        <v>24280</v>
      </c>
      <c r="X66" s="12"/>
      <c r="Y66" s="14"/>
      <c r="Z66" s="14"/>
      <c r="AA66" s="14"/>
      <c r="AB66" s="14"/>
      <c r="AC66" s="14"/>
      <c r="AD66" s="14"/>
      <c r="AE66" s="14"/>
      <c r="AF66" s="14"/>
      <c r="AG66" s="14"/>
    </row>
    <row r="67" s="4" customFormat="true" ht="13.5" hidden="false" customHeight="true" outlineLevel="0" collapsed="false">
      <c r="B67" s="96"/>
      <c r="C67" s="91"/>
      <c r="D67" s="12"/>
      <c r="E67" s="12"/>
      <c r="F67" s="62"/>
      <c r="G67" s="97"/>
      <c r="H67" s="98"/>
      <c r="I67" s="70"/>
      <c r="J67" s="63"/>
      <c r="K67" s="71"/>
      <c r="L67" s="72"/>
      <c r="M67" s="71"/>
      <c r="N67" s="73"/>
      <c r="O67" s="12"/>
      <c r="P67" s="12"/>
      <c r="Q67" s="12"/>
      <c r="R67" s="65"/>
      <c r="S67" s="12"/>
      <c r="T67" s="12"/>
      <c r="U67" s="12"/>
      <c r="V67" s="65"/>
      <c r="W67" s="12"/>
      <c r="X67" s="12"/>
      <c r="Y67" s="13"/>
      <c r="Z67" s="14"/>
      <c r="AA67" s="14"/>
      <c r="AB67" s="14"/>
      <c r="AC67" s="14"/>
      <c r="AD67" s="14"/>
      <c r="AE67" s="14"/>
      <c r="AF67" s="14"/>
      <c r="AG67" s="14"/>
    </row>
    <row r="68" s="66" customFormat="true" ht="13.5" hidden="false" customHeight="true" outlineLevel="0" collapsed="false">
      <c r="B68" s="93" t="s">
        <v>78</v>
      </c>
      <c r="C68" s="91" t="n">
        <v>5822</v>
      </c>
      <c r="D68" s="12" t="n">
        <v>3190</v>
      </c>
      <c r="E68" s="12" t="n">
        <v>2632</v>
      </c>
      <c r="F68" s="62" t="n">
        <v>121.200607902736</v>
      </c>
      <c r="G68" s="94"/>
      <c r="H68" s="95"/>
      <c r="I68" s="70" t="n">
        <v>65.35</v>
      </c>
      <c r="J68" s="63" t="n">
        <v>89.0895179801071</v>
      </c>
      <c r="K68" s="71" t="n">
        <v>-86</v>
      </c>
      <c r="L68" s="72" t="n">
        <v>-1.45565335138795</v>
      </c>
      <c r="M68" s="71" t="n">
        <v>-80</v>
      </c>
      <c r="N68" s="73" t="n">
        <v>-1.354096140826</v>
      </c>
      <c r="O68" s="12" t="n">
        <v>37</v>
      </c>
      <c r="P68" s="78" t="n">
        <v>13</v>
      </c>
      <c r="Q68" s="78" t="n">
        <v>24</v>
      </c>
      <c r="R68" s="65" t="n">
        <v>6.35520439711439</v>
      </c>
      <c r="S68" s="12" t="n">
        <v>117</v>
      </c>
      <c r="T68" s="78" t="n">
        <v>61</v>
      </c>
      <c r="U68" s="78" t="n">
        <v>56</v>
      </c>
      <c r="V68" s="65" t="n">
        <v>20.0961868773617</v>
      </c>
      <c r="W68" s="78" t="n">
        <v>5908</v>
      </c>
      <c r="X68" s="74"/>
      <c r="Y68" s="75"/>
      <c r="Z68" s="76"/>
      <c r="AA68" s="76"/>
      <c r="AB68" s="76"/>
      <c r="AC68" s="76"/>
      <c r="AD68" s="76"/>
      <c r="AE68" s="76"/>
      <c r="AF68" s="76"/>
      <c r="AG68" s="76"/>
    </row>
    <row r="69" s="4" customFormat="true" ht="13.5" hidden="false" customHeight="true" outlineLevel="0" collapsed="false">
      <c r="B69" s="96" t="s">
        <v>79</v>
      </c>
      <c r="C69" s="91" t="n">
        <v>5822</v>
      </c>
      <c r="D69" s="12" t="n">
        <v>3190</v>
      </c>
      <c r="E69" s="12" t="n">
        <v>2632</v>
      </c>
      <c r="F69" s="62" t="n">
        <v>121.200607902736</v>
      </c>
      <c r="G69" s="97"/>
      <c r="H69" s="98"/>
      <c r="I69" s="70" t="n">
        <v>65.35</v>
      </c>
      <c r="J69" s="63" t="n">
        <v>89.0895179801071</v>
      </c>
      <c r="K69" s="71" t="n">
        <v>-86</v>
      </c>
      <c r="L69" s="72" t="n">
        <v>-1.45565335138795</v>
      </c>
      <c r="M69" s="71" t="n">
        <v>-80</v>
      </c>
      <c r="N69" s="73" t="n">
        <v>-1.354096140826</v>
      </c>
      <c r="O69" s="12" t="n">
        <v>37</v>
      </c>
      <c r="P69" s="61" t="n">
        <v>13</v>
      </c>
      <c r="Q69" s="61" t="n">
        <v>24</v>
      </c>
      <c r="R69" s="65" t="n">
        <v>6.35520439711439</v>
      </c>
      <c r="S69" s="12" t="n">
        <v>117</v>
      </c>
      <c r="T69" s="61" t="n">
        <v>61</v>
      </c>
      <c r="U69" s="61" t="n">
        <v>56</v>
      </c>
      <c r="V69" s="65" t="n">
        <v>20.0961868773617</v>
      </c>
      <c r="W69" s="12" t="n">
        <v>5908</v>
      </c>
      <c r="X69" s="12"/>
      <c r="Y69" s="13"/>
      <c r="Z69" s="14"/>
      <c r="AA69" s="14"/>
      <c r="AB69" s="14"/>
      <c r="AC69" s="14"/>
      <c r="AD69" s="14"/>
      <c r="AE69" s="14"/>
      <c r="AF69" s="14"/>
      <c r="AG69" s="14"/>
    </row>
    <row r="70" s="4" customFormat="true" ht="13.5" hidden="false" customHeight="true" outlineLevel="0" collapsed="false">
      <c r="B70" s="96"/>
      <c r="C70" s="91"/>
      <c r="D70" s="12"/>
      <c r="E70" s="12"/>
      <c r="F70" s="62"/>
      <c r="G70" s="97"/>
      <c r="H70" s="98"/>
      <c r="I70" s="70"/>
      <c r="J70" s="63"/>
      <c r="K70" s="71"/>
      <c r="L70" s="72"/>
      <c r="M70" s="71"/>
      <c r="N70" s="73"/>
      <c r="O70" s="12"/>
      <c r="P70" s="12"/>
      <c r="Q70" s="12"/>
      <c r="R70" s="65"/>
      <c r="S70" s="12"/>
      <c r="T70" s="12"/>
      <c r="U70" s="12"/>
      <c r="V70" s="65"/>
      <c r="W70" s="12"/>
      <c r="X70" s="12"/>
      <c r="Y70" s="13"/>
      <c r="Z70" s="14"/>
      <c r="AA70" s="14"/>
      <c r="AB70" s="14"/>
      <c r="AC70" s="14"/>
      <c r="AD70" s="14"/>
      <c r="AE70" s="14"/>
      <c r="AF70" s="14"/>
      <c r="AG70" s="14"/>
    </row>
    <row r="71" s="99" customFormat="true" ht="13.5" hidden="false" customHeight="true" outlineLevel="0" collapsed="false">
      <c r="A71" s="66"/>
      <c r="B71" s="93" t="s">
        <v>80</v>
      </c>
      <c r="C71" s="91" t="n">
        <v>11212</v>
      </c>
      <c r="D71" s="12" t="n">
        <v>5556</v>
      </c>
      <c r="E71" s="12" t="n">
        <v>5656</v>
      </c>
      <c r="F71" s="62" t="n">
        <v>98.2319660537482</v>
      </c>
      <c r="G71" s="97"/>
      <c r="H71" s="98"/>
      <c r="I71" s="70" t="n">
        <v>163.4</v>
      </c>
      <c r="J71" s="63" t="n">
        <v>68.6168910648715</v>
      </c>
      <c r="K71" s="71" t="n">
        <v>-316</v>
      </c>
      <c r="L71" s="72" t="n">
        <v>-2.7411519777932</v>
      </c>
      <c r="M71" s="71" t="n">
        <v>-144</v>
      </c>
      <c r="N71" s="73" t="n">
        <v>-1.24913254684247</v>
      </c>
      <c r="O71" s="12" t="n">
        <v>56</v>
      </c>
      <c r="P71" s="78" t="n">
        <v>30</v>
      </c>
      <c r="Q71" s="78" t="n">
        <v>26</v>
      </c>
      <c r="R71" s="65" t="n">
        <v>4.99464859079558</v>
      </c>
      <c r="S71" s="12" t="n">
        <v>200</v>
      </c>
      <c r="T71" s="78" t="n">
        <v>106</v>
      </c>
      <c r="U71" s="78" t="n">
        <v>94</v>
      </c>
      <c r="V71" s="65" t="n">
        <v>17.8380306814128</v>
      </c>
      <c r="W71" s="78" t="n">
        <v>11528</v>
      </c>
      <c r="X71" s="74"/>
      <c r="Y71" s="75"/>
      <c r="Z71" s="76"/>
      <c r="AA71" s="76"/>
      <c r="AB71" s="88"/>
      <c r="AC71" s="88"/>
      <c r="AD71" s="88"/>
      <c r="AE71" s="88"/>
      <c r="AF71" s="88"/>
      <c r="AG71" s="88"/>
    </row>
    <row r="72" s="4" customFormat="true" ht="13.5" hidden="false" customHeight="true" outlineLevel="0" collapsed="false">
      <c r="B72" s="96" t="s">
        <v>81</v>
      </c>
      <c r="C72" s="91" t="n">
        <v>11212</v>
      </c>
      <c r="D72" s="12" t="n">
        <v>5556</v>
      </c>
      <c r="E72" s="12" t="n">
        <v>5656</v>
      </c>
      <c r="F72" s="62" t="n">
        <v>98.2319660537482</v>
      </c>
      <c r="G72" s="97"/>
      <c r="H72" s="98"/>
      <c r="I72" s="70" t="n">
        <v>163.4</v>
      </c>
      <c r="J72" s="63" t="n">
        <v>68.6168910648715</v>
      </c>
      <c r="K72" s="71" t="n">
        <v>-316</v>
      </c>
      <c r="L72" s="72" t="n">
        <v>-2.7411519777932</v>
      </c>
      <c r="M72" s="71" t="n">
        <v>-144</v>
      </c>
      <c r="N72" s="73" t="n">
        <v>-1.24913254684247</v>
      </c>
      <c r="O72" s="12" t="n">
        <v>56</v>
      </c>
      <c r="P72" s="61" t="n">
        <v>30</v>
      </c>
      <c r="Q72" s="61" t="n">
        <v>26</v>
      </c>
      <c r="R72" s="65" t="n">
        <v>4.99464859079558</v>
      </c>
      <c r="S72" s="12" t="n">
        <v>200</v>
      </c>
      <c r="T72" s="61" t="n">
        <v>106</v>
      </c>
      <c r="U72" s="61" t="n">
        <v>94</v>
      </c>
      <c r="V72" s="65" t="n">
        <v>17.8380306814128</v>
      </c>
      <c r="W72" s="12" t="n">
        <v>11528</v>
      </c>
      <c r="X72" s="12"/>
      <c r="Y72" s="13"/>
      <c r="Z72" s="14"/>
      <c r="AA72" s="14"/>
      <c r="AB72" s="14"/>
      <c r="AC72" s="14"/>
      <c r="AD72" s="14"/>
      <c r="AE72" s="14"/>
      <c r="AF72" s="14"/>
      <c r="AG72" s="14"/>
    </row>
    <row r="73" s="4" customFormat="true" ht="13.5" hidden="false" customHeight="true" outlineLevel="0" collapsed="false">
      <c r="B73" s="96"/>
      <c r="C73" s="91"/>
      <c r="D73" s="12"/>
      <c r="E73" s="12"/>
      <c r="F73" s="62"/>
      <c r="G73" s="97"/>
      <c r="H73" s="98"/>
      <c r="I73" s="70"/>
      <c r="J73" s="63"/>
      <c r="K73" s="71"/>
      <c r="L73" s="72"/>
      <c r="M73" s="71"/>
      <c r="N73" s="73"/>
      <c r="O73" s="12"/>
      <c r="P73" s="12"/>
      <c r="Q73" s="12"/>
      <c r="R73" s="65"/>
      <c r="S73" s="12"/>
      <c r="T73" s="12"/>
      <c r="U73" s="12"/>
      <c r="V73" s="65"/>
      <c r="W73" s="12"/>
      <c r="X73" s="83"/>
      <c r="Y73" s="84"/>
      <c r="Z73" s="85"/>
      <c r="AA73" s="85"/>
      <c r="AB73" s="14"/>
      <c r="AC73" s="14"/>
      <c r="AD73" s="14"/>
      <c r="AE73" s="14"/>
      <c r="AF73" s="14"/>
      <c r="AG73" s="14"/>
    </row>
    <row r="74" s="4" customFormat="true" ht="13.5" hidden="false" customHeight="true" outlineLevel="0" collapsed="false">
      <c r="B74" s="96" t="s">
        <v>82</v>
      </c>
      <c r="C74" s="91" t="n">
        <v>169672</v>
      </c>
      <c r="D74" s="12" t="n">
        <v>83874</v>
      </c>
      <c r="E74" s="12" t="n">
        <v>85798</v>
      </c>
      <c r="F74" s="62" t="n">
        <v>97.7575234853959</v>
      </c>
      <c r="G74" s="97"/>
      <c r="H74" s="98" t="s">
        <v>29</v>
      </c>
      <c r="I74" s="70" t="n">
        <v>1551.4</v>
      </c>
      <c r="J74" s="63" t="n">
        <v>109.367023333763</v>
      </c>
      <c r="K74" s="71" t="n">
        <v>-2168</v>
      </c>
      <c r="L74" s="72" t="n">
        <v>-1.26163873370577</v>
      </c>
      <c r="M74" s="71" t="n">
        <v>-1526</v>
      </c>
      <c r="N74" s="73" t="n">
        <v>-0.888035381750466</v>
      </c>
      <c r="O74" s="12" t="n">
        <v>919</v>
      </c>
      <c r="P74" s="12" t="n">
        <v>490</v>
      </c>
      <c r="Q74" s="12" t="n">
        <v>429</v>
      </c>
      <c r="R74" s="65" t="n">
        <v>5.4163326889528</v>
      </c>
      <c r="S74" s="12" t="n">
        <v>2445</v>
      </c>
      <c r="T74" s="12" t="n">
        <v>1237</v>
      </c>
      <c r="U74" s="12" t="n">
        <v>1208</v>
      </c>
      <c r="V74" s="65" t="n">
        <v>14.4101560658211</v>
      </c>
      <c r="W74" s="12" t="n">
        <v>171840</v>
      </c>
      <c r="X74" s="12"/>
      <c r="Y74" s="14"/>
      <c r="Z74" s="14"/>
      <c r="AA74" s="14"/>
      <c r="AB74" s="14"/>
      <c r="AC74" s="14"/>
      <c r="AD74" s="14"/>
      <c r="AE74" s="14"/>
      <c r="AF74" s="14"/>
      <c r="AG74" s="14"/>
    </row>
    <row r="75" s="4" customFormat="true" ht="13.5" hidden="false" customHeight="true" outlineLevel="0" collapsed="false">
      <c r="B75" s="96" t="s">
        <v>83</v>
      </c>
      <c r="C75" s="91" t="n">
        <v>1534334</v>
      </c>
      <c r="D75" s="12" t="n">
        <v>748484</v>
      </c>
      <c r="E75" s="12" t="n">
        <v>785850</v>
      </c>
      <c r="F75" s="62" t="n">
        <v>95.2451485652478</v>
      </c>
      <c r="G75" s="97"/>
      <c r="H75" s="98"/>
      <c r="I75" s="70" t="n">
        <v>1648.84</v>
      </c>
      <c r="J75" s="63" t="n">
        <v>930.58182060784</v>
      </c>
      <c r="K75" s="71" t="n">
        <v>771</v>
      </c>
      <c r="L75" s="72" t="n">
        <v>0.0502750783632625</v>
      </c>
      <c r="M75" s="71" t="n">
        <v>-2535</v>
      </c>
      <c r="N75" s="73" t="n">
        <v>-0.165301327692439</v>
      </c>
      <c r="O75" s="12" t="n">
        <v>11153</v>
      </c>
      <c r="P75" s="12" t="n">
        <v>5774</v>
      </c>
      <c r="Q75" s="12" t="n">
        <v>5379</v>
      </c>
      <c r="R75" s="65" t="n">
        <v>7.26895187097464</v>
      </c>
      <c r="S75" s="12" t="n">
        <v>13688</v>
      </c>
      <c r="T75" s="12" t="n">
        <v>7133</v>
      </c>
      <c r="U75" s="12" t="n">
        <v>6555</v>
      </c>
      <c r="V75" s="65" t="n">
        <v>8.92113451178166</v>
      </c>
      <c r="W75" s="12" t="n">
        <v>1533563</v>
      </c>
      <c r="X75" s="12"/>
      <c r="Y75" s="13"/>
      <c r="Z75" s="14"/>
      <c r="AA75" s="14"/>
      <c r="AB75" s="14"/>
      <c r="AC75" s="14"/>
      <c r="AD75" s="14"/>
      <c r="AE75" s="14"/>
      <c r="AF75" s="14"/>
      <c r="AG75" s="14"/>
    </row>
    <row r="76" s="4" customFormat="true" ht="13.5" hidden="false" customHeight="true" outlineLevel="0" collapsed="false">
      <c r="B76" s="96" t="s">
        <v>84</v>
      </c>
      <c r="C76" s="91" t="n">
        <v>197741</v>
      </c>
      <c r="D76" s="100" t="n">
        <v>96650</v>
      </c>
      <c r="E76" s="100" t="n">
        <v>101091</v>
      </c>
      <c r="F76" s="62" t="n">
        <v>95.6069284110356</v>
      </c>
      <c r="G76" s="97"/>
      <c r="H76" s="98"/>
      <c r="I76" s="70" t="n">
        <v>1523.83</v>
      </c>
      <c r="J76" s="63" t="n">
        <v>129.768342302139</v>
      </c>
      <c r="K76" s="71" t="n">
        <v>-2458</v>
      </c>
      <c r="L76" s="72" t="n">
        <v>-1.22777836053127</v>
      </c>
      <c r="M76" s="71" t="n">
        <v>-1593</v>
      </c>
      <c r="N76" s="73" t="n">
        <v>-0.79570827027108</v>
      </c>
      <c r="O76" s="12" t="n">
        <v>1225</v>
      </c>
      <c r="P76" s="100" t="n">
        <v>618</v>
      </c>
      <c r="Q76" s="100" t="n">
        <v>607</v>
      </c>
      <c r="R76" s="65" t="n">
        <v>6.19497221112465</v>
      </c>
      <c r="S76" s="12" t="n">
        <v>2818</v>
      </c>
      <c r="T76" s="100" t="n">
        <v>1378</v>
      </c>
      <c r="U76" s="100" t="n">
        <v>1440</v>
      </c>
      <c r="V76" s="65" t="n">
        <v>14.2509646456729</v>
      </c>
      <c r="W76" s="100" t="n">
        <v>200199</v>
      </c>
      <c r="X76" s="12"/>
      <c r="Y76" s="13"/>
      <c r="Z76" s="14"/>
      <c r="AA76" s="14"/>
      <c r="AB76" s="14"/>
      <c r="AC76" s="14"/>
      <c r="AD76" s="14"/>
      <c r="AE76" s="14"/>
      <c r="AF76" s="14"/>
      <c r="AG76" s="14"/>
    </row>
    <row r="77" s="4" customFormat="true" ht="13.5" hidden="false" customHeight="true" outlineLevel="0" collapsed="false">
      <c r="B77" s="96" t="s">
        <v>85</v>
      </c>
      <c r="C77" s="91" t="n">
        <v>65313</v>
      </c>
      <c r="D77" s="12" t="n">
        <v>31496</v>
      </c>
      <c r="E77" s="12" t="n">
        <v>33817</v>
      </c>
      <c r="F77" s="62" t="n">
        <v>93.1365881065736</v>
      </c>
      <c r="G77" s="97"/>
      <c r="H77" s="98"/>
      <c r="I77" s="70" t="n">
        <v>804.97</v>
      </c>
      <c r="J77" s="63" t="n">
        <v>81.1371852367169</v>
      </c>
      <c r="K77" s="71" t="n">
        <v>-1209</v>
      </c>
      <c r="L77" s="72" t="n">
        <v>-1.81744385316136</v>
      </c>
      <c r="M77" s="71" t="n">
        <v>-912</v>
      </c>
      <c r="N77" s="73" t="n">
        <v>-1.37097501578425</v>
      </c>
      <c r="O77" s="12" t="n">
        <v>319</v>
      </c>
      <c r="P77" s="12" t="n">
        <v>173</v>
      </c>
      <c r="Q77" s="12" t="n">
        <v>146</v>
      </c>
      <c r="R77" s="65" t="n">
        <v>4.88417313551667</v>
      </c>
      <c r="S77" s="12" t="n">
        <v>1231</v>
      </c>
      <c r="T77" s="12" t="n">
        <v>608</v>
      </c>
      <c r="U77" s="12" t="n">
        <v>623</v>
      </c>
      <c r="V77" s="65" t="n">
        <v>18.8477026013198</v>
      </c>
      <c r="W77" s="12" t="n">
        <v>66522</v>
      </c>
      <c r="X77" s="12"/>
      <c r="Y77" s="13"/>
      <c r="Z77" s="14"/>
      <c r="AA77" s="14"/>
      <c r="AB77" s="14"/>
      <c r="AC77" s="14"/>
      <c r="AD77" s="14"/>
      <c r="AE77" s="14"/>
      <c r="AF77" s="14"/>
      <c r="AG77" s="14"/>
    </row>
    <row r="78" s="4" customFormat="true" ht="13.5" hidden="false" customHeight="true" outlineLevel="0" collapsed="false">
      <c r="B78" s="96" t="s">
        <v>86</v>
      </c>
      <c r="C78" s="91" t="n">
        <v>77795</v>
      </c>
      <c r="D78" s="12" t="n">
        <v>38060</v>
      </c>
      <c r="E78" s="12" t="n">
        <v>39735</v>
      </c>
      <c r="F78" s="62" t="n">
        <v>95.7845727947653</v>
      </c>
      <c r="G78" s="97"/>
      <c r="H78" s="98"/>
      <c r="I78" s="70" t="n">
        <v>536.12</v>
      </c>
      <c r="J78" s="63" t="n">
        <v>145.107438633142</v>
      </c>
      <c r="K78" s="71" t="n">
        <v>-1188</v>
      </c>
      <c r="L78" s="72" t="n">
        <v>-1.50412113999215</v>
      </c>
      <c r="M78" s="71" t="n">
        <v>-802</v>
      </c>
      <c r="N78" s="73" t="n">
        <v>-1.01540837901827</v>
      </c>
      <c r="O78" s="12" t="n">
        <v>424</v>
      </c>
      <c r="P78" s="12" t="n">
        <v>218</v>
      </c>
      <c r="Q78" s="12" t="n">
        <v>206</v>
      </c>
      <c r="R78" s="65" t="n">
        <v>5.45022173661546</v>
      </c>
      <c r="S78" s="12" t="n">
        <v>1226</v>
      </c>
      <c r="T78" s="12" t="n">
        <v>569</v>
      </c>
      <c r="U78" s="12" t="n">
        <v>657</v>
      </c>
      <c r="V78" s="65" t="n">
        <v>15.7593675686098</v>
      </c>
      <c r="W78" s="12" t="n">
        <v>78983</v>
      </c>
      <c r="X78" s="12"/>
      <c r="Y78" s="13"/>
      <c r="Z78" s="14"/>
      <c r="AA78" s="14"/>
      <c r="AB78" s="14"/>
      <c r="AC78" s="14"/>
      <c r="AD78" s="14"/>
      <c r="AE78" s="14"/>
      <c r="AF78" s="14"/>
      <c r="AG78" s="14"/>
    </row>
    <row r="79" s="4" customFormat="true" ht="13.5" hidden="false" customHeight="true" outlineLevel="0" collapsed="false">
      <c r="B79" s="96" t="s">
        <v>87</v>
      </c>
      <c r="C79" s="91" t="n">
        <v>186253</v>
      </c>
      <c r="D79" s="12" t="n">
        <v>91250</v>
      </c>
      <c r="E79" s="12" t="n">
        <v>95003</v>
      </c>
      <c r="F79" s="62" t="n">
        <v>96.0495984337337</v>
      </c>
      <c r="G79" s="94"/>
      <c r="H79" s="95"/>
      <c r="I79" s="70" t="n">
        <v>721.26</v>
      </c>
      <c r="J79" s="63" t="n">
        <v>258.222074339031</v>
      </c>
      <c r="K79" s="71" t="n">
        <v>-2207</v>
      </c>
      <c r="L79" s="72" t="n">
        <v>-1.1710707842513</v>
      </c>
      <c r="M79" s="71" t="n">
        <v>-1452</v>
      </c>
      <c r="N79" s="73" t="n">
        <v>-0.770455269022604</v>
      </c>
      <c r="O79" s="12" t="n">
        <v>1129</v>
      </c>
      <c r="P79" s="12" t="n">
        <v>570</v>
      </c>
      <c r="Q79" s="12" t="n">
        <v>559</v>
      </c>
      <c r="R79" s="65" t="n">
        <v>6.06164732917054</v>
      </c>
      <c r="S79" s="12" t="n">
        <v>2581</v>
      </c>
      <c r="T79" s="12" t="n">
        <v>1310</v>
      </c>
      <c r="U79" s="12" t="n">
        <v>1271</v>
      </c>
      <c r="V79" s="65" t="n">
        <v>13.8574949128336</v>
      </c>
      <c r="W79" s="12" t="n">
        <v>188460</v>
      </c>
      <c r="X79" s="12"/>
      <c r="Y79" s="13"/>
      <c r="Z79" s="14"/>
      <c r="AA79" s="14"/>
      <c r="AB79" s="14"/>
      <c r="AC79" s="14"/>
      <c r="AD79" s="14"/>
      <c r="AE79" s="14"/>
      <c r="AF79" s="14"/>
      <c r="AG79" s="14"/>
    </row>
    <row r="80" s="4" customFormat="true" ht="13.5" hidden="false" customHeight="true" outlineLevel="0" collapsed="false">
      <c r="B80" s="96" t="s">
        <v>88</v>
      </c>
      <c r="C80" s="91" t="n">
        <v>72052</v>
      </c>
      <c r="D80" s="12" t="n">
        <v>35283</v>
      </c>
      <c r="E80" s="12" t="n">
        <v>36769</v>
      </c>
      <c r="F80" s="62" t="n">
        <v>95.9585520411216</v>
      </c>
      <c r="G80" s="97"/>
      <c r="H80" s="98"/>
      <c r="I80" s="70" t="n">
        <v>495.84</v>
      </c>
      <c r="J80" s="63" t="n">
        <v>145.313004194902</v>
      </c>
      <c r="K80" s="71" t="n">
        <v>-1600</v>
      </c>
      <c r="L80" s="72" t="n">
        <v>-2.17237821104654</v>
      </c>
      <c r="M80" s="71" t="n">
        <v>-888</v>
      </c>
      <c r="N80" s="73" t="n">
        <v>-1.20566990713083</v>
      </c>
      <c r="O80" s="12" t="n">
        <v>329</v>
      </c>
      <c r="P80" s="12" t="n">
        <v>166</v>
      </c>
      <c r="Q80" s="12" t="n">
        <v>163</v>
      </c>
      <c r="R80" s="65" t="n">
        <v>4.56614667184811</v>
      </c>
      <c r="S80" s="12" t="n">
        <v>1217</v>
      </c>
      <c r="T80" s="12" t="n">
        <v>613</v>
      </c>
      <c r="U80" s="12" t="n">
        <v>604</v>
      </c>
      <c r="V80" s="65" t="n">
        <v>16.8905790262588</v>
      </c>
      <c r="W80" s="12" t="n">
        <v>73652</v>
      </c>
      <c r="X80" s="12"/>
      <c r="Y80" s="13"/>
      <c r="Z80" s="14"/>
      <c r="AA80" s="14"/>
      <c r="AB80" s="14"/>
      <c r="AC80" s="14"/>
      <c r="AD80" s="14"/>
      <c r="AE80" s="14"/>
      <c r="AF80" s="14"/>
      <c r="AG80" s="14"/>
    </row>
    <row r="81" s="4" customFormat="true" ht="13.5" hidden="false" customHeight="true" outlineLevel="0" collapsed="false">
      <c r="B81" s="96"/>
      <c r="C81" s="91"/>
      <c r="D81" s="12"/>
      <c r="E81" s="12"/>
      <c r="F81" s="62"/>
      <c r="G81" s="97"/>
      <c r="H81" s="98"/>
      <c r="I81" s="70"/>
      <c r="J81" s="63"/>
      <c r="K81" s="12"/>
      <c r="L81" s="64"/>
      <c r="M81" s="12"/>
      <c r="N81" s="64"/>
      <c r="O81" s="12"/>
      <c r="P81" s="12"/>
      <c r="Q81" s="12"/>
      <c r="R81" s="65"/>
      <c r="S81" s="12"/>
      <c r="T81" s="12"/>
      <c r="U81" s="12"/>
      <c r="V81" s="65"/>
      <c r="W81" s="12"/>
      <c r="X81" s="83"/>
      <c r="Y81" s="84"/>
      <c r="Z81" s="85"/>
      <c r="AA81" s="85"/>
      <c r="AB81" s="14"/>
      <c r="AC81" s="14"/>
      <c r="AD81" s="14"/>
      <c r="AE81" s="14"/>
      <c r="AF81" s="14"/>
      <c r="AG81" s="14"/>
    </row>
    <row r="82" s="92" customFormat="true" ht="13.5" hidden="false" customHeight="true" outlineLevel="0" collapsed="false">
      <c r="A82" s="4"/>
      <c r="B82" s="101"/>
      <c r="C82" s="102"/>
      <c r="D82" s="103"/>
      <c r="E82" s="103"/>
      <c r="F82" s="104"/>
      <c r="G82" s="105"/>
      <c r="H82" s="106"/>
      <c r="I82" s="107"/>
      <c r="J82" s="108"/>
      <c r="K82" s="103"/>
      <c r="L82" s="109"/>
      <c r="M82" s="12"/>
      <c r="N82" s="105"/>
      <c r="O82" s="103"/>
      <c r="P82" s="103"/>
      <c r="Q82" s="103"/>
      <c r="R82" s="103"/>
      <c r="S82" s="103"/>
      <c r="T82" s="103"/>
      <c r="U82" s="103"/>
      <c r="V82" s="110"/>
      <c r="W82" s="103"/>
      <c r="X82" s="12"/>
      <c r="Y82" s="14"/>
      <c r="Z82" s="14"/>
      <c r="AA82" s="14"/>
      <c r="AB82" s="85"/>
      <c r="AC82" s="85"/>
      <c r="AD82" s="85"/>
      <c r="AE82" s="85"/>
      <c r="AF82" s="85"/>
      <c r="AG82" s="85"/>
    </row>
    <row r="83" s="4" customFormat="true" ht="13.5" hidden="false" customHeight="true" outlineLevel="0" collapsed="false">
      <c r="B83" s="111" t="s">
        <v>89</v>
      </c>
      <c r="F83" s="5"/>
      <c r="H83" s="6"/>
      <c r="J83" s="7"/>
      <c r="L83" s="112"/>
      <c r="M83" s="112"/>
      <c r="N83" s="113"/>
      <c r="V83" s="11"/>
      <c r="X83" s="12"/>
      <c r="Y83" s="13"/>
      <c r="Z83" s="14"/>
      <c r="AA83" s="14"/>
      <c r="AB83" s="14"/>
      <c r="AC83" s="14"/>
      <c r="AD83" s="14"/>
      <c r="AE83" s="14"/>
      <c r="AF83" s="14"/>
      <c r="AG83" s="14"/>
    </row>
    <row r="84" s="4" customFormat="true" ht="13.5" hidden="false" customHeight="true" outlineLevel="0" collapsed="false">
      <c r="F84" s="5"/>
      <c r="H84" s="6"/>
      <c r="J84" s="7"/>
      <c r="L84" s="113"/>
      <c r="N84" s="113"/>
      <c r="V84" s="11"/>
      <c r="X84" s="12"/>
      <c r="Y84" s="14"/>
      <c r="Z84" s="14"/>
      <c r="AA84" s="14"/>
      <c r="AB84" s="14"/>
      <c r="AC84" s="14"/>
      <c r="AD84" s="14"/>
      <c r="AE84" s="14"/>
      <c r="AF84" s="14"/>
      <c r="AG84" s="14"/>
    </row>
    <row r="85" s="4" customFormat="true" ht="13.5" hidden="false" customHeight="true" outlineLevel="0" collapsed="false">
      <c r="V85" s="11"/>
      <c r="X85" s="12"/>
      <c r="Y85" s="13"/>
      <c r="Z85" s="14"/>
      <c r="AA85" s="14"/>
      <c r="AB85" s="14"/>
      <c r="AC85" s="14"/>
      <c r="AD85" s="14"/>
      <c r="AE85" s="14"/>
      <c r="AF85" s="14"/>
      <c r="AG85" s="14"/>
    </row>
    <row r="86" s="4" customFormat="true" ht="13.5" hidden="false" customHeight="true" outlineLevel="0" collapsed="false">
      <c r="H86" s="6"/>
      <c r="V86" s="11"/>
      <c r="X86" s="12"/>
      <c r="Y86" s="13"/>
      <c r="Z86" s="14"/>
      <c r="AA86" s="14"/>
      <c r="AB86" s="14"/>
      <c r="AC86" s="14"/>
      <c r="AD86" s="14"/>
      <c r="AE86" s="14"/>
      <c r="AF86" s="14"/>
      <c r="AG86" s="14"/>
    </row>
    <row r="87" s="4" customFormat="true" ht="13.5" hidden="false" customHeight="true" outlineLevel="0" collapsed="false">
      <c r="H87" s="6"/>
      <c r="V87" s="11"/>
      <c r="X87" s="12"/>
      <c r="Y87" s="13"/>
      <c r="Z87" s="14"/>
      <c r="AA87" s="14"/>
      <c r="AB87" s="14"/>
      <c r="AC87" s="14"/>
      <c r="AD87" s="14"/>
      <c r="AE87" s="14"/>
      <c r="AF87" s="14"/>
      <c r="AG87" s="14"/>
    </row>
    <row r="88" customFormat="false" ht="13.5" hidden="false" customHeight="true" outlineLevel="0" collapsed="false">
      <c r="C88" s="114"/>
      <c r="D88" s="114"/>
      <c r="E88" s="114"/>
      <c r="F88" s="114"/>
      <c r="G88" s="114"/>
      <c r="H88" s="115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6"/>
      <c r="W88" s="114"/>
    </row>
    <row r="89" customFormat="false" ht="13.5" hidden="false" customHeight="true" outlineLevel="0" collapsed="false">
      <c r="C89" s="114"/>
      <c r="D89" s="114"/>
      <c r="E89" s="114"/>
      <c r="F89" s="114"/>
      <c r="G89" s="114"/>
      <c r="H89" s="115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6"/>
      <c r="W89" s="114"/>
    </row>
  </sheetData>
  <mergeCells count="8">
    <mergeCell ref="G4:I4"/>
    <mergeCell ref="P5:P6"/>
    <mergeCell ref="Q5:Q6"/>
    <mergeCell ref="R5:R6"/>
    <mergeCell ref="T5:T6"/>
    <mergeCell ref="U5:U6"/>
    <mergeCell ref="V5:V6"/>
    <mergeCell ref="G6:I6"/>
  </mergeCells>
  <conditionalFormatting sqref="C88:W89">
    <cfRule type="cellIs" priority="2" operator="equal" aboveAverage="0" equalAverage="0" bottom="0" percent="0" rank="0" text="" dxfId="0">
      <formula>FALSE()</formula>
    </cfRule>
  </conditionalFormatting>
  <conditionalFormatting sqref="A84:IV65536 A83 C83:IV83 A1:IV82">
    <cfRule type="cellIs" priority="3" operator="equal" aboveAverage="0" equalAverage="0" bottom="0" percent="0" rank="0" text="" dxfId="1">
      <formula>TRUE()</formula>
    </cfRule>
  </conditionalFormatting>
  <conditionalFormatting sqref="B83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7" width="13.12"/>
    <col collapsed="false" customWidth="true" hidden="false" outlineLevel="0" max="3" min="3" style="117" width="11.24"/>
    <col collapsed="false" customWidth="true" hidden="false" outlineLevel="0" max="4" min="4" style="118" width="11.24"/>
    <col collapsed="false" customWidth="true" hidden="false" outlineLevel="0" max="12" min="5" style="117" width="11.24"/>
    <col collapsed="false" customWidth="true" hidden="false" outlineLevel="0" max="13" min="13" style="118" width="11.24"/>
    <col collapsed="false" customWidth="true" hidden="false" outlineLevel="0" max="21" min="14" style="117" width="11.12"/>
    <col collapsed="false" customWidth="true" hidden="false" outlineLevel="0" max="22" min="22" style="118" width="11.12"/>
    <col collapsed="false" customWidth="true" hidden="false" outlineLevel="0" max="23" min="23" style="117" width="11.24"/>
    <col collapsed="false" customWidth="true" hidden="false" outlineLevel="0" max="28" min="24" style="119" width="8.62"/>
    <col collapsed="false" customWidth="true" hidden="false" outlineLevel="0" max="30" min="29" style="117" width="8.62"/>
    <col collapsed="false" customWidth="false" hidden="false" outlineLevel="0" max="257" min="31" style="117" width="8.99"/>
  </cols>
  <sheetData>
    <row r="2" customFormat="false" ht="13.5" hidden="false" customHeight="true" outlineLevel="0" collapsed="false">
      <c r="L2" s="120" t="s">
        <v>90</v>
      </c>
      <c r="M2" s="121" t="s">
        <v>91</v>
      </c>
    </row>
    <row r="3" s="122" customFormat="true" ht="13.5" hidden="false" customHeight="true" outlineLevel="0" collapsed="false">
      <c r="C3" s="123"/>
      <c r="D3" s="124"/>
      <c r="M3" s="125"/>
      <c r="V3" s="125"/>
      <c r="X3" s="126"/>
      <c r="Y3" s="126"/>
      <c r="Z3" s="126"/>
      <c r="AA3" s="126"/>
      <c r="AB3" s="126"/>
    </row>
    <row r="4" customFormat="false" ht="19.5" hidden="false" customHeight="true" outlineLevel="0" collapsed="false">
      <c r="B4" s="127" t="s">
        <v>3</v>
      </c>
      <c r="C4" s="128" t="s">
        <v>92</v>
      </c>
      <c r="D4" s="129"/>
      <c r="E4" s="130"/>
      <c r="F4" s="131"/>
      <c r="G4" s="132"/>
      <c r="H4" s="132"/>
      <c r="I4" s="132"/>
      <c r="J4" s="132"/>
      <c r="K4" s="132"/>
      <c r="L4" s="132"/>
      <c r="M4" s="133"/>
      <c r="N4" s="132"/>
      <c r="O4" s="132"/>
      <c r="P4" s="132"/>
      <c r="Q4" s="132"/>
      <c r="R4" s="132"/>
      <c r="S4" s="132"/>
      <c r="T4" s="132"/>
      <c r="U4" s="132"/>
      <c r="V4" s="133"/>
      <c r="W4" s="134" t="s">
        <v>93</v>
      </c>
      <c r="X4" s="135"/>
      <c r="Y4" s="136"/>
      <c r="Z4" s="136"/>
      <c r="AA4" s="136"/>
      <c r="AB4" s="136"/>
      <c r="AC4" s="137"/>
      <c r="AD4" s="137"/>
      <c r="AE4" s="137"/>
      <c r="AF4" s="137"/>
    </row>
    <row r="5" customFormat="false" ht="19.5" hidden="false" customHeight="true" outlineLevel="0" collapsed="false">
      <c r="B5" s="138"/>
      <c r="C5" s="128"/>
      <c r="D5" s="139" t="s">
        <v>94</v>
      </c>
      <c r="E5" s="140" t="s">
        <v>95</v>
      </c>
      <c r="F5" s="141" t="s">
        <v>96</v>
      </c>
      <c r="G5" s="142"/>
      <c r="H5" s="143"/>
      <c r="I5" s="141" t="s">
        <v>97</v>
      </c>
      <c r="J5" s="142"/>
      <c r="K5" s="142"/>
      <c r="L5" s="144" t="s">
        <v>98</v>
      </c>
      <c r="M5" s="139" t="s">
        <v>99</v>
      </c>
      <c r="N5" s="145" t="s">
        <v>100</v>
      </c>
      <c r="O5" s="141" t="s">
        <v>96</v>
      </c>
      <c r="P5" s="142"/>
      <c r="Q5" s="143"/>
      <c r="R5" s="141" t="s">
        <v>97</v>
      </c>
      <c r="S5" s="142"/>
      <c r="T5" s="142"/>
      <c r="U5" s="144" t="s">
        <v>101</v>
      </c>
      <c r="V5" s="139" t="s">
        <v>102</v>
      </c>
      <c r="W5" s="134"/>
      <c r="X5" s="136"/>
      <c r="Y5" s="136"/>
      <c r="Z5" s="136"/>
      <c r="AA5" s="136"/>
      <c r="AB5" s="136"/>
      <c r="AC5" s="136"/>
      <c r="AD5" s="137"/>
      <c r="AE5" s="137"/>
      <c r="AF5" s="137"/>
    </row>
    <row r="6" customFormat="false" ht="19.5" hidden="false" customHeight="true" outlineLevel="0" collapsed="false">
      <c r="B6" s="146" t="s">
        <v>21</v>
      </c>
      <c r="C6" s="128"/>
      <c r="D6" s="139"/>
      <c r="E6" s="147"/>
      <c r="F6" s="141"/>
      <c r="G6" s="148" t="s">
        <v>12</v>
      </c>
      <c r="H6" s="141" t="s">
        <v>13</v>
      </c>
      <c r="I6" s="141"/>
      <c r="J6" s="148" t="s">
        <v>12</v>
      </c>
      <c r="K6" s="141" t="s">
        <v>13</v>
      </c>
      <c r="L6" s="149" t="s">
        <v>103</v>
      </c>
      <c r="M6" s="139"/>
      <c r="N6" s="150"/>
      <c r="O6" s="141"/>
      <c r="P6" s="148" t="s">
        <v>12</v>
      </c>
      <c r="Q6" s="151" t="s">
        <v>13</v>
      </c>
      <c r="R6" s="141"/>
      <c r="S6" s="148" t="s">
        <v>12</v>
      </c>
      <c r="T6" s="151" t="s">
        <v>13</v>
      </c>
      <c r="U6" s="152" t="s">
        <v>103</v>
      </c>
      <c r="V6" s="139"/>
      <c r="W6" s="134"/>
    </row>
    <row r="7" customFormat="false" ht="13.5" hidden="false" customHeight="true" outlineLevel="0" collapsed="false">
      <c r="B7" s="138"/>
      <c r="C7" s="153"/>
      <c r="D7" s="154"/>
      <c r="E7" s="155"/>
      <c r="F7" s="155"/>
      <c r="G7" s="155"/>
      <c r="H7" s="155"/>
      <c r="I7" s="155"/>
      <c r="J7" s="155"/>
      <c r="K7" s="155"/>
      <c r="L7" s="155"/>
      <c r="M7" s="154"/>
      <c r="N7" s="155"/>
      <c r="O7" s="155"/>
      <c r="P7" s="155"/>
      <c r="Q7" s="155"/>
      <c r="R7" s="155"/>
      <c r="S7" s="155"/>
      <c r="T7" s="155"/>
      <c r="U7" s="155"/>
      <c r="V7" s="154"/>
      <c r="W7" s="156"/>
    </row>
    <row r="8" s="163" customFormat="true" ht="13.5" hidden="false" customHeight="true" outlineLevel="0" collapsed="false">
      <c r="A8" s="117"/>
      <c r="B8" s="157" t="s">
        <v>28</v>
      </c>
      <c r="C8" s="158" t="n">
        <v>-351</v>
      </c>
      <c r="D8" s="159" t="n">
        <v>-0.0151736606002285</v>
      </c>
      <c r="E8" s="160" t="n">
        <v>110616</v>
      </c>
      <c r="F8" s="160" t="n">
        <v>55857</v>
      </c>
      <c r="G8" s="160" t="n">
        <v>27540</v>
      </c>
      <c r="H8" s="160" t="n">
        <v>28317</v>
      </c>
      <c r="I8" s="160" t="n">
        <v>53480</v>
      </c>
      <c r="J8" s="160" t="n">
        <v>30267</v>
      </c>
      <c r="K8" s="160" t="n">
        <v>23213</v>
      </c>
      <c r="L8" s="160" t="n">
        <v>1279</v>
      </c>
      <c r="M8" s="159" t="n">
        <v>4.80279268483301</v>
      </c>
      <c r="N8" s="160" t="n">
        <v>110967</v>
      </c>
      <c r="O8" s="160" t="n">
        <v>56006</v>
      </c>
      <c r="P8" s="160" t="n">
        <v>27576</v>
      </c>
      <c r="Q8" s="160" t="n">
        <v>28430</v>
      </c>
      <c r="R8" s="160" t="n">
        <v>52990</v>
      </c>
      <c r="S8" s="160" t="n">
        <v>30286</v>
      </c>
      <c r="T8" s="160" t="n">
        <v>22704</v>
      </c>
      <c r="U8" s="160" t="n">
        <v>1971</v>
      </c>
      <c r="V8" s="159" t="n">
        <v>4.81803261605794</v>
      </c>
      <c r="W8" s="160" t="n">
        <v>221583</v>
      </c>
      <c r="X8" s="161"/>
      <c r="Y8" s="162"/>
      <c r="Z8" s="162"/>
      <c r="AA8" s="162"/>
      <c r="AB8" s="162"/>
      <c r="AC8" s="162"/>
      <c r="AD8" s="162"/>
      <c r="AK8" s="164"/>
    </row>
    <row r="9" s="163" customFormat="true" ht="13.5" hidden="false" customHeight="true" outlineLevel="0" collapsed="false">
      <c r="B9" s="165" t="s">
        <v>104</v>
      </c>
      <c r="C9" s="158" t="n">
        <v>229</v>
      </c>
      <c r="D9" s="159" t="n">
        <v>0.0116710139919659</v>
      </c>
      <c r="E9" s="160" t="n">
        <v>97849</v>
      </c>
      <c r="F9" s="160" t="n">
        <v>47837</v>
      </c>
      <c r="G9" s="160" t="n">
        <v>23490</v>
      </c>
      <c r="H9" s="160" t="n">
        <v>24347</v>
      </c>
      <c r="I9" s="160" t="n">
        <v>48886</v>
      </c>
      <c r="J9" s="160" t="n">
        <v>27571</v>
      </c>
      <c r="K9" s="160" t="n">
        <v>21315</v>
      </c>
      <c r="L9" s="160" t="n">
        <v>1126</v>
      </c>
      <c r="M9" s="159" t="n">
        <v>5.00425762600911</v>
      </c>
      <c r="N9" s="160" t="n">
        <v>97620</v>
      </c>
      <c r="O9" s="160" t="n">
        <v>47543</v>
      </c>
      <c r="P9" s="160" t="n">
        <v>23463</v>
      </c>
      <c r="Q9" s="160" t="n">
        <v>24080</v>
      </c>
      <c r="R9" s="160" t="n">
        <v>48353</v>
      </c>
      <c r="S9" s="160" t="n">
        <v>27600</v>
      </c>
      <c r="T9" s="160" t="n">
        <v>20753</v>
      </c>
      <c r="U9" s="160" t="n">
        <v>1724</v>
      </c>
      <c r="V9" s="159" t="n">
        <v>4.99254595806814</v>
      </c>
      <c r="W9" s="160" t="n">
        <v>195469</v>
      </c>
      <c r="X9" s="161"/>
      <c r="Y9" s="162"/>
      <c r="Z9" s="162"/>
      <c r="AA9" s="162"/>
      <c r="AB9" s="162"/>
      <c r="AC9" s="162"/>
      <c r="AD9" s="162"/>
      <c r="AK9" s="164"/>
    </row>
    <row r="10" s="163" customFormat="true" ht="13.5" hidden="false" customHeight="true" outlineLevel="0" collapsed="false">
      <c r="B10" s="165" t="s">
        <v>105</v>
      </c>
      <c r="C10" s="158" t="n">
        <v>-580</v>
      </c>
      <c r="D10" s="159" t="n">
        <v>-0.165198394727323</v>
      </c>
      <c r="E10" s="160" t="n">
        <v>12767</v>
      </c>
      <c r="F10" s="160" t="n">
        <v>8020</v>
      </c>
      <c r="G10" s="160" t="n">
        <v>4050</v>
      </c>
      <c r="H10" s="160" t="n">
        <v>3970</v>
      </c>
      <c r="I10" s="160" t="n">
        <v>4594</v>
      </c>
      <c r="J10" s="166" t="n">
        <v>2696</v>
      </c>
      <c r="K10" s="166" t="n">
        <v>1898</v>
      </c>
      <c r="L10" s="166" t="n">
        <v>153</v>
      </c>
      <c r="M10" s="159" t="n">
        <v>3.67031292673461</v>
      </c>
      <c r="N10" s="160" t="n">
        <v>13347</v>
      </c>
      <c r="O10" s="160" t="n">
        <v>8463</v>
      </c>
      <c r="P10" s="166" t="n">
        <v>4113</v>
      </c>
      <c r="Q10" s="166" t="n">
        <v>4350</v>
      </c>
      <c r="R10" s="160" t="n">
        <v>4637</v>
      </c>
      <c r="S10" s="166" t="n">
        <v>2686</v>
      </c>
      <c r="T10" s="166" t="n">
        <v>1951</v>
      </c>
      <c r="U10" s="166" t="n">
        <v>247</v>
      </c>
      <c r="V10" s="159" t="n">
        <v>3.83705386019635</v>
      </c>
      <c r="W10" s="160" t="n">
        <v>26114</v>
      </c>
      <c r="X10" s="161"/>
      <c r="Y10" s="162"/>
      <c r="Z10" s="162"/>
      <c r="AA10" s="162"/>
      <c r="AB10" s="162"/>
      <c r="AC10" s="162"/>
      <c r="AD10" s="162"/>
      <c r="AK10" s="164"/>
    </row>
    <row r="11" customFormat="false" ht="13.5" hidden="false" customHeight="true" outlineLevel="0" collapsed="false">
      <c r="B11" s="167"/>
      <c r="C11" s="158"/>
      <c r="D11" s="159"/>
      <c r="E11" s="168"/>
      <c r="F11" s="160"/>
      <c r="G11" s="168"/>
      <c r="H11" s="168"/>
      <c r="I11" s="160"/>
      <c r="J11" s="168"/>
      <c r="K11" s="168"/>
      <c r="L11" s="168"/>
      <c r="M11" s="159"/>
      <c r="N11" s="160"/>
      <c r="O11" s="160"/>
      <c r="P11" s="168"/>
      <c r="Q11" s="168"/>
      <c r="R11" s="160"/>
      <c r="S11" s="168"/>
      <c r="T11" s="168"/>
      <c r="U11" s="168"/>
      <c r="V11" s="159"/>
      <c r="W11" s="160"/>
      <c r="X11" s="161"/>
      <c r="Y11" s="169"/>
      <c r="Z11" s="169"/>
      <c r="AA11" s="162"/>
      <c r="AB11" s="169"/>
      <c r="AC11" s="169"/>
      <c r="AD11" s="169"/>
      <c r="AF11" s="163"/>
      <c r="AH11" s="163"/>
      <c r="AJ11" s="163"/>
      <c r="AK11" s="164"/>
    </row>
    <row r="12" s="163" customFormat="true" ht="13.5" hidden="false" customHeight="true" outlineLevel="0" collapsed="false">
      <c r="A12" s="117"/>
      <c r="B12" s="157" t="s">
        <v>32</v>
      </c>
      <c r="C12" s="158" t="n">
        <v>2728</v>
      </c>
      <c r="D12" s="159" t="n">
        <v>0.250581214308481</v>
      </c>
      <c r="E12" s="170" t="n">
        <v>68755</v>
      </c>
      <c r="F12" s="160" t="n">
        <v>31816</v>
      </c>
      <c r="G12" s="170" t="n">
        <v>15363</v>
      </c>
      <c r="H12" s="170" t="n">
        <v>16453</v>
      </c>
      <c r="I12" s="160" t="n">
        <v>36113</v>
      </c>
      <c r="J12" s="170" t="n">
        <v>20275</v>
      </c>
      <c r="K12" s="170" t="n">
        <v>15838</v>
      </c>
      <c r="L12" s="170" t="n">
        <v>826</v>
      </c>
      <c r="M12" s="159" t="n">
        <v>6.30627655895871</v>
      </c>
      <c r="N12" s="160" t="n">
        <v>66027</v>
      </c>
      <c r="O12" s="160" t="n">
        <v>30090</v>
      </c>
      <c r="P12" s="170" t="n">
        <v>14783</v>
      </c>
      <c r="Q12" s="170" t="n">
        <v>15307</v>
      </c>
      <c r="R12" s="160" t="n">
        <v>34755</v>
      </c>
      <c r="S12" s="170" t="n">
        <v>19763</v>
      </c>
      <c r="T12" s="170" t="n">
        <v>14992</v>
      </c>
      <c r="U12" s="170" t="n">
        <v>1182</v>
      </c>
      <c r="V12" s="159" t="n">
        <v>6.05606170254333</v>
      </c>
      <c r="W12" s="160" t="n">
        <v>134782</v>
      </c>
      <c r="X12" s="161"/>
      <c r="Y12" s="162"/>
      <c r="Z12" s="162"/>
      <c r="AA12" s="162"/>
      <c r="AB12" s="162"/>
      <c r="AC12" s="162"/>
      <c r="AD12" s="162"/>
      <c r="AK12" s="164"/>
    </row>
    <row r="13" customFormat="false" ht="13.5" hidden="false" customHeight="true" outlineLevel="0" collapsed="false">
      <c r="B13" s="165" t="s">
        <v>33</v>
      </c>
      <c r="C13" s="158" t="n">
        <v>932</v>
      </c>
      <c r="D13" s="159" t="n">
        <v>0.299633174407726</v>
      </c>
      <c r="E13" s="170" t="n">
        <v>21050</v>
      </c>
      <c r="F13" s="160" t="n">
        <v>8324</v>
      </c>
      <c r="G13" s="171" t="n">
        <v>3979</v>
      </c>
      <c r="H13" s="171" t="n">
        <v>4345</v>
      </c>
      <c r="I13" s="160" t="n">
        <v>12408</v>
      </c>
      <c r="J13" s="170" t="n">
        <v>7102</v>
      </c>
      <c r="K13" s="170" t="n">
        <v>5306</v>
      </c>
      <c r="L13" s="170" t="n">
        <v>318</v>
      </c>
      <c r="M13" s="159" t="n">
        <v>6.76124920904626</v>
      </c>
      <c r="N13" s="160" t="n">
        <v>20118</v>
      </c>
      <c r="O13" s="160" t="n">
        <v>7955</v>
      </c>
      <c r="P13" s="170" t="n">
        <v>3900</v>
      </c>
      <c r="Q13" s="170" t="n">
        <v>4055</v>
      </c>
      <c r="R13" s="160" t="n">
        <v>11604</v>
      </c>
      <c r="S13" s="170" t="n">
        <v>6721</v>
      </c>
      <c r="T13" s="170" t="n">
        <v>4883</v>
      </c>
      <c r="U13" s="170" t="n">
        <v>559</v>
      </c>
      <c r="V13" s="159" t="n">
        <v>6.46189128682151</v>
      </c>
      <c r="W13" s="160" t="n">
        <v>41168</v>
      </c>
      <c r="X13" s="161"/>
      <c r="Y13" s="169"/>
      <c r="Z13" s="169"/>
      <c r="AA13" s="162"/>
      <c r="AB13" s="169"/>
      <c r="AC13" s="169"/>
      <c r="AD13" s="169"/>
      <c r="AF13" s="163"/>
      <c r="AH13" s="163"/>
      <c r="AJ13" s="163"/>
      <c r="AK13" s="164"/>
    </row>
    <row r="14" customFormat="false" ht="13.5" hidden="false" customHeight="true" outlineLevel="0" collapsed="false">
      <c r="B14" s="165" t="s">
        <v>34</v>
      </c>
      <c r="C14" s="158" t="n">
        <v>-293</v>
      </c>
      <c r="D14" s="159" t="n">
        <v>-0.149050249773627</v>
      </c>
      <c r="E14" s="170" t="n">
        <v>13609</v>
      </c>
      <c r="F14" s="160" t="n">
        <v>6685</v>
      </c>
      <c r="G14" s="171" t="n">
        <v>3305</v>
      </c>
      <c r="H14" s="171" t="n">
        <v>3380</v>
      </c>
      <c r="I14" s="160" t="n">
        <v>6785</v>
      </c>
      <c r="J14" s="170" t="n">
        <v>3889</v>
      </c>
      <c r="K14" s="170" t="n">
        <v>2896</v>
      </c>
      <c r="L14" s="170" t="n">
        <v>139</v>
      </c>
      <c r="M14" s="159" t="n">
        <v>6.92869689178525</v>
      </c>
      <c r="N14" s="160" t="n">
        <v>13902</v>
      </c>
      <c r="O14" s="160" t="n">
        <v>6983</v>
      </c>
      <c r="P14" s="170" t="n">
        <v>3513</v>
      </c>
      <c r="Q14" s="170" t="n">
        <v>3470</v>
      </c>
      <c r="R14" s="160" t="n">
        <v>6769</v>
      </c>
      <c r="S14" s="170" t="n">
        <v>3858</v>
      </c>
      <c r="T14" s="170" t="n">
        <v>2911</v>
      </c>
      <c r="U14" s="170" t="n">
        <v>150</v>
      </c>
      <c r="V14" s="159" t="n">
        <v>7.07787083471222</v>
      </c>
      <c r="W14" s="160" t="n">
        <v>27511</v>
      </c>
      <c r="X14" s="161"/>
      <c r="Y14" s="169"/>
      <c r="Z14" s="169"/>
      <c r="AA14" s="162"/>
      <c r="AB14" s="169"/>
      <c r="AC14" s="169"/>
      <c r="AD14" s="169"/>
      <c r="AF14" s="163"/>
      <c r="AH14" s="163"/>
      <c r="AJ14" s="163"/>
      <c r="AK14" s="164"/>
    </row>
    <row r="15" customFormat="false" ht="13.5" hidden="false" customHeight="true" outlineLevel="0" collapsed="false">
      <c r="B15" s="165" t="s">
        <v>35</v>
      </c>
      <c r="C15" s="158" t="n">
        <v>759</v>
      </c>
      <c r="D15" s="159" t="n">
        <v>0.552024088323854</v>
      </c>
      <c r="E15" s="170" t="n">
        <v>9549</v>
      </c>
      <c r="F15" s="160" t="n">
        <v>4938</v>
      </c>
      <c r="G15" s="171" t="n">
        <v>2344</v>
      </c>
      <c r="H15" s="171" t="n">
        <v>2594</v>
      </c>
      <c r="I15" s="160" t="n">
        <v>4500</v>
      </c>
      <c r="J15" s="170" t="n">
        <v>2596</v>
      </c>
      <c r="K15" s="170" t="n">
        <v>1904</v>
      </c>
      <c r="L15" s="170" t="n">
        <v>111</v>
      </c>
      <c r="M15" s="159" t="n">
        <v>6.90505459541543</v>
      </c>
      <c r="N15" s="160" t="n">
        <v>8790</v>
      </c>
      <c r="O15" s="160" t="n">
        <v>4347</v>
      </c>
      <c r="P15" s="170" t="n">
        <v>2156</v>
      </c>
      <c r="Q15" s="170" t="n">
        <v>2191</v>
      </c>
      <c r="R15" s="160" t="n">
        <v>4366</v>
      </c>
      <c r="S15" s="170" t="n">
        <v>2533</v>
      </c>
      <c r="T15" s="170" t="n">
        <v>1833</v>
      </c>
      <c r="U15" s="170" t="n">
        <v>77</v>
      </c>
      <c r="V15" s="159" t="n">
        <v>6.3562079687613</v>
      </c>
      <c r="W15" s="160" t="n">
        <v>18339</v>
      </c>
      <c r="X15" s="161"/>
      <c r="Y15" s="169"/>
      <c r="Z15" s="169"/>
      <c r="AA15" s="162"/>
      <c r="AB15" s="169"/>
      <c r="AC15" s="169"/>
      <c r="AD15" s="169"/>
      <c r="AF15" s="163"/>
      <c r="AH15" s="163"/>
      <c r="AJ15" s="163"/>
      <c r="AK15" s="164"/>
    </row>
    <row r="16" customFormat="false" ht="13.5" hidden="false" customHeight="true" outlineLevel="0" collapsed="false">
      <c r="B16" s="165" t="s">
        <v>36</v>
      </c>
      <c r="C16" s="158" t="n">
        <v>1453</v>
      </c>
      <c r="D16" s="159" t="n">
        <v>0.632663369095722</v>
      </c>
      <c r="E16" s="170" t="n">
        <v>13716</v>
      </c>
      <c r="F16" s="160" t="n">
        <v>6471</v>
      </c>
      <c r="G16" s="171" t="n">
        <v>3142</v>
      </c>
      <c r="H16" s="171" t="n">
        <v>3329</v>
      </c>
      <c r="I16" s="160" t="n">
        <v>7114</v>
      </c>
      <c r="J16" s="170" t="n">
        <v>3849</v>
      </c>
      <c r="K16" s="170" t="n">
        <v>3265</v>
      </c>
      <c r="L16" s="170" t="n">
        <v>131</v>
      </c>
      <c r="M16" s="159" t="n">
        <v>5.94118589813006</v>
      </c>
      <c r="N16" s="160" t="n">
        <v>12263</v>
      </c>
      <c r="O16" s="160" t="n">
        <v>5484</v>
      </c>
      <c r="P16" s="170" t="n">
        <v>2647</v>
      </c>
      <c r="Q16" s="170" t="n">
        <v>2837</v>
      </c>
      <c r="R16" s="160" t="n">
        <v>6559</v>
      </c>
      <c r="S16" s="170" t="n">
        <v>3683</v>
      </c>
      <c r="T16" s="170" t="n">
        <v>2876</v>
      </c>
      <c r="U16" s="170" t="n">
        <v>220</v>
      </c>
      <c r="V16" s="159" t="n">
        <v>5.31180830189333</v>
      </c>
      <c r="W16" s="160" t="n">
        <v>25979</v>
      </c>
      <c r="X16" s="161"/>
      <c r="Y16" s="169"/>
      <c r="Z16" s="169"/>
      <c r="AA16" s="162"/>
      <c r="AB16" s="169"/>
      <c r="AC16" s="169"/>
      <c r="AD16" s="169"/>
      <c r="AF16" s="163"/>
      <c r="AH16" s="163"/>
      <c r="AJ16" s="163"/>
      <c r="AK16" s="164"/>
    </row>
    <row r="17" customFormat="false" ht="13.5" hidden="false" customHeight="true" outlineLevel="0" collapsed="false">
      <c r="B17" s="165" t="s">
        <v>37</v>
      </c>
      <c r="C17" s="158" t="n">
        <v>-123</v>
      </c>
      <c r="D17" s="159" t="n">
        <v>-0.0575072702280654</v>
      </c>
      <c r="E17" s="170" t="n">
        <v>10831</v>
      </c>
      <c r="F17" s="160" t="n">
        <v>5398</v>
      </c>
      <c r="G17" s="171" t="n">
        <v>2593</v>
      </c>
      <c r="H17" s="171" t="n">
        <v>2805</v>
      </c>
      <c r="I17" s="160" t="n">
        <v>5306</v>
      </c>
      <c r="J17" s="170" t="n">
        <v>2839</v>
      </c>
      <c r="K17" s="170" t="n">
        <v>2467</v>
      </c>
      <c r="L17" s="170" t="n">
        <v>127</v>
      </c>
      <c r="M17" s="159" t="n">
        <v>5.07634911558759</v>
      </c>
      <c r="N17" s="160" t="n">
        <v>10954</v>
      </c>
      <c r="O17" s="160" t="n">
        <v>5321</v>
      </c>
      <c r="P17" s="170" t="n">
        <v>2567</v>
      </c>
      <c r="Q17" s="170" t="n">
        <v>2754</v>
      </c>
      <c r="R17" s="160" t="n">
        <v>5457</v>
      </c>
      <c r="S17" s="170" t="n">
        <v>2968</v>
      </c>
      <c r="T17" s="170" t="n">
        <v>2489</v>
      </c>
      <c r="U17" s="170" t="n">
        <v>176</v>
      </c>
      <c r="V17" s="159" t="n">
        <v>5.13399761906994</v>
      </c>
      <c r="W17" s="160" t="n">
        <v>21785</v>
      </c>
      <c r="X17" s="161"/>
      <c r="Y17" s="169"/>
      <c r="Z17" s="169"/>
      <c r="AA17" s="162"/>
      <c r="AB17" s="169"/>
      <c r="AC17" s="169"/>
      <c r="AD17" s="169"/>
      <c r="AF17" s="163"/>
      <c r="AH17" s="163"/>
      <c r="AJ17" s="163"/>
      <c r="AK17" s="164"/>
    </row>
    <row r="18" customFormat="false" ht="13.5" hidden="false" customHeight="true" outlineLevel="0" collapsed="false">
      <c r="B18" s="167"/>
      <c r="C18" s="158"/>
      <c r="D18" s="159"/>
      <c r="E18" s="170"/>
      <c r="F18" s="160"/>
      <c r="G18" s="138"/>
      <c r="H18" s="138"/>
      <c r="I18" s="160"/>
      <c r="J18" s="168"/>
      <c r="K18" s="168"/>
      <c r="L18" s="168"/>
      <c r="M18" s="159"/>
      <c r="N18" s="160"/>
      <c r="O18" s="160"/>
      <c r="P18" s="168"/>
      <c r="Q18" s="168"/>
      <c r="R18" s="160"/>
      <c r="S18" s="168"/>
      <c r="T18" s="168"/>
      <c r="U18" s="168"/>
      <c r="V18" s="159"/>
      <c r="W18" s="160"/>
      <c r="X18" s="172"/>
      <c r="Y18" s="169"/>
      <c r="Z18" s="169"/>
      <c r="AA18" s="162"/>
      <c r="AB18" s="169"/>
      <c r="AC18" s="169"/>
      <c r="AD18" s="169"/>
      <c r="AF18" s="163"/>
      <c r="AH18" s="163"/>
      <c r="AJ18" s="163"/>
      <c r="AK18" s="164"/>
    </row>
    <row r="19" customFormat="false" ht="13.5" hidden="false" customHeight="true" outlineLevel="0" collapsed="false">
      <c r="B19" s="165" t="s">
        <v>38</v>
      </c>
      <c r="C19" s="158" t="n">
        <v>-608</v>
      </c>
      <c r="D19" s="159" t="n">
        <v>-0.42496976983134</v>
      </c>
      <c r="E19" s="170" t="n">
        <v>3821</v>
      </c>
      <c r="F19" s="160" t="n">
        <v>1963</v>
      </c>
      <c r="G19" s="171" t="n">
        <v>1024</v>
      </c>
      <c r="H19" s="171" t="n">
        <v>939</v>
      </c>
      <c r="I19" s="160" t="n">
        <v>1823</v>
      </c>
      <c r="J19" s="170" t="n">
        <v>1015</v>
      </c>
      <c r="K19" s="170" t="n">
        <v>808</v>
      </c>
      <c r="L19" s="170" t="n">
        <v>35</v>
      </c>
      <c r="M19" s="159" t="n">
        <v>2.7043094845463</v>
      </c>
      <c r="N19" s="160" t="n">
        <v>4429</v>
      </c>
      <c r="O19" s="160" t="n">
        <v>2350</v>
      </c>
      <c r="P19" s="170" t="n">
        <v>1191</v>
      </c>
      <c r="Q19" s="170" t="n">
        <v>1159</v>
      </c>
      <c r="R19" s="160" t="n">
        <v>1911</v>
      </c>
      <c r="S19" s="170" t="n">
        <v>1134</v>
      </c>
      <c r="T19" s="170" t="n">
        <v>777</v>
      </c>
      <c r="U19" s="170" t="n">
        <v>168</v>
      </c>
      <c r="V19" s="159" t="n">
        <v>3.13462096494518</v>
      </c>
      <c r="W19" s="160" t="n">
        <v>8250</v>
      </c>
      <c r="X19" s="161"/>
      <c r="Y19" s="169"/>
      <c r="Z19" s="169"/>
      <c r="AA19" s="162"/>
      <c r="AB19" s="169"/>
      <c r="AC19" s="169"/>
      <c r="AD19" s="169"/>
      <c r="AF19" s="163"/>
      <c r="AH19" s="163"/>
      <c r="AJ19" s="163"/>
      <c r="AK19" s="164"/>
    </row>
    <row r="20" customFormat="false" ht="13.5" hidden="false" customHeight="true" outlineLevel="0" collapsed="false">
      <c r="B20" s="165" t="s">
        <v>39</v>
      </c>
      <c r="C20" s="158" t="n">
        <v>-65</v>
      </c>
      <c r="D20" s="159" t="n">
        <v>-0.122389802105105</v>
      </c>
      <c r="E20" s="170" t="n">
        <v>1958</v>
      </c>
      <c r="F20" s="160" t="n">
        <v>1211</v>
      </c>
      <c r="G20" s="171" t="n">
        <v>605</v>
      </c>
      <c r="H20" s="171" t="n">
        <v>606</v>
      </c>
      <c r="I20" s="160" t="n">
        <v>720</v>
      </c>
      <c r="J20" s="170" t="n">
        <v>370</v>
      </c>
      <c r="K20" s="170" t="n">
        <v>350</v>
      </c>
      <c r="L20" s="170" t="n">
        <v>27</v>
      </c>
      <c r="M20" s="159" t="n">
        <v>3.72108934035234</v>
      </c>
      <c r="N20" s="160" t="n">
        <v>2023</v>
      </c>
      <c r="O20" s="160" t="n">
        <v>1257</v>
      </c>
      <c r="P20" s="170" t="n">
        <v>615</v>
      </c>
      <c r="Q20" s="170" t="n">
        <v>642</v>
      </c>
      <c r="R20" s="160" t="n">
        <v>670</v>
      </c>
      <c r="S20" s="170" t="n">
        <v>336</v>
      </c>
      <c r="T20" s="170" t="n">
        <v>334</v>
      </c>
      <c r="U20" s="170" t="n">
        <v>96</v>
      </c>
      <c r="V20" s="159" t="n">
        <v>3.84461886390847</v>
      </c>
      <c r="W20" s="160" t="n">
        <v>3981</v>
      </c>
      <c r="X20" s="161"/>
      <c r="Y20" s="169"/>
      <c r="Z20" s="169"/>
      <c r="AA20" s="162"/>
      <c r="AB20" s="169"/>
      <c r="AC20" s="169"/>
      <c r="AD20" s="169"/>
      <c r="AF20" s="163"/>
      <c r="AH20" s="163"/>
      <c r="AJ20" s="163"/>
      <c r="AK20" s="164"/>
    </row>
    <row r="21" customFormat="false" ht="13.5" hidden="false" customHeight="true" outlineLevel="0" collapsed="false">
      <c r="B21" s="165" t="s">
        <v>40</v>
      </c>
      <c r="C21" s="158" t="n">
        <v>-540</v>
      </c>
      <c r="D21" s="159" t="n">
        <v>-0.869229283368746</v>
      </c>
      <c r="E21" s="170" t="n">
        <v>1401</v>
      </c>
      <c r="F21" s="160" t="n">
        <v>556</v>
      </c>
      <c r="G21" s="171" t="n">
        <v>312</v>
      </c>
      <c r="H21" s="171" t="n">
        <v>244</v>
      </c>
      <c r="I21" s="160" t="n">
        <v>830</v>
      </c>
      <c r="J21" s="170" t="n">
        <v>438</v>
      </c>
      <c r="K21" s="170" t="n">
        <v>392</v>
      </c>
      <c r="L21" s="170" t="n">
        <v>15</v>
      </c>
      <c r="M21" s="159" t="n">
        <v>2.30276134122288</v>
      </c>
      <c r="N21" s="160" t="n">
        <v>1941</v>
      </c>
      <c r="O21" s="160" t="n">
        <v>858</v>
      </c>
      <c r="P21" s="170" t="n">
        <v>449</v>
      </c>
      <c r="Q21" s="170" t="n">
        <v>409</v>
      </c>
      <c r="R21" s="160" t="n">
        <v>1059</v>
      </c>
      <c r="S21" s="170" t="n">
        <v>565</v>
      </c>
      <c r="T21" s="170" t="n">
        <v>494</v>
      </c>
      <c r="U21" s="170" t="n">
        <v>24</v>
      </c>
      <c r="V21" s="159" t="n">
        <v>3.19033530571992</v>
      </c>
      <c r="W21" s="160" t="n">
        <v>3342</v>
      </c>
      <c r="X21" s="161"/>
      <c r="Y21" s="169"/>
      <c r="Z21" s="169"/>
      <c r="AA21" s="162"/>
      <c r="AB21" s="169"/>
      <c r="AC21" s="169"/>
      <c r="AD21" s="169"/>
      <c r="AF21" s="163"/>
      <c r="AH21" s="163"/>
      <c r="AJ21" s="163"/>
      <c r="AK21" s="164"/>
    </row>
    <row r="22" customFormat="false" ht="13.5" hidden="false" customHeight="true" outlineLevel="0" collapsed="false">
      <c r="B22" s="165" t="s">
        <v>41</v>
      </c>
      <c r="C22" s="158" t="n">
        <v>-205</v>
      </c>
      <c r="D22" s="159" t="n">
        <v>-0.604648419065597</v>
      </c>
      <c r="E22" s="170" t="n">
        <v>907</v>
      </c>
      <c r="F22" s="160" t="n">
        <v>444</v>
      </c>
      <c r="G22" s="171" t="n">
        <v>222</v>
      </c>
      <c r="H22" s="171" t="n">
        <v>222</v>
      </c>
      <c r="I22" s="160" t="n">
        <v>454</v>
      </c>
      <c r="J22" s="170" t="n">
        <v>223</v>
      </c>
      <c r="K22" s="170" t="n">
        <v>231</v>
      </c>
      <c r="L22" s="170" t="n">
        <v>9</v>
      </c>
      <c r="M22" s="159" t="n">
        <v>2.71719592570401</v>
      </c>
      <c r="N22" s="160" t="n">
        <v>1112</v>
      </c>
      <c r="O22" s="160" t="n">
        <v>693</v>
      </c>
      <c r="P22" s="170" t="n">
        <v>319</v>
      </c>
      <c r="Q22" s="170" t="n">
        <v>374</v>
      </c>
      <c r="R22" s="160" t="n">
        <v>403</v>
      </c>
      <c r="S22" s="170" t="n">
        <v>225</v>
      </c>
      <c r="T22" s="170" t="n">
        <v>178</v>
      </c>
      <c r="U22" s="170" t="n">
        <v>16</v>
      </c>
      <c r="V22" s="159" t="n">
        <v>3.33133612941881</v>
      </c>
      <c r="W22" s="160" t="n">
        <v>2019</v>
      </c>
      <c r="X22" s="161"/>
      <c r="Y22" s="169"/>
      <c r="Z22" s="169"/>
      <c r="AA22" s="162"/>
      <c r="AB22" s="169"/>
      <c r="AC22" s="169"/>
      <c r="AD22" s="169"/>
      <c r="AF22" s="163"/>
      <c r="AH22" s="163"/>
      <c r="AJ22" s="163"/>
      <c r="AK22" s="164"/>
    </row>
    <row r="23" customFormat="false" ht="13.5" hidden="false" customHeight="true" outlineLevel="0" collapsed="false">
      <c r="B23" s="165" t="s">
        <v>42</v>
      </c>
      <c r="C23" s="158" t="n">
        <v>700</v>
      </c>
      <c r="D23" s="159" t="n">
        <v>0.895873860960377</v>
      </c>
      <c r="E23" s="170" t="n">
        <v>4224</v>
      </c>
      <c r="F23" s="160" t="n">
        <v>2477</v>
      </c>
      <c r="G23" s="171" t="n">
        <v>1220</v>
      </c>
      <c r="H23" s="171" t="n">
        <v>1257</v>
      </c>
      <c r="I23" s="160" t="n">
        <v>1700</v>
      </c>
      <c r="J23" s="170" t="n">
        <v>898</v>
      </c>
      <c r="K23" s="170" t="n">
        <v>802</v>
      </c>
      <c r="L23" s="170" t="n">
        <v>47</v>
      </c>
      <c r="M23" s="159" t="n">
        <v>5.36067820701558</v>
      </c>
      <c r="N23" s="160" t="n">
        <v>3524</v>
      </c>
      <c r="O23" s="160" t="n">
        <v>1921</v>
      </c>
      <c r="P23" s="170" t="n">
        <v>939</v>
      </c>
      <c r="Q23" s="170" t="n">
        <v>982</v>
      </c>
      <c r="R23" s="160" t="n">
        <v>1577</v>
      </c>
      <c r="S23" s="170" t="n">
        <v>866</v>
      </c>
      <c r="T23" s="170" t="n">
        <v>711</v>
      </c>
      <c r="U23" s="170" t="n">
        <v>26</v>
      </c>
      <c r="V23" s="159" t="n">
        <v>4.4723082389969</v>
      </c>
      <c r="W23" s="160" t="n">
        <v>7748</v>
      </c>
      <c r="X23" s="161"/>
      <c r="Y23" s="169"/>
      <c r="Z23" s="169"/>
      <c r="AA23" s="162"/>
      <c r="AB23" s="169"/>
      <c r="AC23" s="169"/>
      <c r="AD23" s="169"/>
      <c r="AF23" s="163"/>
      <c r="AH23" s="163"/>
      <c r="AJ23" s="163"/>
      <c r="AK23" s="164"/>
    </row>
    <row r="24" customFormat="false" ht="13.5" hidden="false" customHeight="true" outlineLevel="0" collapsed="false">
      <c r="B24" s="165" t="s">
        <v>43</v>
      </c>
      <c r="C24" s="158" t="n">
        <v>-95</v>
      </c>
      <c r="D24" s="159" t="n">
        <v>-0.326864849986237</v>
      </c>
      <c r="E24" s="170" t="n">
        <v>889</v>
      </c>
      <c r="F24" s="160" t="n">
        <v>518</v>
      </c>
      <c r="G24" s="171" t="n">
        <v>280</v>
      </c>
      <c r="H24" s="171" t="n">
        <v>238</v>
      </c>
      <c r="I24" s="160" t="n">
        <v>364</v>
      </c>
      <c r="J24" s="170" t="n">
        <v>268</v>
      </c>
      <c r="K24" s="170" t="n">
        <v>96</v>
      </c>
      <c r="L24" s="170" t="n">
        <v>7</v>
      </c>
      <c r="M24" s="159" t="n">
        <v>3.10589386157985</v>
      </c>
      <c r="N24" s="160" t="n">
        <v>984</v>
      </c>
      <c r="O24" s="160" t="n">
        <v>587</v>
      </c>
      <c r="P24" s="170" t="n">
        <v>312</v>
      </c>
      <c r="Q24" s="170" t="n">
        <v>275</v>
      </c>
      <c r="R24" s="160" t="n">
        <v>390</v>
      </c>
      <c r="S24" s="170" t="n">
        <v>276</v>
      </c>
      <c r="T24" s="170" t="n">
        <v>114</v>
      </c>
      <c r="U24" s="170" t="n">
        <v>7</v>
      </c>
      <c r="V24" s="159" t="n">
        <v>3.43779478042134</v>
      </c>
      <c r="W24" s="160" t="n">
        <v>1873</v>
      </c>
      <c r="X24" s="161"/>
      <c r="Y24" s="169"/>
      <c r="Z24" s="169"/>
      <c r="AA24" s="162"/>
      <c r="AB24" s="169"/>
      <c r="AC24" s="169"/>
      <c r="AD24" s="169"/>
      <c r="AF24" s="163"/>
      <c r="AH24" s="163"/>
      <c r="AJ24" s="163"/>
      <c r="AK24" s="164"/>
    </row>
    <row r="25" customFormat="false" ht="13.5" hidden="false" customHeight="true" outlineLevel="0" collapsed="false">
      <c r="B25" s="165" t="s">
        <v>44</v>
      </c>
      <c r="C25" s="158" t="n">
        <v>-88</v>
      </c>
      <c r="D25" s="159" t="n">
        <v>-0.14175029397078</v>
      </c>
      <c r="E25" s="170" t="n">
        <v>4041</v>
      </c>
      <c r="F25" s="160" t="n">
        <v>2119</v>
      </c>
      <c r="G25" s="171" t="n">
        <v>1101</v>
      </c>
      <c r="H25" s="171" t="n">
        <v>1018</v>
      </c>
      <c r="I25" s="160" t="n">
        <v>1880</v>
      </c>
      <c r="J25" s="170" t="n">
        <v>1191</v>
      </c>
      <c r="K25" s="170" t="n">
        <v>689</v>
      </c>
      <c r="L25" s="170" t="n">
        <v>42</v>
      </c>
      <c r="M25" s="159" t="n">
        <v>6.51931919012664</v>
      </c>
      <c r="N25" s="160" t="n">
        <v>4129</v>
      </c>
      <c r="O25" s="160" t="n">
        <v>2100</v>
      </c>
      <c r="P25" s="170" t="n">
        <v>1084</v>
      </c>
      <c r="Q25" s="170" t="n">
        <v>1016</v>
      </c>
      <c r="R25" s="160" t="n">
        <v>1977</v>
      </c>
      <c r="S25" s="170" t="n">
        <v>1249</v>
      </c>
      <c r="T25" s="170" t="n">
        <v>728</v>
      </c>
      <c r="U25" s="170" t="n">
        <v>52</v>
      </c>
      <c r="V25" s="159" t="n">
        <v>6.66128902153747</v>
      </c>
      <c r="W25" s="160" t="n">
        <v>8170</v>
      </c>
      <c r="X25" s="161"/>
      <c r="Y25" s="169"/>
      <c r="Z25" s="169"/>
      <c r="AA25" s="162"/>
      <c r="AB25" s="169"/>
      <c r="AC25" s="169"/>
      <c r="AD25" s="169"/>
      <c r="AF25" s="163"/>
      <c r="AH25" s="163"/>
      <c r="AJ25" s="163"/>
      <c r="AK25" s="164"/>
    </row>
    <row r="26" customFormat="false" ht="13.5" hidden="false" customHeight="true" outlineLevel="0" collapsed="false">
      <c r="B26" s="165" t="s">
        <v>45</v>
      </c>
      <c r="C26" s="158" t="n">
        <v>-150</v>
      </c>
      <c r="D26" s="159" t="n">
        <v>-0.335840945728103</v>
      </c>
      <c r="E26" s="170" t="n">
        <v>1950</v>
      </c>
      <c r="F26" s="160" t="n">
        <v>1083</v>
      </c>
      <c r="G26" s="171" t="n">
        <v>533</v>
      </c>
      <c r="H26" s="171" t="n">
        <v>550</v>
      </c>
      <c r="I26" s="160" t="n">
        <v>860</v>
      </c>
      <c r="J26" s="170" t="n">
        <v>518</v>
      </c>
      <c r="K26" s="170" t="n">
        <v>342</v>
      </c>
      <c r="L26" s="170" t="n">
        <v>7</v>
      </c>
      <c r="M26" s="159" t="n">
        <v>4.3910018239546</v>
      </c>
      <c r="N26" s="160" t="n">
        <v>2100</v>
      </c>
      <c r="O26" s="160" t="n">
        <v>1202</v>
      </c>
      <c r="P26" s="170" t="n">
        <v>562</v>
      </c>
      <c r="Q26" s="170" t="n">
        <v>640</v>
      </c>
      <c r="R26" s="160" t="n">
        <v>874</v>
      </c>
      <c r="S26" s="170" t="n">
        <v>521</v>
      </c>
      <c r="T26" s="170" t="n">
        <v>353</v>
      </c>
      <c r="U26" s="170" t="n">
        <v>24</v>
      </c>
      <c r="V26" s="159" t="n">
        <v>4.72877119502804</v>
      </c>
      <c r="W26" s="160" t="n">
        <v>4050</v>
      </c>
      <c r="X26" s="161"/>
      <c r="Y26" s="169"/>
      <c r="Z26" s="169"/>
      <c r="AA26" s="162"/>
      <c r="AB26" s="169"/>
      <c r="AC26" s="169"/>
      <c r="AD26" s="169"/>
      <c r="AF26" s="163"/>
      <c r="AH26" s="163"/>
      <c r="AJ26" s="163"/>
      <c r="AK26" s="164"/>
    </row>
    <row r="27" customFormat="false" ht="13.5" hidden="false" customHeight="true" outlineLevel="0" collapsed="false">
      <c r="B27" s="165" t="s">
        <v>46</v>
      </c>
      <c r="C27" s="158" t="n">
        <v>-386</v>
      </c>
      <c r="D27" s="159" t="n">
        <v>-0.48871276097388</v>
      </c>
      <c r="E27" s="170" t="n">
        <v>1556</v>
      </c>
      <c r="F27" s="160" t="n">
        <v>893</v>
      </c>
      <c r="G27" s="171" t="n">
        <v>448</v>
      </c>
      <c r="H27" s="171" t="n">
        <v>445</v>
      </c>
      <c r="I27" s="160" t="n">
        <v>633</v>
      </c>
      <c r="J27" s="170" t="n">
        <v>346</v>
      </c>
      <c r="K27" s="170" t="n">
        <v>287</v>
      </c>
      <c r="L27" s="170" t="n">
        <v>30</v>
      </c>
      <c r="M27" s="159" t="n">
        <v>2.00012854296549</v>
      </c>
      <c r="N27" s="160" t="n">
        <v>1942</v>
      </c>
      <c r="O27" s="160" t="n">
        <v>1131</v>
      </c>
      <c r="P27" s="170" t="n">
        <v>538</v>
      </c>
      <c r="Q27" s="170" t="n">
        <v>593</v>
      </c>
      <c r="R27" s="160" t="n">
        <v>780</v>
      </c>
      <c r="S27" s="170" t="n">
        <v>402</v>
      </c>
      <c r="T27" s="170" t="n">
        <v>378</v>
      </c>
      <c r="U27" s="170" t="n">
        <v>31</v>
      </c>
      <c r="V27" s="159" t="n">
        <v>2.49630438974227</v>
      </c>
      <c r="W27" s="160" t="n">
        <v>3498</v>
      </c>
      <c r="X27" s="161"/>
      <c r="Y27" s="169"/>
      <c r="Z27" s="169"/>
      <c r="AA27" s="162"/>
      <c r="AB27" s="169"/>
      <c r="AC27" s="169"/>
      <c r="AD27" s="169"/>
      <c r="AF27" s="163"/>
      <c r="AH27" s="163"/>
      <c r="AJ27" s="163"/>
      <c r="AK27" s="164"/>
    </row>
    <row r="28" customFormat="false" ht="13.5" hidden="false" customHeight="true" outlineLevel="0" collapsed="false">
      <c r="B28" s="173" t="s">
        <v>47</v>
      </c>
      <c r="C28" s="158" t="n">
        <v>-297</v>
      </c>
      <c r="D28" s="159" t="n">
        <v>-0.446468837377108</v>
      </c>
      <c r="E28" s="170" t="n">
        <v>1254</v>
      </c>
      <c r="F28" s="160" t="n">
        <v>612</v>
      </c>
      <c r="G28" s="171" t="n">
        <v>316</v>
      </c>
      <c r="H28" s="171" t="n">
        <v>296</v>
      </c>
      <c r="I28" s="160" t="n">
        <v>606</v>
      </c>
      <c r="J28" s="170" t="n">
        <v>320</v>
      </c>
      <c r="K28" s="170" t="n">
        <v>286</v>
      </c>
      <c r="L28" s="170" t="n">
        <v>36</v>
      </c>
      <c r="M28" s="159" t="n">
        <v>1.91998530154793</v>
      </c>
      <c r="N28" s="160" t="n">
        <v>1551</v>
      </c>
      <c r="O28" s="160" t="n">
        <v>896</v>
      </c>
      <c r="P28" s="170" t="n">
        <v>459</v>
      </c>
      <c r="Q28" s="170" t="n">
        <v>437</v>
      </c>
      <c r="R28" s="160" t="n">
        <v>643</v>
      </c>
      <c r="S28" s="170" t="n">
        <v>343</v>
      </c>
      <c r="T28" s="170" t="n">
        <v>300</v>
      </c>
      <c r="U28" s="170" t="n">
        <v>12</v>
      </c>
      <c r="V28" s="159" t="n">
        <v>2.37471866244086</v>
      </c>
      <c r="W28" s="160" t="n">
        <v>2805</v>
      </c>
      <c r="X28" s="161"/>
      <c r="Y28" s="169"/>
      <c r="Z28" s="169"/>
      <c r="AA28" s="162"/>
      <c r="AB28" s="169"/>
      <c r="AC28" s="169"/>
      <c r="AD28" s="169"/>
      <c r="AF28" s="163"/>
      <c r="AH28" s="163"/>
      <c r="AJ28" s="163"/>
      <c r="AK28" s="164"/>
    </row>
    <row r="29" customFormat="false" ht="13.5" hidden="false" customHeight="true" outlineLevel="0" collapsed="false">
      <c r="B29" s="165" t="s">
        <v>48</v>
      </c>
      <c r="C29" s="158" t="n">
        <v>-141</v>
      </c>
      <c r="D29" s="159" t="n">
        <v>-0.357115720689917</v>
      </c>
      <c r="E29" s="170" t="n">
        <v>1393</v>
      </c>
      <c r="F29" s="160" t="n">
        <v>879</v>
      </c>
      <c r="G29" s="171" t="n">
        <v>435</v>
      </c>
      <c r="H29" s="171" t="n">
        <v>444</v>
      </c>
      <c r="I29" s="160" t="n">
        <v>511</v>
      </c>
      <c r="J29" s="170" t="n">
        <v>309</v>
      </c>
      <c r="K29" s="170" t="n">
        <v>202</v>
      </c>
      <c r="L29" s="170" t="n">
        <v>3</v>
      </c>
      <c r="M29" s="159" t="n">
        <v>3.55920077673872</v>
      </c>
      <c r="N29" s="160" t="n">
        <v>1534</v>
      </c>
      <c r="O29" s="160" t="n">
        <v>865</v>
      </c>
      <c r="P29" s="170" t="n">
        <v>432</v>
      </c>
      <c r="Q29" s="170" t="n">
        <v>433</v>
      </c>
      <c r="R29" s="160" t="n">
        <v>663</v>
      </c>
      <c r="S29" s="170" t="n">
        <v>400</v>
      </c>
      <c r="T29" s="170" t="n">
        <v>263</v>
      </c>
      <c r="U29" s="170" t="n">
        <v>6</v>
      </c>
      <c r="V29" s="159" t="n">
        <v>3.91946445909346</v>
      </c>
      <c r="W29" s="160" t="n">
        <v>2927</v>
      </c>
      <c r="X29" s="174"/>
      <c r="Y29" s="169"/>
      <c r="Z29" s="169"/>
      <c r="AA29" s="162"/>
      <c r="AB29" s="169"/>
      <c r="AC29" s="169"/>
      <c r="AD29" s="169"/>
      <c r="AF29" s="163"/>
      <c r="AH29" s="163"/>
      <c r="AJ29" s="163"/>
      <c r="AK29" s="164"/>
    </row>
    <row r="30" customFormat="false" ht="13.5" hidden="false" customHeight="true" outlineLevel="0" collapsed="false">
      <c r="B30" s="165" t="s">
        <v>49</v>
      </c>
      <c r="C30" s="158" t="n">
        <v>-569</v>
      </c>
      <c r="D30" s="159" t="n">
        <v>-0.43632627082902</v>
      </c>
      <c r="E30" s="170" t="n">
        <v>3793</v>
      </c>
      <c r="F30" s="160" t="n">
        <v>2098</v>
      </c>
      <c r="G30" s="171" t="n">
        <v>1064</v>
      </c>
      <c r="H30" s="171" t="n">
        <v>1034</v>
      </c>
      <c r="I30" s="160" t="n">
        <v>1660</v>
      </c>
      <c r="J30" s="170" t="n">
        <v>1005</v>
      </c>
      <c r="K30" s="170" t="n">
        <v>655</v>
      </c>
      <c r="L30" s="170" t="n">
        <v>35</v>
      </c>
      <c r="M30" s="159" t="n">
        <v>2.9409484229135</v>
      </c>
      <c r="N30" s="160" t="n">
        <v>4362</v>
      </c>
      <c r="O30" s="160" t="n">
        <v>2471</v>
      </c>
      <c r="P30" s="170" t="n">
        <v>1209</v>
      </c>
      <c r="Q30" s="170" t="n">
        <v>1262</v>
      </c>
      <c r="R30" s="160" t="n">
        <v>1819</v>
      </c>
      <c r="S30" s="170" t="n">
        <v>1054</v>
      </c>
      <c r="T30" s="170" t="n">
        <v>765</v>
      </c>
      <c r="U30" s="170" t="n">
        <v>72</v>
      </c>
      <c r="V30" s="159" t="n">
        <v>3.38212945445523</v>
      </c>
      <c r="W30" s="160" t="n">
        <v>8155</v>
      </c>
      <c r="X30" s="174"/>
      <c r="Y30" s="169"/>
      <c r="Z30" s="169"/>
      <c r="AA30" s="162"/>
      <c r="AB30" s="169"/>
      <c r="AC30" s="169"/>
      <c r="AD30" s="169"/>
      <c r="AF30" s="163"/>
      <c r="AH30" s="163"/>
      <c r="AJ30" s="163"/>
      <c r="AK30" s="164"/>
    </row>
    <row r="31" customFormat="false" ht="13.5" hidden="false" customHeight="true" outlineLevel="0" collapsed="false">
      <c r="B31" s="165" t="s">
        <v>106</v>
      </c>
      <c r="C31" s="158" t="n">
        <v>-55</v>
      </c>
      <c r="D31" s="159" t="n">
        <v>-0.105950569243513</v>
      </c>
      <c r="E31" s="170" t="n">
        <v>1907</v>
      </c>
      <c r="F31" s="160" t="n">
        <v>1168</v>
      </c>
      <c r="G31" s="171" t="n">
        <v>567</v>
      </c>
      <c r="H31" s="171" t="n">
        <v>601</v>
      </c>
      <c r="I31" s="160" t="n">
        <v>732</v>
      </c>
      <c r="J31" s="170" t="n">
        <v>395</v>
      </c>
      <c r="K31" s="170" t="n">
        <v>337</v>
      </c>
      <c r="L31" s="170" t="n">
        <v>7</v>
      </c>
      <c r="M31" s="159" t="n">
        <v>3.67515272986568</v>
      </c>
      <c r="N31" s="160" t="n">
        <v>1962</v>
      </c>
      <c r="O31" s="160" t="n">
        <v>1122</v>
      </c>
      <c r="P31" s="170" t="n">
        <v>571</v>
      </c>
      <c r="Q31" s="170" t="n">
        <v>551</v>
      </c>
      <c r="R31" s="160" t="n">
        <v>832</v>
      </c>
      <c r="S31" s="170" t="n">
        <v>466</v>
      </c>
      <c r="T31" s="170" t="n">
        <v>366</v>
      </c>
      <c r="U31" s="170" t="n">
        <v>8</v>
      </c>
      <c r="V31" s="159" t="n">
        <v>3.78114822023936</v>
      </c>
      <c r="W31" s="160" t="n">
        <v>3869</v>
      </c>
      <c r="X31" s="174"/>
      <c r="Y31" s="169"/>
      <c r="Z31" s="169"/>
      <c r="AA31" s="162"/>
      <c r="AB31" s="169"/>
      <c r="AC31" s="169"/>
      <c r="AD31" s="169"/>
      <c r="AF31" s="163"/>
      <c r="AH31" s="163"/>
      <c r="AJ31" s="163"/>
      <c r="AK31" s="164"/>
    </row>
    <row r="32" customFormat="false" ht="13.5" hidden="false" customHeight="true" outlineLevel="0" collapsed="false">
      <c r="B32" s="165"/>
      <c r="C32" s="158"/>
      <c r="D32" s="159"/>
      <c r="E32" s="170"/>
      <c r="F32" s="160"/>
      <c r="G32" s="171"/>
      <c r="H32" s="171"/>
      <c r="I32" s="160"/>
      <c r="J32" s="170"/>
      <c r="K32" s="170"/>
      <c r="L32" s="170"/>
      <c r="M32" s="159"/>
      <c r="N32" s="160"/>
      <c r="O32" s="160"/>
      <c r="P32" s="170"/>
      <c r="Q32" s="170"/>
      <c r="R32" s="160"/>
      <c r="S32" s="170"/>
      <c r="T32" s="170"/>
      <c r="U32" s="170"/>
      <c r="V32" s="159"/>
      <c r="W32" s="160"/>
      <c r="X32" s="175"/>
      <c r="Y32" s="169"/>
      <c r="Z32" s="169"/>
      <c r="AA32" s="162"/>
      <c r="AB32" s="169"/>
      <c r="AC32" s="169"/>
      <c r="AD32" s="169"/>
      <c r="AF32" s="163"/>
      <c r="AH32" s="163"/>
      <c r="AJ32" s="163"/>
      <c r="AK32" s="164"/>
    </row>
    <row r="33" s="163" customFormat="true" ht="13.5" hidden="false" customHeight="true" outlineLevel="0" collapsed="false">
      <c r="A33" s="117"/>
      <c r="B33" s="176" t="s">
        <v>51</v>
      </c>
      <c r="C33" s="158" t="n">
        <v>-110</v>
      </c>
      <c r="D33" s="159" t="n">
        <v>-0.836247529268664</v>
      </c>
      <c r="E33" s="170" t="n">
        <v>430</v>
      </c>
      <c r="F33" s="160" t="n">
        <v>265</v>
      </c>
      <c r="G33" s="170" t="n">
        <v>118</v>
      </c>
      <c r="H33" s="170" t="n">
        <v>147</v>
      </c>
      <c r="I33" s="160" t="n">
        <v>160</v>
      </c>
      <c r="J33" s="170" t="n">
        <v>78</v>
      </c>
      <c r="K33" s="170" t="n">
        <v>82</v>
      </c>
      <c r="L33" s="170" t="n">
        <v>5</v>
      </c>
      <c r="M33" s="159" t="n">
        <v>3.34084375728382</v>
      </c>
      <c r="N33" s="160" t="n">
        <v>540</v>
      </c>
      <c r="O33" s="160" t="n">
        <v>353</v>
      </c>
      <c r="P33" s="170" t="n">
        <v>157</v>
      </c>
      <c r="Q33" s="170" t="n">
        <v>196</v>
      </c>
      <c r="R33" s="160" t="n">
        <v>177</v>
      </c>
      <c r="S33" s="170" t="n">
        <v>100</v>
      </c>
      <c r="T33" s="170" t="n">
        <v>77</v>
      </c>
      <c r="U33" s="170" t="n">
        <v>10</v>
      </c>
      <c r="V33" s="159" t="n">
        <v>4.19547820682154</v>
      </c>
      <c r="W33" s="160" t="n">
        <v>970</v>
      </c>
      <c r="X33" s="174"/>
      <c r="Y33" s="162"/>
      <c r="Z33" s="162"/>
      <c r="AA33" s="162"/>
      <c r="AB33" s="162"/>
      <c r="AC33" s="162"/>
      <c r="AD33" s="162"/>
      <c r="AK33" s="164"/>
    </row>
    <row r="34" customFormat="false" ht="13.5" hidden="false" customHeight="true" outlineLevel="0" collapsed="false">
      <c r="B34" s="165" t="s">
        <v>52</v>
      </c>
      <c r="C34" s="158" t="n">
        <v>-125</v>
      </c>
      <c r="D34" s="159" t="n">
        <v>-1.05717185385656</v>
      </c>
      <c r="E34" s="170" t="n">
        <v>332</v>
      </c>
      <c r="F34" s="160" t="n">
        <v>224</v>
      </c>
      <c r="G34" s="171" t="n">
        <v>100</v>
      </c>
      <c r="H34" s="171" t="n">
        <v>124</v>
      </c>
      <c r="I34" s="160" t="n">
        <v>105</v>
      </c>
      <c r="J34" s="170" t="n">
        <v>48</v>
      </c>
      <c r="K34" s="170" t="n">
        <v>57</v>
      </c>
      <c r="L34" s="170" t="n">
        <v>3</v>
      </c>
      <c r="M34" s="159" t="n">
        <v>2.87097890003459</v>
      </c>
      <c r="N34" s="160" t="n">
        <v>457</v>
      </c>
      <c r="O34" s="160" t="n">
        <v>315</v>
      </c>
      <c r="P34" s="170" t="n">
        <v>139</v>
      </c>
      <c r="Q34" s="170" t="n">
        <v>176</v>
      </c>
      <c r="R34" s="160" t="n">
        <v>137</v>
      </c>
      <c r="S34" s="170" t="n">
        <v>72</v>
      </c>
      <c r="T34" s="170" t="n">
        <v>65</v>
      </c>
      <c r="U34" s="170" t="n">
        <v>5</v>
      </c>
      <c r="V34" s="159" t="n">
        <v>3.95191975095123</v>
      </c>
      <c r="W34" s="160" t="n">
        <v>789</v>
      </c>
      <c r="X34" s="174"/>
      <c r="Y34" s="169"/>
      <c r="Z34" s="169"/>
      <c r="AA34" s="162"/>
      <c r="AB34" s="169"/>
      <c r="AC34" s="169"/>
      <c r="AD34" s="169"/>
      <c r="AF34" s="163"/>
      <c r="AH34" s="163"/>
      <c r="AJ34" s="163"/>
      <c r="AK34" s="164"/>
    </row>
    <row r="35" customFormat="false" ht="13.5" hidden="false" customHeight="true" outlineLevel="0" collapsed="false">
      <c r="B35" s="165" t="s">
        <v>53</v>
      </c>
      <c r="C35" s="158" t="n">
        <v>15</v>
      </c>
      <c r="D35" s="159" t="n">
        <v>1.12781954887218</v>
      </c>
      <c r="E35" s="170" t="n">
        <v>98</v>
      </c>
      <c r="F35" s="160" t="n">
        <v>41</v>
      </c>
      <c r="G35" s="171" t="n">
        <v>18</v>
      </c>
      <c r="H35" s="171" t="n">
        <v>23</v>
      </c>
      <c r="I35" s="160" t="n">
        <v>55</v>
      </c>
      <c r="J35" s="170" t="n">
        <v>30</v>
      </c>
      <c r="K35" s="170" t="n">
        <v>25</v>
      </c>
      <c r="L35" s="170" t="n">
        <v>2</v>
      </c>
      <c r="M35" s="159" t="n">
        <v>7.49808722264728</v>
      </c>
      <c r="N35" s="160" t="n">
        <v>83</v>
      </c>
      <c r="O35" s="160" t="n">
        <v>38</v>
      </c>
      <c r="P35" s="170" t="n">
        <v>18</v>
      </c>
      <c r="Q35" s="170" t="n">
        <v>20</v>
      </c>
      <c r="R35" s="160" t="n">
        <v>40</v>
      </c>
      <c r="S35" s="170" t="n">
        <v>28</v>
      </c>
      <c r="T35" s="170" t="n">
        <v>12</v>
      </c>
      <c r="U35" s="170" t="n">
        <v>5</v>
      </c>
      <c r="V35" s="159" t="n">
        <v>6.3504208110176</v>
      </c>
      <c r="W35" s="160" t="n">
        <v>181</v>
      </c>
      <c r="X35" s="174"/>
      <c r="Y35" s="169"/>
      <c r="Z35" s="169"/>
      <c r="AA35" s="162"/>
      <c r="AB35" s="169"/>
      <c r="AC35" s="169"/>
      <c r="AD35" s="169"/>
      <c r="AF35" s="163"/>
      <c r="AH35" s="163"/>
      <c r="AJ35" s="163"/>
      <c r="AK35" s="164"/>
    </row>
    <row r="36" customFormat="false" ht="13.5" hidden="false" customHeight="true" outlineLevel="0" collapsed="false">
      <c r="B36" s="165"/>
      <c r="C36" s="158"/>
      <c r="D36" s="159"/>
      <c r="E36" s="170"/>
      <c r="F36" s="160"/>
      <c r="G36" s="171"/>
      <c r="H36" s="171"/>
      <c r="I36" s="160"/>
      <c r="J36" s="170"/>
      <c r="K36" s="170"/>
      <c r="L36" s="170"/>
      <c r="M36" s="159"/>
      <c r="N36" s="160"/>
      <c r="O36" s="160"/>
      <c r="P36" s="170"/>
      <c r="Q36" s="170"/>
      <c r="R36" s="160"/>
      <c r="S36" s="170"/>
      <c r="T36" s="170"/>
      <c r="U36" s="170"/>
      <c r="V36" s="159"/>
      <c r="W36" s="160"/>
      <c r="X36" s="175"/>
      <c r="Y36" s="169"/>
      <c r="Z36" s="169"/>
      <c r="AA36" s="162"/>
      <c r="AB36" s="169"/>
      <c r="AC36" s="169"/>
      <c r="AD36" s="169"/>
      <c r="AF36" s="163"/>
      <c r="AH36" s="163"/>
      <c r="AJ36" s="163"/>
      <c r="AK36" s="164"/>
    </row>
    <row r="37" s="163" customFormat="true" ht="13.5" hidden="false" customHeight="true" outlineLevel="0" collapsed="false">
      <c r="A37" s="117"/>
      <c r="B37" s="157" t="s">
        <v>54</v>
      </c>
      <c r="C37" s="158" t="n">
        <v>-137</v>
      </c>
      <c r="D37" s="159" t="n">
        <v>-0.165867596493777</v>
      </c>
      <c r="E37" s="170" t="n">
        <v>3219</v>
      </c>
      <c r="F37" s="160" t="n">
        <v>1995</v>
      </c>
      <c r="G37" s="177" t="n">
        <v>1032</v>
      </c>
      <c r="H37" s="177" t="n">
        <v>963</v>
      </c>
      <c r="I37" s="160" t="n">
        <v>1210</v>
      </c>
      <c r="J37" s="177" t="n">
        <v>765</v>
      </c>
      <c r="K37" s="177" t="n">
        <v>445</v>
      </c>
      <c r="L37" s="177" t="n">
        <v>14</v>
      </c>
      <c r="M37" s="159" t="n">
        <v>3.92680695333943</v>
      </c>
      <c r="N37" s="160" t="n">
        <v>3356</v>
      </c>
      <c r="O37" s="160" t="n">
        <v>2059</v>
      </c>
      <c r="P37" s="177" t="n">
        <v>1015</v>
      </c>
      <c r="Q37" s="177" t="n">
        <v>1044</v>
      </c>
      <c r="R37" s="160" t="n">
        <v>1271</v>
      </c>
      <c r="S37" s="177" t="n">
        <v>781</v>
      </c>
      <c r="T37" s="177" t="n">
        <v>490</v>
      </c>
      <c r="U37" s="177" t="n">
        <v>26</v>
      </c>
      <c r="V37" s="159" t="n">
        <v>4.09393107654773</v>
      </c>
      <c r="W37" s="160" t="n">
        <v>6575</v>
      </c>
      <c r="X37" s="174"/>
      <c r="Y37" s="162"/>
      <c r="Z37" s="162"/>
      <c r="AA37" s="162"/>
      <c r="AB37" s="162"/>
      <c r="AC37" s="162"/>
      <c r="AD37" s="162"/>
      <c r="AK37" s="164"/>
    </row>
    <row r="38" customFormat="false" ht="13.5" hidden="false" customHeight="true" outlineLevel="0" collapsed="false">
      <c r="B38" s="165" t="s">
        <v>55</v>
      </c>
      <c r="C38" s="158" t="n">
        <v>125</v>
      </c>
      <c r="D38" s="159" t="n">
        <v>0.527070332265137</v>
      </c>
      <c r="E38" s="170" t="n">
        <v>1043</v>
      </c>
      <c r="F38" s="160" t="n">
        <v>741</v>
      </c>
      <c r="G38" s="171" t="n">
        <v>381</v>
      </c>
      <c r="H38" s="171" t="n">
        <v>360</v>
      </c>
      <c r="I38" s="160" t="n">
        <v>298</v>
      </c>
      <c r="J38" s="170" t="n">
        <v>188</v>
      </c>
      <c r="K38" s="170" t="n">
        <v>110</v>
      </c>
      <c r="L38" s="170" t="n">
        <v>4</v>
      </c>
      <c r="M38" s="159" t="n">
        <v>4.39546546419992</v>
      </c>
      <c r="N38" s="160" t="n">
        <v>918</v>
      </c>
      <c r="O38" s="160" t="n">
        <v>622</v>
      </c>
      <c r="P38" s="170" t="n">
        <v>299</v>
      </c>
      <c r="Q38" s="170" t="n">
        <v>323</v>
      </c>
      <c r="R38" s="160" t="n">
        <v>294</v>
      </c>
      <c r="S38" s="170" t="n">
        <v>171</v>
      </c>
      <c r="T38" s="170" t="n">
        <v>123</v>
      </c>
      <c r="U38" s="170" t="n">
        <v>2</v>
      </c>
      <c r="V38" s="159" t="n">
        <v>3.8686838889123</v>
      </c>
      <c r="W38" s="160" t="n">
        <v>1961</v>
      </c>
      <c r="X38" s="174"/>
      <c r="Y38" s="169"/>
      <c r="Z38" s="169"/>
      <c r="AA38" s="162"/>
      <c r="AB38" s="169"/>
      <c r="AC38" s="169"/>
      <c r="AD38" s="169"/>
      <c r="AF38" s="163"/>
      <c r="AH38" s="163"/>
      <c r="AJ38" s="163"/>
      <c r="AK38" s="164"/>
    </row>
    <row r="39" customFormat="false" ht="13.5" hidden="false" customHeight="true" outlineLevel="0" collapsed="false">
      <c r="B39" s="173" t="s">
        <v>56</v>
      </c>
      <c r="C39" s="158" t="n">
        <v>-71</v>
      </c>
      <c r="D39" s="159" t="n">
        <v>-0.641199313645805</v>
      </c>
      <c r="E39" s="170" t="n">
        <v>282</v>
      </c>
      <c r="F39" s="160" t="n">
        <v>193</v>
      </c>
      <c r="G39" s="171" t="n">
        <v>97</v>
      </c>
      <c r="H39" s="171" t="n">
        <v>96</v>
      </c>
      <c r="I39" s="160" t="n">
        <v>87</v>
      </c>
      <c r="J39" s="170" t="n">
        <v>59</v>
      </c>
      <c r="K39" s="170" t="n">
        <v>28</v>
      </c>
      <c r="L39" s="170" t="n">
        <v>2</v>
      </c>
      <c r="M39" s="159" t="n">
        <v>2.59716338183828</v>
      </c>
      <c r="N39" s="160" t="n">
        <v>353</v>
      </c>
      <c r="O39" s="160" t="n">
        <v>263</v>
      </c>
      <c r="P39" s="170" t="n">
        <v>137</v>
      </c>
      <c r="Q39" s="170" t="n">
        <v>126</v>
      </c>
      <c r="R39" s="160" t="n">
        <v>90</v>
      </c>
      <c r="S39" s="170" t="n">
        <v>51</v>
      </c>
      <c r="T39" s="170" t="n">
        <v>39</v>
      </c>
      <c r="U39" s="170" t="n">
        <v>0</v>
      </c>
      <c r="V39" s="159" t="n">
        <v>3.25105912691103</v>
      </c>
      <c r="W39" s="160" t="n">
        <v>635</v>
      </c>
      <c r="X39" s="174"/>
      <c r="Y39" s="169"/>
      <c r="Z39" s="169"/>
      <c r="AA39" s="162"/>
      <c r="AB39" s="169"/>
      <c r="AC39" s="169"/>
      <c r="AD39" s="169"/>
      <c r="AF39" s="163"/>
      <c r="AH39" s="163"/>
      <c r="AJ39" s="163"/>
      <c r="AK39" s="164"/>
    </row>
    <row r="40" customFormat="false" ht="13.5" hidden="false" customHeight="true" outlineLevel="0" collapsed="false">
      <c r="B40" s="165" t="s">
        <v>57</v>
      </c>
      <c r="C40" s="158" t="n">
        <v>-155</v>
      </c>
      <c r="D40" s="159" t="n">
        <v>-0.396358615046284</v>
      </c>
      <c r="E40" s="170" t="n">
        <v>1649</v>
      </c>
      <c r="F40" s="160" t="n">
        <v>923</v>
      </c>
      <c r="G40" s="171" t="n">
        <v>479</v>
      </c>
      <c r="H40" s="171" t="n">
        <v>444</v>
      </c>
      <c r="I40" s="160" t="n">
        <v>722</v>
      </c>
      <c r="J40" s="170" t="n">
        <v>475</v>
      </c>
      <c r="K40" s="170" t="n">
        <v>247</v>
      </c>
      <c r="L40" s="170" t="n">
        <v>4</v>
      </c>
      <c r="M40" s="159" t="n">
        <v>4.24857650787107</v>
      </c>
      <c r="N40" s="160" t="n">
        <v>1804</v>
      </c>
      <c r="O40" s="160" t="n">
        <v>977</v>
      </c>
      <c r="P40" s="170" t="n">
        <v>486</v>
      </c>
      <c r="Q40" s="170" t="n">
        <v>491</v>
      </c>
      <c r="R40" s="160" t="n">
        <v>810</v>
      </c>
      <c r="S40" s="170" t="n">
        <v>520</v>
      </c>
      <c r="T40" s="170" t="n">
        <v>290</v>
      </c>
      <c r="U40" s="170" t="n">
        <v>17</v>
      </c>
      <c r="V40" s="159" t="n">
        <v>4.6479272408729</v>
      </c>
      <c r="W40" s="160" t="n">
        <v>3453</v>
      </c>
      <c r="X40" s="174"/>
      <c r="Y40" s="169"/>
      <c r="Z40" s="169"/>
      <c r="AA40" s="162"/>
      <c r="AB40" s="169"/>
      <c r="AC40" s="169"/>
      <c r="AD40" s="169"/>
      <c r="AF40" s="163"/>
      <c r="AH40" s="163"/>
      <c r="AJ40" s="163"/>
      <c r="AK40" s="164"/>
    </row>
    <row r="41" customFormat="false" ht="13.5" hidden="false" customHeight="true" outlineLevel="0" collapsed="false">
      <c r="B41" s="165" t="s">
        <v>58</v>
      </c>
      <c r="C41" s="158" t="n">
        <v>-36</v>
      </c>
      <c r="D41" s="159" t="n">
        <v>-0.413745546488909</v>
      </c>
      <c r="E41" s="170" t="n">
        <v>245</v>
      </c>
      <c r="F41" s="160" t="n">
        <v>138</v>
      </c>
      <c r="G41" s="171" t="n">
        <v>75</v>
      </c>
      <c r="H41" s="171" t="n">
        <v>63</v>
      </c>
      <c r="I41" s="160" t="n">
        <v>103</v>
      </c>
      <c r="J41" s="170" t="n">
        <v>43</v>
      </c>
      <c r="K41" s="170" t="n">
        <v>60</v>
      </c>
      <c r="L41" s="170" t="n">
        <v>4</v>
      </c>
      <c r="M41" s="159" t="n">
        <v>2.85714285714286</v>
      </c>
      <c r="N41" s="160" t="n">
        <v>281</v>
      </c>
      <c r="O41" s="160" t="n">
        <v>197</v>
      </c>
      <c r="P41" s="170" t="n">
        <v>93</v>
      </c>
      <c r="Q41" s="170" t="n">
        <v>104</v>
      </c>
      <c r="R41" s="160" t="n">
        <v>77</v>
      </c>
      <c r="S41" s="170" t="n">
        <v>39</v>
      </c>
      <c r="T41" s="170" t="n">
        <v>38</v>
      </c>
      <c r="U41" s="170" t="n">
        <v>7</v>
      </c>
      <c r="V41" s="159" t="n">
        <v>3.27696793002915</v>
      </c>
      <c r="W41" s="160" t="n">
        <v>526</v>
      </c>
      <c r="X41" s="174"/>
      <c r="Y41" s="169"/>
      <c r="Z41" s="169"/>
      <c r="AA41" s="162"/>
      <c r="AB41" s="169"/>
      <c r="AC41" s="169"/>
      <c r="AD41" s="169"/>
      <c r="AF41" s="163"/>
      <c r="AH41" s="163"/>
      <c r="AJ41" s="163"/>
      <c r="AK41" s="164"/>
    </row>
    <row r="42" customFormat="false" ht="13.5" hidden="false" customHeight="true" outlineLevel="0" collapsed="false">
      <c r="B42" s="173"/>
      <c r="C42" s="158"/>
      <c r="D42" s="159"/>
      <c r="E42" s="170"/>
      <c r="F42" s="160"/>
      <c r="G42" s="171"/>
      <c r="H42" s="171"/>
      <c r="I42" s="160"/>
      <c r="J42" s="170"/>
      <c r="K42" s="170"/>
      <c r="L42" s="170"/>
      <c r="M42" s="159"/>
      <c r="N42" s="160"/>
      <c r="O42" s="160"/>
      <c r="P42" s="170"/>
      <c r="Q42" s="170"/>
      <c r="R42" s="160"/>
      <c r="S42" s="170"/>
      <c r="T42" s="170"/>
      <c r="U42" s="170"/>
      <c r="V42" s="159"/>
      <c r="W42" s="160"/>
      <c r="X42" s="175"/>
      <c r="Y42" s="169"/>
      <c r="Z42" s="169"/>
      <c r="AA42" s="162"/>
      <c r="AB42" s="169"/>
      <c r="AC42" s="169"/>
      <c r="AD42" s="169"/>
      <c r="AF42" s="163"/>
      <c r="AH42" s="163"/>
      <c r="AJ42" s="163"/>
      <c r="AK42" s="164"/>
    </row>
    <row r="43" s="163" customFormat="true" ht="13.5" hidden="false" customHeight="true" outlineLevel="0" collapsed="false">
      <c r="A43" s="117"/>
      <c r="B43" s="157" t="s">
        <v>59</v>
      </c>
      <c r="C43" s="158" t="n">
        <v>-95</v>
      </c>
      <c r="D43" s="159" t="n">
        <v>-0.723975003810395</v>
      </c>
      <c r="E43" s="170" t="n">
        <v>257</v>
      </c>
      <c r="F43" s="160" t="n">
        <v>146</v>
      </c>
      <c r="G43" s="171" t="n">
        <v>72</v>
      </c>
      <c r="H43" s="171" t="n">
        <v>74</v>
      </c>
      <c r="I43" s="160" t="n">
        <v>110</v>
      </c>
      <c r="J43" s="170" t="n">
        <v>63</v>
      </c>
      <c r="K43" s="170" t="n">
        <v>47</v>
      </c>
      <c r="L43" s="170" t="n">
        <v>1</v>
      </c>
      <c r="M43" s="159" t="n">
        <v>2.00421118303049</v>
      </c>
      <c r="N43" s="160" t="n">
        <v>352</v>
      </c>
      <c r="O43" s="160" t="n">
        <v>200</v>
      </c>
      <c r="P43" s="170" t="n">
        <v>91</v>
      </c>
      <c r="Q43" s="170" t="n">
        <v>109</v>
      </c>
      <c r="R43" s="160" t="n">
        <v>148</v>
      </c>
      <c r="S43" s="170" t="n">
        <v>79</v>
      </c>
      <c r="T43" s="170" t="n">
        <v>69</v>
      </c>
      <c r="U43" s="170" t="n">
        <v>4</v>
      </c>
      <c r="V43" s="159" t="n">
        <v>2.74506745691336</v>
      </c>
      <c r="W43" s="160" t="n">
        <v>609</v>
      </c>
      <c r="X43" s="174"/>
      <c r="Y43" s="162"/>
      <c r="Z43" s="162"/>
      <c r="AA43" s="162"/>
      <c r="AB43" s="162"/>
      <c r="AC43" s="162"/>
      <c r="AD43" s="162"/>
      <c r="AK43" s="164"/>
    </row>
    <row r="44" customFormat="false" ht="13.5" hidden="false" customHeight="true" outlineLevel="0" collapsed="false">
      <c r="B44" s="165" t="s">
        <v>60</v>
      </c>
      <c r="C44" s="158" t="n">
        <v>-95</v>
      </c>
      <c r="D44" s="159" t="n">
        <v>-0.723975003810395</v>
      </c>
      <c r="E44" s="170" t="n">
        <v>257</v>
      </c>
      <c r="F44" s="160" t="n">
        <v>146</v>
      </c>
      <c r="G44" s="171" t="n">
        <v>72</v>
      </c>
      <c r="H44" s="171" t="n">
        <v>74</v>
      </c>
      <c r="I44" s="160" t="n">
        <v>110</v>
      </c>
      <c r="J44" s="170" t="n">
        <v>63</v>
      </c>
      <c r="K44" s="170" t="n">
        <v>47</v>
      </c>
      <c r="L44" s="170" t="n">
        <v>1</v>
      </c>
      <c r="M44" s="159" t="n">
        <v>2.00421118303049</v>
      </c>
      <c r="N44" s="160" t="n">
        <v>352</v>
      </c>
      <c r="O44" s="160" t="n">
        <v>200</v>
      </c>
      <c r="P44" s="170" t="n">
        <v>91</v>
      </c>
      <c r="Q44" s="170" t="n">
        <v>109</v>
      </c>
      <c r="R44" s="160" t="n">
        <v>148</v>
      </c>
      <c r="S44" s="170" t="n">
        <v>79</v>
      </c>
      <c r="T44" s="170" t="n">
        <v>69</v>
      </c>
      <c r="U44" s="170" t="n">
        <v>4</v>
      </c>
      <c r="V44" s="159" t="n">
        <v>2.74506745691336</v>
      </c>
      <c r="W44" s="160" t="n">
        <v>609</v>
      </c>
      <c r="X44" s="174"/>
      <c r="Y44" s="169"/>
      <c r="Z44" s="169"/>
      <c r="AA44" s="162"/>
      <c r="AB44" s="169"/>
      <c r="AC44" s="169"/>
      <c r="AD44" s="169"/>
      <c r="AF44" s="163"/>
      <c r="AH44" s="163"/>
      <c r="AJ44" s="163"/>
      <c r="AK44" s="164"/>
    </row>
    <row r="45" customFormat="false" ht="13.5" hidden="false" customHeight="true" outlineLevel="0" collapsed="false">
      <c r="B45" s="165"/>
      <c r="C45" s="158"/>
      <c r="D45" s="159"/>
      <c r="E45" s="170"/>
      <c r="F45" s="160"/>
      <c r="G45" s="171"/>
      <c r="H45" s="171"/>
      <c r="I45" s="160"/>
      <c r="J45" s="170"/>
      <c r="K45" s="170"/>
      <c r="L45" s="170"/>
      <c r="M45" s="159"/>
      <c r="N45" s="160"/>
      <c r="O45" s="160"/>
      <c r="P45" s="170"/>
      <c r="Q45" s="170"/>
      <c r="R45" s="160"/>
      <c r="S45" s="170"/>
      <c r="T45" s="170"/>
      <c r="U45" s="170"/>
      <c r="V45" s="159"/>
      <c r="W45" s="160"/>
      <c r="X45" s="175"/>
      <c r="Y45" s="169"/>
      <c r="Z45" s="169"/>
      <c r="AA45" s="162"/>
      <c r="AB45" s="169"/>
      <c r="AC45" s="169"/>
      <c r="AD45" s="169"/>
      <c r="AF45" s="163"/>
      <c r="AH45" s="163"/>
      <c r="AJ45" s="163"/>
      <c r="AK45" s="164"/>
    </row>
    <row r="46" s="163" customFormat="true" ht="13.5" hidden="false" customHeight="true" outlineLevel="0" collapsed="false">
      <c r="A46" s="117"/>
      <c r="B46" s="176" t="s">
        <v>61</v>
      </c>
      <c r="C46" s="158" t="n">
        <v>178</v>
      </c>
      <c r="D46" s="159" t="n">
        <v>0.395125307997958</v>
      </c>
      <c r="E46" s="170" t="n">
        <v>1606</v>
      </c>
      <c r="F46" s="160" t="n">
        <v>1021</v>
      </c>
      <c r="G46" s="170" t="n">
        <v>495</v>
      </c>
      <c r="H46" s="170" t="n">
        <v>526</v>
      </c>
      <c r="I46" s="160" t="n">
        <v>564</v>
      </c>
      <c r="J46" s="170" t="n">
        <v>320</v>
      </c>
      <c r="K46" s="170" t="n">
        <v>244</v>
      </c>
      <c r="L46" s="170" t="n">
        <v>21</v>
      </c>
      <c r="M46" s="159" t="n">
        <v>3.58114436070107</v>
      </c>
      <c r="N46" s="160" t="n">
        <v>1428</v>
      </c>
      <c r="O46" s="160" t="n">
        <v>884</v>
      </c>
      <c r="P46" s="170" t="n">
        <v>403</v>
      </c>
      <c r="Q46" s="170" t="n">
        <v>481</v>
      </c>
      <c r="R46" s="160" t="n">
        <v>534</v>
      </c>
      <c r="S46" s="170" t="n">
        <v>296</v>
      </c>
      <c r="T46" s="170" t="n">
        <v>238</v>
      </c>
      <c r="U46" s="170" t="n">
        <v>10</v>
      </c>
      <c r="V46" s="159" t="n">
        <v>3.18423047763457</v>
      </c>
      <c r="W46" s="160" t="n">
        <v>3034</v>
      </c>
      <c r="X46" s="174"/>
      <c r="Y46" s="162"/>
      <c r="Z46" s="162"/>
      <c r="AA46" s="162"/>
      <c r="AB46" s="162"/>
      <c r="AC46" s="162"/>
      <c r="AD46" s="162"/>
      <c r="AK46" s="164"/>
    </row>
    <row r="47" customFormat="false" ht="13.5" hidden="false" customHeight="true" outlineLevel="0" collapsed="false">
      <c r="B47" s="165" t="s">
        <v>62</v>
      </c>
      <c r="C47" s="158" t="n">
        <v>127</v>
      </c>
      <c r="D47" s="159" t="n">
        <v>0.383801752795406</v>
      </c>
      <c r="E47" s="170" t="n">
        <v>1182</v>
      </c>
      <c r="F47" s="160" t="n">
        <v>764</v>
      </c>
      <c r="G47" s="171" t="n">
        <v>372</v>
      </c>
      <c r="H47" s="171" t="n">
        <v>392</v>
      </c>
      <c r="I47" s="160" t="n">
        <v>401</v>
      </c>
      <c r="J47" s="170" t="n">
        <v>218</v>
      </c>
      <c r="K47" s="170" t="n">
        <v>183</v>
      </c>
      <c r="L47" s="170" t="n">
        <v>17</v>
      </c>
      <c r="M47" s="159" t="n">
        <v>3.58660031557228</v>
      </c>
      <c r="N47" s="160" t="n">
        <v>1055</v>
      </c>
      <c r="O47" s="160" t="n">
        <v>655</v>
      </c>
      <c r="P47" s="170" t="n">
        <v>285</v>
      </c>
      <c r="Q47" s="170" t="n">
        <v>370</v>
      </c>
      <c r="R47" s="160" t="n">
        <v>397</v>
      </c>
      <c r="S47" s="170" t="n">
        <v>212</v>
      </c>
      <c r="T47" s="170" t="n">
        <v>185</v>
      </c>
      <c r="U47" s="170" t="n">
        <v>3</v>
      </c>
      <c r="V47" s="159" t="n">
        <v>3.20123801432213</v>
      </c>
      <c r="W47" s="160" t="n">
        <v>2237</v>
      </c>
      <c r="X47" s="174"/>
      <c r="Y47" s="169"/>
      <c r="Z47" s="169"/>
      <c r="AA47" s="162"/>
      <c r="AB47" s="169"/>
      <c r="AC47" s="169"/>
      <c r="AD47" s="169"/>
      <c r="AF47" s="163"/>
      <c r="AH47" s="163"/>
      <c r="AJ47" s="163"/>
      <c r="AK47" s="164"/>
    </row>
    <row r="48" customFormat="false" ht="13.5" hidden="false" customHeight="true" outlineLevel="0" collapsed="false">
      <c r="B48" s="165" t="s">
        <v>63</v>
      </c>
      <c r="C48" s="158" t="n">
        <v>51</v>
      </c>
      <c r="D48" s="159" t="n">
        <v>0.426457061627226</v>
      </c>
      <c r="E48" s="170" t="n">
        <v>424</v>
      </c>
      <c r="F48" s="160" t="n">
        <v>257</v>
      </c>
      <c r="G48" s="171" t="n">
        <v>123</v>
      </c>
      <c r="H48" s="171" t="n">
        <v>134</v>
      </c>
      <c r="I48" s="160" t="n">
        <v>163</v>
      </c>
      <c r="J48" s="170" t="n">
        <v>102</v>
      </c>
      <c r="K48" s="170" t="n">
        <v>61</v>
      </c>
      <c r="L48" s="170" t="n">
        <v>4</v>
      </c>
      <c r="M48" s="159" t="n">
        <v>3.56602186711522</v>
      </c>
      <c r="N48" s="160" t="n">
        <v>373</v>
      </c>
      <c r="O48" s="160" t="n">
        <v>229</v>
      </c>
      <c r="P48" s="170" t="n">
        <v>118</v>
      </c>
      <c r="Q48" s="170" t="n">
        <v>111</v>
      </c>
      <c r="R48" s="160" t="n">
        <v>137</v>
      </c>
      <c r="S48" s="170" t="n">
        <v>84</v>
      </c>
      <c r="T48" s="170" t="n">
        <v>53</v>
      </c>
      <c r="U48" s="170" t="n">
        <v>7</v>
      </c>
      <c r="V48" s="159" t="n">
        <v>3.13708999158957</v>
      </c>
      <c r="W48" s="160" t="n">
        <v>797</v>
      </c>
      <c r="X48" s="174"/>
      <c r="Y48" s="169"/>
      <c r="Z48" s="169"/>
      <c r="AA48" s="162"/>
      <c r="AB48" s="169"/>
      <c r="AC48" s="169"/>
      <c r="AD48" s="169"/>
      <c r="AF48" s="163"/>
      <c r="AH48" s="163"/>
      <c r="AJ48" s="163"/>
      <c r="AK48" s="164"/>
    </row>
    <row r="49" customFormat="false" ht="13.5" hidden="false" customHeight="true" outlineLevel="0" collapsed="false">
      <c r="B49" s="165"/>
      <c r="C49" s="158"/>
      <c r="D49" s="159"/>
      <c r="E49" s="170"/>
      <c r="F49" s="160"/>
      <c r="G49" s="171"/>
      <c r="H49" s="171"/>
      <c r="I49" s="160"/>
      <c r="J49" s="170"/>
      <c r="K49" s="170"/>
      <c r="L49" s="170"/>
      <c r="M49" s="159"/>
      <c r="N49" s="160"/>
      <c r="O49" s="160"/>
      <c r="P49" s="170"/>
      <c r="Q49" s="170"/>
      <c r="R49" s="160"/>
      <c r="S49" s="170"/>
      <c r="T49" s="170"/>
      <c r="U49" s="170"/>
      <c r="V49" s="159"/>
      <c r="W49" s="160"/>
      <c r="X49" s="175"/>
      <c r="Y49" s="169"/>
      <c r="Z49" s="169"/>
      <c r="AA49" s="162"/>
      <c r="AB49" s="169"/>
      <c r="AC49" s="169"/>
      <c r="AD49" s="169"/>
      <c r="AF49" s="163"/>
      <c r="AH49" s="163"/>
      <c r="AJ49" s="163"/>
      <c r="AK49" s="164"/>
    </row>
    <row r="50" s="163" customFormat="true" ht="13.5" hidden="false" customHeight="true" outlineLevel="0" collapsed="false">
      <c r="A50" s="117"/>
      <c r="B50" s="157" t="s">
        <v>64</v>
      </c>
      <c r="C50" s="158" t="n">
        <v>-88</v>
      </c>
      <c r="D50" s="159" t="n">
        <v>-0.130246877035107</v>
      </c>
      <c r="E50" s="170" t="n">
        <v>2540</v>
      </c>
      <c r="F50" s="160" t="n">
        <v>1723</v>
      </c>
      <c r="G50" s="170" t="n">
        <v>892</v>
      </c>
      <c r="H50" s="170" t="n">
        <v>831</v>
      </c>
      <c r="I50" s="160" t="n">
        <v>771</v>
      </c>
      <c r="J50" s="170" t="n">
        <v>443</v>
      </c>
      <c r="K50" s="170" t="n">
        <v>328</v>
      </c>
      <c r="L50" s="170" t="n">
        <v>46</v>
      </c>
      <c r="M50" s="159" t="n">
        <v>3.78128116951751</v>
      </c>
      <c r="N50" s="160" t="n">
        <v>2628</v>
      </c>
      <c r="O50" s="160" t="n">
        <v>1661</v>
      </c>
      <c r="P50" s="170" t="n">
        <v>813</v>
      </c>
      <c r="Q50" s="170" t="n">
        <v>848</v>
      </c>
      <c r="R50" s="160" t="n">
        <v>935</v>
      </c>
      <c r="S50" s="170" t="n">
        <v>529</v>
      </c>
      <c r="T50" s="170" t="n">
        <v>406</v>
      </c>
      <c r="U50" s="170" t="n">
        <v>32</v>
      </c>
      <c r="V50" s="159" t="n">
        <v>3.91228618641418</v>
      </c>
      <c r="W50" s="160" t="n">
        <v>5168</v>
      </c>
      <c r="X50" s="174"/>
      <c r="Y50" s="162"/>
      <c r="Z50" s="162"/>
      <c r="AA50" s="162"/>
      <c r="AB50" s="162"/>
      <c r="AC50" s="162"/>
      <c r="AD50" s="162"/>
      <c r="AK50" s="164"/>
    </row>
    <row r="51" customFormat="false" ht="13.5" hidden="false" customHeight="true" outlineLevel="0" collapsed="false">
      <c r="B51" s="173" t="s">
        <v>65</v>
      </c>
      <c r="C51" s="158" t="n">
        <v>-125</v>
      </c>
      <c r="D51" s="159" t="n">
        <v>-0.908562291030673</v>
      </c>
      <c r="E51" s="170" t="n">
        <v>383</v>
      </c>
      <c r="F51" s="160" t="n">
        <v>253</v>
      </c>
      <c r="G51" s="171" t="n">
        <v>134</v>
      </c>
      <c r="H51" s="171" t="n">
        <v>119</v>
      </c>
      <c r="I51" s="160" t="n">
        <v>124</v>
      </c>
      <c r="J51" s="170" t="n">
        <v>74</v>
      </c>
      <c r="K51" s="170" t="n">
        <v>50</v>
      </c>
      <c r="L51" s="170" t="n">
        <v>6</v>
      </c>
      <c r="M51" s="159" t="n">
        <v>2.84377784377784</v>
      </c>
      <c r="N51" s="160" t="n">
        <v>508</v>
      </c>
      <c r="O51" s="160" t="n">
        <v>343</v>
      </c>
      <c r="P51" s="170" t="n">
        <v>172</v>
      </c>
      <c r="Q51" s="170" t="n">
        <v>171</v>
      </c>
      <c r="R51" s="160" t="n">
        <v>159</v>
      </c>
      <c r="S51" s="170" t="n">
        <v>93</v>
      </c>
      <c r="T51" s="170" t="n">
        <v>66</v>
      </c>
      <c r="U51" s="170" t="n">
        <v>6</v>
      </c>
      <c r="V51" s="159" t="n">
        <v>3.77190377190377</v>
      </c>
      <c r="W51" s="160" t="n">
        <v>891</v>
      </c>
      <c r="X51" s="174"/>
      <c r="Y51" s="169"/>
      <c r="Z51" s="169"/>
      <c r="AA51" s="162"/>
      <c r="AB51" s="169"/>
      <c r="AC51" s="169"/>
      <c r="AD51" s="169"/>
      <c r="AF51" s="163"/>
      <c r="AH51" s="163"/>
      <c r="AJ51" s="163"/>
      <c r="AK51" s="164"/>
    </row>
    <row r="52" customFormat="false" ht="13.5" hidden="false" customHeight="true" outlineLevel="0" collapsed="false">
      <c r="B52" s="165" t="s">
        <v>66</v>
      </c>
      <c r="C52" s="158" t="n">
        <v>-12</v>
      </c>
      <c r="D52" s="159" t="n">
        <v>-0.065879769420807</v>
      </c>
      <c r="E52" s="170" t="n">
        <v>619</v>
      </c>
      <c r="F52" s="160" t="n">
        <v>459</v>
      </c>
      <c r="G52" s="171" t="n">
        <v>235</v>
      </c>
      <c r="H52" s="171" t="n">
        <v>224</v>
      </c>
      <c r="I52" s="160" t="n">
        <v>148</v>
      </c>
      <c r="J52" s="170" t="n">
        <v>84</v>
      </c>
      <c r="K52" s="170" t="n">
        <v>64</v>
      </c>
      <c r="L52" s="170" t="n">
        <v>12</v>
      </c>
      <c r="M52" s="159" t="n">
        <v>3.41837861718577</v>
      </c>
      <c r="N52" s="160" t="n">
        <v>631</v>
      </c>
      <c r="O52" s="160" t="n">
        <v>403</v>
      </c>
      <c r="P52" s="170" t="n">
        <v>188</v>
      </c>
      <c r="Q52" s="170" t="n">
        <v>215</v>
      </c>
      <c r="R52" s="160" t="n">
        <v>216</v>
      </c>
      <c r="S52" s="170" t="n">
        <v>122</v>
      </c>
      <c r="T52" s="170" t="n">
        <v>94</v>
      </c>
      <c r="U52" s="170" t="n">
        <v>12</v>
      </c>
      <c r="V52" s="159" t="n">
        <v>3.48464766953833</v>
      </c>
      <c r="W52" s="160" t="n">
        <v>1250</v>
      </c>
      <c r="X52" s="174"/>
      <c r="Y52" s="169"/>
      <c r="Z52" s="169"/>
      <c r="AA52" s="162"/>
      <c r="AB52" s="169"/>
      <c r="AC52" s="169"/>
      <c r="AD52" s="169"/>
      <c r="AF52" s="163"/>
      <c r="AH52" s="163"/>
      <c r="AJ52" s="163"/>
      <c r="AK52" s="164"/>
    </row>
    <row r="53" customFormat="false" ht="13.5" hidden="false" customHeight="true" outlineLevel="0" collapsed="false">
      <c r="B53" s="165" t="s">
        <v>67</v>
      </c>
      <c r="C53" s="158" t="n">
        <v>49</v>
      </c>
      <c r="D53" s="159" t="n">
        <v>0.137675254980192</v>
      </c>
      <c r="E53" s="170" t="n">
        <v>1538</v>
      </c>
      <c r="F53" s="160" t="n">
        <v>1011</v>
      </c>
      <c r="G53" s="171" t="n">
        <v>523</v>
      </c>
      <c r="H53" s="171" t="n">
        <v>488</v>
      </c>
      <c r="I53" s="160" t="n">
        <v>499</v>
      </c>
      <c r="J53" s="170" t="n">
        <v>285</v>
      </c>
      <c r="K53" s="170" t="n">
        <v>214</v>
      </c>
      <c r="L53" s="170" t="n">
        <v>28</v>
      </c>
      <c r="M53" s="159" t="n">
        <v>4.32058881366407</v>
      </c>
      <c r="N53" s="160" t="n">
        <v>1489</v>
      </c>
      <c r="O53" s="160" t="n">
        <v>915</v>
      </c>
      <c r="P53" s="170" t="n">
        <v>453</v>
      </c>
      <c r="Q53" s="170" t="n">
        <v>462</v>
      </c>
      <c r="R53" s="160" t="n">
        <v>560</v>
      </c>
      <c r="S53" s="170" t="n">
        <v>314</v>
      </c>
      <c r="T53" s="170" t="n">
        <v>246</v>
      </c>
      <c r="U53" s="170" t="n">
        <v>14</v>
      </c>
      <c r="V53" s="159" t="n">
        <v>4.18293676433407</v>
      </c>
      <c r="W53" s="160" t="n">
        <v>3027</v>
      </c>
      <c r="X53" s="174"/>
      <c r="Y53" s="169"/>
      <c r="Z53" s="169"/>
      <c r="AA53" s="162"/>
      <c r="AB53" s="169"/>
      <c r="AC53" s="169"/>
      <c r="AD53" s="169"/>
      <c r="AF53" s="163"/>
      <c r="AH53" s="163"/>
      <c r="AJ53" s="163"/>
      <c r="AK53" s="164"/>
    </row>
    <row r="54" customFormat="false" ht="13.5" hidden="false" customHeight="true" outlineLevel="0" collapsed="false">
      <c r="B54" s="165"/>
      <c r="C54" s="158"/>
      <c r="D54" s="159"/>
      <c r="E54" s="170"/>
      <c r="F54" s="160"/>
      <c r="G54" s="171"/>
      <c r="H54" s="171"/>
      <c r="I54" s="160"/>
      <c r="J54" s="170"/>
      <c r="K54" s="170"/>
      <c r="L54" s="170"/>
      <c r="M54" s="159"/>
      <c r="N54" s="160"/>
      <c r="O54" s="160"/>
      <c r="P54" s="170"/>
      <c r="Q54" s="170"/>
      <c r="R54" s="160"/>
      <c r="S54" s="170"/>
      <c r="T54" s="170"/>
      <c r="U54" s="170"/>
      <c r="V54" s="159"/>
      <c r="W54" s="160"/>
      <c r="X54" s="175"/>
      <c r="Y54" s="169"/>
      <c r="Z54" s="169"/>
      <c r="AA54" s="162"/>
      <c r="AB54" s="169"/>
      <c r="AC54" s="169"/>
      <c r="AD54" s="169"/>
      <c r="AF54" s="163"/>
      <c r="AH54" s="163"/>
      <c r="AJ54" s="163"/>
      <c r="AK54" s="164"/>
    </row>
    <row r="55" s="163" customFormat="true" ht="13.5" hidden="false" customHeight="true" outlineLevel="0" collapsed="false">
      <c r="A55" s="117"/>
      <c r="B55" s="157" t="s">
        <v>68</v>
      </c>
      <c r="C55" s="158" t="n">
        <v>146</v>
      </c>
      <c r="D55" s="159" t="n">
        <v>0.344502123643228</v>
      </c>
      <c r="E55" s="170" t="n">
        <v>2237</v>
      </c>
      <c r="F55" s="160" t="n">
        <v>1247</v>
      </c>
      <c r="G55" s="170" t="n">
        <v>668</v>
      </c>
      <c r="H55" s="170" t="n">
        <v>579</v>
      </c>
      <c r="I55" s="160" t="n">
        <v>967</v>
      </c>
      <c r="J55" s="170" t="n">
        <v>615</v>
      </c>
      <c r="K55" s="170" t="n">
        <v>352</v>
      </c>
      <c r="L55" s="170" t="n">
        <v>23</v>
      </c>
      <c r="M55" s="159" t="n">
        <v>5.28167351371771</v>
      </c>
      <c r="N55" s="160" t="n">
        <v>2091</v>
      </c>
      <c r="O55" s="160" t="n">
        <v>1245</v>
      </c>
      <c r="P55" s="170" t="n">
        <v>672</v>
      </c>
      <c r="Q55" s="170" t="n">
        <v>573</v>
      </c>
      <c r="R55" s="160" t="n">
        <v>792</v>
      </c>
      <c r="S55" s="170" t="n">
        <v>474</v>
      </c>
      <c r="T55" s="170" t="n">
        <v>318</v>
      </c>
      <c r="U55" s="170" t="n">
        <v>54</v>
      </c>
      <c r="V55" s="159" t="n">
        <v>4.9369599093356</v>
      </c>
      <c r="W55" s="160" t="n">
        <v>4328</v>
      </c>
      <c r="X55" s="174"/>
      <c r="Y55" s="162"/>
      <c r="Z55" s="162"/>
      <c r="AA55" s="162"/>
      <c r="AB55" s="162"/>
      <c r="AC55" s="162"/>
      <c r="AD55" s="162"/>
      <c r="AK55" s="164"/>
    </row>
    <row r="56" customFormat="false" ht="13.5" hidden="false" customHeight="true" outlineLevel="0" collapsed="false">
      <c r="B56" s="165" t="s">
        <v>69</v>
      </c>
      <c r="C56" s="158" t="n">
        <v>103</v>
      </c>
      <c r="D56" s="159" t="n">
        <v>0.360846412556054</v>
      </c>
      <c r="E56" s="170" t="n">
        <v>1723</v>
      </c>
      <c r="F56" s="160" t="n">
        <v>902</v>
      </c>
      <c r="G56" s="171" t="n">
        <v>483</v>
      </c>
      <c r="H56" s="171" t="n">
        <v>419</v>
      </c>
      <c r="I56" s="160" t="n">
        <v>802</v>
      </c>
      <c r="J56" s="170" t="n">
        <v>505</v>
      </c>
      <c r="K56" s="170" t="n">
        <v>297</v>
      </c>
      <c r="L56" s="170" t="n">
        <v>19</v>
      </c>
      <c r="M56" s="159" t="n">
        <v>6.02258030689643</v>
      </c>
      <c r="N56" s="160" t="n">
        <v>1620</v>
      </c>
      <c r="O56" s="160" t="n">
        <v>942</v>
      </c>
      <c r="P56" s="170" t="n">
        <v>511</v>
      </c>
      <c r="Q56" s="170" t="n">
        <v>431</v>
      </c>
      <c r="R56" s="160" t="n">
        <v>638</v>
      </c>
      <c r="S56" s="170" t="n">
        <v>387</v>
      </c>
      <c r="T56" s="170" t="n">
        <v>251</v>
      </c>
      <c r="U56" s="170" t="n">
        <v>40</v>
      </c>
      <c r="V56" s="159" t="n">
        <v>5.6625537418295</v>
      </c>
      <c r="W56" s="160" t="n">
        <v>3343</v>
      </c>
      <c r="X56" s="174"/>
      <c r="Y56" s="178"/>
      <c r="Z56" s="178"/>
      <c r="AA56" s="162"/>
      <c r="AB56" s="178"/>
      <c r="AC56" s="178"/>
      <c r="AD56" s="178"/>
      <c r="AF56" s="163"/>
      <c r="AH56" s="163"/>
      <c r="AJ56" s="163"/>
      <c r="AK56" s="164"/>
    </row>
    <row r="57" customFormat="false" ht="13.5" hidden="false" customHeight="true" outlineLevel="0" collapsed="false">
      <c r="B57" s="173" t="s">
        <v>70</v>
      </c>
      <c r="C57" s="158" t="n">
        <v>-38</v>
      </c>
      <c r="D57" s="159" t="n">
        <v>-0.474703310430981</v>
      </c>
      <c r="E57" s="170" t="n">
        <v>211</v>
      </c>
      <c r="F57" s="160" t="n">
        <v>118</v>
      </c>
      <c r="G57" s="171" t="n">
        <v>65</v>
      </c>
      <c r="H57" s="171" t="n">
        <v>53</v>
      </c>
      <c r="I57" s="160" t="n">
        <v>92</v>
      </c>
      <c r="J57" s="170" t="n">
        <v>58</v>
      </c>
      <c r="K57" s="170" t="n">
        <v>34</v>
      </c>
      <c r="L57" s="170" t="n">
        <v>1</v>
      </c>
      <c r="M57" s="159" t="n">
        <v>2.68072671833312</v>
      </c>
      <c r="N57" s="160" t="n">
        <v>249</v>
      </c>
      <c r="O57" s="160" t="n">
        <v>149</v>
      </c>
      <c r="P57" s="170" t="n">
        <v>73</v>
      </c>
      <c r="Q57" s="170" t="n">
        <v>76</v>
      </c>
      <c r="R57" s="160" t="n">
        <v>92</v>
      </c>
      <c r="S57" s="170" t="n">
        <v>45</v>
      </c>
      <c r="T57" s="170" t="n">
        <v>47</v>
      </c>
      <c r="U57" s="170" t="n">
        <v>8</v>
      </c>
      <c r="V57" s="159" t="n">
        <v>3.16351162495236</v>
      </c>
      <c r="W57" s="160" t="n">
        <v>460</v>
      </c>
      <c r="X57" s="174"/>
      <c r="Y57" s="169"/>
      <c r="Z57" s="169"/>
      <c r="AA57" s="162"/>
      <c r="AB57" s="169"/>
      <c r="AC57" s="169"/>
      <c r="AD57" s="169"/>
      <c r="AF57" s="163"/>
      <c r="AH57" s="163"/>
      <c r="AJ57" s="163"/>
      <c r="AK57" s="164"/>
    </row>
    <row r="58" customFormat="false" ht="13.5" hidden="false" customHeight="true" outlineLevel="0" collapsed="false">
      <c r="B58" s="165" t="s">
        <v>71</v>
      </c>
      <c r="C58" s="158" t="n">
        <v>81</v>
      </c>
      <c r="D58" s="159" t="n">
        <v>1.38912707940319</v>
      </c>
      <c r="E58" s="170" t="n">
        <v>303</v>
      </c>
      <c r="F58" s="160" t="n">
        <v>227</v>
      </c>
      <c r="G58" s="171" t="n">
        <v>120</v>
      </c>
      <c r="H58" s="171" t="n">
        <v>107</v>
      </c>
      <c r="I58" s="160" t="n">
        <v>73</v>
      </c>
      <c r="J58" s="170" t="n">
        <v>52</v>
      </c>
      <c r="K58" s="170" t="n">
        <v>21</v>
      </c>
      <c r="L58" s="170" t="n">
        <v>3</v>
      </c>
      <c r="M58" s="159" t="n">
        <v>5.15832482124617</v>
      </c>
      <c r="N58" s="160" t="n">
        <v>222</v>
      </c>
      <c r="O58" s="160" t="n">
        <v>154</v>
      </c>
      <c r="P58" s="170" t="n">
        <v>88</v>
      </c>
      <c r="Q58" s="170" t="n">
        <v>66</v>
      </c>
      <c r="R58" s="160" t="n">
        <v>62</v>
      </c>
      <c r="S58" s="170" t="n">
        <v>42</v>
      </c>
      <c r="T58" s="170" t="n">
        <v>20</v>
      </c>
      <c r="U58" s="170" t="n">
        <v>6</v>
      </c>
      <c r="V58" s="159" t="n">
        <v>3.77936670071502</v>
      </c>
      <c r="W58" s="160" t="n">
        <v>525</v>
      </c>
      <c r="X58" s="174"/>
      <c r="Y58" s="169"/>
      <c r="Z58" s="169"/>
      <c r="AA58" s="162"/>
      <c r="AB58" s="169"/>
      <c r="AC58" s="169"/>
      <c r="AD58" s="169"/>
      <c r="AF58" s="163"/>
      <c r="AH58" s="163"/>
      <c r="AJ58" s="163"/>
      <c r="AK58" s="164"/>
    </row>
    <row r="59" customFormat="false" ht="13.5" hidden="false" customHeight="true" outlineLevel="0" collapsed="false">
      <c r="B59" s="165"/>
      <c r="C59" s="158"/>
      <c r="D59" s="159"/>
      <c r="E59" s="170"/>
      <c r="F59" s="160"/>
      <c r="G59" s="171"/>
      <c r="H59" s="171"/>
      <c r="I59" s="160"/>
      <c r="J59" s="170"/>
      <c r="K59" s="170"/>
      <c r="L59" s="170"/>
      <c r="M59" s="159"/>
      <c r="N59" s="160"/>
      <c r="O59" s="160"/>
      <c r="P59" s="170"/>
      <c r="Q59" s="170"/>
      <c r="R59" s="160"/>
      <c r="S59" s="170"/>
      <c r="T59" s="170"/>
      <c r="U59" s="170"/>
      <c r="V59" s="159"/>
      <c r="W59" s="160"/>
      <c r="X59" s="175"/>
      <c r="Y59" s="169"/>
      <c r="Z59" s="169"/>
      <c r="AA59" s="162"/>
      <c r="AB59" s="169"/>
      <c r="AC59" s="169"/>
      <c r="AD59" s="169"/>
      <c r="AF59" s="163"/>
      <c r="AH59" s="163"/>
      <c r="AJ59" s="163"/>
      <c r="AK59" s="164"/>
    </row>
    <row r="60" s="163" customFormat="true" ht="13.5" hidden="false" customHeight="true" outlineLevel="0" collapsed="false">
      <c r="A60" s="117"/>
      <c r="B60" s="176" t="s">
        <v>72</v>
      </c>
      <c r="C60" s="158" t="n">
        <v>-196</v>
      </c>
      <c r="D60" s="159" t="n">
        <v>-0.664722241063556</v>
      </c>
      <c r="E60" s="170" t="n">
        <v>706</v>
      </c>
      <c r="F60" s="160" t="n">
        <v>443</v>
      </c>
      <c r="G60" s="170" t="n">
        <v>217</v>
      </c>
      <c r="H60" s="170" t="n">
        <v>226</v>
      </c>
      <c r="I60" s="160" t="n">
        <v>257</v>
      </c>
      <c r="J60" s="170" t="n">
        <v>139</v>
      </c>
      <c r="K60" s="170" t="n">
        <v>118</v>
      </c>
      <c r="L60" s="170" t="n">
        <v>6</v>
      </c>
      <c r="M60" s="159" t="n">
        <v>2.43565859380391</v>
      </c>
      <c r="N60" s="160" t="n">
        <v>902</v>
      </c>
      <c r="O60" s="160" t="n">
        <v>644</v>
      </c>
      <c r="P60" s="170" t="n">
        <v>291</v>
      </c>
      <c r="Q60" s="170" t="n">
        <v>353</v>
      </c>
      <c r="R60" s="160" t="n">
        <v>247</v>
      </c>
      <c r="S60" s="170" t="n">
        <v>133</v>
      </c>
      <c r="T60" s="170" t="n">
        <v>114</v>
      </c>
      <c r="U60" s="170" t="n">
        <v>11</v>
      </c>
      <c r="V60" s="159" t="n">
        <v>3.11184709859932</v>
      </c>
      <c r="W60" s="160" t="n">
        <v>1608</v>
      </c>
      <c r="X60" s="174"/>
      <c r="Y60" s="162"/>
      <c r="Z60" s="162"/>
      <c r="AA60" s="162"/>
      <c r="AB60" s="162"/>
      <c r="AC60" s="162"/>
      <c r="AD60" s="162"/>
      <c r="AK60" s="164"/>
    </row>
    <row r="61" customFormat="false" ht="13.5" hidden="false" customHeight="true" outlineLevel="0" collapsed="false">
      <c r="B61" s="165" t="s">
        <v>73</v>
      </c>
      <c r="C61" s="158" t="n">
        <v>-44</v>
      </c>
      <c r="D61" s="159" t="n">
        <v>-0.642335766423358</v>
      </c>
      <c r="E61" s="170" t="n">
        <v>179</v>
      </c>
      <c r="F61" s="160" t="n">
        <v>127</v>
      </c>
      <c r="G61" s="171" t="n">
        <v>56</v>
      </c>
      <c r="H61" s="171" t="n">
        <v>71</v>
      </c>
      <c r="I61" s="160" t="n">
        <v>52</v>
      </c>
      <c r="J61" s="170" t="n">
        <v>25</v>
      </c>
      <c r="K61" s="170" t="n">
        <v>27</v>
      </c>
      <c r="L61" s="170" t="n">
        <v>0</v>
      </c>
      <c r="M61" s="159" t="n">
        <v>2.6538176426983</v>
      </c>
      <c r="N61" s="160" t="n">
        <v>223</v>
      </c>
      <c r="O61" s="160" t="n">
        <v>170</v>
      </c>
      <c r="P61" s="170" t="n">
        <v>73</v>
      </c>
      <c r="Q61" s="170" t="n">
        <v>97</v>
      </c>
      <c r="R61" s="160" t="n">
        <v>52</v>
      </c>
      <c r="S61" s="170" t="n">
        <v>31</v>
      </c>
      <c r="T61" s="170" t="n">
        <v>21</v>
      </c>
      <c r="U61" s="170" t="n">
        <v>1</v>
      </c>
      <c r="V61" s="159" t="n">
        <v>3.30615270570793</v>
      </c>
      <c r="W61" s="160" t="n">
        <v>402</v>
      </c>
      <c r="X61" s="174"/>
      <c r="Y61" s="178"/>
      <c r="Z61" s="178"/>
      <c r="AA61" s="162"/>
      <c r="AB61" s="178"/>
      <c r="AC61" s="178"/>
      <c r="AD61" s="178"/>
      <c r="AF61" s="163"/>
      <c r="AH61" s="163"/>
      <c r="AJ61" s="163"/>
      <c r="AK61" s="164"/>
    </row>
    <row r="62" customFormat="false" ht="13.5" hidden="false" customHeight="true" outlineLevel="0" collapsed="false">
      <c r="B62" s="165" t="s">
        <v>74</v>
      </c>
      <c r="C62" s="158" t="n">
        <v>-152</v>
      </c>
      <c r="D62" s="159" t="n">
        <v>-0.671496730871179</v>
      </c>
      <c r="E62" s="170" t="n">
        <v>527</v>
      </c>
      <c r="F62" s="160" t="n">
        <v>316</v>
      </c>
      <c r="G62" s="171" t="n">
        <v>161</v>
      </c>
      <c r="H62" s="171" t="n">
        <v>155</v>
      </c>
      <c r="I62" s="160" t="n">
        <v>205</v>
      </c>
      <c r="J62" s="170" t="n">
        <v>114</v>
      </c>
      <c r="K62" s="170" t="n">
        <v>91</v>
      </c>
      <c r="L62" s="170" t="n">
        <v>6</v>
      </c>
      <c r="M62" s="159" t="n">
        <v>2.36949777438065</v>
      </c>
      <c r="N62" s="160" t="n">
        <v>679</v>
      </c>
      <c r="O62" s="160" t="n">
        <v>474</v>
      </c>
      <c r="P62" s="170" t="n">
        <v>218</v>
      </c>
      <c r="Q62" s="170" t="n">
        <v>256</v>
      </c>
      <c r="R62" s="160" t="n">
        <v>195</v>
      </c>
      <c r="S62" s="170" t="n">
        <v>102</v>
      </c>
      <c r="T62" s="170" t="n">
        <v>93</v>
      </c>
      <c r="U62" s="170" t="n">
        <v>10</v>
      </c>
      <c r="V62" s="159" t="n">
        <v>3.05292028236141</v>
      </c>
      <c r="W62" s="160" t="n">
        <v>1206</v>
      </c>
      <c r="X62" s="174"/>
      <c r="Y62" s="178"/>
      <c r="Z62" s="178"/>
      <c r="AA62" s="162"/>
      <c r="AB62" s="178"/>
      <c r="AC62" s="178"/>
      <c r="AD62" s="178"/>
      <c r="AF62" s="163"/>
      <c r="AH62" s="163"/>
      <c r="AJ62" s="163"/>
      <c r="AK62" s="164"/>
    </row>
    <row r="63" customFormat="false" ht="13.5" hidden="false" customHeight="true" outlineLevel="0" collapsed="false">
      <c r="B63" s="165"/>
      <c r="C63" s="158"/>
      <c r="D63" s="159"/>
      <c r="E63" s="170"/>
      <c r="F63" s="160"/>
      <c r="G63" s="171"/>
      <c r="H63" s="171"/>
      <c r="I63" s="160"/>
      <c r="J63" s="170"/>
      <c r="K63" s="170"/>
      <c r="L63" s="170"/>
      <c r="M63" s="159"/>
      <c r="N63" s="160"/>
      <c r="O63" s="160"/>
      <c r="P63" s="170"/>
      <c r="Q63" s="170"/>
      <c r="R63" s="160"/>
      <c r="S63" s="170"/>
      <c r="T63" s="170"/>
      <c r="U63" s="170"/>
      <c r="V63" s="159"/>
      <c r="W63" s="160"/>
      <c r="X63" s="175"/>
      <c r="Y63" s="169"/>
      <c r="Z63" s="169"/>
      <c r="AA63" s="162"/>
      <c r="AB63" s="169"/>
      <c r="AC63" s="169"/>
      <c r="AD63" s="169"/>
      <c r="AF63" s="163"/>
      <c r="AH63" s="163"/>
      <c r="AJ63" s="163"/>
      <c r="AK63" s="164"/>
    </row>
    <row r="64" s="163" customFormat="true" ht="13.5" hidden="false" customHeight="true" outlineLevel="0" collapsed="false">
      <c r="A64" s="117"/>
      <c r="B64" s="176" t="s">
        <v>75</v>
      </c>
      <c r="C64" s="158" t="n">
        <v>-100</v>
      </c>
      <c r="D64" s="159" t="n">
        <v>-0.248102019550439</v>
      </c>
      <c r="E64" s="170" t="n">
        <v>1169</v>
      </c>
      <c r="F64" s="160" t="n">
        <v>879</v>
      </c>
      <c r="G64" s="170" t="n">
        <v>417</v>
      </c>
      <c r="H64" s="170" t="n">
        <v>462</v>
      </c>
      <c r="I64" s="160" t="n">
        <v>270</v>
      </c>
      <c r="J64" s="170" t="n">
        <v>149</v>
      </c>
      <c r="K64" s="170" t="n">
        <v>121</v>
      </c>
      <c r="L64" s="170" t="n">
        <v>20</v>
      </c>
      <c r="M64" s="159" t="n">
        <v>2.93844104265641</v>
      </c>
      <c r="N64" s="160" t="n">
        <v>1269</v>
      </c>
      <c r="O64" s="160" t="n">
        <v>922</v>
      </c>
      <c r="P64" s="170" t="n">
        <v>419</v>
      </c>
      <c r="Q64" s="170" t="n">
        <v>503</v>
      </c>
      <c r="R64" s="160" t="n">
        <v>338</v>
      </c>
      <c r="S64" s="170" t="n">
        <v>188</v>
      </c>
      <c r="T64" s="170" t="n">
        <v>150</v>
      </c>
      <c r="U64" s="170" t="n">
        <v>9</v>
      </c>
      <c r="V64" s="159" t="n">
        <v>3.18980469044567</v>
      </c>
      <c r="W64" s="160" t="n">
        <v>2438</v>
      </c>
      <c r="X64" s="174"/>
      <c r="Y64" s="162"/>
      <c r="Z64" s="162"/>
      <c r="AA64" s="162"/>
      <c r="AB64" s="162"/>
      <c r="AC64" s="162"/>
      <c r="AD64" s="162"/>
      <c r="AK64" s="164"/>
    </row>
    <row r="65" customFormat="false" ht="13.5" hidden="false" customHeight="true" outlineLevel="0" collapsed="false">
      <c r="B65" s="165" t="s">
        <v>76</v>
      </c>
      <c r="C65" s="158" t="n">
        <v>-170</v>
      </c>
      <c r="D65" s="159" t="n">
        <v>-1.06077623861226</v>
      </c>
      <c r="E65" s="170" t="n">
        <v>345</v>
      </c>
      <c r="F65" s="160" t="n">
        <v>262</v>
      </c>
      <c r="G65" s="171" t="n">
        <v>120</v>
      </c>
      <c r="H65" s="171" t="n">
        <v>142</v>
      </c>
      <c r="I65" s="160" t="n">
        <v>78</v>
      </c>
      <c r="J65" s="170" t="n">
        <v>42</v>
      </c>
      <c r="K65" s="170" t="n">
        <v>36</v>
      </c>
      <c r="L65" s="170" t="n">
        <v>5</v>
      </c>
      <c r="M65" s="159" t="n">
        <v>2.20067614977355</v>
      </c>
      <c r="N65" s="160" t="n">
        <v>515</v>
      </c>
      <c r="O65" s="160" t="n">
        <v>404</v>
      </c>
      <c r="P65" s="170" t="n">
        <v>180</v>
      </c>
      <c r="Q65" s="170" t="n">
        <v>224</v>
      </c>
      <c r="R65" s="160" t="n">
        <v>107</v>
      </c>
      <c r="S65" s="170" t="n">
        <v>52</v>
      </c>
      <c r="T65" s="170" t="n">
        <v>55</v>
      </c>
      <c r="U65" s="170" t="n">
        <v>4</v>
      </c>
      <c r="V65" s="159" t="n">
        <v>3.28506729603878</v>
      </c>
      <c r="W65" s="160" t="n">
        <v>860</v>
      </c>
      <c r="X65" s="174"/>
      <c r="Y65" s="178"/>
      <c r="Z65" s="178"/>
      <c r="AA65" s="162"/>
      <c r="AB65" s="178"/>
      <c r="AC65" s="178"/>
      <c r="AD65" s="178"/>
      <c r="AF65" s="163"/>
      <c r="AH65" s="163"/>
      <c r="AJ65" s="163"/>
      <c r="AK65" s="164"/>
    </row>
    <row r="66" customFormat="false" ht="13.5" hidden="false" customHeight="true" outlineLevel="0" collapsed="false">
      <c r="B66" s="165" t="s">
        <v>77</v>
      </c>
      <c r="C66" s="158" t="n">
        <v>70</v>
      </c>
      <c r="D66" s="159" t="n">
        <v>0.28830313014827</v>
      </c>
      <c r="E66" s="170" t="n">
        <v>824</v>
      </c>
      <c r="F66" s="160" t="n">
        <v>617</v>
      </c>
      <c r="G66" s="171" t="n">
        <v>297</v>
      </c>
      <c r="H66" s="171" t="n">
        <v>320</v>
      </c>
      <c r="I66" s="160" t="n">
        <v>192</v>
      </c>
      <c r="J66" s="170" t="n">
        <v>107</v>
      </c>
      <c r="K66" s="170" t="n">
        <v>85</v>
      </c>
      <c r="L66" s="170" t="n">
        <v>15</v>
      </c>
      <c r="M66" s="159" t="n">
        <v>3.41823612378661</v>
      </c>
      <c r="N66" s="160" t="n">
        <v>754</v>
      </c>
      <c r="O66" s="160" t="n">
        <v>518</v>
      </c>
      <c r="P66" s="170" t="n">
        <v>239</v>
      </c>
      <c r="Q66" s="170" t="n">
        <v>279</v>
      </c>
      <c r="R66" s="160" t="n">
        <v>231</v>
      </c>
      <c r="S66" s="170" t="n">
        <v>136</v>
      </c>
      <c r="T66" s="170" t="n">
        <v>95</v>
      </c>
      <c r="U66" s="170" t="n">
        <v>5</v>
      </c>
      <c r="V66" s="159" t="n">
        <v>3.12785198705716</v>
      </c>
      <c r="W66" s="160" t="n">
        <v>1578</v>
      </c>
      <c r="X66" s="174"/>
      <c r="Y66" s="169"/>
      <c r="Z66" s="169"/>
      <c r="AA66" s="162"/>
      <c r="AB66" s="169"/>
      <c r="AC66" s="169"/>
      <c r="AD66" s="169"/>
      <c r="AF66" s="163"/>
      <c r="AH66" s="163"/>
      <c r="AJ66" s="163"/>
      <c r="AK66" s="164"/>
    </row>
    <row r="67" customFormat="false" ht="13.5" hidden="false" customHeight="true" outlineLevel="0" collapsed="false">
      <c r="B67" s="165"/>
      <c r="C67" s="158"/>
      <c r="D67" s="159"/>
      <c r="E67" s="170"/>
      <c r="F67" s="160"/>
      <c r="G67" s="171"/>
      <c r="H67" s="171"/>
      <c r="I67" s="160"/>
      <c r="J67" s="170"/>
      <c r="K67" s="170"/>
      <c r="L67" s="170"/>
      <c r="M67" s="159"/>
      <c r="N67" s="160"/>
      <c r="O67" s="160"/>
      <c r="P67" s="170"/>
      <c r="Q67" s="170"/>
      <c r="R67" s="160"/>
      <c r="S67" s="170"/>
      <c r="T67" s="170"/>
      <c r="U67" s="170"/>
      <c r="V67" s="159"/>
      <c r="W67" s="160"/>
      <c r="X67" s="175"/>
      <c r="Y67" s="169"/>
      <c r="Z67" s="169"/>
      <c r="AA67" s="162"/>
      <c r="AB67" s="169"/>
      <c r="AC67" s="169"/>
      <c r="AD67" s="169"/>
      <c r="AF67" s="163"/>
      <c r="AH67" s="163"/>
      <c r="AJ67" s="163"/>
      <c r="AK67" s="164"/>
    </row>
    <row r="68" s="163" customFormat="true" ht="13.5" hidden="false" customHeight="true" outlineLevel="0" collapsed="false">
      <c r="A68" s="117"/>
      <c r="B68" s="176" t="s">
        <v>78</v>
      </c>
      <c r="C68" s="158" t="n">
        <v>-6</v>
      </c>
      <c r="D68" s="159" t="n">
        <v>-0.10155721056195</v>
      </c>
      <c r="E68" s="170" t="n">
        <v>299</v>
      </c>
      <c r="F68" s="160" t="n">
        <v>139</v>
      </c>
      <c r="G68" s="171" t="n">
        <v>68</v>
      </c>
      <c r="H68" s="171" t="n">
        <v>71</v>
      </c>
      <c r="I68" s="160" t="n">
        <v>157</v>
      </c>
      <c r="J68" s="170" t="n">
        <v>79</v>
      </c>
      <c r="K68" s="170" t="n">
        <v>78</v>
      </c>
      <c r="L68" s="170" t="n">
        <v>3</v>
      </c>
      <c r="M68" s="159" t="n">
        <v>5.13569220199244</v>
      </c>
      <c r="N68" s="160" t="n">
        <v>305</v>
      </c>
      <c r="O68" s="160" t="n">
        <v>184</v>
      </c>
      <c r="P68" s="170" t="n">
        <v>97</v>
      </c>
      <c r="Q68" s="170" t="n">
        <v>87</v>
      </c>
      <c r="R68" s="160" t="n">
        <v>75</v>
      </c>
      <c r="S68" s="170" t="n">
        <v>47</v>
      </c>
      <c r="T68" s="170" t="n">
        <v>28</v>
      </c>
      <c r="U68" s="170" t="n">
        <v>46</v>
      </c>
      <c r="V68" s="159" t="n">
        <v>5.2387495705943</v>
      </c>
      <c r="W68" s="160" t="n">
        <v>604</v>
      </c>
      <c r="X68" s="174"/>
      <c r="Y68" s="162"/>
      <c r="Z68" s="162"/>
      <c r="AA68" s="162"/>
      <c r="AB68" s="162"/>
      <c r="AC68" s="162"/>
      <c r="AD68" s="162"/>
      <c r="AK68" s="164"/>
    </row>
    <row r="69" customFormat="false" ht="13.5" hidden="false" customHeight="true" outlineLevel="0" collapsed="false">
      <c r="B69" s="165" t="s">
        <v>79</v>
      </c>
      <c r="C69" s="158" t="n">
        <v>-6</v>
      </c>
      <c r="D69" s="159" t="n">
        <v>-0.10155721056195</v>
      </c>
      <c r="E69" s="170" t="n">
        <v>299</v>
      </c>
      <c r="F69" s="160" t="n">
        <v>139</v>
      </c>
      <c r="G69" s="171" t="n">
        <v>68</v>
      </c>
      <c r="H69" s="171" t="n">
        <v>71</v>
      </c>
      <c r="I69" s="160" t="n">
        <v>157</v>
      </c>
      <c r="J69" s="170" t="n">
        <v>79</v>
      </c>
      <c r="K69" s="170" t="n">
        <v>78</v>
      </c>
      <c r="L69" s="170" t="n">
        <v>3</v>
      </c>
      <c r="M69" s="159" t="n">
        <v>5.13569220199244</v>
      </c>
      <c r="N69" s="160" t="n">
        <v>305</v>
      </c>
      <c r="O69" s="160" t="n">
        <v>184</v>
      </c>
      <c r="P69" s="170" t="n">
        <v>97</v>
      </c>
      <c r="Q69" s="170" t="n">
        <v>87</v>
      </c>
      <c r="R69" s="160" t="n">
        <v>75</v>
      </c>
      <c r="S69" s="170" t="n">
        <v>47</v>
      </c>
      <c r="T69" s="170" t="n">
        <v>28</v>
      </c>
      <c r="U69" s="170" t="n">
        <v>46</v>
      </c>
      <c r="V69" s="159" t="n">
        <v>5.2387495705943</v>
      </c>
      <c r="W69" s="160" t="n">
        <v>604</v>
      </c>
      <c r="X69" s="174"/>
      <c r="Y69" s="169"/>
      <c r="Z69" s="169"/>
      <c r="AA69" s="162"/>
      <c r="AB69" s="169"/>
      <c r="AC69" s="169"/>
      <c r="AD69" s="169"/>
      <c r="AF69" s="163"/>
      <c r="AH69" s="163"/>
      <c r="AJ69" s="163"/>
      <c r="AK69" s="164"/>
    </row>
    <row r="70" s="163" customFormat="true" ht="13.5" hidden="false" customHeight="true" outlineLevel="0" collapsed="false">
      <c r="A70" s="117"/>
      <c r="B70" s="165"/>
      <c r="C70" s="158"/>
      <c r="D70" s="159"/>
      <c r="E70" s="170"/>
      <c r="F70" s="160"/>
      <c r="G70" s="171"/>
      <c r="H70" s="171"/>
      <c r="I70" s="160"/>
      <c r="J70" s="170"/>
      <c r="K70" s="170"/>
      <c r="L70" s="170"/>
      <c r="M70" s="159"/>
      <c r="N70" s="160"/>
      <c r="O70" s="160"/>
      <c r="P70" s="171"/>
      <c r="Q70" s="171"/>
      <c r="R70" s="160"/>
      <c r="S70" s="171"/>
      <c r="T70" s="171"/>
      <c r="U70" s="171"/>
      <c r="V70" s="159"/>
      <c r="W70" s="160"/>
      <c r="X70" s="174"/>
      <c r="Y70" s="162"/>
      <c r="Z70" s="162"/>
      <c r="AA70" s="162"/>
      <c r="AB70" s="162"/>
      <c r="AC70" s="162"/>
      <c r="AD70" s="162"/>
      <c r="AK70" s="164"/>
    </row>
    <row r="71" s="163" customFormat="true" ht="13.5" hidden="false" customHeight="true" outlineLevel="0" collapsed="false">
      <c r="A71" s="117"/>
      <c r="B71" s="157" t="s">
        <v>80</v>
      </c>
      <c r="C71" s="158" t="n">
        <v>-172</v>
      </c>
      <c r="D71" s="159" t="n">
        <v>-1.49201943095073</v>
      </c>
      <c r="E71" s="170" t="n">
        <v>304</v>
      </c>
      <c r="F71" s="160" t="n">
        <v>162</v>
      </c>
      <c r="G71" s="171" t="n">
        <v>71</v>
      </c>
      <c r="H71" s="171" t="n">
        <v>91</v>
      </c>
      <c r="I71" s="160" t="n">
        <v>128</v>
      </c>
      <c r="J71" s="170" t="n">
        <v>45</v>
      </c>
      <c r="K71" s="170" t="n">
        <v>83</v>
      </c>
      <c r="L71" s="170" t="n">
        <v>14</v>
      </c>
      <c r="M71" s="159" t="n">
        <v>2.71138066357474</v>
      </c>
      <c r="N71" s="160" t="n">
        <v>476</v>
      </c>
      <c r="O71" s="160" t="n">
        <v>311</v>
      </c>
      <c r="P71" s="170" t="n">
        <v>155</v>
      </c>
      <c r="Q71" s="170" t="n">
        <v>156</v>
      </c>
      <c r="R71" s="160" t="n">
        <v>120</v>
      </c>
      <c r="S71" s="170" t="n">
        <v>59</v>
      </c>
      <c r="T71" s="170" t="n">
        <v>61</v>
      </c>
      <c r="U71" s="170" t="n">
        <v>45</v>
      </c>
      <c r="V71" s="159" t="n">
        <v>4.24545130217624</v>
      </c>
      <c r="W71" s="160" t="n">
        <v>780</v>
      </c>
      <c r="X71" s="174"/>
      <c r="Y71" s="162"/>
      <c r="Z71" s="162"/>
      <c r="AA71" s="162"/>
      <c r="AB71" s="162"/>
      <c r="AC71" s="162"/>
      <c r="AD71" s="162"/>
      <c r="AK71" s="164"/>
    </row>
    <row r="72" customFormat="false" ht="13.5" hidden="false" customHeight="true" outlineLevel="0" collapsed="false">
      <c r="B72" s="165" t="s">
        <v>81</v>
      </c>
      <c r="C72" s="158" t="n">
        <v>-172</v>
      </c>
      <c r="D72" s="159" t="n">
        <v>-1.49201943095073</v>
      </c>
      <c r="E72" s="170" t="n">
        <v>304</v>
      </c>
      <c r="F72" s="160" t="n">
        <v>162</v>
      </c>
      <c r="G72" s="171" t="n">
        <v>71</v>
      </c>
      <c r="H72" s="171" t="n">
        <v>91</v>
      </c>
      <c r="I72" s="160" t="n">
        <v>128</v>
      </c>
      <c r="J72" s="170" t="n">
        <v>45</v>
      </c>
      <c r="K72" s="170" t="n">
        <v>83</v>
      </c>
      <c r="L72" s="170" t="n">
        <v>14</v>
      </c>
      <c r="M72" s="159" t="n">
        <v>2.71138066357474</v>
      </c>
      <c r="N72" s="160" t="n">
        <v>476</v>
      </c>
      <c r="O72" s="160" t="n">
        <v>311</v>
      </c>
      <c r="P72" s="170" t="n">
        <v>155</v>
      </c>
      <c r="Q72" s="170" t="n">
        <v>156</v>
      </c>
      <c r="R72" s="160" t="n">
        <v>120</v>
      </c>
      <c r="S72" s="170" t="n">
        <v>59</v>
      </c>
      <c r="T72" s="170" t="n">
        <v>61</v>
      </c>
      <c r="U72" s="170" t="n">
        <v>45</v>
      </c>
      <c r="V72" s="159" t="n">
        <v>4.24545130217624</v>
      </c>
      <c r="W72" s="160" t="n">
        <v>780</v>
      </c>
      <c r="X72" s="174"/>
      <c r="Y72" s="169"/>
      <c r="Z72" s="169"/>
      <c r="AA72" s="162"/>
      <c r="AB72" s="169"/>
      <c r="AC72" s="169"/>
      <c r="AD72" s="169"/>
      <c r="AF72" s="163"/>
      <c r="AH72" s="163"/>
      <c r="AJ72" s="163"/>
      <c r="AK72" s="164"/>
    </row>
    <row r="73" s="163" customFormat="true" ht="13.5" hidden="false" customHeight="true" outlineLevel="0" collapsed="false">
      <c r="A73" s="117"/>
      <c r="B73" s="165"/>
      <c r="C73" s="158"/>
      <c r="D73" s="159"/>
      <c r="E73" s="170"/>
      <c r="F73" s="160"/>
      <c r="G73" s="171"/>
      <c r="H73" s="171"/>
      <c r="I73" s="160"/>
      <c r="J73" s="171"/>
      <c r="K73" s="171"/>
      <c r="L73" s="171"/>
      <c r="M73" s="159"/>
      <c r="N73" s="160"/>
      <c r="O73" s="160"/>
      <c r="P73" s="171"/>
      <c r="Q73" s="171"/>
      <c r="R73" s="160"/>
      <c r="S73" s="171"/>
      <c r="T73" s="171"/>
      <c r="U73" s="171"/>
      <c r="V73" s="159"/>
      <c r="W73" s="160"/>
      <c r="X73" s="174"/>
      <c r="Y73" s="162"/>
      <c r="Z73" s="162"/>
      <c r="AA73" s="162"/>
      <c r="AB73" s="162"/>
      <c r="AC73" s="162"/>
      <c r="AD73" s="162"/>
      <c r="AK73" s="164"/>
    </row>
    <row r="74" customFormat="false" ht="13.5" hidden="false" customHeight="true" outlineLevel="0" collapsed="false">
      <c r="B74" s="165" t="s">
        <v>82</v>
      </c>
      <c r="C74" s="158" t="n">
        <v>-642</v>
      </c>
      <c r="D74" s="159" t="n">
        <v>-0.373603351955307</v>
      </c>
      <c r="E74" s="170" t="n">
        <v>5702</v>
      </c>
      <c r="F74" s="160" t="n">
        <v>3368</v>
      </c>
      <c r="G74" s="160" t="n">
        <v>1724</v>
      </c>
      <c r="H74" s="160" t="n">
        <v>1644</v>
      </c>
      <c r="I74" s="160" t="n">
        <v>2298</v>
      </c>
      <c r="J74" s="160" t="n">
        <v>1397</v>
      </c>
      <c r="K74" s="160" t="n">
        <v>901</v>
      </c>
      <c r="L74" s="160" t="n">
        <v>36</v>
      </c>
      <c r="M74" s="159" t="n">
        <v>3.3606016313829</v>
      </c>
      <c r="N74" s="160" t="n">
        <v>6344</v>
      </c>
      <c r="O74" s="160" t="n">
        <v>3892</v>
      </c>
      <c r="P74" s="160" t="n">
        <v>1894</v>
      </c>
      <c r="Q74" s="160" t="n">
        <v>1998</v>
      </c>
      <c r="R74" s="160" t="n">
        <v>2389</v>
      </c>
      <c r="S74" s="160" t="n">
        <v>1461</v>
      </c>
      <c r="T74" s="160" t="n">
        <v>928</v>
      </c>
      <c r="U74" s="160" t="n">
        <v>63</v>
      </c>
      <c r="V74" s="159" t="n">
        <v>3.7389787354425</v>
      </c>
      <c r="W74" s="160" t="n">
        <v>12046</v>
      </c>
      <c r="X74" s="174"/>
      <c r="Y74" s="178"/>
      <c r="Z74" s="178"/>
      <c r="AA74" s="162"/>
      <c r="AB74" s="178"/>
      <c r="AC74" s="178"/>
      <c r="AD74" s="178"/>
      <c r="AF74" s="163"/>
      <c r="AH74" s="163"/>
      <c r="AJ74" s="163"/>
      <c r="AK74" s="164"/>
    </row>
    <row r="75" customFormat="false" ht="13.5" hidden="false" customHeight="true" outlineLevel="0" collapsed="false">
      <c r="B75" s="165" t="s">
        <v>83</v>
      </c>
      <c r="C75" s="158" t="n">
        <v>3306</v>
      </c>
      <c r="D75" s="159" t="n">
        <v>0.215576406055702</v>
      </c>
      <c r="E75" s="170" t="n">
        <v>89218</v>
      </c>
      <c r="F75" s="160" t="n">
        <v>43865</v>
      </c>
      <c r="G75" s="179" t="n">
        <v>21444</v>
      </c>
      <c r="H75" s="179" t="n">
        <v>22421</v>
      </c>
      <c r="I75" s="179" t="n">
        <v>44307</v>
      </c>
      <c r="J75" s="179" t="n">
        <v>25025</v>
      </c>
      <c r="K75" s="179" t="n">
        <v>19282</v>
      </c>
      <c r="L75" s="179" t="n">
        <v>1046</v>
      </c>
      <c r="M75" s="159" t="n">
        <v>5.81477044763396</v>
      </c>
      <c r="N75" s="160" t="n">
        <v>85912</v>
      </c>
      <c r="O75" s="160" t="n">
        <v>41482</v>
      </c>
      <c r="P75" s="179" t="n">
        <v>20442</v>
      </c>
      <c r="Q75" s="179" t="n">
        <v>21040</v>
      </c>
      <c r="R75" s="179" t="n">
        <v>42946</v>
      </c>
      <c r="S75" s="179" t="n">
        <v>24500</v>
      </c>
      <c r="T75" s="179" t="n">
        <v>18446</v>
      </c>
      <c r="U75" s="179" t="n">
        <v>1484</v>
      </c>
      <c r="V75" s="159" t="n">
        <v>5.59930236832398</v>
      </c>
      <c r="W75" s="160" t="n">
        <v>175130</v>
      </c>
      <c r="X75" s="174"/>
      <c r="Y75" s="178"/>
      <c r="Z75" s="178"/>
      <c r="AA75" s="162"/>
      <c r="AB75" s="178"/>
      <c r="AC75" s="178"/>
      <c r="AD75" s="178"/>
      <c r="AF75" s="163"/>
      <c r="AH75" s="163"/>
      <c r="AJ75" s="163"/>
      <c r="AK75" s="164"/>
    </row>
    <row r="76" customFormat="false" ht="13.5" hidden="false" customHeight="true" outlineLevel="0" collapsed="false">
      <c r="B76" s="165" t="s">
        <v>84</v>
      </c>
      <c r="C76" s="158" t="n">
        <v>-865</v>
      </c>
      <c r="D76" s="159" t="n">
        <v>-0.432070090260191</v>
      </c>
      <c r="E76" s="170" t="n">
        <v>5668</v>
      </c>
      <c r="F76" s="160" t="n">
        <v>3420</v>
      </c>
      <c r="G76" s="160" t="n">
        <v>1698</v>
      </c>
      <c r="H76" s="160" t="n">
        <v>1722</v>
      </c>
      <c r="I76" s="160" t="n">
        <v>2187</v>
      </c>
      <c r="J76" s="160" t="n">
        <v>1293</v>
      </c>
      <c r="K76" s="160" t="n">
        <v>894</v>
      </c>
      <c r="L76" s="160" t="n">
        <v>61</v>
      </c>
      <c r="M76" s="159" t="n">
        <v>2.86637571368608</v>
      </c>
      <c r="N76" s="160" t="n">
        <v>6533</v>
      </c>
      <c r="O76" s="160" t="n">
        <v>4037</v>
      </c>
      <c r="P76" s="160" t="n">
        <v>1919</v>
      </c>
      <c r="Q76" s="160" t="n">
        <v>2118</v>
      </c>
      <c r="R76" s="160" t="n">
        <v>2404</v>
      </c>
      <c r="S76" s="160" t="n">
        <v>1375</v>
      </c>
      <c r="T76" s="160" t="n">
        <v>1029</v>
      </c>
      <c r="U76" s="160" t="n">
        <v>92</v>
      </c>
      <c r="V76" s="159" t="n">
        <v>3.30381660859407</v>
      </c>
      <c r="W76" s="160" t="n">
        <v>12201</v>
      </c>
      <c r="X76" s="174"/>
      <c r="Y76" s="178"/>
      <c r="Z76" s="178"/>
      <c r="AA76" s="162"/>
      <c r="AB76" s="178"/>
      <c r="AC76" s="178"/>
      <c r="AD76" s="178"/>
      <c r="AF76" s="163"/>
      <c r="AH76" s="163"/>
      <c r="AJ76" s="163"/>
      <c r="AK76" s="164"/>
    </row>
    <row r="77" customFormat="false" ht="13.5" hidden="false" customHeight="true" outlineLevel="0" collapsed="false">
      <c r="B77" s="165" t="s">
        <v>85</v>
      </c>
      <c r="C77" s="158" t="n">
        <v>-297</v>
      </c>
      <c r="D77" s="159" t="n">
        <v>-0.446468837377108</v>
      </c>
      <c r="E77" s="170" t="n">
        <v>1254</v>
      </c>
      <c r="F77" s="160" t="n">
        <v>612</v>
      </c>
      <c r="G77" s="160" t="n">
        <v>316</v>
      </c>
      <c r="H77" s="160" t="n">
        <v>296</v>
      </c>
      <c r="I77" s="160" t="n">
        <v>606</v>
      </c>
      <c r="J77" s="160" t="n">
        <v>320</v>
      </c>
      <c r="K77" s="160" t="n">
        <v>286</v>
      </c>
      <c r="L77" s="160" t="n">
        <v>36</v>
      </c>
      <c r="M77" s="159" t="n">
        <v>1.91998530154793</v>
      </c>
      <c r="N77" s="160" t="n">
        <v>1551</v>
      </c>
      <c r="O77" s="160" t="n">
        <v>896</v>
      </c>
      <c r="P77" s="160" t="n">
        <v>459</v>
      </c>
      <c r="Q77" s="160" t="n">
        <v>437</v>
      </c>
      <c r="R77" s="160" t="n">
        <v>643</v>
      </c>
      <c r="S77" s="160" t="n">
        <v>343</v>
      </c>
      <c r="T77" s="160" t="n">
        <v>300</v>
      </c>
      <c r="U77" s="160" t="n">
        <v>12</v>
      </c>
      <c r="V77" s="159" t="n">
        <v>2.37471866244086</v>
      </c>
      <c r="W77" s="160" t="n">
        <v>2805</v>
      </c>
      <c r="X77" s="174"/>
      <c r="Y77" s="178"/>
      <c r="Z77" s="178"/>
      <c r="AA77" s="162"/>
      <c r="AB77" s="178"/>
      <c r="AC77" s="178"/>
      <c r="AD77" s="178"/>
      <c r="AF77" s="163"/>
      <c r="AH77" s="163"/>
      <c r="AJ77" s="163"/>
      <c r="AK77" s="164"/>
    </row>
    <row r="78" customFormat="false" ht="13.5" hidden="false" customHeight="true" outlineLevel="0" collapsed="false">
      <c r="B78" s="173" t="s">
        <v>86</v>
      </c>
      <c r="C78" s="158" t="n">
        <v>-386</v>
      </c>
      <c r="D78" s="159" t="n">
        <v>-0.48871276097388</v>
      </c>
      <c r="E78" s="170" t="n">
        <v>1556</v>
      </c>
      <c r="F78" s="160" t="n">
        <v>893</v>
      </c>
      <c r="G78" s="180" t="n">
        <v>448</v>
      </c>
      <c r="H78" s="180" t="n">
        <v>445</v>
      </c>
      <c r="I78" s="180" t="n">
        <v>633</v>
      </c>
      <c r="J78" s="180" t="n">
        <v>346</v>
      </c>
      <c r="K78" s="180" t="n">
        <v>287</v>
      </c>
      <c r="L78" s="180" t="n">
        <v>30</v>
      </c>
      <c r="M78" s="159" t="n">
        <v>2.00012854296549</v>
      </c>
      <c r="N78" s="160" t="n">
        <v>1942</v>
      </c>
      <c r="O78" s="160" t="n">
        <v>1131</v>
      </c>
      <c r="P78" s="180" t="n">
        <v>538</v>
      </c>
      <c r="Q78" s="180" t="n">
        <v>593</v>
      </c>
      <c r="R78" s="180" t="n">
        <v>780</v>
      </c>
      <c r="S78" s="180" t="n">
        <v>402</v>
      </c>
      <c r="T78" s="180" t="n">
        <v>378</v>
      </c>
      <c r="U78" s="180" t="n">
        <v>31</v>
      </c>
      <c r="V78" s="159" t="n">
        <v>2.49630438974227</v>
      </c>
      <c r="W78" s="160" t="n">
        <v>3498</v>
      </c>
      <c r="X78" s="174"/>
      <c r="Y78" s="178"/>
      <c r="Z78" s="178"/>
      <c r="AA78" s="162"/>
      <c r="AB78" s="178"/>
      <c r="AC78" s="178"/>
      <c r="AD78" s="178"/>
      <c r="AF78" s="163"/>
      <c r="AH78" s="163"/>
      <c r="AJ78" s="163"/>
      <c r="AK78" s="164"/>
    </row>
    <row r="79" customFormat="false" ht="13.5" hidden="false" customHeight="true" outlineLevel="0" collapsed="false">
      <c r="B79" s="165" t="s">
        <v>87</v>
      </c>
      <c r="C79" s="158" t="n">
        <v>-755</v>
      </c>
      <c r="D79" s="159" t="n">
        <v>-0.400615515228696</v>
      </c>
      <c r="E79" s="170" t="n">
        <v>5513</v>
      </c>
      <c r="F79" s="160" t="n">
        <v>2981</v>
      </c>
      <c r="G79" s="160" t="n">
        <v>1527</v>
      </c>
      <c r="H79" s="160" t="n">
        <v>1454</v>
      </c>
      <c r="I79" s="160" t="n">
        <v>2491</v>
      </c>
      <c r="J79" s="160" t="n">
        <v>1403</v>
      </c>
      <c r="K79" s="160" t="n">
        <v>1088</v>
      </c>
      <c r="L79" s="160" t="n">
        <v>41</v>
      </c>
      <c r="M79" s="159" t="n">
        <v>2.9599523229156</v>
      </c>
      <c r="N79" s="160" t="n">
        <v>6268</v>
      </c>
      <c r="O79" s="160" t="n">
        <v>3399</v>
      </c>
      <c r="P79" s="160" t="n">
        <v>1720</v>
      </c>
      <c r="Q79" s="160" t="n">
        <v>1679</v>
      </c>
      <c r="R79" s="160" t="n">
        <v>2649</v>
      </c>
      <c r="S79" s="160" t="n">
        <v>1581</v>
      </c>
      <c r="T79" s="160" t="n">
        <v>1068</v>
      </c>
      <c r="U79" s="160" t="n">
        <v>220</v>
      </c>
      <c r="V79" s="159" t="n">
        <v>3.36531492110194</v>
      </c>
      <c r="W79" s="160" t="n">
        <v>11781</v>
      </c>
      <c r="X79" s="174"/>
      <c r="Y79" s="178"/>
      <c r="Z79" s="178"/>
      <c r="AA79" s="162"/>
      <c r="AB79" s="178"/>
      <c r="AC79" s="178"/>
      <c r="AD79" s="178"/>
      <c r="AF79" s="163"/>
      <c r="AH79" s="163"/>
      <c r="AJ79" s="163"/>
      <c r="AK79" s="164"/>
    </row>
    <row r="80" customFormat="false" ht="13.5" hidden="false" customHeight="true" outlineLevel="0" collapsed="false">
      <c r="B80" s="165" t="s">
        <v>88</v>
      </c>
      <c r="C80" s="158" t="n">
        <v>-712</v>
      </c>
      <c r="D80" s="159" t="n">
        <v>-0.966708303915712</v>
      </c>
      <c r="E80" s="170" t="n">
        <v>1705</v>
      </c>
      <c r="F80" s="160" t="n">
        <v>718</v>
      </c>
      <c r="G80" s="160" t="n">
        <v>383</v>
      </c>
      <c r="H80" s="160" t="n">
        <v>335</v>
      </c>
      <c r="I80" s="160" t="n">
        <v>958</v>
      </c>
      <c r="J80" s="160" t="n">
        <v>483</v>
      </c>
      <c r="K80" s="160" t="n">
        <v>475</v>
      </c>
      <c r="L80" s="160" t="n">
        <v>29</v>
      </c>
      <c r="M80" s="159" t="n">
        <v>2.36634652750791</v>
      </c>
      <c r="N80" s="160" t="n">
        <v>2417</v>
      </c>
      <c r="O80" s="160" t="n">
        <v>1169</v>
      </c>
      <c r="P80" s="160" t="n">
        <v>604</v>
      </c>
      <c r="Q80" s="160" t="n">
        <v>565</v>
      </c>
      <c r="R80" s="160" t="n">
        <v>1179</v>
      </c>
      <c r="S80" s="160" t="n">
        <v>624</v>
      </c>
      <c r="T80" s="160" t="n">
        <v>555</v>
      </c>
      <c r="U80" s="160" t="n">
        <v>69</v>
      </c>
      <c r="V80" s="159" t="n">
        <v>3.354521734303</v>
      </c>
      <c r="W80" s="160" t="n">
        <v>4122</v>
      </c>
      <c r="X80" s="174"/>
      <c r="Y80" s="178"/>
      <c r="Z80" s="178"/>
      <c r="AA80" s="162"/>
      <c r="AB80" s="178"/>
      <c r="AC80" s="178"/>
      <c r="AD80" s="178"/>
      <c r="AF80" s="163"/>
      <c r="AH80" s="163"/>
      <c r="AJ80" s="163"/>
      <c r="AK80" s="164"/>
    </row>
    <row r="81" customFormat="false" ht="13.5" hidden="false" customHeight="true" outlineLevel="0" collapsed="false">
      <c r="B81" s="181"/>
      <c r="C81" s="182"/>
      <c r="D81" s="183"/>
      <c r="E81" s="182"/>
      <c r="F81" s="184"/>
      <c r="G81" s="185"/>
      <c r="H81" s="185"/>
      <c r="I81" s="182"/>
      <c r="J81" s="182"/>
      <c r="K81" s="182"/>
      <c r="L81" s="182"/>
      <c r="M81" s="183"/>
      <c r="N81" s="182"/>
      <c r="O81" s="182"/>
      <c r="P81" s="185"/>
      <c r="Q81" s="182"/>
      <c r="R81" s="182"/>
      <c r="S81" s="182"/>
      <c r="T81" s="185"/>
      <c r="U81" s="185"/>
      <c r="V81" s="183"/>
      <c r="W81" s="182"/>
    </row>
    <row r="82" customFormat="false" ht="13.5" hidden="false" customHeight="true" outlineLevel="0" collapsed="false">
      <c r="B82" s="186" t="s">
        <v>107</v>
      </c>
      <c r="C82" s="138"/>
      <c r="D82" s="187"/>
      <c r="E82" s="138"/>
      <c r="F82" s="171"/>
      <c r="G82" s="168"/>
      <c r="H82" s="168"/>
      <c r="I82" s="138"/>
      <c r="J82" s="138"/>
      <c r="K82" s="138"/>
      <c r="L82" s="138"/>
      <c r="M82" s="187"/>
      <c r="N82" s="138"/>
      <c r="O82" s="138"/>
      <c r="P82" s="168"/>
      <c r="Q82" s="138"/>
      <c r="R82" s="138"/>
      <c r="S82" s="138"/>
      <c r="T82" s="168"/>
      <c r="U82" s="168"/>
      <c r="V82" s="187"/>
      <c r="W82" s="138"/>
    </row>
    <row r="83" customFormat="false" ht="13.5" hidden="false" customHeight="true" outlineLevel="0" collapsed="false">
      <c r="B83" s="160"/>
      <c r="C83" s="188"/>
      <c r="D83" s="189"/>
      <c r="E83" s="188"/>
      <c r="F83" s="171"/>
      <c r="G83" s="190"/>
      <c r="H83" s="190"/>
      <c r="I83" s="188"/>
      <c r="J83" s="188"/>
      <c r="K83" s="188"/>
      <c r="L83" s="188"/>
      <c r="M83" s="189"/>
      <c r="N83" s="188"/>
      <c r="O83" s="188"/>
      <c r="P83" s="190"/>
      <c r="Q83" s="188"/>
      <c r="R83" s="188"/>
      <c r="S83" s="188"/>
      <c r="T83" s="190"/>
      <c r="U83" s="190"/>
      <c r="V83" s="189"/>
      <c r="W83" s="188"/>
    </row>
    <row r="84" customFormat="false" ht="13.5" hidden="false" customHeight="true" outlineLevel="0" collapsed="false">
      <c r="B84" s="160"/>
      <c r="C84" s="188"/>
      <c r="D84" s="189"/>
      <c r="E84" s="188"/>
      <c r="F84" s="171"/>
      <c r="G84" s="190"/>
      <c r="H84" s="190"/>
      <c r="I84" s="188"/>
      <c r="J84" s="188"/>
      <c r="K84" s="188"/>
      <c r="L84" s="188"/>
      <c r="M84" s="189"/>
      <c r="N84" s="188"/>
      <c r="O84" s="188"/>
      <c r="P84" s="190"/>
      <c r="Q84" s="188"/>
      <c r="R84" s="188"/>
      <c r="S84" s="188"/>
      <c r="T84" s="190"/>
      <c r="U84" s="190"/>
      <c r="V84" s="189"/>
      <c r="W84" s="188"/>
    </row>
    <row r="85" customFormat="false" ht="13.5" hidden="false" customHeight="true" outlineLevel="0" collapsed="false">
      <c r="B85" s="191"/>
      <c r="C85" s="188"/>
      <c r="D85" s="189"/>
      <c r="E85" s="188"/>
      <c r="F85" s="188"/>
      <c r="G85" s="188"/>
      <c r="H85" s="188"/>
      <c r="I85" s="188"/>
      <c r="J85" s="188"/>
      <c r="K85" s="188"/>
      <c r="L85" s="188"/>
      <c r="M85" s="189"/>
      <c r="N85" s="188"/>
      <c r="O85" s="188"/>
      <c r="P85" s="188"/>
      <c r="Q85" s="188"/>
      <c r="R85" s="188"/>
      <c r="S85" s="188"/>
      <c r="T85" s="188"/>
      <c r="U85" s="188"/>
      <c r="V85" s="189"/>
      <c r="W85" s="188"/>
    </row>
    <row r="86" customFormat="false" ht="13.5" hidden="false" customHeight="true" outlineLevel="0" collapsed="false">
      <c r="B86" s="190"/>
      <c r="C86" s="177"/>
      <c r="D86" s="192"/>
      <c r="E86" s="177"/>
      <c r="F86" s="177"/>
      <c r="G86" s="177"/>
      <c r="H86" s="177"/>
      <c r="I86" s="177"/>
      <c r="J86" s="177"/>
      <c r="K86" s="177"/>
      <c r="L86" s="177"/>
      <c r="M86" s="192"/>
      <c r="N86" s="177"/>
      <c r="O86" s="177"/>
      <c r="P86" s="177"/>
      <c r="Q86" s="177"/>
      <c r="R86" s="177"/>
      <c r="S86" s="177"/>
      <c r="T86" s="177"/>
      <c r="U86" s="177"/>
      <c r="V86" s="192"/>
      <c r="W86" s="177"/>
    </row>
    <row r="87" customFormat="false" ht="13.5" hidden="false" customHeight="true" outlineLevel="0" collapsed="false">
      <c r="B87" s="190"/>
      <c r="C87" s="177"/>
      <c r="D87" s="192"/>
      <c r="E87" s="177"/>
      <c r="F87" s="177"/>
      <c r="G87" s="177"/>
      <c r="H87" s="177"/>
      <c r="I87" s="177"/>
      <c r="J87" s="177"/>
      <c r="K87" s="177"/>
      <c r="L87" s="177"/>
      <c r="M87" s="192"/>
      <c r="N87" s="177"/>
      <c r="O87" s="177"/>
      <c r="P87" s="177"/>
      <c r="Q87" s="177"/>
      <c r="R87" s="177"/>
      <c r="S87" s="177"/>
      <c r="T87" s="177"/>
      <c r="U87" s="177"/>
      <c r="V87" s="192"/>
      <c r="W87" s="177"/>
    </row>
    <row r="88" customFormat="false" ht="13.5" hidden="false" customHeight="true" outlineLevel="0" collapsed="false">
      <c r="B88" s="190"/>
      <c r="C88" s="188"/>
      <c r="D88" s="189"/>
      <c r="E88" s="188"/>
      <c r="F88" s="188"/>
      <c r="G88" s="188"/>
      <c r="H88" s="188"/>
      <c r="I88" s="188"/>
      <c r="J88" s="188"/>
      <c r="K88" s="188"/>
      <c r="L88" s="188"/>
      <c r="M88" s="189"/>
      <c r="N88" s="188"/>
      <c r="O88" s="188"/>
      <c r="P88" s="188"/>
      <c r="Q88" s="188"/>
      <c r="R88" s="188"/>
      <c r="S88" s="188"/>
      <c r="T88" s="188"/>
      <c r="U88" s="188"/>
      <c r="V88" s="189"/>
      <c r="W88" s="188"/>
    </row>
    <row r="89" customFormat="false" ht="13.5" hidden="false" customHeight="true" outlineLevel="0" collapsed="false">
      <c r="C89" s="193"/>
      <c r="E89" s="193"/>
      <c r="F89" s="193"/>
      <c r="G89" s="193"/>
      <c r="H89" s="193"/>
      <c r="I89" s="193"/>
      <c r="J89" s="193"/>
      <c r="K89" s="193"/>
      <c r="L89" s="193"/>
      <c r="N89" s="193"/>
      <c r="O89" s="193"/>
      <c r="P89" s="193"/>
      <c r="Q89" s="193"/>
      <c r="R89" s="193"/>
      <c r="S89" s="193"/>
      <c r="T89" s="193"/>
      <c r="U89" s="193"/>
      <c r="W89" s="193"/>
    </row>
    <row r="90" customFormat="false" ht="13.5" hidden="false" customHeight="true" outlineLevel="0" collapsed="false">
      <c r="C90" s="193"/>
      <c r="E90" s="193"/>
      <c r="F90" s="193"/>
      <c r="G90" s="193"/>
      <c r="H90" s="193"/>
      <c r="I90" s="193"/>
      <c r="J90" s="193"/>
      <c r="K90" s="193"/>
      <c r="L90" s="193"/>
      <c r="N90" s="193"/>
      <c r="O90" s="193"/>
      <c r="P90" s="193"/>
      <c r="Q90" s="193"/>
      <c r="R90" s="193"/>
      <c r="S90" s="193"/>
      <c r="T90" s="193"/>
      <c r="U90" s="193"/>
      <c r="W90" s="193"/>
    </row>
    <row r="91" customFormat="false" ht="13.5" hidden="false" customHeight="true" outlineLevel="0" collapsed="false">
      <c r="C91" s="193"/>
      <c r="E91" s="193"/>
      <c r="F91" s="193"/>
      <c r="G91" s="193"/>
      <c r="H91" s="193"/>
      <c r="I91" s="193"/>
      <c r="J91" s="193"/>
      <c r="K91" s="193"/>
      <c r="L91" s="193"/>
      <c r="N91" s="193"/>
      <c r="O91" s="193"/>
      <c r="P91" s="193"/>
      <c r="Q91" s="193"/>
      <c r="R91" s="193"/>
      <c r="S91" s="193"/>
      <c r="T91" s="193"/>
      <c r="U91" s="193"/>
      <c r="W91" s="193"/>
    </row>
    <row r="92" customFormat="false" ht="13.5" hidden="false" customHeight="true" outlineLevel="0" collapsed="false">
      <c r="C92" s="190"/>
      <c r="D92" s="189"/>
      <c r="G92" s="190"/>
      <c r="H92" s="190"/>
      <c r="I92" s="190"/>
      <c r="J92" s="190"/>
      <c r="K92" s="190"/>
      <c r="L92" s="190"/>
      <c r="M92" s="189"/>
      <c r="N92" s="190"/>
      <c r="O92" s="190"/>
      <c r="P92" s="190"/>
      <c r="Q92" s="190"/>
      <c r="R92" s="190"/>
      <c r="S92" s="190"/>
      <c r="T92" s="190"/>
      <c r="U92" s="190"/>
      <c r="V92" s="189"/>
    </row>
    <row r="93" customFormat="false" ht="13.5" hidden="false" customHeight="true" outlineLevel="0" collapsed="false">
      <c r="C93" s="190"/>
      <c r="D93" s="189"/>
      <c r="G93" s="190"/>
      <c r="H93" s="190"/>
      <c r="I93" s="190"/>
      <c r="J93" s="190"/>
      <c r="K93" s="190"/>
      <c r="L93" s="190"/>
      <c r="M93" s="189"/>
      <c r="N93" s="190"/>
      <c r="O93" s="190"/>
      <c r="P93" s="190"/>
      <c r="Q93" s="190"/>
      <c r="R93" s="190"/>
      <c r="S93" s="190"/>
      <c r="T93" s="190"/>
      <c r="U93" s="190"/>
      <c r="V93" s="189"/>
    </row>
    <row r="94" customFormat="false" ht="13.5" hidden="false" customHeight="true" outlineLevel="0" collapsed="false">
      <c r="C94" s="190"/>
      <c r="D94" s="189"/>
      <c r="G94" s="190"/>
      <c r="H94" s="190"/>
      <c r="I94" s="190"/>
      <c r="J94" s="190"/>
      <c r="K94" s="190"/>
      <c r="L94" s="190"/>
      <c r="M94" s="189"/>
      <c r="N94" s="190"/>
      <c r="O94" s="190"/>
      <c r="P94" s="190"/>
      <c r="Q94" s="190"/>
      <c r="R94" s="190"/>
      <c r="S94" s="190"/>
      <c r="T94" s="190"/>
      <c r="U94" s="190"/>
      <c r="V94" s="189"/>
    </row>
    <row r="95" customFormat="false" ht="13.5" hidden="false" customHeight="true" outlineLevel="0" collapsed="false">
      <c r="C95" s="190"/>
      <c r="D95" s="189"/>
      <c r="G95" s="190"/>
      <c r="H95" s="190"/>
      <c r="I95" s="190"/>
      <c r="J95" s="190"/>
      <c r="K95" s="190"/>
      <c r="L95" s="190"/>
      <c r="M95" s="189"/>
      <c r="N95" s="190"/>
      <c r="O95" s="190"/>
      <c r="P95" s="190"/>
      <c r="Q95" s="190"/>
      <c r="R95" s="190"/>
      <c r="S95" s="190"/>
      <c r="T95" s="190"/>
      <c r="U95" s="190"/>
      <c r="V95" s="189"/>
    </row>
    <row r="96" customFormat="false" ht="13.5" hidden="false" customHeight="true" outlineLevel="0" collapsed="false">
      <c r="C96" s="190"/>
      <c r="D96" s="189"/>
      <c r="G96" s="190"/>
      <c r="H96" s="190"/>
      <c r="I96" s="190"/>
      <c r="J96" s="190"/>
      <c r="K96" s="190"/>
      <c r="L96" s="190"/>
      <c r="M96" s="189"/>
      <c r="N96" s="190"/>
      <c r="O96" s="190"/>
      <c r="P96" s="190"/>
      <c r="Q96" s="190"/>
      <c r="R96" s="190"/>
      <c r="S96" s="190"/>
      <c r="T96" s="190"/>
      <c r="U96" s="190"/>
      <c r="V96" s="189"/>
    </row>
    <row r="97" customFormat="false" ht="13.5" hidden="false" customHeight="true" outlineLevel="0" collapsed="false">
      <c r="C97" s="190"/>
      <c r="D97" s="189"/>
      <c r="G97" s="190"/>
      <c r="H97" s="190"/>
      <c r="I97" s="190"/>
      <c r="J97" s="190"/>
      <c r="K97" s="190"/>
      <c r="L97" s="190"/>
      <c r="M97" s="189"/>
      <c r="N97" s="190"/>
      <c r="O97" s="190"/>
      <c r="P97" s="190"/>
      <c r="Q97" s="190"/>
      <c r="R97" s="190"/>
      <c r="S97" s="190"/>
      <c r="T97" s="190"/>
      <c r="U97" s="190"/>
      <c r="V97" s="189"/>
    </row>
    <row r="98" customFormat="false" ht="13.5" hidden="false" customHeight="true" outlineLevel="0" collapsed="false">
      <c r="C98" s="190"/>
      <c r="D98" s="189"/>
      <c r="G98" s="190"/>
      <c r="H98" s="190"/>
      <c r="I98" s="190"/>
      <c r="J98" s="190"/>
      <c r="K98" s="190"/>
      <c r="L98" s="190"/>
      <c r="M98" s="189"/>
      <c r="N98" s="190"/>
      <c r="O98" s="190"/>
      <c r="P98" s="190"/>
      <c r="Q98" s="190"/>
      <c r="R98" s="190"/>
      <c r="S98" s="190"/>
      <c r="T98" s="190"/>
      <c r="U98" s="190"/>
      <c r="V98" s="189"/>
    </row>
    <row r="99" customFormat="false" ht="13.5" hidden="false" customHeight="true" outlineLevel="0" collapsed="false">
      <c r="C99" s="190"/>
      <c r="D99" s="189"/>
      <c r="G99" s="190"/>
      <c r="H99" s="190"/>
      <c r="I99" s="190"/>
      <c r="J99" s="190"/>
      <c r="K99" s="190"/>
      <c r="L99" s="190"/>
      <c r="M99" s="189"/>
      <c r="N99" s="190"/>
      <c r="O99" s="190"/>
      <c r="P99" s="190"/>
      <c r="Q99" s="190"/>
      <c r="R99" s="190"/>
      <c r="S99" s="190"/>
      <c r="T99" s="190"/>
      <c r="U99" s="190"/>
      <c r="V99" s="189"/>
    </row>
    <row r="100" customFormat="false" ht="13.5" hidden="false" customHeight="true" outlineLevel="0" collapsed="false">
      <c r="C100" s="190"/>
      <c r="D100" s="189"/>
      <c r="G100" s="190"/>
      <c r="H100" s="190"/>
      <c r="I100" s="190"/>
      <c r="J100" s="190"/>
      <c r="K100" s="190"/>
      <c r="L100" s="190"/>
      <c r="M100" s="189"/>
      <c r="N100" s="190"/>
      <c r="O100" s="190"/>
      <c r="P100" s="190"/>
      <c r="Q100" s="190"/>
      <c r="R100" s="190"/>
      <c r="S100" s="190"/>
      <c r="T100" s="190"/>
      <c r="U100" s="190"/>
      <c r="V100" s="189"/>
    </row>
    <row r="101" customFormat="false" ht="13.5" hidden="false" customHeight="true" outlineLevel="0" collapsed="false">
      <c r="C101" s="190"/>
      <c r="D101" s="189"/>
      <c r="G101" s="190"/>
      <c r="H101" s="190"/>
      <c r="I101" s="190"/>
      <c r="J101" s="190"/>
      <c r="K101" s="190"/>
      <c r="L101" s="190"/>
      <c r="M101" s="189"/>
      <c r="N101" s="190"/>
      <c r="O101" s="190"/>
      <c r="P101" s="190"/>
      <c r="Q101" s="190"/>
      <c r="R101" s="190"/>
      <c r="S101" s="190"/>
      <c r="T101" s="190"/>
      <c r="U101" s="190"/>
      <c r="V101" s="189"/>
    </row>
    <row r="102" customFormat="false" ht="13.5" hidden="false" customHeight="true" outlineLevel="0" collapsed="false">
      <c r="C102" s="190"/>
      <c r="D102" s="189"/>
      <c r="G102" s="190"/>
      <c r="H102" s="190"/>
      <c r="I102" s="190"/>
      <c r="J102" s="190"/>
      <c r="K102" s="190"/>
      <c r="L102" s="190"/>
      <c r="M102" s="189"/>
      <c r="N102" s="190"/>
      <c r="O102" s="190"/>
      <c r="P102" s="190"/>
      <c r="Q102" s="190"/>
      <c r="R102" s="190"/>
      <c r="S102" s="190"/>
      <c r="T102" s="190"/>
      <c r="U102" s="190"/>
      <c r="V102" s="189"/>
    </row>
    <row r="103" customFormat="false" ht="13.5" hidden="false" customHeight="true" outlineLevel="0" collapsed="false">
      <c r="C103" s="190"/>
      <c r="D103" s="189"/>
      <c r="G103" s="190"/>
      <c r="H103" s="190"/>
      <c r="I103" s="190"/>
      <c r="J103" s="190"/>
      <c r="K103" s="190"/>
      <c r="L103" s="190"/>
      <c r="M103" s="189"/>
      <c r="N103" s="190"/>
      <c r="O103" s="190"/>
      <c r="P103" s="190"/>
      <c r="Q103" s="190"/>
      <c r="R103" s="190"/>
      <c r="S103" s="190"/>
      <c r="T103" s="190"/>
      <c r="U103" s="190"/>
      <c r="V103" s="189"/>
    </row>
    <row r="104" customFormat="false" ht="13.5" hidden="false" customHeight="true" outlineLevel="0" collapsed="false">
      <c r="C104" s="190"/>
      <c r="D104" s="189"/>
      <c r="G104" s="190"/>
      <c r="H104" s="190"/>
      <c r="I104" s="190"/>
      <c r="J104" s="190"/>
      <c r="K104" s="190"/>
      <c r="L104" s="190"/>
      <c r="M104" s="189"/>
      <c r="N104" s="190"/>
      <c r="O104" s="190"/>
      <c r="P104" s="190"/>
      <c r="Q104" s="190"/>
      <c r="R104" s="190"/>
      <c r="S104" s="190"/>
      <c r="T104" s="190"/>
      <c r="U104" s="190"/>
      <c r="V104" s="189"/>
    </row>
    <row r="105" customFormat="false" ht="13.5" hidden="false" customHeight="true" outlineLevel="0" collapsed="false">
      <c r="C105" s="190"/>
      <c r="D105" s="189"/>
      <c r="G105" s="190"/>
      <c r="H105" s="190"/>
      <c r="I105" s="190"/>
      <c r="J105" s="190"/>
      <c r="K105" s="190"/>
      <c r="L105" s="190"/>
      <c r="M105" s="189"/>
      <c r="N105" s="190"/>
      <c r="O105" s="190"/>
      <c r="P105" s="190"/>
      <c r="Q105" s="190"/>
      <c r="R105" s="190"/>
      <c r="S105" s="190"/>
      <c r="T105" s="190"/>
      <c r="U105" s="190"/>
      <c r="V105" s="189"/>
    </row>
    <row r="106" customFormat="false" ht="13.5" hidden="false" customHeight="true" outlineLevel="0" collapsed="false">
      <c r="C106" s="190"/>
      <c r="D106" s="189"/>
      <c r="G106" s="190"/>
      <c r="H106" s="190"/>
      <c r="I106" s="190"/>
      <c r="J106" s="190"/>
      <c r="K106" s="190"/>
      <c r="L106" s="190"/>
      <c r="M106" s="189"/>
      <c r="N106" s="190"/>
      <c r="O106" s="190"/>
      <c r="P106" s="190"/>
      <c r="Q106" s="190"/>
      <c r="R106" s="190"/>
      <c r="S106" s="190"/>
      <c r="T106" s="190"/>
      <c r="U106" s="190"/>
      <c r="V106" s="189"/>
    </row>
    <row r="107" customFormat="false" ht="13.5" hidden="false" customHeight="true" outlineLevel="0" collapsed="false">
      <c r="C107" s="190"/>
      <c r="D107" s="189"/>
      <c r="G107" s="190"/>
      <c r="H107" s="190"/>
      <c r="I107" s="190"/>
      <c r="J107" s="190"/>
      <c r="K107" s="190"/>
      <c r="L107" s="190"/>
      <c r="M107" s="189"/>
      <c r="N107" s="190"/>
      <c r="O107" s="190"/>
      <c r="P107" s="190"/>
      <c r="Q107" s="190"/>
      <c r="R107" s="190"/>
      <c r="S107" s="190"/>
      <c r="T107" s="190"/>
      <c r="U107" s="190"/>
      <c r="V107" s="189"/>
    </row>
    <row r="108" customFormat="false" ht="13.5" hidden="false" customHeight="true" outlineLevel="0" collapsed="false">
      <c r="C108" s="190"/>
      <c r="D108" s="189"/>
      <c r="G108" s="190"/>
      <c r="H108" s="190"/>
      <c r="I108" s="190"/>
      <c r="J108" s="190"/>
      <c r="K108" s="190"/>
      <c r="L108" s="190"/>
      <c r="M108" s="189"/>
      <c r="N108" s="190"/>
      <c r="O108" s="190"/>
      <c r="P108" s="190"/>
      <c r="Q108" s="190"/>
      <c r="R108" s="190"/>
      <c r="S108" s="190"/>
      <c r="T108" s="190"/>
      <c r="U108" s="190"/>
      <c r="V108" s="189"/>
    </row>
    <row r="109" customFormat="false" ht="13.5" hidden="false" customHeight="true" outlineLevel="0" collapsed="false">
      <c r="C109" s="190"/>
      <c r="D109" s="189"/>
      <c r="G109" s="190"/>
      <c r="H109" s="190"/>
      <c r="I109" s="190"/>
      <c r="J109" s="190"/>
      <c r="K109" s="190"/>
      <c r="L109" s="190"/>
      <c r="M109" s="189"/>
      <c r="N109" s="190"/>
      <c r="O109" s="190"/>
      <c r="P109" s="190"/>
      <c r="Q109" s="190"/>
      <c r="R109" s="190"/>
      <c r="S109" s="190"/>
      <c r="T109" s="190"/>
      <c r="U109" s="190"/>
      <c r="V109" s="189"/>
    </row>
    <row r="110" customFormat="false" ht="13.5" hidden="false" customHeight="true" outlineLevel="0" collapsed="false">
      <c r="C110" s="190"/>
      <c r="D110" s="189"/>
      <c r="G110" s="190"/>
      <c r="H110" s="190"/>
      <c r="I110" s="190"/>
      <c r="J110" s="190"/>
      <c r="K110" s="190"/>
      <c r="L110" s="190"/>
      <c r="M110" s="189"/>
      <c r="N110" s="190"/>
      <c r="O110" s="190"/>
      <c r="P110" s="190"/>
      <c r="Q110" s="190"/>
      <c r="R110" s="190"/>
      <c r="S110" s="190"/>
      <c r="T110" s="190"/>
      <c r="U110" s="190"/>
      <c r="V110" s="189"/>
    </row>
    <row r="111" customFormat="false" ht="13.5" hidden="false" customHeight="true" outlineLevel="0" collapsed="false">
      <c r="C111" s="190"/>
      <c r="D111" s="189"/>
      <c r="G111" s="190"/>
      <c r="H111" s="190"/>
      <c r="I111" s="190"/>
      <c r="J111" s="190"/>
      <c r="K111" s="190"/>
      <c r="L111" s="190"/>
      <c r="M111" s="189"/>
      <c r="N111" s="190"/>
      <c r="O111" s="190"/>
      <c r="P111" s="190"/>
      <c r="Q111" s="190"/>
      <c r="R111" s="190"/>
      <c r="S111" s="190"/>
      <c r="T111" s="190"/>
      <c r="U111" s="190"/>
      <c r="V111" s="189"/>
    </row>
    <row r="112" customFormat="false" ht="13.5" hidden="false" customHeight="true" outlineLevel="0" collapsed="false">
      <c r="C112" s="190"/>
      <c r="D112" s="189"/>
      <c r="G112" s="190"/>
      <c r="H112" s="190"/>
      <c r="I112" s="190"/>
      <c r="J112" s="190"/>
      <c r="K112" s="190"/>
      <c r="L112" s="190"/>
      <c r="M112" s="189"/>
      <c r="N112" s="190"/>
      <c r="O112" s="190"/>
      <c r="P112" s="190"/>
      <c r="Q112" s="190"/>
      <c r="R112" s="190"/>
      <c r="S112" s="190"/>
      <c r="T112" s="190"/>
      <c r="U112" s="190"/>
      <c r="V112" s="189"/>
    </row>
    <row r="113" customFormat="false" ht="13.5" hidden="false" customHeight="true" outlineLevel="0" collapsed="false">
      <c r="C113" s="190"/>
      <c r="D113" s="189"/>
      <c r="G113" s="190"/>
      <c r="H113" s="190"/>
      <c r="I113" s="190"/>
      <c r="J113" s="190"/>
      <c r="K113" s="190"/>
      <c r="L113" s="190"/>
      <c r="M113" s="189"/>
      <c r="N113" s="190"/>
      <c r="O113" s="190"/>
      <c r="P113" s="190"/>
      <c r="Q113" s="190"/>
      <c r="R113" s="190"/>
      <c r="S113" s="190"/>
      <c r="T113" s="190"/>
      <c r="U113" s="190"/>
      <c r="V113" s="189"/>
    </row>
    <row r="114" customFormat="false" ht="13.5" hidden="false" customHeight="true" outlineLevel="0" collapsed="false">
      <c r="C114" s="190"/>
      <c r="D114" s="189"/>
      <c r="G114" s="190"/>
      <c r="H114" s="190"/>
      <c r="I114" s="190"/>
      <c r="J114" s="190"/>
      <c r="K114" s="190"/>
      <c r="L114" s="190"/>
      <c r="M114" s="189"/>
      <c r="N114" s="190"/>
      <c r="O114" s="190"/>
      <c r="P114" s="190"/>
      <c r="Q114" s="190"/>
      <c r="R114" s="190"/>
      <c r="S114" s="190"/>
      <c r="T114" s="190"/>
      <c r="U114" s="190"/>
      <c r="V114" s="189"/>
    </row>
    <row r="115" customFormat="false" ht="13.5" hidden="false" customHeight="true" outlineLevel="0" collapsed="false">
      <c r="C115" s="190"/>
      <c r="D115" s="189"/>
      <c r="G115" s="190"/>
      <c r="H115" s="190"/>
      <c r="I115" s="190"/>
      <c r="J115" s="190"/>
      <c r="K115" s="190"/>
      <c r="L115" s="190"/>
      <c r="M115" s="189"/>
      <c r="N115" s="190"/>
      <c r="O115" s="190"/>
      <c r="P115" s="190"/>
      <c r="Q115" s="190"/>
      <c r="R115" s="190"/>
      <c r="S115" s="190"/>
      <c r="T115" s="190"/>
      <c r="U115" s="190"/>
      <c r="V115" s="189"/>
    </row>
    <row r="116" customFormat="false" ht="13.5" hidden="false" customHeight="true" outlineLevel="0" collapsed="false">
      <c r="C116" s="190"/>
      <c r="D116" s="189"/>
      <c r="G116" s="190"/>
      <c r="H116" s="190"/>
      <c r="I116" s="190"/>
      <c r="J116" s="190"/>
      <c r="K116" s="190"/>
      <c r="L116" s="190"/>
      <c r="M116" s="189"/>
      <c r="N116" s="190"/>
      <c r="O116" s="190"/>
      <c r="P116" s="190"/>
      <c r="Q116" s="190"/>
      <c r="R116" s="190"/>
      <c r="S116" s="190"/>
      <c r="T116" s="190"/>
      <c r="U116" s="190"/>
      <c r="V116" s="189"/>
    </row>
    <row r="117" customFormat="false" ht="13.5" hidden="false" customHeight="true" outlineLevel="0" collapsed="false">
      <c r="C117" s="190"/>
      <c r="D117" s="189"/>
      <c r="G117" s="190"/>
      <c r="H117" s="190"/>
      <c r="I117" s="190"/>
      <c r="J117" s="190"/>
      <c r="K117" s="190"/>
      <c r="L117" s="190"/>
      <c r="M117" s="189"/>
      <c r="N117" s="190"/>
      <c r="O117" s="190"/>
      <c r="P117" s="190"/>
      <c r="Q117" s="190"/>
      <c r="R117" s="190"/>
      <c r="S117" s="190"/>
      <c r="T117" s="190"/>
      <c r="U117" s="190"/>
      <c r="V117" s="189"/>
    </row>
    <row r="118" customFormat="false" ht="13.5" hidden="false" customHeight="true" outlineLevel="0" collapsed="false">
      <c r="C118" s="190"/>
      <c r="D118" s="189"/>
      <c r="G118" s="190"/>
      <c r="H118" s="190"/>
      <c r="I118" s="190"/>
      <c r="J118" s="190"/>
      <c r="K118" s="190"/>
      <c r="L118" s="190"/>
      <c r="M118" s="189"/>
      <c r="N118" s="190"/>
      <c r="O118" s="190"/>
      <c r="P118" s="190"/>
      <c r="Q118" s="190"/>
      <c r="R118" s="190"/>
      <c r="S118" s="190"/>
      <c r="T118" s="190"/>
      <c r="U118" s="190"/>
      <c r="V118" s="189"/>
    </row>
    <row r="119" customFormat="false" ht="13.5" hidden="false" customHeight="true" outlineLevel="0" collapsed="false">
      <c r="C119" s="190"/>
      <c r="D119" s="189"/>
      <c r="G119" s="190"/>
      <c r="H119" s="190"/>
      <c r="I119" s="190"/>
      <c r="J119" s="190"/>
      <c r="K119" s="190"/>
      <c r="L119" s="190"/>
      <c r="M119" s="189"/>
      <c r="N119" s="190"/>
      <c r="O119" s="190"/>
      <c r="P119" s="190"/>
      <c r="Q119" s="190"/>
      <c r="R119" s="190"/>
      <c r="S119" s="190"/>
      <c r="T119" s="190"/>
      <c r="U119" s="190"/>
      <c r="V119" s="189"/>
    </row>
    <row r="120" customFormat="false" ht="13.5" hidden="false" customHeight="true" outlineLevel="0" collapsed="false">
      <c r="C120" s="190"/>
      <c r="D120" s="189"/>
      <c r="G120" s="190"/>
      <c r="H120" s="190"/>
      <c r="I120" s="190"/>
      <c r="J120" s="190"/>
      <c r="K120" s="190"/>
      <c r="L120" s="190"/>
      <c r="M120" s="189"/>
      <c r="N120" s="190"/>
      <c r="O120" s="190"/>
      <c r="P120" s="190"/>
      <c r="Q120" s="190"/>
      <c r="R120" s="190"/>
      <c r="S120" s="190"/>
      <c r="T120" s="190"/>
      <c r="U120" s="190"/>
      <c r="V120" s="189"/>
    </row>
    <row r="121" customFormat="false" ht="13.5" hidden="false" customHeight="true" outlineLevel="0" collapsed="false">
      <c r="C121" s="190"/>
      <c r="D121" s="189"/>
      <c r="G121" s="190"/>
      <c r="H121" s="190"/>
      <c r="I121" s="190"/>
      <c r="J121" s="190"/>
      <c r="K121" s="190"/>
      <c r="L121" s="190"/>
      <c r="M121" s="189"/>
      <c r="N121" s="190"/>
      <c r="O121" s="190"/>
      <c r="P121" s="190"/>
      <c r="Q121" s="190"/>
      <c r="R121" s="190"/>
      <c r="S121" s="190"/>
      <c r="T121" s="190"/>
      <c r="U121" s="190"/>
      <c r="V121" s="189"/>
    </row>
    <row r="122" customFormat="false" ht="13.5" hidden="false" customHeight="true" outlineLevel="0" collapsed="false">
      <c r="C122" s="190"/>
      <c r="D122" s="189"/>
      <c r="G122" s="190"/>
      <c r="H122" s="190"/>
      <c r="I122" s="190"/>
      <c r="J122" s="190"/>
      <c r="K122" s="190"/>
      <c r="L122" s="190"/>
      <c r="M122" s="189"/>
      <c r="N122" s="190"/>
      <c r="O122" s="190"/>
      <c r="P122" s="190"/>
      <c r="Q122" s="190"/>
      <c r="R122" s="190"/>
      <c r="S122" s="190"/>
      <c r="T122" s="190"/>
      <c r="U122" s="190"/>
      <c r="V122" s="189"/>
    </row>
    <row r="123" customFormat="false" ht="13.5" hidden="false" customHeight="true" outlineLevel="0" collapsed="false">
      <c r="C123" s="190"/>
      <c r="D123" s="189"/>
      <c r="G123" s="190"/>
      <c r="H123" s="190"/>
      <c r="I123" s="190"/>
      <c r="J123" s="190"/>
      <c r="K123" s="190"/>
      <c r="L123" s="190"/>
      <c r="M123" s="189"/>
      <c r="N123" s="190"/>
      <c r="O123" s="190"/>
      <c r="P123" s="190"/>
      <c r="Q123" s="190"/>
      <c r="R123" s="190"/>
      <c r="S123" s="190"/>
      <c r="T123" s="190"/>
      <c r="U123" s="190"/>
      <c r="V123" s="189"/>
    </row>
    <row r="124" customFormat="false" ht="13.5" hidden="false" customHeight="true" outlineLevel="0" collapsed="false">
      <c r="C124" s="190"/>
      <c r="D124" s="189"/>
      <c r="G124" s="190"/>
      <c r="H124" s="190"/>
      <c r="I124" s="190"/>
      <c r="J124" s="190"/>
      <c r="K124" s="190"/>
      <c r="L124" s="190"/>
      <c r="M124" s="189"/>
      <c r="N124" s="190"/>
      <c r="O124" s="190"/>
      <c r="P124" s="190"/>
      <c r="Q124" s="190"/>
      <c r="R124" s="190"/>
      <c r="S124" s="190"/>
      <c r="T124" s="190"/>
      <c r="U124" s="190"/>
      <c r="V124" s="189"/>
    </row>
    <row r="125" customFormat="false" ht="13.5" hidden="false" customHeight="true" outlineLevel="0" collapsed="false">
      <c r="C125" s="190"/>
      <c r="D125" s="189"/>
      <c r="G125" s="190"/>
      <c r="H125" s="190"/>
      <c r="I125" s="190"/>
      <c r="J125" s="190"/>
      <c r="K125" s="190"/>
      <c r="L125" s="190"/>
      <c r="M125" s="189"/>
      <c r="N125" s="190"/>
      <c r="O125" s="190"/>
      <c r="P125" s="190"/>
      <c r="Q125" s="190"/>
      <c r="R125" s="190"/>
      <c r="S125" s="190"/>
      <c r="T125" s="190"/>
      <c r="U125" s="190"/>
      <c r="V125" s="189"/>
    </row>
    <row r="126" customFormat="false" ht="13.5" hidden="false" customHeight="true" outlineLevel="0" collapsed="false">
      <c r="C126" s="190"/>
      <c r="D126" s="189"/>
      <c r="G126" s="190"/>
      <c r="H126" s="190"/>
      <c r="I126" s="190"/>
      <c r="J126" s="190"/>
      <c r="K126" s="190"/>
      <c r="L126" s="190"/>
      <c r="M126" s="189"/>
      <c r="N126" s="190"/>
      <c r="O126" s="190"/>
      <c r="P126" s="190"/>
      <c r="Q126" s="190"/>
      <c r="R126" s="190"/>
      <c r="S126" s="190"/>
      <c r="T126" s="190"/>
      <c r="U126" s="190"/>
      <c r="V126" s="189"/>
    </row>
  </sheetData>
  <mergeCells count="9">
    <mergeCell ref="C4:C6"/>
    <mergeCell ref="W4:W6"/>
    <mergeCell ref="D5:D6"/>
    <mergeCell ref="F5:F6"/>
    <mergeCell ref="I5:I6"/>
    <mergeCell ref="M5:M6"/>
    <mergeCell ref="O5:O6"/>
    <mergeCell ref="R5:R6"/>
    <mergeCell ref="V5:V6"/>
  </mergeCells>
  <conditionalFormatting sqref="B83:B65536 U7 U1:U5 D1:D4 L2:M2 K1:N1 E1:J8 O1:T7 B1:C30 K3:N8 V1:W7 O8:W8 D7:D30 C58:D65536 X1:IV65536 B58:B81 E20:F30 B31:F31 G20:G31 B57:F57 E58:F58 G57:G58 B56:G56 E19:G19 E9:W18 H19:W31 E59:W65536 H56:W58 B32:W55">
    <cfRule type="cellIs" priority="2" operator="equal" aboveAverage="0" equalAverage="0" bottom="0" percent="0" rank="0" text="" dxfId="3">
      <formula>FALSE(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194" width="1.25"/>
    <col collapsed="false" customWidth="true" hidden="false" outlineLevel="0" max="2" min="2" style="194" width="11.12"/>
    <col collapsed="false" customWidth="true" hidden="false" outlineLevel="0" max="3" min="3" style="194" width="5.62"/>
    <col collapsed="false" customWidth="true" hidden="false" outlineLevel="0" max="4" min="4" style="195" width="3.87"/>
    <col collapsed="false" customWidth="true" hidden="false" outlineLevel="0" max="5" min="5" style="196" width="12.75"/>
    <col collapsed="false" customWidth="true" hidden="false" outlineLevel="0" max="16" min="6" style="196" width="11.12"/>
    <col collapsed="false" customWidth="true" hidden="false" outlineLevel="0" max="17" min="17" style="196" width="20.86"/>
    <col collapsed="false" customWidth="false" hidden="false" outlineLevel="0" max="257" min="18" style="194" width="20.75"/>
  </cols>
  <sheetData>
    <row r="1" customFormat="false" ht="24.75" hidden="false" customHeight="true" outlineLevel="0" collapsed="false">
      <c r="B1" s="197" t="s">
        <v>108</v>
      </c>
      <c r="E1" s="198"/>
    </row>
    <row r="2" customFormat="false" ht="21" hidden="false" customHeight="true" outlineLevel="0" collapsed="false"/>
    <row r="3" customFormat="false" ht="28.5" hidden="false" customHeight="true" outlineLevel="0" collapsed="false">
      <c r="B3" s="199" t="s">
        <v>109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</row>
    <row r="4" customFormat="false" ht="24" hidden="false" customHeight="true" outlineLevel="0" collapsed="false">
      <c r="B4" s="200"/>
    </row>
    <row r="5" customFormat="false" ht="24" hidden="false" customHeight="true" outlineLevel="0" collapsed="false">
      <c r="B5" s="201" t="s">
        <v>110</v>
      </c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</row>
    <row r="6" customFormat="false" ht="24" hidden="false" customHeight="true" outlineLevel="0" collapsed="false">
      <c r="B6" s="200" t="s">
        <v>27</v>
      </c>
      <c r="C6" s="200" t="s">
        <v>27</v>
      </c>
      <c r="D6" s="202"/>
      <c r="E6" s="203"/>
      <c r="J6" s="204"/>
      <c r="K6" s="205"/>
      <c r="L6" s="205"/>
      <c r="M6" s="206"/>
      <c r="N6" s="206"/>
      <c r="O6" s="206"/>
      <c r="P6" s="206"/>
    </row>
    <row r="7" customFormat="false" ht="15" hidden="false" customHeight="true" outlineLevel="0" collapsed="false">
      <c r="A7" s="207"/>
      <c r="B7" s="208"/>
      <c r="C7" s="208"/>
      <c r="D7" s="209"/>
      <c r="M7" s="210"/>
      <c r="N7" s="210"/>
      <c r="O7" s="210"/>
      <c r="P7" s="211" t="s">
        <v>111</v>
      </c>
    </row>
    <row r="8" customFormat="false" ht="19.5" hidden="false" customHeight="true" outlineLevel="0" collapsed="false">
      <c r="B8" s="212" t="s">
        <v>112</v>
      </c>
      <c r="C8" s="212"/>
      <c r="D8" s="213"/>
      <c r="E8" s="214" t="s">
        <v>113</v>
      </c>
      <c r="F8" s="215" t="s">
        <v>114</v>
      </c>
      <c r="G8" s="216" t="s">
        <v>115</v>
      </c>
      <c r="H8" s="217"/>
      <c r="I8" s="218" t="s">
        <v>10</v>
      </c>
      <c r="J8" s="219" t="s">
        <v>113</v>
      </c>
      <c r="K8" s="219" t="s">
        <v>113</v>
      </c>
      <c r="L8" s="218" t="s">
        <v>116</v>
      </c>
      <c r="M8" s="219" t="s">
        <v>113</v>
      </c>
      <c r="N8" s="219"/>
      <c r="O8" s="219" t="s">
        <v>113</v>
      </c>
      <c r="P8" s="220" t="s">
        <v>113</v>
      </c>
      <c r="Q8" s="221"/>
    </row>
    <row r="9" customFormat="false" ht="14.25" hidden="false" customHeight="true" outlineLevel="0" collapsed="false">
      <c r="A9" s="207"/>
      <c r="B9" s="212"/>
      <c r="C9" s="212"/>
      <c r="D9" s="222" t="s">
        <v>117</v>
      </c>
      <c r="E9" s="222"/>
      <c r="F9" s="223" t="s">
        <v>118</v>
      </c>
      <c r="G9" s="216"/>
      <c r="H9" s="224" t="s">
        <v>16</v>
      </c>
      <c r="I9" s="225" t="s">
        <v>15</v>
      </c>
      <c r="J9" s="226" t="s">
        <v>119</v>
      </c>
      <c r="K9" s="223" t="s">
        <v>120</v>
      </c>
      <c r="L9" s="227" t="s">
        <v>15</v>
      </c>
      <c r="M9" s="228" t="s">
        <v>121</v>
      </c>
      <c r="N9" s="229"/>
      <c r="O9" s="228" t="s">
        <v>122</v>
      </c>
      <c r="P9" s="230"/>
      <c r="Q9" s="221"/>
    </row>
    <row r="10" customFormat="false" ht="15" hidden="false" customHeight="true" outlineLevel="0" collapsed="false">
      <c r="A10" s="207"/>
      <c r="B10" s="212"/>
      <c r="C10" s="212"/>
      <c r="D10" s="231"/>
      <c r="E10" s="232" t="s">
        <v>113</v>
      </c>
      <c r="F10" s="223" t="s">
        <v>123</v>
      </c>
      <c r="G10" s="216"/>
      <c r="H10" s="224"/>
      <c r="I10" s="225" t="s">
        <v>124</v>
      </c>
      <c r="J10" s="233" t="s">
        <v>125</v>
      </c>
      <c r="K10" s="234" t="s">
        <v>126</v>
      </c>
      <c r="L10" s="225" t="s">
        <v>127</v>
      </c>
      <c r="M10" s="233" t="s">
        <v>128</v>
      </c>
      <c r="N10" s="223" t="s">
        <v>129</v>
      </c>
      <c r="O10" s="235" t="s">
        <v>130</v>
      </c>
      <c r="P10" s="224" t="s">
        <v>129</v>
      </c>
      <c r="Q10" s="221"/>
    </row>
    <row r="11" customFormat="false" ht="33" hidden="false" customHeight="true" outlineLevel="0" collapsed="false">
      <c r="B11" s="236" t="s">
        <v>131</v>
      </c>
      <c r="C11" s="237" t="n">
        <v>38991</v>
      </c>
      <c r="D11" s="238" t="s">
        <v>132</v>
      </c>
      <c r="E11" s="239" t="n">
        <v>2360218</v>
      </c>
      <c r="F11" s="240" t="s">
        <v>133</v>
      </c>
      <c r="G11" s="241" t="s">
        <v>134</v>
      </c>
      <c r="H11" s="242" t="n">
        <v>-0.21570020124127</v>
      </c>
      <c r="I11" s="243" t="s">
        <v>133</v>
      </c>
      <c r="J11" s="244" t="s">
        <v>133</v>
      </c>
      <c r="K11" s="240" t="s">
        <v>133</v>
      </c>
      <c r="L11" s="243" t="s">
        <v>133</v>
      </c>
      <c r="M11" s="244" t="s">
        <v>133</v>
      </c>
      <c r="N11" s="240"/>
      <c r="O11" s="240" t="s">
        <v>133</v>
      </c>
      <c r="P11" s="245" t="s">
        <v>133</v>
      </c>
      <c r="Q11" s="221"/>
    </row>
    <row r="12" customFormat="false" ht="33" hidden="false" customHeight="true" outlineLevel="0" collapsed="false">
      <c r="B12" s="246" t="s">
        <v>135</v>
      </c>
      <c r="C12" s="247" t="n">
        <v>38991</v>
      </c>
      <c r="D12" s="248" t="s">
        <v>132</v>
      </c>
      <c r="E12" s="249" t="n">
        <v>2348165</v>
      </c>
      <c r="F12" s="250" t="s">
        <v>133</v>
      </c>
      <c r="G12" s="251" t="s">
        <v>136</v>
      </c>
      <c r="H12" s="252" t="n">
        <v>-0.510673166631218</v>
      </c>
      <c r="I12" s="253" t="s">
        <v>133</v>
      </c>
      <c r="J12" s="254" t="s">
        <v>133</v>
      </c>
      <c r="K12" s="255" t="s">
        <v>133</v>
      </c>
      <c r="L12" s="253" t="s">
        <v>133</v>
      </c>
      <c r="M12" s="254" t="s">
        <v>133</v>
      </c>
      <c r="N12" s="255"/>
      <c r="O12" s="250" t="s">
        <v>133</v>
      </c>
      <c r="P12" s="256" t="s">
        <v>133</v>
      </c>
      <c r="Q12" s="257"/>
    </row>
    <row r="13" customFormat="false" ht="33" hidden="false" customHeight="true" outlineLevel="0" collapsed="false">
      <c r="B13" s="258" t="s">
        <v>137</v>
      </c>
      <c r="C13" s="259" t="n">
        <v>42278</v>
      </c>
      <c r="D13" s="260" t="s">
        <v>132</v>
      </c>
      <c r="E13" s="261" t="n">
        <v>2333899</v>
      </c>
      <c r="F13" s="262" t="s">
        <v>133</v>
      </c>
      <c r="G13" s="263" t="s">
        <v>138</v>
      </c>
      <c r="H13" s="264" t="n">
        <v>-0.607538226657837</v>
      </c>
      <c r="I13" s="263" t="n">
        <v>-288</v>
      </c>
      <c r="J13" s="265" t="n">
        <v>1574</v>
      </c>
      <c r="K13" s="262" t="n">
        <v>1862</v>
      </c>
      <c r="L13" s="263" t="n">
        <v>-9</v>
      </c>
      <c r="M13" s="265" t="n">
        <v>8423</v>
      </c>
      <c r="N13" s="262" t="n">
        <v>3689</v>
      </c>
      <c r="O13" s="262" t="n">
        <v>8432</v>
      </c>
      <c r="P13" s="266" t="n">
        <v>3576</v>
      </c>
      <c r="Q13" s="267"/>
    </row>
    <row r="14" customFormat="false" ht="33" hidden="false" customHeight="true" outlineLevel="0" collapsed="false">
      <c r="B14" s="268" t="s">
        <v>137</v>
      </c>
      <c r="C14" s="269" t="n">
        <v>42309</v>
      </c>
      <c r="D14" s="270"/>
      <c r="E14" s="271" t="n">
        <v>2334132</v>
      </c>
      <c r="F14" s="272" t="n">
        <v>233</v>
      </c>
      <c r="G14" s="273" t="n">
        <v>5798</v>
      </c>
      <c r="H14" s="274" t="n">
        <v>0.249019255828416</v>
      </c>
      <c r="I14" s="273" t="n">
        <v>-327</v>
      </c>
      <c r="J14" s="275" t="n">
        <v>1579</v>
      </c>
      <c r="K14" s="272" t="n">
        <v>1906</v>
      </c>
      <c r="L14" s="273" t="n">
        <v>560</v>
      </c>
      <c r="M14" s="275" t="n">
        <v>8835</v>
      </c>
      <c r="N14" s="272" t="n">
        <v>4026</v>
      </c>
      <c r="O14" s="272" t="n">
        <v>8275</v>
      </c>
      <c r="P14" s="276" t="n">
        <v>3446</v>
      </c>
      <c r="Q14" s="267"/>
    </row>
    <row r="15" customFormat="false" ht="33" hidden="false" customHeight="true" outlineLevel="0" collapsed="false">
      <c r="B15" s="246"/>
      <c r="C15" s="247" t="n">
        <v>42339</v>
      </c>
      <c r="D15" s="270"/>
      <c r="E15" s="271" t="n">
        <v>2333867</v>
      </c>
      <c r="F15" s="272" t="n">
        <v>-265</v>
      </c>
      <c r="G15" s="277" t="n">
        <v>5602</v>
      </c>
      <c r="H15" s="252" t="n">
        <v>0.240608349994524</v>
      </c>
      <c r="I15" s="273" t="n">
        <v>-626</v>
      </c>
      <c r="J15" s="275" t="n">
        <v>1419</v>
      </c>
      <c r="K15" s="272" t="n">
        <v>2045</v>
      </c>
      <c r="L15" s="273" t="n">
        <v>361</v>
      </c>
      <c r="M15" s="275" t="n">
        <v>7162</v>
      </c>
      <c r="N15" s="272" t="n">
        <v>2656</v>
      </c>
      <c r="O15" s="272" t="n">
        <v>6801</v>
      </c>
      <c r="P15" s="276" t="n">
        <v>2299</v>
      </c>
      <c r="Q15" s="267"/>
    </row>
    <row r="16" customFormat="false" ht="33" hidden="false" customHeight="true" outlineLevel="0" collapsed="false">
      <c r="B16" s="278" t="s">
        <v>139</v>
      </c>
      <c r="C16" s="247" t="n">
        <v>1.1</v>
      </c>
      <c r="D16" s="248"/>
      <c r="E16" s="279" t="n">
        <v>2333277</v>
      </c>
      <c r="F16" s="280" t="n">
        <v>-590</v>
      </c>
      <c r="G16" s="281" t="n">
        <v>5552</v>
      </c>
      <c r="H16" s="282" t="n">
        <v>0.23851614774082</v>
      </c>
      <c r="I16" s="277" t="n">
        <v>-668</v>
      </c>
      <c r="J16" s="283" t="n">
        <v>1431</v>
      </c>
      <c r="K16" s="280" t="n">
        <v>2099</v>
      </c>
      <c r="L16" s="277" t="n">
        <v>78</v>
      </c>
      <c r="M16" s="283" t="n">
        <v>7143</v>
      </c>
      <c r="N16" s="280" t="n">
        <v>2532</v>
      </c>
      <c r="O16" s="280" t="n">
        <v>7065</v>
      </c>
      <c r="P16" s="284" t="n">
        <v>2537</v>
      </c>
      <c r="Q16" s="267"/>
    </row>
    <row r="17" customFormat="false" ht="33" hidden="false" customHeight="true" outlineLevel="0" collapsed="false">
      <c r="B17" s="278"/>
      <c r="C17" s="247" t="n">
        <v>42401</v>
      </c>
      <c r="D17" s="248"/>
      <c r="E17" s="279" t="n">
        <v>2332566</v>
      </c>
      <c r="F17" s="280" t="n">
        <v>-711</v>
      </c>
      <c r="G17" s="281" t="n">
        <v>5618</v>
      </c>
      <c r="H17" s="282" t="n">
        <v>0.241432124826167</v>
      </c>
      <c r="I17" s="277" t="n">
        <v>-847</v>
      </c>
      <c r="J17" s="283" t="n">
        <v>1483</v>
      </c>
      <c r="K17" s="280" t="n">
        <v>2330</v>
      </c>
      <c r="L17" s="277" t="n">
        <v>136</v>
      </c>
      <c r="M17" s="283" t="n">
        <v>6127</v>
      </c>
      <c r="N17" s="280" t="n">
        <v>2750</v>
      </c>
      <c r="O17" s="280" t="n">
        <v>5991</v>
      </c>
      <c r="P17" s="284" t="n">
        <v>2445</v>
      </c>
      <c r="Q17" s="267"/>
    </row>
    <row r="18" customFormat="false" ht="33" hidden="false" customHeight="true" outlineLevel="0" collapsed="false">
      <c r="B18" s="278"/>
      <c r="C18" s="285" t="n">
        <v>42430</v>
      </c>
      <c r="D18" s="286"/>
      <c r="E18" s="287" t="n">
        <v>2331756</v>
      </c>
      <c r="F18" s="288" t="n">
        <v>-810</v>
      </c>
      <c r="G18" s="281" t="n">
        <v>5570</v>
      </c>
      <c r="H18" s="282" t="n">
        <v>0.239447748374378</v>
      </c>
      <c r="I18" s="281" t="n">
        <v>-654</v>
      </c>
      <c r="J18" s="289" t="n">
        <v>1439</v>
      </c>
      <c r="K18" s="288" t="n">
        <v>2093</v>
      </c>
      <c r="L18" s="281" t="n">
        <v>-156</v>
      </c>
      <c r="M18" s="289" t="n">
        <v>7082</v>
      </c>
      <c r="N18" s="288" t="n">
        <v>2825</v>
      </c>
      <c r="O18" s="288" t="n">
        <v>7238</v>
      </c>
      <c r="P18" s="290" t="n">
        <v>2948</v>
      </c>
      <c r="Q18" s="267"/>
    </row>
    <row r="19" customFormat="false" ht="33" hidden="false" customHeight="true" outlineLevel="0" collapsed="false">
      <c r="B19" s="278"/>
      <c r="C19" s="285" t="n">
        <v>42461</v>
      </c>
      <c r="D19" s="286"/>
      <c r="E19" s="287" t="n">
        <v>2325954</v>
      </c>
      <c r="F19" s="288" t="n">
        <v>-5802</v>
      </c>
      <c r="G19" s="281" t="n">
        <v>5194</v>
      </c>
      <c r="H19" s="282" t="n">
        <v>0.22380599458798</v>
      </c>
      <c r="I19" s="281" t="n">
        <v>-510</v>
      </c>
      <c r="J19" s="289" t="n">
        <v>1531</v>
      </c>
      <c r="K19" s="288" t="n">
        <v>2041</v>
      </c>
      <c r="L19" s="281" t="n">
        <v>-5292</v>
      </c>
      <c r="M19" s="289" t="n">
        <v>20312</v>
      </c>
      <c r="N19" s="288" t="n">
        <v>11179</v>
      </c>
      <c r="O19" s="288" t="n">
        <v>25604</v>
      </c>
      <c r="P19" s="290" t="n">
        <v>15221</v>
      </c>
      <c r="Q19" s="267"/>
    </row>
    <row r="20" customFormat="false" ht="33" hidden="false" customHeight="true" outlineLevel="0" collapsed="false">
      <c r="B20" s="278"/>
      <c r="C20" s="285" t="n">
        <v>42491</v>
      </c>
      <c r="D20" s="286"/>
      <c r="E20" s="287" t="n">
        <v>2330020</v>
      </c>
      <c r="F20" s="288" t="n">
        <v>4066</v>
      </c>
      <c r="G20" s="281" t="n">
        <v>5069</v>
      </c>
      <c r="H20" s="282" t="n">
        <v>0.218026100335018</v>
      </c>
      <c r="I20" s="281" t="n">
        <v>-511</v>
      </c>
      <c r="J20" s="289" t="n">
        <v>1391</v>
      </c>
      <c r="K20" s="288" t="n">
        <v>1902</v>
      </c>
      <c r="L20" s="281" t="n">
        <v>4577</v>
      </c>
      <c r="M20" s="289" t="n">
        <v>18701</v>
      </c>
      <c r="N20" s="288" t="n">
        <v>10859</v>
      </c>
      <c r="O20" s="288" t="n">
        <v>14124</v>
      </c>
      <c r="P20" s="290" t="n">
        <v>7393</v>
      </c>
      <c r="Q20" s="267"/>
    </row>
    <row r="21" customFormat="false" ht="33" hidden="false" customHeight="true" outlineLevel="0" collapsed="false">
      <c r="B21" s="278"/>
      <c r="C21" s="285" t="n">
        <v>42522</v>
      </c>
      <c r="D21" s="286"/>
      <c r="E21" s="287" t="n">
        <v>2330213</v>
      </c>
      <c r="F21" s="288" t="n">
        <v>193</v>
      </c>
      <c r="G21" s="281" t="n">
        <v>5117</v>
      </c>
      <c r="H21" s="282" t="n">
        <v>0.22007693445776</v>
      </c>
      <c r="I21" s="281" t="n">
        <v>-519</v>
      </c>
      <c r="J21" s="289" t="n">
        <v>1522</v>
      </c>
      <c r="K21" s="288" t="n">
        <v>2041</v>
      </c>
      <c r="L21" s="281" t="n">
        <v>712</v>
      </c>
      <c r="M21" s="289" t="n">
        <v>8510</v>
      </c>
      <c r="N21" s="288" t="n">
        <v>3678</v>
      </c>
      <c r="O21" s="288" t="n">
        <v>7798</v>
      </c>
      <c r="P21" s="290" t="n">
        <v>3015</v>
      </c>
      <c r="Q21" s="267"/>
    </row>
    <row r="22" customFormat="false" ht="33" hidden="false" customHeight="true" outlineLevel="0" collapsed="false">
      <c r="B22" s="278"/>
      <c r="C22" s="285" t="n">
        <v>42552</v>
      </c>
      <c r="D22" s="286"/>
      <c r="E22" s="287" t="n">
        <v>2330166</v>
      </c>
      <c r="F22" s="288" t="n">
        <v>-47</v>
      </c>
      <c r="G22" s="281" t="n">
        <v>5181</v>
      </c>
      <c r="H22" s="282" t="n">
        <v>0.222840147355789</v>
      </c>
      <c r="I22" s="281" t="n">
        <v>-275</v>
      </c>
      <c r="J22" s="289" t="n">
        <v>1425</v>
      </c>
      <c r="K22" s="288" t="n">
        <v>1700</v>
      </c>
      <c r="L22" s="281" t="n">
        <v>228</v>
      </c>
      <c r="M22" s="289" t="n">
        <v>7290</v>
      </c>
      <c r="N22" s="288" t="n">
        <v>3044</v>
      </c>
      <c r="O22" s="288" t="n">
        <v>7062</v>
      </c>
      <c r="P22" s="290" t="n">
        <v>2833</v>
      </c>
      <c r="Q22" s="267"/>
    </row>
    <row r="23" customFormat="false" ht="33" hidden="false" customHeight="true" outlineLevel="0" collapsed="false">
      <c r="B23" s="278"/>
      <c r="C23" s="285" t="n">
        <v>42583</v>
      </c>
      <c r="D23" s="286"/>
      <c r="E23" s="287" t="n">
        <v>2329843</v>
      </c>
      <c r="F23" s="288" t="n">
        <v>-323</v>
      </c>
      <c r="G23" s="281" t="n">
        <v>4990</v>
      </c>
      <c r="H23" s="282" t="n">
        <v>0.21463722652572</v>
      </c>
      <c r="I23" s="281" t="n">
        <v>-139</v>
      </c>
      <c r="J23" s="289" t="n">
        <v>1463</v>
      </c>
      <c r="K23" s="288" t="n">
        <v>1602</v>
      </c>
      <c r="L23" s="281" t="n">
        <v>-184</v>
      </c>
      <c r="M23" s="289" t="n">
        <v>7939</v>
      </c>
      <c r="N23" s="288" t="n">
        <v>3640</v>
      </c>
      <c r="O23" s="288" t="n">
        <v>8123</v>
      </c>
      <c r="P23" s="290" t="n">
        <v>3752</v>
      </c>
      <c r="Q23" s="267"/>
    </row>
    <row r="24" customFormat="false" ht="33" hidden="false" customHeight="true" outlineLevel="0" collapsed="false">
      <c r="B24" s="278"/>
      <c r="C24" s="285" t="n">
        <v>42614</v>
      </c>
      <c r="D24" s="286"/>
      <c r="E24" s="287" t="n">
        <v>2330032</v>
      </c>
      <c r="F24" s="288" t="n">
        <v>189</v>
      </c>
      <c r="G24" s="281" t="n">
        <v>5052</v>
      </c>
      <c r="H24" s="282" t="n">
        <v>0.217292191760789</v>
      </c>
      <c r="I24" s="281" t="n">
        <v>-355</v>
      </c>
      <c r="J24" s="289" t="n">
        <v>1580</v>
      </c>
      <c r="K24" s="288" t="n">
        <v>1935</v>
      </c>
      <c r="L24" s="281" t="n">
        <v>544</v>
      </c>
      <c r="M24" s="289" t="n">
        <v>8308</v>
      </c>
      <c r="N24" s="288" t="n">
        <v>3819</v>
      </c>
      <c r="O24" s="288" t="n">
        <v>7764</v>
      </c>
      <c r="P24" s="290" t="n">
        <v>3247</v>
      </c>
      <c r="Q24" s="291"/>
    </row>
    <row r="25" s="292" customFormat="true" ht="33" hidden="false" customHeight="true" outlineLevel="0" collapsed="false">
      <c r="A25" s="194"/>
      <c r="B25" s="278"/>
      <c r="C25" s="285" t="n">
        <v>42644</v>
      </c>
      <c r="D25" s="286"/>
      <c r="E25" s="287" t="n">
        <v>2329431</v>
      </c>
      <c r="F25" s="288" t="n">
        <v>-601</v>
      </c>
      <c r="G25" s="281" t="n">
        <v>-4468</v>
      </c>
      <c r="H25" s="282" t="n">
        <v>-0.191439303928748</v>
      </c>
      <c r="I25" s="281" t="n">
        <v>-228</v>
      </c>
      <c r="J25" s="289" t="n">
        <v>1533</v>
      </c>
      <c r="K25" s="288" t="n">
        <v>1761</v>
      </c>
      <c r="L25" s="281" t="n">
        <v>-373</v>
      </c>
      <c r="M25" s="289" t="n">
        <v>7335</v>
      </c>
      <c r="N25" s="288" t="n">
        <v>3305</v>
      </c>
      <c r="O25" s="288" t="n">
        <v>7708</v>
      </c>
      <c r="P25" s="290" t="n">
        <v>3536</v>
      </c>
      <c r="Q25" s="291"/>
    </row>
    <row r="26" s="292" customFormat="true" ht="33" hidden="false" customHeight="true" outlineLevel="0" collapsed="false">
      <c r="A26" s="194"/>
      <c r="B26" s="278"/>
      <c r="C26" s="285" t="n">
        <v>42675</v>
      </c>
      <c r="D26" s="286"/>
      <c r="E26" s="287" t="n">
        <v>2329737</v>
      </c>
      <c r="F26" s="288" t="n">
        <v>306</v>
      </c>
      <c r="G26" s="281" t="n">
        <v>-4395</v>
      </c>
      <c r="H26" s="282" t="n">
        <v>-0.188292692958239</v>
      </c>
      <c r="I26" s="281" t="n">
        <v>-592</v>
      </c>
      <c r="J26" s="289" t="n">
        <v>1443</v>
      </c>
      <c r="K26" s="288" t="n">
        <v>2035</v>
      </c>
      <c r="L26" s="281" t="n">
        <v>898</v>
      </c>
      <c r="M26" s="289" t="n">
        <v>8107</v>
      </c>
      <c r="N26" s="288" t="n">
        <v>3945</v>
      </c>
      <c r="O26" s="288" t="n">
        <v>7209</v>
      </c>
      <c r="P26" s="290" t="n">
        <v>3023</v>
      </c>
      <c r="Q26" s="291"/>
    </row>
    <row r="27" customFormat="false" ht="33" hidden="false" customHeight="true" outlineLevel="0" collapsed="false">
      <c r="B27" s="278"/>
      <c r="C27" s="285" t="n">
        <v>42705</v>
      </c>
      <c r="D27" s="286"/>
      <c r="E27" s="287" t="n">
        <v>2329109</v>
      </c>
      <c r="F27" s="288" t="n">
        <v>-628</v>
      </c>
      <c r="G27" s="281" t="n">
        <v>-4758</v>
      </c>
      <c r="H27" s="282" t="n">
        <v>-0.203867658268445</v>
      </c>
      <c r="I27" s="281" t="n">
        <v>-575</v>
      </c>
      <c r="J27" s="289" t="n">
        <v>1458</v>
      </c>
      <c r="K27" s="288" t="n">
        <v>2033</v>
      </c>
      <c r="L27" s="281" t="n">
        <v>-53</v>
      </c>
      <c r="M27" s="289" t="n">
        <v>6654</v>
      </c>
      <c r="N27" s="288" t="n">
        <v>2341</v>
      </c>
      <c r="O27" s="288" t="n">
        <v>6707</v>
      </c>
      <c r="P27" s="290" t="n">
        <v>2303</v>
      </c>
    </row>
    <row r="28" customFormat="false" ht="33" hidden="false" customHeight="true" outlineLevel="0" collapsed="false">
      <c r="B28" s="278" t="s">
        <v>140</v>
      </c>
      <c r="C28" s="285" t="n">
        <v>42736</v>
      </c>
      <c r="D28" s="286"/>
      <c r="E28" s="287" t="n">
        <v>2328246</v>
      </c>
      <c r="F28" s="288" t="n">
        <v>-863</v>
      </c>
      <c r="G28" s="281" t="n">
        <v>-5031</v>
      </c>
      <c r="H28" s="282" t="n">
        <v>-0.215619491384863</v>
      </c>
      <c r="I28" s="281" t="n">
        <v>-804</v>
      </c>
      <c r="J28" s="289" t="n">
        <v>1302</v>
      </c>
      <c r="K28" s="288" t="n">
        <v>2106</v>
      </c>
      <c r="L28" s="281" t="n">
        <v>-59</v>
      </c>
      <c r="M28" s="289" t="n">
        <v>6643</v>
      </c>
      <c r="N28" s="288" t="n">
        <v>2369</v>
      </c>
      <c r="O28" s="288" t="n">
        <v>6702</v>
      </c>
      <c r="P28" s="290" t="n">
        <v>2393</v>
      </c>
    </row>
    <row r="29" customFormat="false" ht="33" hidden="false" customHeight="true" outlineLevel="0" collapsed="false">
      <c r="B29" s="278"/>
      <c r="C29" s="285" t="n">
        <v>42767</v>
      </c>
      <c r="D29" s="286"/>
      <c r="E29" s="287" t="n">
        <v>2327349</v>
      </c>
      <c r="F29" s="288" t="n">
        <v>-897</v>
      </c>
      <c r="G29" s="281" t="n">
        <v>-5217</v>
      </c>
      <c r="H29" s="282" t="n">
        <v>-0.223659266232981</v>
      </c>
      <c r="I29" s="281" t="n">
        <v>-1034</v>
      </c>
      <c r="J29" s="289" t="n">
        <v>1475</v>
      </c>
      <c r="K29" s="288" t="n">
        <v>2509</v>
      </c>
      <c r="L29" s="281" t="n">
        <v>137</v>
      </c>
      <c r="M29" s="289" t="n">
        <v>6201</v>
      </c>
      <c r="N29" s="288" t="n">
        <v>2676</v>
      </c>
      <c r="O29" s="288" t="n">
        <v>6064</v>
      </c>
      <c r="P29" s="290" t="n">
        <v>2406</v>
      </c>
    </row>
    <row r="30" customFormat="false" ht="33" hidden="false" customHeight="true" outlineLevel="0" collapsed="false">
      <c r="B30" s="278"/>
      <c r="C30" s="285" t="n">
        <v>42795</v>
      </c>
      <c r="D30" s="286"/>
      <c r="E30" s="287" t="n">
        <v>2326188</v>
      </c>
      <c r="F30" s="288" t="n">
        <v>-1161</v>
      </c>
      <c r="G30" s="281" t="n">
        <v>-5568</v>
      </c>
      <c r="H30" s="282" t="n">
        <v>-0.238789993464153</v>
      </c>
      <c r="I30" s="281" t="n">
        <v>-816</v>
      </c>
      <c r="J30" s="289" t="n">
        <v>1229</v>
      </c>
      <c r="K30" s="288" t="n">
        <v>2045</v>
      </c>
      <c r="L30" s="281" t="n">
        <v>-345</v>
      </c>
      <c r="M30" s="289" t="n">
        <v>6623</v>
      </c>
      <c r="N30" s="288" t="n">
        <v>2568</v>
      </c>
      <c r="O30" s="288" t="n">
        <v>6968</v>
      </c>
      <c r="P30" s="290" t="n">
        <v>2844</v>
      </c>
    </row>
    <row r="31" customFormat="false" ht="33" hidden="false" customHeight="true" outlineLevel="0" collapsed="false">
      <c r="B31" s="278"/>
      <c r="C31" s="285" t="n">
        <v>42826</v>
      </c>
      <c r="D31" s="286"/>
      <c r="E31" s="293" t="n">
        <v>2318675</v>
      </c>
      <c r="F31" s="294" t="n">
        <v>-7513</v>
      </c>
      <c r="G31" s="281" t="n">
        <v>-7279</v>
      </c>
      <c r="H31" s="282" t="n">
        <v>-0.31</v>
      </c>
      <c r="I31" s="295" t="n">
        <v>-770</v>
      </c>
      <c r="J31" s="296" t="n">
        <v>1417</v>
      </c>
      <c r="K31" s="294" t="n">
        <v>2187</v>
      </c>
      <c r="L31" s="295" t="n">
        <v>-6743</v>
      </c>
      <c r="M31" s="296" t="n">
        <v>19968</v>
      </c>
      <c r="N31" s="294" t="n">
        <v>11036</v>
      </c>
      <c r="O31" s="294" t="n">
        <v>26711</v>
      </c>
      <c r="P31" s="297" t="n">
        <v>16550</v>
      </c>
    </row>
    <row r="32" customFormat="false" ht="33" hidden="false" customHeight="true" outlineLevel="0" collapsed="false">
      <c r="B32" s="246"/>
      <c r="C32" s="247" t="n">
        <v>42856</v>
      </c>
      <c r="D32" s="248"/>
      <c r="E32" s="249" t="n">
        <v>2323231</v>
      </c>
      <c r="F32" s="298" t="n">
        <v>4556</v>
      </c>
      <c r="G32" s="277" t="n">
        <v>-6789</v>
      </c>
      <c r="H32" s="252" t="n">
        <v>-0.291370889520262</v>
      </c>
      <c r="I32" s="299" t="n">
        <v>-538</v>
      </c>
      <c r="J32" s="300" t="n">
        <v>1283</v>
      </c>
      <c r="K32" s="298" t="n">
        <v>1821</v>
      </c>
      <c r="L32" s="299" t="n">
        <v>5094</v>
      </c>
      <c r="M32" s="300" t="n">
        <v>18246</v>
      </c>
      <c r="N32" s="298" t="n">
        <v>10720</v>
      </c>
      <c r="O32" s="298" t="n">
        <v>13152</v>
      </c>
      <c r="P32" s="301" t="n">
        <v>6698</v>
      </c>
    </row>
    <row r="33" customFormat="false" ht="33" hidden="false" customHeight="true" outlineLevel="0" collapsed="false">
      <c r="B33" s="268"/>
      <c r="C33" s="302" t="n">
        <v>42887</v>
      </c>
      <c r="D33" s="303"/>
      <c r="E33" s="304" t="n">
        <v>2323438</v>
      </c>
      <c r="F33" s="305" t="n">
        <v>207</v>
      </c>
      <c r="G33" s="306" t="n">
        <v>-6775</v>
      </c>
      <c r="H33" s="307" t="n">
        <v>-0.290745953266933</v>
      </c>
      <c r="I33" s="308" t="n">
        <v>-495</v>
      </c>
      <c r="J33" s="309" t="n">
        <v>1568</v>
      </c>
      <c r="K33" s="305" t="n">
        <v>2063</v>
      </c>
      <c r="L33" s="308" t="n">
        <v>702</v>
      </c>
      <c r="M33" s="309" t="n">
        <v>8563</v>
      </c>
      <c r="N33" s="305" t="n">
        <v>3771</v>
      </c>
      <c r="O33" s="305" t="n">
        <v>7861</v>
      </c>
      <c r="P33" s="310" t="n">
        <v>3195</v>
      </c>
    </row>
    <row r="34" customFormat="false" ht="33" hidden="false" customHeight="true" outlineLevel="0" collapsed="false">
      <c r="B34" s="278"/>
      <c r="C34" s="285" t="n">
        <v>42917</v>
      </c>
      <c r="D34" s="286"/>
      <c r="E34" s="293" t="n">
        <v>2322955</v>
      </c>
      <c r="F34" s="294" t="n">
        <v>-483</v>
      </c>
      <c r="G34" s="281" t="n">
        <v>-7211</v>
      </c>
      <c r="H34" s="282" t="n">
        <v>-0.30946293096715</v>
      </c>
      <c r="I34" s="295" t="n">
        <v>-402</v>
      </c>
      <c r="J34" s="296" t="n">
        <v>1376</v>
      </c>
      <c r="K34" s="294" t="n">
        <v>1778</v>
      </c>
      <c r="L34" s="295" t="n">
        <v>-81</v>
      </c>
      <c r="M34" s="296" t="n">
        <v>7363</v>
      </c>
      <c r="N34" s="294" t="n">
        <v>3006</v>
      </c>
      <c r="O34" s="294" t="n">
        <v>7444</v>
      </c>
      <c r="P34" s="297" t="n">
        <v>3024</v>
      </c>
    </row>
    <row r="35" customFormat="false" ht="33" hidden="false" customHeight="true" outlineLevel="0" collapsed="false">
      <c r="B35" s="278"/>
      <c r="C35" s="285" t="n">
        <v>42948</v>
      </c>
      <c r="D35" s="286"/>
      <c r="E35" s="293" t="n">
        <v>2322772</v>
      </c>
      <c r="F35" s="294" t="n">
        <v>-183</v>
      </c>
      <c r="G35" s="281" t="n">
        <v>-7071</v>
      </c>
      <c r="H35" s="282" t="n">
        <v>-0.303496845066384</v>
      </c>
      <c r="I35" s="295" t="n">
        <v>-442</v>
      </c>
      <c r="J35" s="296" t="n">
        <v>1377</v>
      </c>
      <c r="K35" s="294" t="n">
        <v>1819</v>
      </c>
      <c r="L35" s="295" t="n">
        <v>259</v>
      </c>
      <c r="M35" s="296" t="n">
        <v>8541</v>
      </c>
      <c r="N35" s="294" t="n">
        <v>3976</v>
      </c>
      <c r="O35" s="294" t="n">
        <v>8282</v>
      </c>
      <c r="P35" s="297" t="n">
        <v>3644</v>
      </c>
    </row>
    <row r="36" customFormat="false" ht="33" hidden="false" customHeight="true" outlineLevel="0" collapsed="false">
      <c r="B36" s="246"/>
      <c r="C36" s="247" t="n">
        <v>42979</v>
      </c>
      <c r="D36" s="248"/>
      <c r="E36" s="249" t="n">
        <v>2322566</v>
      </c>
      <c r="F36" s="298" t="n">
        <v>-206</v>
      </c>
      <c r="G36" s="277" t="n">
        <v>-7466</v>
      </c>
      <c r="H36" s="252" t="n">
        <v>-0.320424783865629</v>
      </c>
      <c r="I36" s="299" t="n">
        <v>-395</v>
      </c>
      <c r="J36" s="300" t="n">
        <v>1519</v>
      </c>
      <c r="K36" s="298" t="n">
        <v>1914</v>
      </c>
      <c r="L36" s="299" t="n">
        <v>189</v>
      </c>
      <c r="M36" s="300" t="n">
        <v>7853</v>
      </c>
      <c r="N36" s="298" t="n">
        <v>3640</v>
      </c>
      <c r="O36" s="298" t="n">
        <v>7664</v>
      </c>
      <c r="P36" s="301" t="n">
        <v>3395</v>
      </c>
    </row>
    <row r="37" customFormat="false" ht="33" hidden="false" customHeight="true" outlineLevel="0" collapsed="false">
      <c r="B37" s="268"/>
      <c r="C37" s="269" t="n">
        <v>43009</v>
      </c>
      <c r="D37" s="303"/>
      <c r="E37" s="311" t="n">
        <v>2322024</v>
      </c>
      <c r="F37" s="312" t="n">
        <v>-542</v>
      </c>
      <c r="G37" s="273" t="n">
        <v>-7407</v>
      </c>
      <c r="H37" s="274" t="n">
        <v>-0.32</v>
      </c>
      <c r="I37" s="306" t="n">
        <v>-307</v>
      </c>
      <c r="J37" s="313" t="n">
        <v>1409</v>
      </c>
      <c r="K37" s="312" t="n">
        <v>1716</v>
      </c>
      <c r="L37" s="306" t="n">
        <v>-235</v>
      </c>
      <c r="M37" s="313" t="n">
        <v>7388</v>
      </c>
      <c r="N37" s="312" t="n">
        <v>3398</v>
      </c>
      <c r="O37" s="312" t="n">
        <v>7623</v>
      </c>
      <c r="P37" s="314" t="n">
        <v>3428</v>
      </c>
      <c r="Q37" s="267"/>
    </row>
    <row r="38" customFormat="false" ht="33" hidden="false" customHeight="true" outlineLevel="0" collapsed="false">
      <c r="B38" s="278"/>
      <c r="C38" s="247" t="n">
        <v>43040</v>
      </c>
      <c r="D38" s="248"/>
      <c r="E38" s="279" t="n">
        <v>2322424</v>
      </c>
      <c r="F38" s="280" t="n">
        <v>400</v>
      </c>
      <c r="G38" s="277" t="n">
        <v>-7313</v>
      </c>
      <c r="H38" s="252" t="n">
        <v>-0.313898092359781</v>
      </c>
      <c r="I38" s="277" t="n">
        <v>-590</v>
      </c>
      <c r="J38" s="283" t="n">
        <v>1471</v>
      </c>
      <c r="K38" s="280" t="n">
        <v>2061</v>
      </c>
      <c r="L38" s="277" t="n">
        <v>990</v>
      </c>
      <c r="M38" s="283" t="n">
        <v>8461</v>
      </c>
      <c r="N38" s="280" t="n">
        <v>3944</v>
      </c>
      <c r="O38" s="280" t="n">
        <v>7471</v>
      </c>
      <c r="P38" s="284" t="n">
        <v>2948</v>
      </c>
      <c r="Q38" s="267"/>
    </row>
    <row r="39" customFormat="false" ht="33" hidden="false" customHeight="true" outlineLevel="0" collapsed="false">
      <c r="B39" s="278"/>
      <c r="C39" s="247" t="n">
        <v>43070</v>
      </c>
      <c r="D39" s="286"/>
      <c r="E39" s="287" t="n">
        <v>2321860</v>
      </c>
      <c r="F39" s="288" t="n">
        <v>-564</v>
      </c>
      <c r="G39" s="277" t="n">
        <v>-7249</v>
      </c>
      <c r="H39" s="252" t="n">
        <v>-0.311234897121603</v>
      </c>
      <c r="I39" s="281" t="n">
        <v>-696</v>
      </c>
      <c r="J39" s="289" t="n">
        <v>1368</v>
      </c>
      <c r="K39" s="288" t="n">
        <v>2064</v>
      </c>
      <c r="L39" s="281" t="n">
        <v>132</v>
      </c>
      <c r="M39" s="289" t="n">
        <v>6614</v>
      </c>
      <c r="N39" s="288" t="n">
        <v>2392</v>
      </c>
      <c r="O39" s="288" t="n">
        <v>6482</v>
      </c>
      <c r="P39" s="290" t="n">
        <v>2259</v>
      </c>
      <c r="Q39" s="267"/>
    </row>
    <row r="40" customFormat="false" ht="33" hidden="false" customHeight="true" outlineLevel="0" collapsed="false">
      <c r="B40" s="278" t="s">
        <v>141</v>
      </c>
      <c r="C40" s="247" t="n">
        <v>42736</v>
      </c>
      <c r="D40" s="248"/>
      <c r="E40" s="279" t="n">
        <v>2320893</v>
      </c>
      <c r="F40" s="280" t="n">
        <v>-967</v>
      </c>
      <c r="G40" s="277" t="n">
        <v>-7353</v>
      </c>
      <c r="H40" s="252" t="n">
        <v>-0.315817143033855</v>
      </c>
      <c r="I40" s="277" t="n">
        <v>-761</v>
      </c>
      <c r="J40" s="283" t="n">
        <v>1337</v>
      </c>
      <c r="K40" s="280" t="n">
        <v>2098</v>
      </c>
      <c r="L40" s="277" t="n">
        <v>-206</v>
      </c>
      <c r="M40" s="283" t="n">
        <v>6572</v>
      </c>
      <c r="N40" s="280" t="n">
        <v>2256</v>
      </c>
      <c r="O40" s="280" t="n">
        <v>6778</v>
      </c>
      <c r="P40" s="284" t="n">
        <v>2412</v>
      </c>
      <c r="Q40" s="267"/>
    </row>
    <row r="41" customFormat="false" ht="33" hidden="false" customHeight="true" outlineLevel="0" collapsed="false">
      <c r="B41" s="278"/>
      <c r="C41" s="247" t="n">
        <v>43132</v>
      </c>
      <c r="D41" s="286"/>
      <c r="E41" s="287" t="n">
        <v>2320035</v>
      </c>
      <c r="F41" s="288" t="n">
        <v>-858</v>
      </c>
      <c r="G41" s="277" t="n">
        <v>-7314</v>
      </c>
      <c r="H41" s="252" t="n">
        <v>-0.314263138016688</v>
      </c>
      <c r="I41" s="281" t="n">
        <v>-1056</v>
      </c>
      <c r="J41" s="289" t="n">
        <v>1456</v>
      </c>
      <c r="K41" s="288" t="n">
        <v>2512</v>
      </c>
      <c r="L41" s="281" t="n">
        <v>198</v>
      </c>
      <c r="M41" s="289" t="n">
        <v>6042</v>
      </c>
      <c r="N41" s="288" t="n">
        <v>2666</v>
      </c>
      <c r="O41" s="288" t="n">
        <v>5844</v>
      </c>
      <c r="P41" s="290" t="n">
        <v>2420</v>
      </c>
      <c r="Q41" s="267"/>
    </row>
    <row r="42" customFormat="false" ht="33" hidden="false" customHeight="true" outlineLevel="0" collapsed="false">
      <c r="B42" s="278"/>
      <c r="C42" s="247" t="n">
        <v>43160</v>
      </c>
      <c r="D42" s="286"/>
      <c r="E42" s="287" t="n">
        <v>2318752</v>
      </c>
      <c r="F42" s="288" t="n">
        <v>-1283</v>
      </c>
      <c r="G42" s="277" t="n">
        <v>-7436</v>
      </c>
      <c r="H42" s="252" t="n">
        <v>-0.319664618680863</v>
      </c>
      <c r="I42" s="281" t="n">
        <v>-942</v>
      </c>
      <c r="J42" s="289" t="n">
        <v>1218</v>
      </c>
      <c r="K42" s="288" t="n">
        <v>2160</v>
      </c>
      <c r="L42" s="281" t="n">
        <v>-341</v>
      </c>
      <c r="M42" s="289" t="n">
        <v>6732</v>
      </c>
      <c r="N42" s="288" t="n">
        <v>2643</v>
      </c>
      <c r="O42" s="288" t="n">
        <v>7073</v>
      </c>
      <c r="P42" s="290" t="n">
        <v>2881</v>
      </c>
      <c r="Q42" s="267"/>
    </row>
    <row r="43" customFormat="false" ht="33" hidden="false" customHeight="true" outlineLevel="0" collapsed="false">
      <c r="B43" s="278"/>
      <c r="C43" s="247" t="n">
        <v>43191</v>
      </c>
      <c r="D43" s="286"/>
      <c r="E43" s="287" t="n">
        <v>2311251</v>
      </c>
      <c r="F43" s="288" t="n">
        <v>-7501</v>
      </c>
      <c r="G43" s="277" t="n">
        <v>-7424</v>
      </c>
      <c r="H43" s="252" t="n">
        <v>-0.320182863057565</v>
      </c>
      <c r="I43" s="281" t="n">
        <v>-882</v>
      </c>
      <c r="J43" s="289" t="n">
        <v>1279</v>
      </c>
      <c r="K43" s="288" t="n">
        <v>2161</v>
      </c>
      <c r="L43" s="281" t="n">
        <v>-6619</v>
      </c>
      <c r="M43" s="289" t="n">
        <v>18628</v>
      </c>
      <c r="N43" s="288" t="n">
        <v>10325</v>
      </c>
      <c r="O43" s="288" t="n">
        <v>25247</v>
      </c>
      <c r="P43" s="290" t="n">
        <v>15521</v>
      </c>
      <c r="Q43" s="267"/>
    </row>
    <row r="44" customFormat="false" ht="33" hidden="false" customHeight="true" outlineLevel="0" collapsed="false">
      <c r="B44" s="278"/>
      <c r="C44" s="247" t="n">
        <v>43221</v>
      </c>
      <c r="D44" s="248"/>
      <c r="E44" s="279" t="n">
        <v>2315531</v>
      </c>
      <c r="F44" s="280" t="n">
        <v>4280</v>
      </c>
      <c r="G44" s="277" t="n">
        <v>-7700</v>
      </c>
      <c r="H44" s="252" t="n">
        <v>-0.331434971382527</v>
      </c>
      <c r="I44" s="277" t="n">
        <v>-676</v>
      </c>
      <c r="J44" s="283" t="n">
        <v>1226</v>
      </c>
      <c r="K44" s="280" t="n">
        <v>1902</v>
      </c>
      <c r="L44" s="277" t="n">
        <v>4956</v>
      </c>
      <c r="M44" s="283" t="n">
        <v>19076</v>
      </c>
      <c r="N44" s="280" t="n">
        <v>11140</v>
      </c>
      <c r="O44" s="280" t="n">
        <v>14120</v>
      </c>
      <c r="P44" s="284" t="n">
        <v>7296</v>
      </c>
      <c r="Q44" s="267"/>
    </row>
    <row r="45" customFormat="false" ht="33" hidden="false" customHeight="true" outlineLevel="0" collapsed="false">
      <c r="B45" s="278"/>
      <c r="C45" s="247" t="n">
        <v>43252</v>
      </c>
      <c r="D45" s="286"/>
      <c r="E45" s="287" t="n">
        <v>2315614</v>
      </c>
      <c r="F45" s="288" t="n">
        <v>83</v>
      </c>
      <c r="G45" s="277" t="n">
        <v>-7824</v>
      </c>
      <c r="H45" s="252" t="n">
        <v>-0.336742361965329</v>
      </c>
      <c r="I45" s="281" t="n">
        <v>-542</v>
      </c>
      <c r="J45" s="289" t="n">
        <v>1565</v>
      </c>
      <c r="K45" s="288" t="n">
        <v>2107</v>
      </c>
      <c r="L45" s="281" t="n">
        <v>625</v>
      </c>
      <c r="M45" s="289" t="n">
        <v>8522</v>
      </c>
      <c r="N45" s="288" t="n">
        <v>3704</v>
      </c>
      <c r="O45" s="288" t="n">
        <v>7897</v>
      </c>
      <c r="P45" s="290" t="n">
        <v>3247</v>
      </c>
      <c r="Q45" s="267"/>
    </row>
    <row r="46" customFormat="false" ht="33" hidden="false" customHeight="true" outlineLevel="0" collapsed="false">
      <c r="B46" s="278"/>
      <c r="C46" s="247" t="n">
        <v>43282</v>
      </c>
      <c r="D46" s="248"/>
      <c r="E46" s="279" t="n">
        <v>2314802</v>
      </c>
      <c r="F46" s="280" t="n">
        <v>-812</v>
      </c>
      <c r="G46" s="277" t="n">
        <v>-8153</v>
      </c>
      <c r="H46" s="252" t="n">
        <v>-0.350975374038671</v>
      </c>
      <c r="I46" s="277" t="n">
        <v>-420</v>
      </c>
      <c r="J46" s="283" t="n">
        <v>1330</v>
      </c>
      <c r="K46" s="280" t="n">
        <v>1750</v>
      </c>
      <c r="L46" s="277" t="n">
        <v>-392</v>
      </c>
      <c r="M46" s="283" t="n">
        <v>6862</v>
      </c>
      <c r="N46" s="280" t="n">
        <v>2798</v>
      </c>
      <c r="O46" s="280" t="n">
        <v>7254</v>
      </c>
      <c r="P46" s="284" t="n">
        <v>3066</v>
      </c>
      <c r="Q46" s="267"/>
    </row>
    <row r="47" customFormat="false" ht="33" hidden="false" customHeight="true" outlineLevel="0" collapsed="false">
      <c r="B47" s="278"/>
      <c r="C47" s="247" t="n">
        <v>43313</v>
      </c>
      <c r="D47" s="286"/>
      <c r="E47" s="287" t="n">
        <v>2314347</v>
      </c>
      <c r="F47" s="288" t="n">
        <v>-455</v>
      </c>
      <c r="G47" s="277" t="n">
        <v>-8425</v>
      </c>
      <c r="H47" s="252" t="n">
        <v>-0.362713172020327</v>
      </c>
      <c r="I47" s="281" t="n">
        <v>-389</v>
      </c>
      <c r="J47" s="289" t="n">
        <v>1427</v>
      </c>
      <c r="K47" s="288" t="n">
        <v>1816</v>
      </c>
      <c r="L47" s="281" t="n">
        <v>-66</v>
      </c>
      <c r="M47" s="289" t="n">
        <v>8451</v>
      </c>
      <c r="N47" s="288" t="n">
        <v>3921</v>
      </c>
      <c r="O47" s="288" t="n">
        <v>8517</v>
      </c>
      <c r="P47" s="290" t="n">
        <v>3837</v>
      </c>
      <c r="Q47" s="267"/>
    </row>
    <row r="48" customFormat="false" ht="33" hidden="false" customHeight="true" outlineLevel="0" collapsed="false">
      <c r="B48" s="278"/>
      <c r="C48" s="247" t="n">
        <v>43344</v>
      </c>
      <c r="D48" s="248"/>
      <c r="E48" s="279" t="n">
        <v>2313892</v>
      </c>
      <c r="F48" s="280" t="n">
        <v>-455</v>
      </c>
      <c r="G48" s="277" t="n">
        <v>-8674</v>
      </c>
      <c r="H48" s="252" t="n">
        <v>-0.373466243801037</v>
      </c>
      <c r="I48" s="277" t="n">
        <v>-528</v>
      </c>
      <c r="J48" s="283" t="n">
        <v>1377</v>
      </c>
      <c r="K48" s="280" t="n">
        <v>1905</v>
      </c>
      <c r="L48" s="277" t="n">
        <v>73</v>
      </c>
      <c r="M48" s="283" t="n">
        <v>7823</v>
      </c>
      <c r="N48" s="280" t="n">
        <v>3555</v>
      </c>
      <c r="O48" s="280" t="n">
        <v>7750</v>
      </c>
      <c r="P48" s="284" t="n">
        <v>3455</v>
      </c>
      <c r="Q48" s="267"/>
    </row>
    <row r="49" customFormat="false" ht="33" hidden="false" customHeight="true" outlineLevel="0" collapsed="false">
      <c r="B49" s="246"/>
      <c r="C49" s="247" t="n">
        <v>43374</v>
      </c>
      <c r="D49" s="248"/>
      <c r="E49" s="279" t="n">
        <v>2313219</v>
      </c>
      <c r="F49" s="280" t="n">
        <v>-673</v>
      </c>
      <c r="G49" s="277" t="n">
        <v>-8805</v>
      </c>
      <c r="H49" s="252" t="n">
        <v>-0.379195047079617</v>
      </c>
      <c r="I49" s="277" t="n">
        <v>-469</v>
      </c>
      <c r="J49" s="283" t="n">
        <v>1318</v>
      </c>
      <c r="K49" s="280" t="n">
        <v>1787</v>
      </c>
      <c r="L49" s="277" t="n">
        <v>-204</v>
      </c>
      <c r="M49" s="283" t="n">
        <v>6971</v>
      </c>
      <c r="N49" s="280" t="n">
        <v>3158</v>
      </c>
      <c r="O49" s="280" t="n">
        <v>7175</v>
      </c>
      <c r="P49" s="284" t="n">
        <v>3205</v>
      </c>
      <c r="Q49" s="267"/>
    </row>
    <row r="50" customFormat="false" ht="33" hidden="false" customHeight="true" outlineLevel="0" collapsed="false">
      <c r="B50" s="246"/>
      <c r="C50" s="247" t="n">
        <v>43405</v>
      </c>
      <c r="D50" s="248"/>
      <c r="E50" s="279" t="n">
        <v>2313443</v>
      </c>
      <c r="F50" s="280" t="n">
        <v>224</v>
      </c>
      <c r="G50" s="277" t="n">
        <v>-8981</v>
      </c>
      <c r="H50" s="252" t="n">
        <v>-0.386708025752404</v>
      </c>
      <c r="I50" s="277" t="n">
        <v>-653</v>
      </c>
      <c r="J50" s="283" t="n">
        <v>1495</v>
      </c>
      <c r="K50" s="280" t="n">
        <v>2148</v>
      </c>
      <c r="L50" s="277" t="n">
        <v>877</v>
      </c>
      <c r="M50" s="283" t="n">
        <v>8696</v>
      </c>
      <c r="N50" s="280" t="n">
        <v>4015</v>
      </c>
      <c r="O50" s="280" t="n">
        <v>7819</v>
      </c>
      <c r="P50" s="284" t="n">
        <v>3104</v>
      </c>
      <c r="Q50" s="267"/>
    </row>
    <row r="51" customFormat="false" ht="33" hidden="false" customHeight="true" outlineLevel="0" collapsed="false">
      <c r="B51" s="246"/>
      <c r="C51" s="247" t="n">
        <v>43435</v>
      </c>
      <c r="D51" s="248"/>
      <c r="E51" s="279" t="n">
        <v>2312937</v>
      </c>
      <c r="F51" s="280" t="n">
        <v>-506</v>
      </c>
      <c r="G51" s="277" t="n">
        <v>-8923</v>
      </c>
      <c r="H51" s="252" t="n">
        <v>-0.384303963201916</v>
      </c>
      <c r="I51" s="277" t="n">
        <v>-711</v>
      </c>
      <c r="J51" s="283" t="n">
        <v>1387</v>
      </c>
      <c r="K51" s="280" t="n">
        <v>2098</v>
      </c>
      <c r="L51" s="277" t="n">
        <v>205</v>
      </c>
      <c r="M51" s="283" t="n">
        <v>6707</v>
      </c>
      <c r="N51" s="280" t="n">
        <v>2618</v>
      </c>
      <c r="O51" s="280" t="n">
        <v>6502</v>
      </c>
      <c r="P51" s="284" t="n">
        <v>2292</v>
      </c>
      <c r="Q51" s="267"/>
    </row>
    <row r="52" customFormat="false" ht="33" hidden="false" customHeight="true" outlineLevel="0" collapsed="false">
      <c r="B52" s="246" t="s">
        <v>142</v>
      </c>
      <c r="C52" s="247" t="n">
        <v>43466</v>
      </c>
      <c r="D52" s="248"/>
      <c r="E52" s="279" t="n">
        <v>2311906</v>
      </c>
      <c r="F52" s="280" t="n">
        <v>-1031</v>
      </c>
      <c r="G52" s="277" t="n">
        <v>-8987</v>
      </c>
      <c r="H52" s="252" t="n">
        <v>-0.387221642703908</v>
      </c>
      <c r="I52" s="277" t="n">
        <v>-945</v>
      </c>
      <c r="J52" s="283" t="n">
        <v>1260</v>
      </c>
      <c r="K52" s="280" t="n">
        <v>2205</v>
      </c>
      <c r="L52" s="277" t="n">
        <v>-86</v>
      </c>
      <c r="M52" s="283" t="n">
        <v>6444</v>
      </c>
      <c r="N52" s="280" t="n">
        <v>2397</v>
      </c>
      <c r="O52" s="280" t="n">
        <v>6530</v>
      </c>
      <c r="P52" s="284" t="n">
        <v>2337</v>
      </c>
      <c r="Q52" s="267"/>
    </row>
    <row r="53" customFormat="false" ht="33" hidden="false" customHeight="true" outlineLevel="0" collapsed="false">
      <c r="B53" s="246"/>
      <c r="C53" s="247" t="n">
        <v>43497</v>
      </c>
      <c r="D53" s="248"/>
      <c r="E53" s="279" t="n">
        <v>2310818</v>
      </c>
      <c r="F53" s="280" t="n">
        <v>-1088</v>
      </c>
      <c r="G53" s="277" t="n">
        <v>-9217</v>
      </c>
      <c r="H53" s="252" t="n">
        <v>-0.397278489333135</v>
      </c>
      <c r="I53" s="277" t="n">
        <v>-1372</v>
      </c>
      <c r="J53" s="283" t="n">
        <v>1256</v>
      </c>
      <c r="K53" s="280" t="n">
        <v>2628</v>
      </c>
      <c r="L53" s="277" t="n">
        <v>284</v>
      </c>
      <c r="M53" s="283" t="n">
        <v>6583</v>
      </c>
      <c r="N53" s="280" t="n">
        <v>2952</v>
      </c>
      <c r="O53" s="280" t="n">
        <v>6299</v>
      </c>
      <c r="P53" s="284" t="n">
        <v>2538</v>
      </c>
      <c r="Q53" s="267"/>
    </row>
    <row r="54" customFormat="false" ht="33" hidden="false" customHeight="true" outlineLevel="0" collapsed="false">
      <c r="B54" s="246"/>
      <c r="C54" s="247" t="n">
        <v>43525</v>
      </c>
      <c r="D54" s="248"/>
      <c r="E54" s="279" t="n">
        <v>2309501</v>
      </c>
      <c r="F54" s="280" t="n">
        <v>-1317</v>
      </c>
      <c r="G54" s="277" t="n">
        <v>-9251</v>
      </c>
      <c r="H54" s="252" t="n">
        <v>-0.39896461544831</v>
      </c>
      <c r="I54" s="277" t="n">
        <v>-997</v>
      </c>
      <c r="J54" s="283" t="n">
        <v>1054</v>
      </c>
      <c r="K54" s="280" t="n">
        <v>2051</v>
      </c>
      <c r="L54" s="277" t="n">
        <v>-320</v>
      </c>
      <c r="M54" s="283" t="n">
        <v>6832</v>
      </c>
      <c r="N54" s="280" t="n">
        <v>2675</v>
      </c>
      <c r="O54" s="280" t="n">
        <v>7152</v>
      </c>
      <c r="P54" s="284" t="n">
        <v>2958</v>
      </c>
      <c r="Q54" s="267"/>
    </row>
    <row r="55" customFormat="false" ht="33" hidden="false" customHeight="true" outlineLevel="0" collapsed="false">
      <c r="B55" s="246"/>
      <c r="C55" s="247" t="n">
        <v>43556</v>
      </c>
      <c r="D55" s="248"/>
      <c r="E55" s="279" t="n">
        <v>2302003</v>
      </c>
      <c r="F55" s="280" t="n">
        <v>-7498</v>
      </c>
      <c r="G55" s="277" t="n">
        <v>-9248</v>
      </c>
      <c r="H55" s="252" t="n">
        <v>-0.400129626769226</v>
      </c>
      <c r="I55" s="277" t="n">
        <v>-953</v>
      </c>
      <c r="J55" s="283" t="n">
        <v>1167</v>
      </c>
      <c r="K55" s="280" t="n">
        <v>2120</v>
      </c>
      <c r="L55" s="277" t="n">
        <v>-6545</v>
      </c>
      <c r="M55" s="283" t="n">
        <v>18605</v>
      </c>
      <c r="N55" s="280" t="n">
        <v>10470</v>
      </c>
      <c r="O55" s="280" t="n">
        <v>25150</v>
      </c>
      <c r="P55" s="284" t="n">
        <v>15773</v>
      </c>
      <c r="Q55" s="267"/>
    </row>
    <row r="56" customFormat="false" ht="33" hidden="false" customHeight="true" outlineLevel="0" collapsed="false">
      <c r="B56" s="246" t="s">
        <v>143</v>
      </c>
      <c r="C56" s="247" t="n">
        <v>43586</v>
      </c>
      <c r="D56" s="248"/>
      <c r="E56" s="279" t="n">
        <v>2305818</v>
      </c>
      <c r="F56" s="280" t="n">
        <v>3815</v>
      </c>
      <c r="G56" s="277" t="n">
        <v>-9713</v>
      </c>
      <c r="H56" s="252" t="n">
        <v>-0.419471818775046</v>
      </c>
      <c r="I56" s="277" t="n">
        <v>-725</v>
      </c>
      <c r="J56" s="283" t="n">
        <v>1227</v>
      </c>
      <c r="K56" s="280" t="n">
        <v>1952</v>
      </c>
      <c r="L56" s="277" t="n">
        <v>4540</v>
      </c>
      <c r="M56" s="283" t="n">
        <v>17935</v>
      </c>
      <c r="N56" s="280" t="n">
        <v>10505</v>
      </c>
      <c r="O56" s="280" t="n">
        <v>13395</v>
      </c>
      <c r="P56" s="284" t="n">
        <v>7078</v>
      </c>
      <c r="Q56" s="267"/>
    </row>
    <row r="57" customFormat="false" ht="33" hidden="false" customHeight="true" outlineLevel="0" collapsed="false">
      <c r="B57" s="246"/>
      <c r="C57" s="247" t="n">
        <v>43617</v>
      </c>
      <c r="D57" s="248"/>
      <c r="E57" s="279" t="n">
        <v>2305596</v>
      </c>
      <c r="F57" s="280" t="n">
        <v>-222</v>
      </c>
      <c r="G57" s="277" t="n">
        <v>-10018</v>
      </c>
      <c r="H57" s="252" t="n">
        <v>-0.432628235966789</v>
      </c>
      <c r="I57" s="277" t="n">
        <v>-817</v>
      </c>
      <c r="J57" s="283" t="n">
        <v>1400</v>
      </c>
      <c r="K57" s="280" t="n">
        <v>2217</v>
      </c>
      <c r="L57" s="277" t="n">
        <v>595</v>
      </c>
      <c r="M57" s="283" t="n">
        <v>8312</v>
      </c>
      <c r="N57" s="280" t="n">
        <v>3693</v>
      </c>
      <c r="O57" s="280" t="n">
        <v>7717</v>
      </c>
      <c r="P57" s="284" t="n">
        <v>3185</v>
      </c>
      <c r="Q57" s="267"/>
    </row>
    <row r="58" customFormat="false" ht="33" hidden="false" customHeight="true" outlineLevel="0" collapsed="false">
      <c r="B58" s="315"/>
      <c r="C58" s="269" t="n">
        <v>43647</v>
      </c>
      <c r="D58" s="270"/>
      <c r="E58" s="271" t="n">
        <v>2304752</v>
      </c>
      <c r="F58" s="272" t="n">
        <v>-844</v>
      </c>
      <c r="G58" s="273" t="n">
        <v>-10050</v>
      </c>
      <c r="H58" s="274" t="n">
        <v>-0.434162403523066</v>
      </c>
      <c r="I58" s="273" t="n">
        <v>-493</v>
      </c>
      <c r="J58" s="275" t="n">
        <v>1211</v>
      </c>
      <c r="K58" s="272" t="n">
        <v>1704</v>
      </c>
      <c r="L58" s="273" t="n">
        <v>-351</v>
      </c>
      <c r="M58" s="275" t="n">
        <v>6498</v>
      </c>
      <c r="N58" s="272" t="n">
        <v>2801</v>
      </c>
      <c r="O58" s="272" t="n">
        <v>6849</v>
      </c>
      <c r="P58" s="276" t="n">
        <v>3020</v>
      </c>
      <c r="Q58" s="267"/>
    </row>
    <row r="59" customFormat="false" ht="33" hidden="false" customHeight="true" outlineLevel="0" collapsed="false">
      <c r="B59" s="246"/>
      <c r="C59" s="247" t="n">
        <v>43678</v>
      </c>
      <c r="D59" s="248"/>
      <c r="E59" s="279" t="n">
        <v>2304357</v>
      </c>
      <c r="F59" s="280" t="n">
        <v>-395</v>
      </c>
      <c r="G59" s="277" t="n">
        <v>-9990</v>
      </c>
      <c r="H59" s="252" t="n">
        <v>-0.431655235796534</v>
      </c>
      <c r="I59" s="277" t="n">
        <v>-702</v>
      </c>
      <c r="J59" s="283" t="n">
        <v>1361</v>
      </c>
      <c r="K59" s="280" t="n">
        <v>2063</v>
      </c>
      <c r="L59" s="277" t="n">
        <v>307</v>
      </c>
      <c r="M59" s="283" t="n">
        <v>8865</v>
      </c>
      <c r="N59" s="280" t="n">
        <v>4267</v>
      </c>
      <c r="O59" s="280" t="n">
        <v>8558</v>
      </c>
      <c r="P59" s="284" t="n">
        <v>3945</v>
      </c>
      <c r="Q59" s="267"/>
    </row>
    <row r="60" customFormat="false" ht="33" hidden="false" customHeight="true" outlineLevel="0" collapsed="false">
      <c r="B60" s="315"/>
      <c r="C60" s="269" t="n">
        <v>43709</v>
      </c>
      <c r="D60" s="270"/>
      <c r="E60" s="271" t="n">
        <v>2303542</v>
      </c>
      <c r="F60" s="272" t="n">
        <v>-815</v>
      </c>
      <c r="G60" s="273" t="n">
        <v>-10350</v>
      </c>
      <c r="H60" s="274" t="n">
        <v>-0.447298318158324</v>
      </c>
      <c r="I60" s="273" t="n">
        <v>-747</v>
      </c>
      <c r="J60" s="275" t="n">
        <v>1302</v>
      </c>
      <c r="K60" s="272" t="n">
        <v>2049</v>
      </c>
      <c r="L60" s="273" t="n">
        <v>-68</v>
      </c>
      <c r="M60" s="275" t="n">
        <v>7317</v>
      </c>
      <c r="N60" s="272" t="n">
        <v>3440</v>
      </c>
      <c r="O60" s="272" t="n">
        <v>7385</v>
      </c>
      <c r="P60" s="276" t="n">
        <v>3383</v>
      </c>
      <c r="Q60" s="267"/>
    </row>
    <row r="61" customFormat="false" ht="33" hidden="false" customHeight="true" outlineLevel="0" collapsed="false">
      <c r="B61" s="316"/>
      <c r="C61" s="317" t="n">
        <v>43739</v>
      </c>
      <c r="D61" s="318"/>
      <c r="E61" s="319" t="n">
        <v>2303160</v>
      </c>
      <c r="F61" s="320" t="n">
        <v>-382</v>
      </c>
      <c r="G61" s="321" t="n">
        <v>-10059</v>
      </c>
      <c r="H61" s="322" t="n">
        <v>-0.434848581133045</v>
      </c>
      <c r="I61" s="321" t="n">
        <v>-593</v>
      </c>
      <c r="J61" s="323" t="n">
        <v>1378</v>
      </c>
      <c r="K61" s="320" t="n">
        <v>1971</v>
      </c>
      <c r="L61" s="321" t="n">
        <v>211</v>
      </c>
      <c r="M61" s="323" t="n">
        <v>7822</v>
      </c>
      <c r="N61" s="320" t="n">
        <v>3647</v>
      </c>
      <c r="O61" s="320" t="n">
        <v>7611</v>
      </c>
      <c r="P61" s="324" t="n">
        <v>3377</v>
      </c>
      <c r="Q61" s="267"/>
    </row>
    <row r="62" customFormat="false" ht="24.75" hidden="false" customHeight="true" outlineLevel="0" collapsed="false">
      <c r="A62" s="292"/>
      <c r="B62" s="325" t="s">
        <v>144</v>
      </c>
      <c r="C62" s="325"/>
      <c r="D62" s="326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</row>
    <row r="63" customFormat="false" ht="24.75" hidden="false" customHeight="true" outlineLevel="0" collapsed="false">
      <c r="A63" s="292"/>
      <c r="B63" s="325" t="s">
        <v>145</v>
      </c>
      <c r="C63" s="325"/>
      <c r="D63" s="326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327"/>
    </row>
  </sheetData>
  <mergeCells count="6"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629861111111111" right="0.39375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10:34Z</dcterms:created>
  <dc:creator/>
  <dc:description/>
  <dc:language>en-US</dc:language>
  <cp:lastModifiedBy>髙城　美希</cp:lastModifiedBy>
  <cp:lastPrinted>2019-11-05T06:20:19Z</cp:lastPrinted>
  <dcterms:modified xsi:type="dcterms:W3CDTF">2019-11-28T06:19:14Z</dcterms:modified>
  <cp:revision>0</cp:revision>
  <dc:subject/>
  <dc:title/>
</cp:coreProperties>
</file>