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第１表 （その１）" sheetId="1" state="visible" r:id="rId2"/>
    <sheet name="第１表（その２）" sheetId="2" state="visible" r:id="rId3"/>
    <sheet name="第2表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第１表 （その１）'!$B$1:$W$84</definedName>
    <definedName function="false" hidden="false" localSheetId="1" name="_xlnm.Print_Area" vbProcedure="false">'第１表（その２）'!$B$2:$W$83</definedName>
    <definedName function="false" hidden="false" localSheetId="2" name="_xlnm.Print_Area" vbProcedure="false">第2表!$B$1:$P$51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2]'!$DG$111</definedName>
    <definedName function="false" hidden="false" name="a66666666" vbProcedure="false">[4]社会!$DG$111</definedName>
    <definedName function="false" hidden="false" name="a666667" vbProcedure="false">'[1]'!$DG$111</definedName>
    <definedName function="false" hidden="false" name="Print_Area_MI" vbProcedure="false">'[5]'!$A$6:$AA$51</definedName>
    <definedName function="false" hidden="false" localSheetId="2" name="a66666666" vbProcedure="false">[3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3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市 部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 田 郡</t>
  </si>
  <si>
    <t xml:space="preserve">蔵 王 町</t>
  </si>
  <si>
    <t xml:space="preserve">*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の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ものである。＊印は一部境界未定のため国土地理院で参考値を示しているもので，各合計はその合算した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（注）県外移動には国外移動を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6(2014)</t>
  </si>
  <si>
    <t xml:space="preserve">H27(2015)</t>
  </si>
  <si>
    <t xml:space="preserve">※▲14,266</t>
  </si>
  <si>
    <t xml:space="preserve">H28(2016)</t>
  </si>
  <si>
    <t xml:space="preserve">H29(2017)</t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m/d/yyyy"/>
    <numFmt numFmtId="178" formatCode="[$-409]#,##0"/>
    <numFmt numFmtId="179" formatCode="m\.d"/>
    <numFmt numFmtId="180" formatCode="0.0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3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3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5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3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H12.10.1第１表(H7基準・参考)" xfId="24"/>
    <cellStyle name="標準_推計H18.10.01(確報値ベース)" xfId="25"/>
    <cellStyle name="標準_表紙" xfId="26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62000</xdr:rowOff>
    </xdr:to>
    <xdr:sp>
      <xdr:nvSpPr>
        <xdr:cNvPr id="0" name="Line 1"/>
        <xdr:cNvSpPr/>
      </xdr:nvSpPr>
      <xdr:spPr>
        <a:xfrm>
          <a:off x="179640" y="343080"/>
          <a:ext cx="1050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720</xdr:rowOff>
    </xdr:from>
    <xdr:to>
      <xdr:col>1</xdr:col>
      <xdr:colOff>1040400</xdr:colOff>
      <xdr:row>5</xdr:row>
      <xdr:rowOff>247680</xdr:rowOff>
    </xdr:to>
    <xdr:sp>
      <xdr:nvSpPr>
        <xdr:cNvPr id="3" name="Line 1"/>
        <xdr:cNvSpPr/>
      </xdr:nvSpPr>
      <xdr:spPr>
        <a:xfrm>
          <a:off x="329760" y="524160"/>
          <a:ext cx="10299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6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4"/>
      <c r="AA1" s="14"/>
      <c r="AB1" s="14"/>
      <c r="AC1" s="14"/>
      <c r="AD1" s="14"/>
      <c r="AE1" s="14"/>
      <c r="AF1" s="14"/>
      <c r="AG1" s="14"/>
    </row>
    <row r="2" s="4" customFormat="true" ht="13.5" hidden="false" customHeight="true" outlineLevel="0" collapsed="false">
      <c r="B2" s="14"/>
      <c r="C2" s="12"/>
      <c r="D2" s="14"/>
      <c r="E2" s="14"/>
      <c r="F2" s="15"/>
      <c r="G2" s="14"/>
      <c r="H2" s="16"/>
      <c r="I2" s="14"/>
      <c r="J2" s="17"/>
      <c r="K2" s="14"/>
      <c r="L2" s="18"/>
      <c r="M2" s="14"/>
      <c r="N2" s="18"/>
      <c r="O2" s="14"/>
      <c r="P2" s="14"/>
      <c r="Q2" s="14"/>
      <c r="R2" s="14"/>
      <c r="S2" s="14"/>
      <c r="T2" s="14"/>
      <c r="U2" s="14"/>
      <c r="V2" s="19"/>
      <c r="W2" s="20" t="s">
        <v>2</v>
      </c>
      <c r="X2" s="12"/>
      <c r="Y2" s="13"/>
      <c r="Z2" s="14"/>
      <c r="AA2" s="14"/>
      <c r="AB2" s="14"/>
      <c r="AC2" s="14"/>
      <c r="AD2" s="14"/>
      <c r="AE2" s="14"/>
      <c r="AF2" s="14"/>
      <c r="AG2" s="14"/>
    </row>
    <row r="3" s="4" customFormat="true" ht="13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32"/>
      <c r="Y3" s="32"/>
      <c r="Z3" s="33"/>
      <c r="AA3" s="33"/>
      <c r="AB3" s="14"/>
      <c r="AC3" s="14"/>
      <c r="AD3" s="14"/>
      <c r="AE3" s="14"/>
      <c r="AF3" s="14"/>
      <c r="AG3" s="14"/>
    </row>
    <row r="4" s="4" customFormat="true" ht="13.5" hidden="false" customHeight="true" outlineLevel="0" collapsed="false">
      <c r="B4" s="34"/>
      <c r="C4" s="35" t="s">
        <v>6</v>
      </c>
      <c r="D4" s="36"/>
      <c r="E4" s="36"/>
      <c r="F4" s="37"/>
      <c r="G4" s="38" t="s">
        <v>7</v>
      </c>
      <c r="H4" s="38"/>
      <c r="I4" s="38"/>
      <c r="J4" s="39" t="s">
        <v>8</v>
      </c>
      <c r="K4" s="40" t="s">
        <v>9</v>
      </c>
      <c r="L4" s="41"/>
      <c r="M4" s="40" t="s">
        <v>10</v>
      </c>
      <c r="N4" s="41"/>
      <c r="O4" s="36"/>
      <c r="P4" s="27"/>
      <c r="Q4" s="27"/>
      <c r="R4" s="42"/>
      <c r="S4" s="36"/>
      <c r="T4" s="27"/>
      <c r="U4" s="27"/>
      <c r="V4" s="30"/>
      <c r="W4" s="43" t="s">
        <v>6</v>
      </c>
      <c r="X4" s="44"/>
      <c r="Y4" s="32"/>
      <c r="Z4" s="44"/>
      <c r="AA4" s="44"/>
      <c r="AB4" s="14"/>
      <c r="AC4" s="14"/>
      <c r="AD4" s="14"/>
      <c r="AE4" s="14"/>
      <c r="AF4" s="14"/>
      <c r="AG4" s="14"/>
    </row>
    <row r="5" s="4" customFormat="true" ht="13.5" hidden="false" customHeight="true" outlineLevel="0" collapsed="false">
      <c r="B5" s="34"/>
      <c r="C5" s="45" t="s">
        <v>11</v>
      </c>
      <c r="D5" s="40" t="s">
        <v>12</v>
      </c>
      <c r="E5" s="40" t="s">
        <v>13</v>
      </c>
      <c r="F5" s="46" t="s">
        <v>14</v>
      </c>
      <c r="G5" s="36"/>
      <c r="H5" s="47"/>
      <c r="I5" s="44"/>
      <c r="J5" s="39"/>
      <c r="K5" s="40" t="s">
        <v>15</v>
      </c>
      <c r="L5" s="48" t="s">
        <v>16</v>
      </c>
      <c r="M5" s="40" t="s">
        <v>15</v>
      </c>
      <c r="N5" s="48" t="s">
        <v>16</v>
      </c>
      <c r="O5" s="40" t="s">
        <v>17</v>
      </c>
      <c r="P5" s="49" t="s">
        <v>12</v>
      </c>
      <c r="Q5" s="49" t="s">
        <v>13</v>
      </c>
      <c r="R5" s="50" t="s">
        <v>18</v>
      </c>
      <c r="S5" s="40" t="s">
        <v>19</v>
      </c>
      <c r="T5" s="49" t="s">
        <v>12</v>
      </c>
      <c r="U5" s="49" t="s">
        <v>13</v>
      </c>
      <c r="V5" s="51" t="s">
        <v>20</v>
      </c>
      <c r="W5" s="52" t="s">
        <v>11</v>
      </c>
      <c r="X5" s="44"/>
      <c r="Y5" s="32"/>
      <c r="Z5" s="44"/>
      <c r="AA5" s="44"/>
      <c r="AB5" s="14"/>
      <c r="AC5" s="14"/>
      <c r="AD5" s="14"/>
      <c r="AE5" s="14"/>
      <c r="AF5" s="14"/>
      <c r="AG5" s="14"/>
    </row>
    <row r="6" s="4" customFormat="true" ht="13.5" hidden="false" customHeight="true" outlineLevel="0" collapsed="false">
      <c r="B6" s="53" t="s">
        <v>21</v>
      </c>
      <c r="C6" s="54" t="s">
        <v>22</v>
      </c>
      <c r="D6" s="55"/>
      <c r="E6" s="55"/>
      <c r="F6" s="56" t="s">
        <v>23</v>
      </c>
      <c r="G6" s="57" t="s">
        <v>24</v>
      </c>
      <c r="H6" s="57"/>
      <c r="I6" s="57"/>
      <c r="J6" s="58" t="s">
        <v>25</v>
      </c>
      <c r="K6" s="55"/>
      <c r="L6" s="59" t="s">
        <v>26</v>
      </c>
      <c r="M6" s="55"/>
      <c r="N6" s="59" t="s">
        <v>26</v>
      </c>
      <c r="O6" s="55"/>
      <c r="P6" s="49"/>
      <c r="Q6" s="49"/>
      <c r="R6" s="50"/>
      <c r="S6" s="55"/>
      <c r="T6" s="49"/>
      <c r="U6" s="49"/>
      <c r="V6" s="51"/>
      <c r="W6" s="60" t="s">
        <v>22</v>
      </c>
      <c r="X6" s="33"/>
      <c r="Y6" s="32"/>
      <c r="Z6" s="33"/>
      <c r="AA6" s="33"/>
      <c r="AB6" s="14"/>
      <c r="AC6" s="14"/>
      <c r="AD6" s="14"/>
      <c r="AE6" s="14"/>
      <c r="AF6" s="14"/>
      <c r="AG6" s="14"/>
    </row>
    <row r="7" s="4" customFormat="true" ht="13.5" hidden="false" customHeight="true" outlineLevel="0" collapsed="false">
      <c r="B7" s="34"/>
      <c r="C7" s="12" t="s">
        <v>27</v>
      </c>
      <c r="D7" s="61"/>
      <c r="E7" s="61"/>
      <c r="F7" s="62"/>
      <c r="G7" s="61"/>
      <c r="H7" s="6"/>
      <c r="I7" s="61"/>
      <c r="J7" s="63"/>
      <c r="K7" s="61"/>
      <c r="L7" s="64"/>
      <c r="M7" s="61"/>
      <c r="N7" s="64"/>
      <c r="O7" s="61"/>
      <c r="P7" s="61"/>
      <c r="Q7" s="61"/>
      <c r="R7" s="61"/>
      <c r="S7" s="61"/>
      <c r="T7" s="61"/>
      <c r="U7" s="61"/>
      <c r="V7" s="65"/>
      <c r="W7" s="12" t="s">
        <v>27</v>
      </c>
      <c r="X7" s="12"/>
      <c r="Y7" s="13"/>
      <c r="Z7" s="14"/>
      <c r="AA7" s="14"/>
      <c r="AB7" s="14"/>
      <c r="AC7" s="14"/>
      <c r="AD7" s="14"/>
      <c r="AE7" s="14"/>
      <c r="AF7" s="14"/>
      <c r="AG7" s="14"/>
    </row>
    <row r="8" s="66" customFormat="true" ht="13.5" hidden="false" customHeight="true" outlineLevel="0" collapsed="false">
      <c r="B8" s="67" t="s">
        <v>28</v>
      </c>
      <c r="C8" s="12" t="n">
        <v>2322024</v>
      </c>
      <c r="D8" s="12" t="n">
        <v>1134873</v>
      </c>
      <c r="E8" s="12" t="n">
        <v>1187151</v>
      </c>
      <c r="F8" s="62" t="n">
        <v>95.5963478950866</v>
      </c>
      <c r="G8" s="68"/>
      <c r="H8" s="69"/>
      <c r="I8" s="70" t="n">
        <v>7282.22</v>
      </c>
      <c r="J8" s="63" t="n">
        <v>318.862105237139</v>
      </c>
      <c r="K8" s="71" t="n">
        <v>-7407</v>
      </c>
      <c r="L8" s="72" t="n">
        <v>-0.317974647027536</v>
      </c>
      <c r="M8" s="71" t="n">
        <v>-7170</v>
      </c>
      <c r="N8" s="73" t="n">
        <v>-0.307800488617177</v>
      </c>
      <c r="O8" s="12" t="n">
        <v>16856</v>
      </c>
      <c r="P8" s="12" t="n">
        <v>8678</v>
      </c>
      <c r="Q8" s="12" t="n">
        <v>8178</v>
      </c>
      <c r="R8" s="65" t="n">
        <v>7.25918422893131</v>
      </c>
      <c r="S8" s="12" t="n">
        <v>24026</v>
      </c>
      <c r="T8" s="12" t="n">
        <v>12297</v>
      </c>
      <c r="U8" s="12" t="n">
        <v>11729</v>
      </c>
      <c r="V8" s="65" t="n">
        <v>10.3470076106018</v>
      </c>
      <c r="W8" s="12" t="n">
        <v>2329431</v>
      </c>
      <c r="X8" s="74"/>
      <c r="Y8" s="75"/>
      <c r="Z8" s="76"/>
      <c r="AA8" s="76"/>
      <c r="AB8" s="76"/>
      <c r="AC8" s="76"/>
      <c r="AD8" s="76"/>
      <c r="AE8" s="76"/>
      <c r="AF8" s="76"/>
      <c r="AG8" s="76"/>
    </row>
    <row r="9" s="66" customFormat="true" ht="13.5" hidden="false" customHeight="true" outlineLevel="0" collapsed="false">
      <c r="B9" s="77" t="s">
        <v>29</v>
      </c>
      <c r="C9" s="12" t="n">
        <v>1967583</v>
      </c>
      <c r="D9" s="12" t="n">
        <v>959687</v>
      </c>
      <c r="E9" s="12" t="n">
        <v>1007896</v>
      </c>
      <c r="F9" s="62" t="n">
        <v>95.2168676133252</v>
      </c>
      <c r="G9" s="68"/>
      <c r="H9" s="69"/>
      <c r="I9" s="70" t="n">
        <v>4542.23</v>
      </c>
      <c r="J9" s="63" t="n">
        <v>433.175554738532</v>
      </c>
      <c r="K9" s="71" t="n">
        <v>-4034</v>
      </c>
      <c r="L9" s="72" t="n">
        <v>-0.204603632449913</v>
      </c>
      <c r="M9" s="71" t="n">
        <v>-4839</v>
      </c>
      <c r="N9" s="73" t="n">
        <v>-0.245433063318079</v>
      </c>
      <c r="O9" s="12" t="n">
        <v>14672</v>
      </c>
      <c r="P9" s="12" t="n">
        <v>7596</v>
      </c>
      <c r="Q9" s="12" t="n">
        <v>7076</v>
      </c>
      <c r="R9" s="65" t="n">
        <v>7.45686458970219</v>
      </c>
      <c r="S9" s="12" t="n">
        <v>19511</v>
      </c>
      <c r="T9" s="12" t="n">
        <v>10011</v>
      </c>
      <c r="U9" s="12" t="n">
        <v>9500</v>
      </c>
      <c r="V9" s="65" t="n">
        <v>9.91622716805339</v>
      </c>
      <c r="W9" s="12" t="n">
        <v>1971617</v>
      </c>
      <c r="X9" s="74"/>
      <c r="Y9" s="75"/>
      <c r="Z9" s="76"/>
      <c r="AA9" s="76"/>
      <c r="AB9" s="76"/>
      <c r="AC9" s="76"/>
      <c r="AD9" s="76"/>
      <c r="AE9" s="76"/>
      <c r="AF9" s="76"/>
      <c r="AG9" s="76"/>
    </row>
    <row r="10" s="66" customFormat="true" ht="13.5" hidden="false" customHeight="true" outlineLevel="0" collapsed="false">
      <c r="B10" s="77" t="s">
        <v>30</v>
      </c>
      <c r="C10" s="12" t="n">
        <v>354441</v>
      </c>
      <c r="D10" s="78" t="n">
        <v>175186</v>
      </c>
      <c r="E10" s="78" t="n">
        <v>179255</v>
      </c>
      <c r="F10" s="62" t="n">
        <v>97.7300493710078</v>
      </c>
      <c r="G10" s="68"/>
      <c r="H10" s="69"/>
      <c r="I10" s="70" t="n">
        <v>2740</v>
      </c>
      <c r="J10" s="63" t="n">
        <v>129.35802919708</v>
      </c>
      <c r="K10" s="71" t="n">
        <v>-3373</v>
      </c>
      <c r="L10" s="72" t="n">
        <v>-0.942668537284735</v>
      </c>
      <c r="M10" s="71" t="n">
        <v>-2331</v>
      </c>
      <c r="N10" s="73" t="n">
        <v>-0.651455784290162</v>
      </c>
      <c r="O10" s="12" t="n">
        <v>2184</v>
      </c>
      <c r="P10" s="12" t="n">
        <v>1082</v>
      </c>
      <c r="Q10" s="12" t="n">
        <v>1102</v>
      </c>
      <c r="R10" s="65" t="n">
        <v>6.16181536560387</v>
      </c>
      <c r="S10" s="12" t="n">
        <v>4515</v>
      </c>
      <c r="T10" s="12" t="n">
        <v>2286</v>
      </c>
      <c r="U10" s="12" t="n">
        <v>2229</v>
      </c>
      <c r="V10" s="65" t="n">
        <v>12.7383683038926</v>
      </c>
      <c r="W10" s="12" t="n">
        <v>357814</v>
      </c>
      <c r="X10" s="74"/>
      <c r="Y10" s="75"/>
      <c r="Z10" s="76"/>
      <c r="AA10" s="76"/>
      <c r="AB10" s="76"/>
      <c r="AC10" s="76"/>
      <c r="AD10" s="76"/>
      <c r="AE10" s="76"/>
      <c r="AF10" s="76"/>
      <c r="AG10" s="76"/>
    </row>
    <row r="11" s="4" customFormat="true" ht="13.5" hidden="false" customHeight="true" outlineLevel="0" collapsed="false">
      <c r="B11" s="79"/>
      <c r="C11" s="12"/>
      <c r="D11" s="12"/>
      <c r="E11" s="61"/>
      <c r="F11" s="62"/>
      <c r="G11" s="80"/>
      <c r="H11" s="81"/>
      <c r="I11" s="70"/>
      <c r="J11" s="63"/>
      <c r="K11" s="71"/>
      <c r="L11" s="72"/>
      <c r="M11" s="71"/>
      <c r="N11" s="73"/>
      <c r="O11" s="12"/>
      <c r="P11" s="61"/>
      <c r="Q11" s="61"/>
      <c r="R11" s="65"/>
      <c r="S11" s="12"/>
      <c r="T11" s="61"/>
      <c r="U11" s="61"/>
      <c r="V11" s="65"/>
      <c r="W11" s="12"/>
      <c r="X11" s="12"/>
      <c r="Y11" s="13"/>
      <c r="Z11" s="14"/>
      <c r="AA11" s="14"/>
      <c r="AB11" s="14"/>
      <c r="AC11" s="14"/>
      <c r="AD11" s="14"/>
      <c r="AE11" s="14"/>
      <c r="AF11" s="14"/>
      <c r="AG11" s="14"/>
    </row>
    <row r="12" s="66" customFormat="true" ht="13.5" hidden="false" customHeight="true" outlineLevel="0" collapsed="false">
      <c r="B12" s="67" t="s">
        <v>31</v>
      </c>
      <c r="C12" s="12" t="n">
        <v>1086377</v>
      </c>
      <c r="D12" s="12" t="n">
        <v>529125</v>
      </c>
      <c r="E12" s="12" t="n">
        <v>557252</v>
      </c>
      <c r="F12" s="62" t="n">
        <v>94.9525528845119</v>
      </c>
      <c r="G12" s="68"/>
      <c r="H12" s="69"/>
      <c r="I12" s="70" t="n">
        <v>786.3</v>
      </c>
      <c r="J12" s="63" t="n">
        <v>1381.63169273814</v>
      </c>
      <c r="K12" s="71" t="n">
        <v>1703</v>
      </c>
      <c r="L12" s="72" t="n">
        <v>0.157005699408301</v>
      </c>
      <c r="M12" s="71" t="n">
        <v>60</v>
      </c>
      <c r="N12" s="73" t="n">
        <v>0.00553161595096776</v>
      </c>
      <c r="O12" s="12" t="n">
        <v>8753</v>
      </c>
      <c r="P12" s="78" t="n">
        <v>4583</v>
      </c>
      <c r="Q12" s="78" t="n">
        <v>4170</v>
      </c>
      <c r="R12" s="65" t="n">
        <v>8.05705569981692</v>
      </c>
      <c r="S12" s="12" t="n">
        <v>8693</v>
      </c>
      <c r="T12" s="78" t="n">
        <v>4518</v>
      </c>
      <c r="U12" s="78" t="n">
        <v>4175</v>
      </c>
      <c r="V12" s="65" t="n">
        <v>8.00182625368542</v>
      </c>
      <c r="W12" s="78" t="n">
        <v>1084674</v>
      </c>
      <c r="X12" s="74"/>
      <c r="Y12" s="75"/>
      <c r="Z12" s="76"/>
      <c r="AA12" s="76"/>
      <c r="AB12" s="76"/>
      <c r="AC12" s="76"/>
      <c r="AD12" s="76"/>
      <c r="AE12" s="76"/>
      <c r="AF12" s="76"/>
      <c r="AG12" s="76"/>
    </row>
    <row r="13" s="4" customFormat="true" ht="13.5" hidden="false" customHeight="true" outlineLevel="0" collapsed="false">
      <c r="B13" s="77" t="s">
        <v>32</v>
      </c>
      <c r="C13" s="12" t="n">
        <v>310688</v>
      </c>
      <c r="D13" s="82" t="n">
        <v>150816</v>
      </c>
      <c r="E13" s="82" t="n">
        <v>159872</v>
      </c>
      <c r="F13" s="62" t="n">
        <v>94.3354683746998</v>
      </c>
      <c r="G13" s="68"/>
      <c r="H13" s="69"/>
      <c r="I13" s="70" t="n">
        <v>302.24</v>
      </c>
      <c r="J13" s="63" t="n">
        <v>1027.95129698253</v>
      </c>
      <c r="K13" s="71" t="n">
        <v>40</v>
      </c>
      <c r="L13" s="72" t="n">
        <v>0.0128763101645592</v>
      </c>
      <c r="M13" s="71" t="n">
        <v>-251</v>
      </c>
      <c r="N13" s="73" t="n">
        <v>-0.0807988462826093</v>
      </c>
      <c r="O13" s="12" t="n">
        <v>2246</v>
      </c>
      <c r="P13" s="61" t="n">
        <v>1162</v>
      </c>
      <c r="Q13" s="61" t="n">
        <v>1084</v>
      </c>
      <c r="R13" s="65" t="n">
        <v>7.22911731383253</v>
      </c>
      <c r="S13" s="12" t="n">
        <v>2497</v>
      </c>
      <c r="T13" s="61" t="n">
        <v>1269</v>
      </c>
      <c r="U13" s="61" t="n">
        <v>1228</v>
      </c>
      <c r="V13" s="65" t="n">
        <v>8.03700175095272</v>
      </c>
      <c r="W13" s="12" t="n">
        <v>310648</v>
      </c>
      <c r="X13" s="12"/>
      <c r="Y13" s="13"/>
      <c r="Z13" s="14"/>
      <c r="AA13" s="14"/>
      <c r="AB13" s="14"/>
      <c r="AC13" s="14"/>
      <c r="AD13" s="14"/>
      <c r="AE13" s="14"/>
      <c r="AF13" s="14"/>
      <c r="AG13" s="14"/>
    </row>
    <row r="14" s="4" customFormat="true" ht="13.5" hidden="false" customHeight="true" outlineLevel="0" collapsed="false">
      <c r="B14" s="77" t="s">
        <v>33</v>
      </c>
      <c r="C14" s="12" t="n">
        <v>196289</v>
      </c>
      <c r="D14" s="82" t="n">
        <v>96290</v>
      </c>
      <c r="E14" s="82" t="n">
        <v>99999</v>
      </c>
      <c r="F14" s="62" t="n">
        <v>96.2909629096291</v>
      </c>
      <c r="G14" s="68"/>
      <c r="H14" s="69"/>
      <c r="I14" s="70" t="n">
        <v>58.19</v>
      </c>
      <c r="J14" s="63" t="n">
        <v>3373.2428252277</v>
      </c>
      <c r="K14" s="71" t="n">
        <v>489</v>
      </c>
      <c r="L14" s="72" t="n">
        <v>0.249744637385087</v>
      </c>
      <c r="M14" s="71" t="n">
        <v>508</v>
      </c>
      <c r="N14" s="73" t="n">
        <v>0.259448416751788</v>
      </c>
      <c r="O14" s="12" t="n">
        <v>1962</v>
      </c>
      <c r="P14" s="61" t="n">
        <v>1031</v>
      </c>
      <c r="Q14" s="61" t="n">
        <v>931</v>
      </c>
      <c r="R14" s="65" t="n">
        <v>9.99546586920306</v>
      </c>
      <c r="S14" s="12" t="n">
        <v>1454</v>
      </c>
      <c r="T14" s="61" t="n">
        <v>790</v>
      </c>
      <c r="U14" s="61" t="n">
        <v>664</v>
      </c>
      <c r="V14" s="65" t="n">
        <v>7.40744514465915</v>
      </c>
      <c r="W14" s="12" t="n">
        <v>195800</v>
      </c>
      <c r="X14" s="12"/>
      <c r="Y14" s="13"/>
      <c r="Z14" s="14"/>
      <c r="AA14" s="14"/>
      <c r="AB14" s="14"/>
      <c r="AC14" s="14"/>
      <c r="AD14" s="14"/>
      <c r="AE14" s="14"/>
      <c r="AF14" s="14"/>
      <c r="AG14" s="14"/>
    </row>
    <row r="15" s="4" customFormat="true" ht="13.5" hidden="false" customHeight="true" outlineLevel="0" collapsed="false">
      <c r="B15" s="77" t="s">
        <v>34</v>
      </c>
      <c r="C15" s="12" t="n">
        <v>136470</v>
      </c>
      <c r="D15" s="82" t="n">
        <v>68390</v>
      </c>
      <c r="E15" s="82" t="n">
        <v>68080</v>
      </c>
      <c r="F15" s="62" t="n">
        <v>100.455346650999</v>
      </c>
      <c r="G15" s="68"/>
      <c r="H15" s="69"/>
      <c r="I15" s="70" t="n">
        <v>50.86</v>
      </c>
      <c r="J15" s="63" t="n">
        <v>2683.24813212741</v>
      </c>
      <c r="K15" s="71" t="n">
        <v>1091</v>
      </c>
      <c r="L15" s="72" t="n">
        <v>0.805885698668183</v>
      </c>
      <c r="M15" s="71" t="n">
        <v>77</v>
      </c>
      <c r="N15" s="73" t="n">
        <v>0.0568773591177361</v>
      </c>
      <c r="O15" s="12" t="n">
        <v>1206</v>
      </c>
      <c r="P15" s="61" t="n">
        <v>639</v>
      </c>
      <c r="Q15" s="61" t="n">
        <v>567</v>
      </c>
      <c r="R15" s="65" t="n">
        <v>8.83710705649593</v>
      </c>
      <c r="S15" s="12" t="n">
        <v>1129</v>
      </c>
      <c r="T15" s="61" t="n">
        <v>582</v>
      </c>
      <c r="U15" s="61" t="n">
        <v>547</v>
      </c>
      <c r="V15" s="65" t="n">
        <v>8.27288048655382</v>
      </c>
      <c r="W15" s="12" t="n">
        <v>135379</v>
      </c>
      <c r="X15" s="12"/>
      <c r="Y15" s="13"/>
      <c r="Z15" s="14"/>
      <c r="AA15" s="14"/>
      <c r="AB15" s="14"/>
      <c r="AC15" s="14"/>
      <c r="AD15" s="14"/>
      <c r="AE15" s="14"/>
      <c r="AF15" s="14"/>
      <c r="AG15" s="14"/>
    </row>
    <row r="16" s="4" customFormat="true" ht="13.5" hidden="false" customHeight="true" outlineLevel="0" collapsed="false">
      <c r="B16" s="77" t="s">
        <v>35</v>
      </c>
      <c r="C16" s="12" t="n">
        <v>227911</v>
      </c>
      <c r="D16" s="82" t="n">
        <v>109816</v>
      </c>
      <c r="E16" s="82" t="n">
        <v>118095</v>
      </c>
      <c r="F16" s="62" t="n">
        <v>92.9895423176256</v>
      </c>
      <c r="G16" s="68"/>
      <c r="H16" s="69"/>
      <c r="I16" s="70" t="n">
        <v>228.39</v>
      </c>
      <c r="J16" s="63" t="n">
        <v>997.902710276282</v>
      </c>
      <c r="K16" s="71" t="n">
        <v>828</v>
      </c>
      <c r="L16" s="72" t="n">
        <v>0.364624388439469</v>
      </c>
      <c r="M16" s="71" t="n">
        <v>-110</v>
      </c>
      <c r="N16" s="73" t="n">
        <v>-0.0484404380777073</v>
      </c>
      <c r="O16" s="12" t="n">
        <v>1855</v>
      </c>
      <c r="P16" s="61" t="n">
        <v>991</v>
      </c>
      <c r="Q16" s="61" t="n">
        <v>864</v>
      </c>
      <c r="R16" s="65" t="n">
        <v>8.13914203351308</v>
      </c>
      <c r="S16" s="12" t="n">
        <v>1965</v>
      </c>
      <c r="T16" s="61" t="n">
        <v>1033</v>
      </c>
      <c r="U16" s="61" t="n">
        <v>932</v>
      </c>
      <c r="V16" s="65" t="n">
        <v>8.62178657458394</v>
      </c>
      <c r="W16" s="12" t="n">
        <v>227083</v>
      </c>
      <c r="X16" s="12"/>
      <c r="Y16" s="13"/>
      <c r="Z16" s="14"/>
      <c r="AA16" s="14"/>
      <c r="AB16" s="14"/>
      <c r="AC16" s="14"/>
      <c r="AD16" s="14"/>
      <c r="AE16" s="14"/>
      <c r="AF16" s="14"/>
      <c r="AG16" s="14"/>
    </row>
    <row r="17" s="4" customFormat="true" ht="13.5" hidden="false" customHeight="true" outlineLevel="0" collapsed="false">
      <c r="B17" s="77" t="s">
        <v>36</v>
      </c>
      <c r="C17" s="12" t="n">
        <v>215019</v>
      </c>
      <c r="D17" s="82" t="n">
        <v>103813</v>
      </c>
      <c r="E17" s="82" t="n">
        <v>111206</v>
      </c>
      <c r="F17" s="62" t="n">
        <v>93.3519774112908</v>
      </c>
      <c r="G17" s="68"/>
      <c r="H17" s="69"/>
      <c r="I17" s="70" t="n">
        <v>146.61</v>
      </c>
      <c r="J17" s="63" t="n">
        <v>1466.60527931246</v>
      </c>
      <c r="K17" s="71" t="n">
        <v>-745</v>
      </c>
      <c r="L17" s="72" t="n">
        <v>-0.345284662872398</v>
      </c>
      <c r="M17" s="71" t="n">
        <v>-164</v>
      </c>
      <c r="N17" s="73" t="n">
        <v>-0.0760089727665412</v>
      </c>
      <c r="O17" s="12" t="n">
        <v>1484</v>
      </c>
      <c r="P17" s="61" t="n">
        <v>760</v>
      </c>
      <c r="Q17" s="61" t="n">
        <v>724</v>
      </c>
      <c r="R17" s="65" t="n">
        <v>6.90171566233682</v>
      </c>
      <c r="S17" s="12" t="n">
        <v>1648</v>
      </c>
      <c r="T17" s="61" t="n">
        <v>844</v>
      </c>
      <c r="U17" s="61" t="n">
        <v>804</v>
      </c>
      <c r="V17" s="65" t="n">
        <v>7.66443895655733</v>
      </c>
      <c r="W17" s="12" t="n">
        <v>215764</v>
      </c>
      <c r="X17" s="12"/>
      <c r="Y17" s="13"/>
      <c r="Z17" s="14"/>
      <c r="AA17" s="14"/>
      <c r="AB17" s="14"/>
      <c r="AC17" s="14"/>
      <c r="AD17" s="14"/>
      <c r="AE17" s="14"/>
      <c r="AF17" s="14"/>
      <c r="AG17" s="14"/>
    </row>
    <row r="18" s="4" customFormat="true" ht="13.5" hidden="false" customHeight="true" outlineLevel="0" collapsed="false">
      <c r="B18" s="79"/>
      <c r="C18" s="12"/>
      <c r="D18" s="61"/>
      <c r="E18" s="61"/>
      <c r="F18" s="62"/>
      <c r="G18" s="80"/>
      <c r="H18" s="81"/>
      <c r="I18" s="70"/>
      <c r="J18" s="63"/>
      <c r="K18" s="71"/>
      <c r="L18" s="72"/>
      <c r="M18" s="71"/>
      <c r="N18" s="73"/>
      <c r="O18" s="12"/>
      <c r="P18" s="61"/>
      <c r="Q18" s="61"/>
      <c r="R18" s="65"/>
      <c r="S18" s="12"/>
      <c r="T18" s="61"/>
      <c r="U18" s="61"/>
      <c r="V18" s="65"/>
      <c r="W18" s="12"/>
      <c r="X18" s="12"/>
      <c r="Y18" s="13"/>
      <c r="Z18" s="14"/>
      <c r="AA18" s="14"/>
      <c r="AB18" s="14"/>
      <c r="AC18" s="14"/>
      <c r="AD18" s="14"/>
      <c r="AE18" s="14"/>
      <c r="AF18" s="14"/>
      <c r="AG18" s="14"/>
    </row>
    <row r="19" s="4" customFormat="true" ht="13.5" hidden="false" customHeight="true" outlineLevel="0" collapsed="false">
      <c r="B19" s="77" t="s">
        <v>37</v>
      </c>
      <c r="C19" s="12" t="n">
        <v>144762</v>
      </c>
      <c r="D19" s="61" t="n">
        <v>70663</v>
      </c>
      <c r="E19" s="61" t="n">
        <v>74099</v>
      </c>
      <c r="F19" s="62" t="n">
        <v>95.3629603638376</v>
      </c>
      <c r="G19" s="68"/>
      <c r="H19" s="69"/>
      <c r="I19" s="70" t="n">
        <v>554.58</v>
      </c>
      <c r="J19" s="63" t="n">
        <v>261.029968624905</v>
      </c>
      <c r="K19" s="71" t="n">
        <v>-1410</v>
      </c>
      <c r="L19" s="72" t="n">
        <v>-0.964617026516706</v>
      </c>
      <c r="M19" s="71" t="n">
        <v>-980</v>
      </c>
      <c r="N19" s="73" t="n">
        <v>-0.670443039706647</v>
      </c>
      <c r="O19" s="12" t="n">
        <v>872</v>
      </c>
      <c r="P19" s="61" t="n">
        <v>424</v>
      </c>
      <c r="Q19" s="61" t="n">
        <v>448</v>
      </c>
      <c r="R19" s="65" t="n">
        <v>6.02368024757879</v>
      </c>
      <c r="S19" s="12" t="n">
        <v>1852</v>
      </c>
      <c r="T19" s="61" t="n">
        <v>943</v>
      </c>
      <c r="U19" s="61" t="n">
        <v>909</v>
      </c>
      <c r="V19" s="65" t="n">
        <v>12.7934126359127</v>
      </c>
      <c r="W19" s="12" t="n">
        <v>146172</v>
      </c>
      <c r="X19" s="12"/>
      <c r="Y19" s="13"/>
      <c r="Z19" s="14"/>
      <c r="AA19" s="14"/>
      <c r="AB19" s="14"/>
      <c r="AC19" s="14"/>
      <c r="AD19" s="14"/>
      <c r="AE19" s="14"/>
      <c r="AF19" s="14"/>
      <c r="AG19" s="14"/>
    </row>
    <row r="20" s="4" customFormat="true" ht="13.5" hidden="false" customHeight="true" outlineLevel="0" collapsed="false">
      <c r="B20" s="77" t="s">
        <v>38</v>
      </c>
      <c r="C20" s="12" t="n">
        <v>53399</v>
      </c>
      <c r="D20" s="61" t="n">
        <v>25408</v>
      </c>
      <c r="E20" s="61" t="n">
        <v>27991</v>
      </c>
      <c r="F20" s="62" t="n">
        <v>90.772033868029</v>
      </c>
      <c r="G20" s="68"/>
      <c r="H20" s="69"/>
      <c r="I20" s="70" t="n">
        <v>17.37</v>
      </c>
      <c r="J20" s="63" t="n">
        <v>3074.20840529649</v>
      </c>
      <c r="K20" s="71" t="n">
        <v>-394</v>
      </c>
      <c r="L20" s="72" t="n">
        <v>-0.732437305969178</v>
      </c>
      <c r="M20" s="71" t="n">
        <v>-421</v>
      </c>
      <c r="N20" s="73" t="n">
        <v>-0.78262971018534</v>
      </c>
      <c r="O20" s="12" t="n">
        <v>311</v>
      </c>
      <c r="P20" s="61" t="n">
        <v>166</v>
      </c>
      <c r="Q20" s="61" t="n">
        <v>145</v>
      </c>
      <c r="R20" s="65" t="n">
        <v>5.82407910260492</v>
      </c>
      <c r="S20" s="12" t="n">
        <v>732</v>
      </c>
      <c r="T20" s="61" t="n">
        <v>375</v>
      </c>
      <c r="U20" s="61" t="n">
        <v>357</v>
      </c>
      <c r="V20" s="65" t="n">
        <v>13.7081218749415</v>
      </c>
      <c r="W20" s="12" t="n">
        <v>53793</v>
      </c>
      <c r="X20" s="12"/>
      <c r="Y20" s="13"/>
      <c r="Z20" s="14"/>
      <c r="AA20" s="14"/>
      <c r="AB20" s="14"/>
      <c r="AC20" s="14"/>
      <c r="AD20" s="14"/>
      <c r="AE20" s="14"/>
      <c r="AF20" s="14"/>
      <c r="AG20" s="14"/>
    </row>
    <row r="21" s="4" customFormat="true" ht="13.5" hidden="false" customHeight="true" outlineLevel="0" collapsed="false">
      <c r="B21" s="77" t="s">
        <v>39</v>
      </c>
      <c r="C21" s="12" t="n">
        <v>63197</v>
      </c>
      <c r="D21" s="61" t="n">
        <v>30926</v>
      </c>
      <c r="E21" s="61" t="n">
        <v>32271</v>
      </c>
      <c r="F21" s="62" t="n">
        <v>95.832171299309</v>
      </c>
      <c r="G21" s="68"/>
      <c r="H21" s="69"/>
      <c r="I21" s="70" t="n">
        <v>332.44</v>
      </c>
      <c r="J21" s="63" t="n">
        <v>190.10046925761</v>
      </c>
      <c r="K21" s="71" t="n">
        <v>-917</v>
      </c>
      <c r="L21" s="72" t="n">
        <v>-1.43026484075241</v>
      </c>
      <c r="M21" s="71" t="n">
        <v>-649</v>
      </c>
      <c r="N21" s="73" t="n">
        <v>-1.01225941292074</v>
      </c>
      <c r="O21" s="12" t="n">
        <v>356</v>
      </c>
      <c r="P21" s="61" t="n">
        <v>178</v>
      </c>
      <c r="Q21" s="61" t="n">
        <v>178</v>
      </c>
      <c r="R21" s="65" t="n">
        <v>5.63317879013244</v>
      </c>
      <c r="S21" s="12" t="n">
        <v>1005</v>
      </c>
      <c r="T21" s="61" t="n">
        <v>502</v>
      </c>
      <c r="U21" s="61" t="n">
        <v>503</v>
      </c>
      <c r="V21" s="65" t="n">
        <v>15.902653606975</v>
      </c>
      <c r="W21" s="12" t="n">
        <v>64114</v>
      </c>
      <c r="X21" s="12"/>
      <c r="Y21" s="13"/>
      <c r="Z21" s="14"/>
      <c r="AA21" s="14"/>
      <c r="AB21" s="14"/>
      <c r="AC21" s="14"/>
      <c r="AD21" s="14"/>
      <c r="AE21" s="14"/>
      <c r="AF21" s="14"/>
      <c r="AG21" s="14"/>
    </row>
    <row r="22" s="4" customFormat="true" ht="13.5" hidden="false" customHeight="true" outlineLevel="0" collapsed="false">
      <c r="B22" s="77" t="s">
        <v>40</v>
      </c>
      <c r="C22" s="12" t="n">
        <v>34427</v>
      </c>
      <c r="D22" s="61" t="n">
        <v>16721</v>
      </c>
      <c r="E22" s="61" t="n">
        <v>17706</v>
      </c>
      <c r="F22" s="62" t="n">
        <v>94.4369140404383</v>
      </c>
      <c r="G22" s="68"/>
      <c r="H22" s="69"/>
      <c r="I22" s="70" t="n">
        <v>286.48</v>
      </c>
      <c r="J22" s="63" t="n">
        <v>120.172437866518</v>
      </c>
      <c r="K22" s="71" t="n">
        <v>-404</v>
      </c>
      <c r="L22" s="72" t="n">
        <v>-1.15988630817375</v>
      </c>
      <c r="M22" s="71" t="n">
        <v>-300</v>
      </c>
      <c r="N22" s="73" t="n">
        <v>-0.861301713990411</v>
      </c>
      <c r="O22" s="12" t="n">
        <v>177</v>
      </c>
      <c r="P22" s="61" t="n">
        <v>104</v>
      </c>
      <c r="Q22" s="61" t="n">
        <v>73</v>
      </c>
      <c r="R22" s="65" t="n">
        <v>5.14131350393586</v>
      </c>
      <c r="S22" s="12" t="n">
        <v>477</v>
      </c>
      <c r="T22" s="61" t="n">
        <v>235</v>
      </c>
      <c r="U22" s="61" t="n">
        <v>242</v>
      </c>
      <c r="V22" s="65" t="n">
        <v>13.8554041885729</v>
      </c>
      <c r="W22" s="12" t="n">
        <v>34831</v>
      </c>
      <c r="X22" s="12"/>
      <c r="Y22" s="13"/>
      <c r="Z22" s="14"/>
      <c r="AA22" s="14"/>
      <c r="AB22" s="14"/>
      <c r="AC22" s="14"/>
      <c r="AD22" s="14"/>
      <c r="AE22" s="14"/>
      <c r="AF22" s="14"/>
      <c r="AG22" s="14"/>
    </row>
    <row r="23" s="4" customFormat="true" ht="13.5" hidden="false" customHeight="true" outlineLevel="0" collapsed="false">
      <c r="B23" s="77" t="s">
        <v>41</v>
      </c>
      <c r="C23" s="12" t="n">
        <v>78082</v>
      </c>
      <c r="D23" s="61" t="n">
        <v>38262</v>
      </c>
      <c r="E23" s="61" t="n">
        <v>39820</v>
      </c>
      <c r="F23" s="62" t="n">
        <v>96.0873932697137</v>
      </c>
      <c r="G23" s="68"/>
      <c r="H23" s="69"/>
      <c r="I23" s="70" t="n">
        <v>98.17</v>
      </c>
      <c r="J23" s="63" t="n">
        <v>795.375369257411</v>
      </c>
      <c r="K23" s="71" t="n">
        <v>760</v>
      </c>
      <c r="L23" s="72" t="n">
        <v>0.98290266677013</v>
      </c>
      <c r="M23" s="71" t="n">
        <v>96</v>
      </c>
      <c r="N23" s="73" t="n">
        <v>0.124156126328859</v>
      </c>
      <c r="O23" s="12" t="n">
        <v>742</v>
      </c>
      <c r="P23" s="61" t="n">
        <v>393</v>
      </c>
      <c r="Q23" s="61" t="n">
        <v>349</v>
      </c>
      <c r="R23" s="65" t="n">
        <v>9.50283035782895</v>
      </c>
      <c r="S23" s="12" t="n">
        <v>646</v>
      </c>
      <c r="T23" s="61" t="n">
        <v>327</v>
      </c>
      <c r="U23" s="61" t="n">
        <v>319</v>
      </c>
      <c r="V23" s="65" t="n">
        <v>8.27335365385108</v>
      </c>
      <c r="W23" s="12" t="n">
        <v>77322</v>
      </c>
      <c r="X23" s="12"/>
      <c r="Y23" s="13"/>
      <c r="Z23" s="14"/>
      <c r="AA23" s="14"/>
      <c r="AB23" s="14"/>
      <c r="AC23" s="14"/>
      <c r="AD23" s="14"/>
      <c r="AE23" s="14"/>
      <c r="AF23" s="14"/>
      <c r="AG23" s="14"/>
    </row>
    <row r="24" s="4" customFormat="true" ht="13.5" hidden="false" customHeight="true" outlineLevel="0" collapsed="false">
      <c r="B24" s="77" t="s">
        <v>42</v>
      </c>
      <c r="C24" s="12" t="n">
        <v>29466</v>
      </c>
      <c r="D24" s="61" t="n">
        <v>14522</v>
      </c>
      <c r="E24" s="61" t="n">
        <v>14944</v>
      </c>
      <c r="F24" s="62" t="n">
        <v>97.1761241970021</v>
      </c>
      <c r="G24" s="68"/>
      <c r="H24" s="6"/>
      <c r="I24" s="70" t="n">
        <v>147.53</v>
      </c>
      <c r="J24" s="63" t="n">
        <v>199.72886870467</v>
      </c>
      <c r="K24" s="71" t="n">
        <v>-395</v>
      </c>
      <c r="L24" s="72" t="n">
        <v>-1.32279561970463</v>
      </c>
      <c r="M24" s="71" t="n">
        <v>-285</v>
      </c>
      <c r="N24" s="73" t="n">
        <v>-0.954422155989418</v>
      </c>
      <c r="O24" s="12" t="n">
        <v>153</v>
      </c>
      <c r="P24" s="61" t="n">
        <v>72</v>
      </c>
      <c r="Q24" s="61" t="n">
        <v>81</v>
      </c>
      <c r="R24" s="65" t="n">
        <v>5.19242516799023</v>
      </c>
      <c r="S24" s="12" t="n">
        <v>438</v>
      </c>
      <c r="T24" s="61" t="n">
        <v>218</v>
      </c>
      <c r="U24" s="61" t="n">
        <v>220</v>
      </c>
      <c r="V24" s="65" t="n">
        <v>14.8645896965995</v>
      </c>
      <c r="W24" s="12" t="n">
        <v>29861</v>
      </c>
      <c r="X24" s="12"/>
      <c r="Y24" s="13"/>
      <c r="Z24" s="14"/>
      <c r="AA24" s="14"/>
      <c r="AB24" s="14"/>
      <c r="AC24" s="14"/>
      <c r="AD24" s="14"/>
      <c r="AE24" s="14"/>
      <c r="AF24" s="14"/>
      <c r="AG24" s="14"/>
    </row>
    <row r="25" s="4" customFormat="true" ht="13.5" hidden="false" customHeight="true" outlineLevel="0" collapsed="false">
      <c r="B25" s="77" t="s">
        <v>43</v>
      </c>
      <c r="C25" s="12" t="n">
        <v>62147</v>
      </c>
      <c r="D25" s="61" t="n">
        <v>31100</v>
      </c>
      <c r="E25" s="61" t="n">
        <v>31047</v>
      </c>
      <c r="F25" s="62" t="n">
        <v>100.170708925178</v>
      </c>
      <c r="G25" s="68"/>
      <c r="H25" s="69"/>
      <c r="I25" s="70" t="n">
        <v>19.69</v>
      </c>
      <c r="J25" s="63" t="n">
        <v>3156.27221940071</v>
      </c>
      <c r="K25" s="71" t="n">
        <v>20</v>
      </c>
      <c r="L25" s="72" t="n">
        <v>0.0321921225876028</v>
      </c>
      <c r="M25" s="71" t="n">
        <v>-11</v>
      </c>
      <c r="N25" s="73" t="n">
        <v>-0.0177056674231816</v>
      </c>
      <c r="O25" s="12" t="n">
        <v>559</v>
      </c>
      <c r="P25" s="61" t="n">
        <v>285</v>
      </c>
      <c r="Q25" s="61" t="n">
        <v>274</v>
      </c>
      <c r="R25" s="65" t="n">
        <v>8.99480264534089</v>
      </c>
      <c r="S25" s="12" t="n">
        <v>570</v>
      </c>
      <c r="T25" s="61" t="n">
        <v>302</v>
      </c>
      <c r="U25" s="61" t="n">
        <v>268</v>
      </c>
      <c r="V25" s="65" t="n">
        <v>9.17180233961414</v>
      </c>
      <c r="W25" s="12" t="n">
        <v>62127</v>
      </c>
      <c r="X25" s="12"/>
      <c r="Y25" s="13"/>
      <c r="Z25" s="14"/>
      <c r="AA25" s="14"/>
      <c r="AB25" s="14"/>
      <c r="AC25" s="14"/>
      <c r="AD25" s="14"/>
      <c r="AE25" s="14"/>
      <c r="AF25" s="14"/>
      <c r="AG25" s="14"/>
    </row>
    <row r="26" s="4" customFormat="true" ht="13.5" hidden="false" customHeight="true" outlineLevel="0" collapsed="false">
      <c r="B26" s="77" t="s">
        <v>44</v>
      </c>
      <c r="C26" s="12" t="n">
        <v>44697</v>
      </c>
      <c r="D26" s="61" t="n">
        <v>22057</v>
      </c>
      <c r="E26" s="61" t="n">
        <v>22640</v>
      </c>
      <c r="F26" s="62" t="n">
        <v>97.4249116607774</v>
      </c>
      <c r="G26" s="68"/>
      <c r="H26" s="69"/>
      <c r="I26" s="70" t="n">
        <v>60.45</v>
      </c>
      <c r="J26" s="63" t="n">
        <v>739.404466501241</v>
      </c>
      <c r="K26" s="71" t="n">
        <v>-94</v>
      </c>
      <c r="L26" s="72" t="n">
        <v>-0.209863588667366</v>
      </c>
      <c r="M26" s="71" t="n">
        <v>-46</v>
      </c>
      <c r="N26" s="73" t="n">
        <v>-0.102699202964881</v>
      </c>
      <c r="O26" s="12" t="n">
        <v>346</v>
      </c>
      <c r="P26" s="61" t="n">
        <v>158</v>
      </c>
      <c r="Q26" s="61" t="n">
        <v>188</v>
      </c>
      <c r="R26" s="65" t="n">
        <v>7.74101170100902</v>
      </c>
      <c r="S26" s="12" t="n">
        <v>392</v>
      </c>
      <c r="T26" s="61" t="n">
        <v>201</v>
      </c>
      <c r="U26" s="61" t="n">
        <v>191</v>
      </c>
      <c r="V26" s="65" t="n">
        <v>8.77016354565183</v>
      </c>
      <c r="W26" s="12" t="n">
        <v>44791</v>
      </c>
      <c r="X26" s="12"/>
      <c r="Y26" s="13"/>
      <c r="Z26" s="14"/>
      <c r="AA26" s="14"/>
      <c r="AB26" s="14"/>
      <c r="AC26" s="14"/>
      <c r="AD26" s="14"/>
      <c r="AE26" s="14"/>
      <c r="AF26" s="14"/>
      <c r="AG26" s="14"/>
    </row>
    <row r="27" s="4" customFormat="true" ht="13.5" hidden="false" customHeight="true" outlineLevel="0" collapsed="false">
      <c r="B27" s="77" t="s">
        <v>45</v>
      </c>
      <c r="C27" s="12" t="n">
        <v>80232</v>
      </c>
      <c r="D27" s="61" t="n">
        <v>39122</v>
      </c>
      <c r="E27" s="61" t="n">
        <v>41110</v>
      </c>
      <c r="F27" s="62" t="n">
        <v>95.1641936268548</v>
      </c>
      <c r="G27" s="68"/>
      <c r="H27" s="69"/>
      <c r="I27" s="70" t="n">
        <v>536.12</v>
      </c>
      <c r="J27" s="63" t="n">
        <v>149.653062747146</v>
      </c>
      <c r="K27" s="71" t="n">
        <v>-950</v>
      </c>
      <c r="L27" s="72" t="n">
        <v>-1.17021014510606</v>
      </c>
      <c r="M27" s="71" t="n">
        <v>-714</v>
      </c>
      <c r="N27" s="73" t="n">
        <v>-0.879505309058658</v>
      </c>
      <c r="O27" s="12" t="n">
        <v>492</v>
      </c>
      <c r="P27" s="61" t="n">
        <v>255</v>
      </c>
      <c r="Q27" s="61" t="n">
        <v>237</v>
      </c>
      <c r="R27" s="65" t="n">
        <v>6.13221657194137</v>
      </c>
      <c r="S27" s="12" t="n">
        <v>1206</v>
      </c>
      <c r="T27" s="61" t="n">
        <v>606</v>
      </c>
      <c r="U27" s="61" t="n">
        <v>600</v>
      </c>
      <c r="V27" s="65" t="n">
        <v>15.031408914149</v>
      </c>
      <c r="W27" s="12" t="n">
        <v>81182</v>
      </c>
      <c r="X27" s="12"/>
      <c r="Y27" s="13"/>
      <c r="Z27" s="14"/>
      <c r="AA27" s="14"/>
      <c r="AB27" s="14"/>
      <c r="AC27" s="14"/>
      <c r="AD27" s="14"/>
      <c r="AE27" s="14"/>
      <c r="AF27" s="14"/>
      <c r="AG27" s="14"/>
    </row>
    <row r="28" s="4" customFormat="true" ht="13.5" hidden="false" customHeight="true" outlineLevel="0" collapsed="false">
      <c r="B28" s="77" t="s">
        <v>46</v>
      </c>
      <c r="C28" s="12" t="n">
        <v>67566</v>
      </c>
      <c r="D28" s="61" t="n">
        <v>32566</v>
      </c>
      <c r="E28" s="61" t="n">
        <v>35000</v>
      </c>
      <c r="F28" s="62" t="n">
        <v>93.0457142857143</v>
      </c>
      <c r="G28" s="80"/>
      <c r="H28" s="81"/>
      <c r="I28" s="70" t="n">
        <v>804.97</v>
      </c>
      <c r="J28" s="63" t="n">
        <v>83.9360473061108</v>
      </c>
      <c r="K28" s="71" t="n">
        <v>-1198</v>
      </c>
      <c r="L28" s="72" t="n">
        <v>-1.74219068117038</v>
      </c>
      <c r="M28" s="71" t="n">
        <v>-922</v>
      </c>
      <c r="N28" s="73" t="n">
        <v>-1.3408178698156</v>
      </c>
      <c r="O28" s="12" t="n">
        <v>304</v>
      </c>
      <c r="P28" s="61" t="n">
        <v>164</v>
      </c>
      <c r="Q28" s="61" t="n">
        <v>140</v>
      </c>
      <c r="R28" s="65" t="n">
        <v>4.49930438386171</v>
      </c>
      <c r="S28" s="12" t="n">
        <v>1226</v>
      </c>
      <c r="T28" s="61" t="n">
        <v>621</v>
      </c>
      <c r="U28" s="61" t="n">
        <v>605</v>
      </c>
      <c r="V28" s="65" t="n">
        <v>18.1452209691265</v>
      </c>
      <c r="W28" s="12" t="n">
        <v>68764</v>
      </c>
      <c r="X28" s="83"/>
      <c r="Y28" s="84"/>
      <c r="Z28" s="85"/>
      <c r="AA28" s="85"/>
      <c r="AB28" s="14"/>
      <c r="AC28" s="14"/>
      <c r="AD28" s="14"/>
      <c r="AE28" s="14"/>
      <c r="AF28" s="14"/>
      <c r="AG28" s="14"/>
    </row>
    <row r="29" s="4" customFormat="true" ht="13.5" hidden="false" customHeight="true" outlineLevel="0" collapsed="false">
      <c r="B29" s="77" t="s">
        <v>47</v>
      </c>
      <c r="C29" s="12" t="n">
        <v>39590</v>
      </c>
      <c r="D29" s="12" t="n">
        <v>19434</v>
      </c>
      <c r="E29" s="12" t="n">
        <v>20156</v>
      </c>
      <c r="F29" s="62" t="n">
        <v>96.4179400674737</v>
      </c>
      <c r="G29" s="68"/>
      <c r="H29" s="69"/>
      <c r="I29" s="70" t="n">
        <v>101.36</v>
      </c>
      <c r="J29" s="63" t="n">
        <v>390.588003157064</v>
      </c>
      <c r="K29" s="71" t="n">
        <v>-11</v>
      </c>
      <c r="L29" s="72" t="n">
        <v>-0.0277770763364562</v>
      </c>
      <c r="M29" s="71" t="n">
        <v>-102</v>
      </c>
      <c r="N29" s="73" t="n">
        <v>-0.257569253301684</v>
      </c>
      <c r="O29" s="12" t="n">
        <v>292</v>
      </c>
      <c r="P29" s="61" t="n">
        <v>151</v>
      </c>
      <c r="Q29" s="61" t="n">
        <v>141</v>
      </c>
      <c r="R29" s="65" t="n">
        <v>7.37559989896439</v>
      </c>
      <c r="S29" s="12" t="n">
        <v>394</v>
      </c>
      <c r="T29" s="61" t="n">
        <v>211</v>
      </c>
      <c r="U29" s="61" t="n">
        <v>183</v>
      </c>
      <c r="V29" s="65" t="n">
        <v>9.9520080828492</v>
      </c>
      <c r="W29" s="12" t="n">
        <v>39601</v>
      </c>
      <c r="X29" s="12"/>
      <c r="Y29" s="13"/>
      <c r="Z29" s="14"/>
      <c r="AA29" s="14"/>
      <c r="AB29" s="14"/>
      <c r="AC29" s="14"/>
      <c r="AD29" s="14"/>
      <c r="AE29" s="14"/>
      <c r="AF29" s="14"/>
      <c r="AG29" s="14"/>
    </row>
    <row r="30" s="4" customFormat="true" ht="13.5" hidden="false" customHeight="true" outlineLevel="0" collapsed="false">
      <c r="B30" s="77" t="s">
        <v>48</v>
      </c>
      <c r="C30" s="12" t="n">
        <v>131709</v>
      </c>
      <c r="D30" s="82" t="n">
        <v>64443</v>
      </c>
      <c r="E30" s="82" t="n">
        <v>67266</v>
      </c>
      <c r="F30" s="62" t="n">
        <v>95.8032289715458</v>
      </c>
      <c r="G30" s="68"/>
      <c r="H30" s="69"/>
      <c r="I30" s="70" t="n">
        <v>796.76</v>
      </c>
      <c r="J30" s="63" t="n">
        <v>165.305738239872</v>
      </c>
      <c r="K30" s="71" t="n">
        <v>-845</v>
      </c>
      <c r="L30" s="72" t="n">
        <v>-0.637476047497624</v>
      </c>
      <c r="M30" s="71" t="n">
        <v>-697</v>
      </c>
      <c r="N30" s="73" t="n">
        <v>-0.525823437995081</v>
      </c>
      <c r="O30" s="12" t="n">
        <v>920</v>
      </c>
      <c r="P30" s="61" t="n">
        <v>469</v>
      </c>
      <c r="Q30" s="61" t="n">
        <v>451</v>
      </c>
      <c r="R30" s="65" t="n">
        <v>6.98509593118162</v>
      </c>
      <c r="S30" s="12" t="n">
        <v>1617</v>
      </c>
      <c r="T30" s="61" t="n">
        <v>816</v>
      </c>
      <c r="U30" s="61" t="n">
        <v>801</v>
      </c>
      <c r="V30" s="65" t="n">
        <v>12.2770653486094</v>
      </c>
      <c r="W30" s="12" t="n">
        <v>132554</v>
      </c>
      <c r="X30" s="12"/>
      <c r="Y30" s="13"/>
      <c r="Z30" s="14"/>
      <c r="AA30" s="14"/>
      <c r="AB30" s="14"/>
      <c r="AC30" s="14"/>
      <c r="AD30" s="14"/>
      <c r="AE30" s="14"/>
      <c r="AF30" s="14"/>
      <c r="AG30" s="14"/>
    </row>
    <row r="31" s="4" customFormat="true" ht="13.5" hidden="false" customHeight="true" outlineLevel="0" collapsed="false">
      <c r="B31" s="77" t="s">
        <v>49</v>
      </c>
      <c r="C31" s="12" t="n">
        <v>51932</v>
      </c>
      <c r="D31" s="78" t="n">
        <v>25338</v>
      </c>
      <c r="E31" s="78" t="n">
        <v>26594</v>
      </c>
      <c r="F31" s="62" t="n">
        <v>95.2771301797398</v>
      </c>
      <c r="G31" s="68"/>
      <c r="H31" s="69"/>
      <c r="I31" s="70" t="n">
        <v>49.18</v>
      </c>
      <c r="J31" s="63" t="n">
        <v>1055.95770638471</v>
      </c>
      <c r="K31" s="71" t="n">
        <v>101</v>
      </c>
      <c r="L31" s="72" t="n">
        <v>0.194864077482588</v>
      </c>
      <c r="M31" s="71" t="n">
        <v>132</v>
      </c>
      <c r="N31" s="73" t="n">
        <v>0.254673843838629</v>
      </c>
      <c r="O31" s="12" t="n">
        <v>395</v>
      </c>
      <c r="P31" s="61" t="n">
        <v>194</v>
      </c>
      <c r="Q31" s="61" t="n">
        <v>201</v>
      </c>
      <c r="R31" s="65" t="n">
        <v>7.60610028498806</v>
      </c>
      <c r="S31" s="12" t="n">
        <v>263</v>
      </c>
      <c r="T31" s="61" t="n">
        <v>136</v>
      </c>
      <c r="U31" s="61" t="n">
        <v>127</v>
      </c>
      <c r="V31" s="65" t="n">
        <v>5.06431487329585</v>
      </c>
      <c r="W31" s="78" t="n">
        <v>51831</v>
      </c>
      <c r="X31" s="12"/>
      <c r="Y31" s="14"/>
      <c r="Z31" s="14"/>
      <c r="AA31" s="14"/>
      <c r="AB31" s="14"/>
      <c r="AC31" s="14"/>
      <c r="AD31" s="14"/>
      <c r="AE31" s="14"/>
      <c r="AF31" s="14"/>
      <c r="AG31" s="14"/>
    </row>
    <row r="32" s="4" customFormat="true" ht="13.5" hidden="false" customHeight="true" outlineLevel="0" collapsed="false">
      <c r="B32" s="79"/>
      <c r="C32" s="12"/>
      <c r="D32" s="82"/>
      <c r="E32" s="82"/>
      <c r="F32" s="62"/>
      <c r="G32" s="68"/>
      <c r="H32" s="69"/>
      <c r="I32" s="70"/>
      <c r="J32" s="63"/>
      <c r="K32" s="71"/>
      <c r="L32" s="72"/>
      <c r="M32" s="71"/>
      <c r="N32" s="73"/>
      <c r="O32" s="12"/>
      <c r="P32" s="61"/>
      <c r="Q32" s="61"/>
      <c r="R32" s="65"/>
      <c r="S32" s="12"/>
      <c r="T32" s="61"/>
      <c r="U32" s="61"/>
      <c r="V32" s="65"/>
      <c r="W32" s="12"/>
      <c r="X32" s="83"/>
      <c r="Y32" s="84"/>
      <c r="Z32" s="85"/>
      <c r="AA32" s="85"/>
      <c r="AB32" s="14"/>
      <c r="AC32" s="14"/>
      <c r="AD32" s="14"/>
      <c r="AE32" s="14"/>
      <c r="AF32" s="14"/>
      <c r="AG32" s="14"/>
    </row>
    <row r="33" s="66" customFormat="true" ht="13.5" hidden="false" customHeight="true" outlineLevel="0" collapsed="false">
      <c r="B33" s="67" t="s">
        <v>50</v>
      </c>
      <c r="C33" s="12" t="n">
        <v>13406</v>
      </c>
      <c r="D33" s="12" t="n">
        <v>6547</v>
      </c>
      <c r="E33" s="12" t="n">
        <v>6859</v>
      </c>
      <c r="F33" s="62" t="n">
        <v>95.4512319580114</v>
      </c>
      <c r="G33" s="80"/>
      <c r="H33" s="81"/>
      <c r="I33" s="70" t="n">
        <v>415.92</v>
      </c>
      <c r="J33" s="63" t="n">
        <v>32.2321600307752</v>
      </c>
      <c r="K33" s="71" t="n">
        <v>-217</v>
      </c>
      <c r="L33" s="72" t="n">
        <v>-1.59289436981575</v>
      </c>
      <c r="M33" s="71" t="n">
        <v>-131</v>
      </c>
      <c r="N33" s="73" t="n">
        <v>-0.961609043529325</v>
      </c>
      <c r="O33" s="12" t="n">
        <v>68</v>
      </c>
      <c r="P33" s="78" t="n">
        <v>41</v>
      </c>
      <c r="Q33" s="78" t="n">
        <v>27</v>
      </c>
      <c r="R33" s="65" t="n">
        <v>5.07235566164404</v>
      </c>
      <c r="S33" s="12" t="n">
        <v>199</v>
      </c>
      <c r="T33" s="78" t="n">
        <v>109</v>
      </c>
      <c r="U33" s="78" t="n">
        <v>90</v>
      </c>
      <c r="V33" s="65" t="n">
        <v>14.8440996568701</v>
      </c>
      <c r="W33" s="78" t="n">
        <v>13623</v>
      </c>
      <c r="X33" s="74"/>
      <c r="Y33" s="75"/>
      <c r="Z33" s="76"/>
      <c r="AA33" s="76"/>
      <c r="AB33" s="76"/>
      <c r="AC33" s="76"/>
      <c r="AD33" s="76"/>
      <c r="AE33" s="76"/>
      <c r="AF33" s="76"/>
      <c r="AG33" s="76"/>
    </row>
    <row r="34" s="4" customFormat="true" ht="13.5" hidden="false" customHeight="true" outlineLevel="0" collapsed="false">
      <c r="B34" s="77" t="s">
        <v>51</v>
      </c>
      <c r="C34" s="12" t="n">
        <v>12023</v>
      </c>
      <c r="D34" s="78" t="n">
        <v>5857</v>
      </c>
      <c r="E34" s="78" t="n">
        <v>6166</v>
      </c>
      <c r="F34" s="62" t="n">
        <v>94.9886474213429</v>
      </c>
      <c r="G34" s="68"/>
      <c r="H34" s="69" t="s">
        <v>52</v>
      </c>
      <c r="I34" s="70" t="n">
        <v>152.83</v>
      </c>
      <c r="J34" s="63" t="n">
        <v>78.6691094680364</v>
      </c>
      <c r="K34" s="71" t="n">
        <v>-158</v>
      </c>
      <c r="L34" s="72" t="n">
        <v>-1.29710204416715</v>
      </c>
      <c r="M34" s="71" t="n">
        <v>-104</v>
      </c>
      <c r="N34" s="73" t="n">
        <v>-0.853788687299893</v>
      </c>
      <c r="O34" s="12" t="n">
        <v>61</v>
      </c>
      <c r="P34" s="61" t="n">
        <v>34</v>
      </c>
      <c r="Q34" s="61" t="n">
        <v>27</v>
      </c>
      <c r="R34" s="65" t="n">
        <v>5.07360891624387</v>
      </c>
      <c r="S34" s="12" t="n">
        <v>165</v>
      </c>
      <c r="T34" s="61" t="n">
        <v>87</v>
      </c>
      <c r="U34" s="61" t="n">
        <v>78</v>
      </c>
      <c r="V34" s="65" t="n">
        <v>13.7236962488564</v>
      </c>
      <c r="W34" s="78" t="n">
        <v>12181</v>
      </c>
      <c r="X34" s="12"/>
      <c r="Y34" s="13"/>
      <c r="Z34" s="14"/>
      <c r="AA34" s="14"/>
      <c r="AB34" s="14"/>
      <c r="AC34" s="14"/>
      <c r="AD34" s="14"/>
      <c r="AE34" s="14"/>
      <c r="AF34" s="14"/>
      <c r="AG34" s="14"/>
    </row>
    <row r="35" s="4" customFormat="true" ht="13.5" hidden="false" customHeight="true" outlineLevel="0" collapsed="false">
      <c r="B35" s="77" t="s">
        <v>53</v>
      </c>
      <c r="C35" s="12" t="n">
        <v>1383</v>
      </c>
      <c r="D35" s="82" t="n">
        <v>690</v>
      </c>
      <c r="E35" s="82" t="n">
        <v>693</v>
      </c>
      <c r="F35" s="62" t="n">
        <v>99.5670995670996</v>
      </c>
      <c r="G35" s="68"/>
      <c r="H35" s="69"/>
      <c r="I35" s="70" t="n">
        <v>263.09</v>
      </c>
      <c r="J35" s="63" t="n">
        <v>5.25675624311072</v>
      </c>
      <c r="K35" s="71" t="n">
        <v>-59</v>
      </c>
      <c r="L35" s="72" t="n">
        <v>-4.09153952843273</v>
      </c>
      <c r="M35" s="71" t="n">
        <v>-27</v>
      </c>
      <c r="N35" s="73" t="n">
        <v>-1.87239944521498</v>
      </c>
      <c r="O35" s="12" t="n">
        <v>7</v>
      </c>
      <c r="P35" s="61" t="n">
        <v>7</v>
      </c>
      <c r="Q35" s="61" t="n">
        <v>0</v>
      </c>
      <c r="R35" s="65" t="n">
        <v>5.06146059291396</v>
      </c>
      <c r="S35" s="12" t="n">
        <v>34</v>
      </c>
      <c r="T35" s="61" t="n">
        <v>22</v>
      </c>
      <c r="U35" s="61" t="n">
        <v>12</v>
      </c>
      <c r="V35" s="65" t="n">
        <v>24.5842371655821</v>
      </c>
      <c r="W35" s="12" t="n">
        <v>1442</v>
      </c>
      <c r="X35" s="12"/>
      <c r="Y35" s="13"/>
      <c r="Z35" s="14"/>
      <c r="AA35" s="14"/>
      <c r="AB35" s="14"/>
      <c r="AC35" s="14"/>
      <c r="AD35" s="14"/>
      <c r="AE35" s="14"/>
      <c r="AF35" s="14"/>
      <c r="AG35" s="14"/>
    </row>
    <row r="36" s="4" customFormat="true" ht="13.5" hidden="false" customHeight="true" outlineLevel="0" collapsed="false">
      <c r="B36" s="79"/>
      <c r="C36" s="12"/>
      <c r="D36" s="82"/>
      <c r="E36" s="82"/>
      <c r="F36" s="62"/>
      <c r="G36" s="68"/>
      <c r="H36" s="69"/>
      <c r="I36" s="70"/>
      <c r="J36" s="63"/>
      <c r="K36" s="71"/>
      <c r="L36" s="72"/>
      <c r="M36" s="71"/>
      <c r="N36" s="73"/>
      <c r="O36" s="12"/>
      <c r="P36" s="61"/>
      <c r="Q36" s="61"/>
      <c r="R36" s="65"/>
      <c r="S36" s="12"/>
      <c r="T36" s="61"/>
      <c r="U36" s="61"/>
      <c r="V36" s="65"/>
      <c r="W36" s="12"/>
      <c r="X36" s="12"/>
      <c r="Y36" s="13"/>
      <c r="Z36" s="14"/>
      <c r="AA36" s="14"/>
      <c r="AB36" s="14"/>
      <c r="AC36" s="14"/>
      <c r="AD36" s="14"/>
      <c r="AE36" s="14"/>
      <c r="AF36" s="14"/>
      <c r="AG36" s="14"/>
    </row>
    <row r="37" s="66" customFormat="true" ht="13.5" hidden="false" customHeight="true" outlineLevel="0" collapsed="false">
      <c r="B37" s="67" t="s">
        <v>54</v>
      </c>
      <c r="C37" s="12" t="n">
        <v>82862</v>
      </c>
      <c r="D37" s="12" t="n">
        <v>41297</v>
      </c>
      <c r="E37" s="12" t="n">
        <v>41565</v>
      </c>
      <c r="F37" s="62" t="n">
        <v>99.355226753278</v>
      </c>
      <c r="G37" s="68"/>
      <c r="H37" s="69"/>
      <c r="I37" s="70" t="n">
        <v>428.17</v>
      </c>
      <c r="J37" s="63" t="n">
        <v>193.525935960016</v>
      </c>
      <c r="K37" s="71" t="n">
        <v>-687</v>
      </c>
      <c r="L37" s="72" t="n">
        <v>-0.822271960167088</v>
      </c>
      <c r="M37" s="71" t="n">
        <v>-413</v>
      </c>
      <c r="N37" s="73" t="n">
        <v>-0.494320698033489</v>
      </c>
      <c r="O37" s="12" t="n">
        <v>548</v>
      </c>
      <c r="P37" s="78" t="n">
        <v>265</v>
      </c>
      <c r="Q37" s="78" t="n">
        <v>283</v>
      </c>
      <c r="R37" s="65" t="n">
        <v>6.61340542106152</v>
      </c>
      <c r="S37" s="12" t="n">
        <v>961</v>
      </c>
      <c r="T37" s="78" t="n">
        <v>473</v>
      </c>
      <c r="U37" s="78" t="n">
        <v>488</v>
      </c>
      <c r="V37" s="65" t="n">
        <v>11.5975960029929</v>
      </c>
      <c r="W37" s="78" t="n">
        <v>83549</v>
      </c>
      <c r="X37" s="86"/>
      <c r="Y37" s="87"/>
      <c r="Z37" s="88"/>
      <c r="AA37" s="88"/>
      <c r="AB37" s="76"/>
      <c r="AC37" s="76"/>
      <c r="AD37" s="76"/>
      <c r="AE37" s="76"/>
      <c r="AF37" s="76"/>
      <c r="AG37" s="76"/>
    </row>
    <row r="38" s="4" customFormat="true" ht="13.5" hidden="false" customHeight="true" outlineLevel="0" collapsed="false">
      <c r="B38" s="77" t="s">
        <v>55</v>
      </c>
      <c r="C38" s="12" t="n">
        <v>23722</v>
      </c>
      <c r="D38" s="82" t="n">
        <v>11553</v>
      </c>
      <c r="E38" s="82" t="n">
        <v>12169</v>
      </c>
      <c r="F38" s="62" t="n">
        <v>94.937957104117</v>
      </c>
      <c r="G38" s="68"/>
      <c r="H38" s="6"/>
      <c r="I38" s="70" t="n">
        <v>24.99</v>
      </c>
      <c r="J38" s="63" t="n">
        <v>949.259703881553</v>
      </c>
      <c r="K38" s="71" t="n">
        <v>11</v>
      </c>
      <c r="L38" s="72" t="n">
        <v>0.0463919699717431</v>
      </c>
      <c r="M38" s="71" t="n">
        <v>-76</v>
      </c>
      <c r="N38" s="73" t="n">
        <v>-0.320526337986589</v>
      </c>
      <c r="O38" s="12" t="n">
        <v>179</v>
      </c>
      <c r="P38" s="61" t="n">
        <v>87</v>
      </c>
      <c r="Q38" s="61" t="n">
        <v>92</v>
      </c>
      <c r="R38" s="65" t="n">
        <v>7.5457381333783</v>
      </c>
      <c r="S38" s="12" t="n">
        <v>255</v>
      </c>
      <c r="T38" s="61" t="n">
        <v>124</v>
      </c>
      <c r="U38" s="61" t="n">
        <v>131</v>
      </c>
      <c r="V38" s="65" t="n">
        <v>10.7495152179412</v>
      </c>
      <c r="W38" s="12" t="n">
        <v>23711</v>
      </c>
      <c r="X38" s="12"/>
      <c r="Y38" s="13"/>
      <c r="Z38" s="14"/>
      <c r="AA38" s="14"/>
      <c r="AB38" s="14"/>
      <c r="AC38" s="14"/>
      <c r="AD38" s="14"/>
      <c r="AE38" s="14"/>
      <c r="AF38" s="14"/>
      <c r="AG38" s="14"/>
    </row>
    <row r="39" s="4" customFormat="true" ht="13.5" hidden="false" customHeight="true" outlineLevel="0" collapsed="false">
      <c r="B39" s="77" t="s">
        <v>56</v>
      </c>
      <c r="C39" s="12" t="n">
        <v>11203</v>
      </c>
      <c r="D39" s="61" t="n">
        <v>5593</v>
      </c>
      <c r="E39" s="61" t="n">
        <v>5610</v>
      </c>
      <c r="F39" s="62" t="n">
        <v>99.6969696969697</v>
      </c>
      <c r="G39" s="80"/>
      <c r="H39" s="81"/>
      <c r="I39" s="70" t="n">
        <v>78.38</v>
      </c>
      <c r="J39" s="63" t="n">
        <v>142.931870375096</v>
      </c>
      <c r="K39" s="71" t="n">
        <v>-184</v>
      </c>
      <c r="L39" s="72" t="n">
        <v>-1.61587775533503</v>
      </c>
      <c r="M39" s="71" t="n">
        <v>-102</v>
      </c>
      <c r="N39" s="73" t="n">
        <v>-0.895758320892246</v>
      </c>
      <c r="O39" s="12" t="n">
        <v>60</v>
      </c>
      <c r="P39" s="61" t="n">
        <v>31</v>
      </c>
      <c r="Q39" s="61" t="n">
        <v>29</v>
      </c>
      <c r="R39" s="65" t="n">
        <v>5.35570829242167</v>
      </c>
      <c r="S39" s="12" t="n">
        <v>162</v>
      </c>
      <c r="T39" s="61" t="n">
        <v>85</v>
      </c>
      <c r="U39" s="61" t="n">
        <v>77</v>
      </c>
      <c r="V39" s="65" t="n">
        <v>14.4604123895385</v>
      </c>
      <c r="W39" s="12" t="n">
        <v>11387</v>
      </c>
      <c r="X39" s="83"/>
      <c r="Y39" s="84"/>
      <c r="Z39" s="85"/>
      <c r="AA39" s="85"/>
      <c r="AB39" s="14"/>
      <c r="AC39" s="14"/>
      <c r="AD39" s="14"/>
      <c r="AE39" s="14"/>
      <c r="AF39" s="14"/>
      <c r="AG39" s="14"/>
    </row>
    <row r="40" s="4" customFormat="true" ht="13.5" hidden="false" customHeight="true" outlineLevel="0" collapsed="false">
      <c r="B40" s="77" t="s">
        <v>57</v>
      </c>
      <c r="C40" s="12" t="n">
        <v>39133</v>
      </c>
      <c r="D40" s="78" t="n">
        <v>19818</v>
      </c>
      <c r="E40" s="78" t="n">
        <v>19315</v>
      </c>
      <c r="F40" s="62" t="n">
        <v>102.604193631892</v>
      </c>
      <c r="G40" s="68"/>
      <c r="H40" s="69"/>
      <c r="I40" s="70" t="n">
        <v>54.03</v>
      </c>
      <c r="J40" s="63" t="n">
        <v>724.282805848603</v>
      </c>
      <c r="K40" s="71" t="n">
        <v>-330</v>
      </c>
      <c r="L40" s="72" t="n">
        <v>-0.836226338595646</v>
      </c>
      <c r="M40" s="71" t="n">
        <v>-132</v>
      </c>
      <c r="N40" s="73" t="n">
        <v>-0.334490535438259</v>
      </c>
      <c r="O40" s="12" t="n">
        <v>270</v>
      </c>
      <c r="P40" s="61" t="n">
        <v>125</v>
      </c>
      <c r="Q40" s="61" t="n">
        <v>145</v>
      </c>
      <c r="R40" s="65" t="n">
        <v>6.89954769631769</v>
      </c>
      <c r="S40" s="12" t="n">
        <v>402</v>
      </c>
      <c r="T40" s="61" t="n">
        <v>196</v>
      </c>
      <c r="U40" s="61" t="n">
        <v>206</v>
      </c>
      <c r="V40" s="65" t="n">
        <v>10.2726599034063</v>
      </c>
      <c r="W40" s="78" t="n">
        <v>39463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</row>
    <row r="41" s="4" customFormat="true" ht="13.5" hidden="false" customHeight="true" outlineLevel="0" collapsed="false">
      <c r="B41" s="77" t="s">
        <v>58</v>
      </c>
      <c r="C41" s="12" t="n">
        <v>8804</v>
      </c>
      <c r="D41" s="61" t="n">
        <v>4333</v>
      </c>
      <c r="E41" s="61" t="n">
        <v>4471</v>
      </c>
      <c r="F41" s="62" t="n">
        <v>96.9134421829568</v>
      </c>
      <c r="G41" s="68"/>
      <c r="H41" s="69" t="s">
        <v>52</v>
      </c>
      <c r="I41" s="70" t="n">
        <v>270.77</v>
      </c>
      <c r="J41" s="63" t="n">
        <v>32.5146803560217</v>
      </c>
      <c r="K41" s="71" t="n">
        <v>-184</v>
      </c>
      <c r="L41" s="72" t="n">
        <v>-2.04717400979083</v>
      </c>
      <c r="M41" s="71" t="n">
        <v>-103</v>
      </c>
      <c r="N41" s="73" t="n">
        <v>-1.14597240765465</v>
      </c>
      <c r="O41" s="12" t="n">
        <v>39</v>
      </c>
      <c r="P41" s="61" t="n">
        <v>22</v>
      </c>
      <c r="Q41" s="61" t="n">
        <v>17</v>
      </c>
      <c r="R41" s="65" t="n">
        <v>4.42980463425716</v>
      </c>
      <c r="S41" s="12" t="n">
        <v>142</v>
      </c>
      <c r="T41" s="61" t="n">
        <v>68</v>
      </c>
      <c r="U41" s="61" t="n">
        <v>74</v>
      </c>
      <c r="V41" s="65" t="n">
        <v>16.1290322580645</v>
      </c>
      <c r="W41" s="78" t="n">
        <v>8988</v>
      </c>
      <c r="X41" s="12"/>
      <c r="Y41" s="13"/>
      <c r="Z41" s="14"/>
      <c r="AA41" s="14"/>
      <c r="AB41" s="14"/>
      <c r="AC41" s="14"/>
      <c r="AD41" s="14"/>
      <c r="AE41" s="14"/>
      <c r="AF41" s="14"/>
      <c r="AG41" s="14"/>
    </row>
    <row r="42" s="4" customFormat="true" ht="13.5" hidden="false" customHeight="true" outlineLevel="0" collapsed="false">
      <c r="B42" s="79"/>
      <c r="C42" s="12"/>
      <c r="D42" s="61"/>
      <c r="E42" s="61"/>
      <c r="F42" s="62"/>
      <c r="G42" s="80"/>
      <c r="H42" s="81"/>
      <c r="I42" s="70"/>
      <c r="J42" s="63"/>
      <c r="K42" s="71"/>
      <c r="L42" s="72"/>
      <c r="M42" s="71"/>
      <c r="N42" s="73"/>
      <c r="O42" s="12"/>
      <c r="P42" s="61"/>
      <c r="Q42" s="61"/>
      <c r="R42" s="65"/>
      <c r="S42" s="12"/>
      <c r="T42" s="61"/>
      <c r="U42" s="61"/>
      <c r="V42" s="65"/>
      <c r="W42" s="12"/>
      <c r="X42" s="83"/>
      <c r="Y42" s="84"/>
      <c r="Z42" s="85"/>
      <c r="AA42" s="85"/>
      <c r="AB42" s="14"/>
      <c r="AC42" s="14"/>
      <c r="AD42" s="14"/>
      <c r="AE42" s="14"/>
      <c r="AF42" s="14"/>
      <c r="AG42" s="14"/>
    </row>
    <row r="43" s="66" customFormat="true" ht="13.5" hidden="false" customHeight="true" outlineLevel="0" collapsed="false">
      <c r="B43" s="67" t="s">
        <v>59</v>
      </c>
      <c r="C43" s="12" t="n">
        <v>13397</v>
      </c>
      <c r="D43" s="12" t="n">
        <v>6623</v>
      </c>
      <c r="E43" s="12" t="n">
        <v>6774</v>
      </c>
      <c r="F43" s="62" t="n">
        <v>97.7708886920579</v>
      </c>
      <c r="G43" s="68"/>
      <c r="H43" s="69"/>
      <c r="I43" s="70" t="n">
        <v>273.3</v>
      </c>
      <c r="J43" s="63" t="n">
        <v>49.0193926088547</v>
      </c>
      <c r="K43" s="71" t="n">
        <v>-334</v>
      </c>
      <c r="L43" s="72" t="n">
        <v>-2.43245211565072</v>
      </c>
      <c r="M43" s="71" t="n">
        <v>-227</v>
      </c>
      <c r="N43" s="73" t="n">
        <v>-1.65319350375064</v>
      </c>
      <c r="O43" s="12" t="n">
        <v>51</v>
      </c>
      <c r="P43" s="78" t="n">
        <v>26</v>
      </c>
      <c r="Q43" s="78" t="n">
        <v>25</v>
      </c>
      <c r="R43" s="65" t="n">
        <v>3.80682242293051</v>
      </c>
      <c r="S43" s="12" t="n">
        <v>278</v>
      </c>
      <c r="T43" s="78" t="n">
        <v>147</v>
      </c>
      <c r="U43" s="78" t="n">
        <v>131</v>
      </c>
      <c r="V43" s="65" t="n">
        <v>20.7509143838173</v>
      </c>
      <c r="W43" s="78" t="n">
        <v>13731</v>
      </c>
      <c r="X43" s="74"/>
      <c r="Y43" s="75"/>
      <c r="Z43" s="76"/>
      <c r="AA43" s="76"/>
      <c r="AB43" s="76"/>
      <c r="AC43" s="76"/>
      <c r="AD43" s="76"/>
      <c r="AE43" s="76"/>
      <c r="AF43" s="76"/>
      <c r="AG43" s="76"/>
    </row>
    <row r="44" s="4" customFormat="true" ht="13.5" hidden="false" customHeight="true" outlineLevel="0" collapsed="false">
      <c r="B44" s="77" t="s">
        <v>60</v>
      </c>
      <c r="C44" s="12" t="n">
        <v>13397</v>
      </c>
      <c r="D44" s="82" t="n">
        <v>6623</v>
      </c>
      <c r="E44" s="82" t="n">
        <v>6774</v>
      </c>
      <c r="F44" s="62" t="n">
        <v>97.7708886920579</v>
      </c>
      <c r="G44" s="68"/>
      <c r="H44" s="69"/>
      <c r="I44" s="70" t="n">
        <v>273.3</v>
      </c>
      <c r="J44" s="63" t="n">
        <v>49.0193926088547</v>
      </c>
      <c r="K44" s="71" t="n">
        <v>-334</v>
      </c>
      <c r="L44" s="72" t="n">
        <v>-2.43245211565072</v>
      </c>
      <c r="M44" s="71" t="n">
        <v>-227</v>
      </c>
      <c r="N44" s="73" t="n">
        <v>-1.65319350375064</v>
      </c>
      <c r="O44" s="12" t="n">
        <v>51</v>
      </c>
      <c r="P44" s="61" t="n">
        <v>26</v>
      </c>
      <c r="Q44" s="61" t="n">
        <v>25</v>
      </c>
      <c r="R44" s="65" t="n">
        <v>3.80682242293051</v>
      </c>
      <c r="S44" s="12" t="n">
        <v>278</v>
      </c>
      <c r="T44" s="61" t="n">
        <v>147</v>
      </c>
      <c r="U44" s="61" t="n">
        <v>131</v>
      </c>
      <c r="V44" s="65" t="n">
        <v>20.7509143838173</v>
      </c>
      <c r="W44" s="12" t="n">
        <v>13731</v>
      </c>
      <c r="X44" s="12"/>
      <c r="Y44" s="13"/>
      <c r="Z44" s="14"/>
      <c r="AA44" s="14"/>
      <c r="AB44" s="14"/>
      <c r="AC44" s="14"/>
      <c r="AD44" s="14"/>
      <c r="AE44" s="14"/>
      <c r="AF44" s="14"/>
      <c r="AG44" s="14"/>
    </row>
    <row r="45" s="4" customFormat="true" ht="13.5" hidden="false" customHeight="true" outlineLevel="0" collapsed="false">
      <c r="B45" s="79"/>
      <c r="C45" s="12"/>
      <c r="D45" s="82"/>
      <c r="E45" s="82"/>
      <c r="F45" s="62"/>
      <c r="G45" s="68"/>
      <c r="H45" s="69"/>
      <c r="I45" s="70"/>
      <c r="J45" s="63"/>
      <c r="K45" s="71"/>
      <c r="L45" s="72"/>
      <c r="M45" s="71"/>
      <c r="N45" s="73"/>
      <c r="O45" s="12"/>
      <c r="P45" s="61"/>
      <c r="Q45" s="61"/>
      <c r="R45" s="65"/>
      <c r="S45" s="12"/>
      <c r="T45" s="61"/>
      <c r="U45" s="61"/>
      <c r="V45" s="65"/>
      <c r="W45" s="12"/>
      <c r="X45" s="12"/>
      <c r="Y45" s="13"/>
      <c r="Z45" s="14"/>
      <c r="AA45" s="14"/>
      <c r="AB45" s="14"/>
      <c r="AC45" s="14"/>
      <c r="AD45" s="14"/>
      <c r="AE45" s="14"/>
      <c r="AF45" s="14"/>
      <c r="AG45" s="14"/>
    </row>
    <row r="46" s="66" customFormat="true" ht="13.5" hidden="false" customHeight="true" outlineLevel="0" collapsed="false">
      <c r="B46" s="67" t="s">
        <v>61</v>
      </c>
      <c r="C46" s="12" t="n">
        <v>45376</v>
      </c>
      <c r="D46" s="12" t="n">
        <v>22293</v>
      </c>
      <c r="E46" s="12" t="n">
        <v>23083</v>
      </c>
      <c r="F46" s="62" t="n">
        <v>96.5775679071178</v>
      </c>
      <c r="G46" s="80"/>
      <c r="H46" s="81"/>
      <c r="I46" s="70" t="n">
        <v>138.18</v>
      </c>
      <c r="J46" s="63" t="n">
        <v>328.383268200897</v>
      </c>
      <c r="K46" s="71" t="n">
        <v>-349</v>
      </c>
      <c r="L46" s="72" t="n">
        <v>-0.763258611262985</v>
      </c>
      <c r="M46" s="71" t="n">
        <v>-351</v>
      </c>
      <c r="N46" s="73" t="n">
        <v>-0.76763258611263</v>
      </c>
      <c r="O46" s="12" t="n">
        <v>249</v>
      </c>
      <c r="P46" s="78" t="n">
        <v>123</v>
      </c>
      <c r="Q46" s="78" t="n">
        <v>126</v>
      </c>
      <c r="R46" s="65" t="n">
        <v>5.48748236953456</v>
      </c>
      <c r="S46" s="12" t="n">
        <v>600</v>
      </c>
      <c r="T46" s="78" t="n">
        <v>306</v>
      </c>
      <c r="U46" s="78" t="n">
        <v>294</v>
      </c>
      <c r="V46" s="65" t="n">
        <v>13.2228490832158</v>
      </c>
      <c r="W46" s="78" t="n">
        <v>45725</v>
      </c>
      <c r="X46" s="86"/>
      <c r="Y46" s="87"/>
      <c r="Z46" s="88"/>
      <c r="AA46" s="88"/>
      <c r="AB46" s="76"/>
      <c r="AC46" s="76"/>
      <c r="AD46" s="76"/>
      <c r="AE46" s="76"/>
      <c r="AF46" s="76"/>
      <c r="AG46" s="76"/>
    </row>
    <row r="47" s="4" customFormat="true" ht="13.5" hidden="false" customHeight="true" outlineLevel="0" collapsed="false">
      <c r="B47" s="77" t="s">
        <v>62</v>
      </c>
      <c r="C47" s="12" t="n">
        <v>33261</v>
      </c>
      <c r="D47" s="12" t="n">
        <v>16205</v>
      </c>
      <c r="E47" s="12" t="n">
        <v>17056</v>
      </c>
      <c r="F47" s="62" t="n">
        <v>95.0105534709193</v>
      </c>
      <c r="G47" s="68"/>
      <c r="H47" s="69"/>
      <c r="I47" s="70" t="n">
        <v>73.6</v>
      </c>
      <c r="J47" s="63" t="n">
        <v>451.915760869565</v>
      </c>
      <c r="K47" s="71" t="n">
        <v>-286</v>
      </c>
      <c r="L47" s="72" t="n">
        <v>-0.852535249053567</v>
      </c>
      <c r="M47" s="71" t="n">
        <v>-246</v>
      </c>
      <c r="N47" s="73" t="n">
        <v>-0.733299549885236</v>
      </c>
      <c r="O47" s="12" t="n">
        <v>189</v>
      </c>
      <c r="P47" s="61" t="n">
        <v>96</v>
      </c>
      <c r="Q47" s="61" t="n">
        <v>93</v>
      </c>
      <c r="R47" s="65" t="n">
        <v>5.68233065752683</v>
      </c>
      <c r="S47" s="12" t="n">
        <v>435</v>
      </c>
      <c r="T47" s="61" t="n">
        <v>224</v>
      </c>
      <c r="U47" s="61" t="n">
        <v>211</v>
      </c>
      <c r="V47" s="65" t="n">
        <v>13.078380084784</v>
      </c>
      <c r="W47" s="12" t="n">
        <v>33547</v>
      </c>
      <c r="X47" s="12"/>
      <c r="Y47" s="13"/>
      <c r="Z47" s="14"/>
      <c r="AA47" s="14"/>
      <c r="AB47" s="14"/>
      <c r="AC47" s="14"/>
      <c r="AD47" s="14"/>
      <c r="AE47" s="14"/>
      <c r="AF47" s="14"/>
      <c r="AG47" s="14"/>
    </row>
    <row r="48" s="4" customFormat="true" ht="13.5" hidden="false" customHeight="true" outlineLevel="0" collapsed="false">
      <c r="B48" s="77" t="s">
        <v>63</v>
      </c>
      <c r="C48" s="12" t="n">
        <v>12115</v>
      </c>
      <c r="D48" s="61" t="n">
        <v>6088</v>
      </c>
      <c r="E48" s="61" t="n">
        <v>6027</v>
      </c>
      <c r="F48" s="62" t="n">
        <v>101.012112161938</v>
      </c>
      <c r="G48" s="68"/>
      <c r="H48" s="69"/>
      <c r="I48" s="70" t="n">
        <v>64.58</v>
      </c>
      <c r="J48" s="63" t="n">
        <v>187.596779188603</v>
      </c>
      <c r="K48" s="71" t="n">
        <v>-63</v>
      </c>
      <c r="L48" s="72" t="n">
        <v>-0.517326326161931</v>
      </c>
      <c r="M48" s="71" t="n">
        <v>-105</v>
      </c>
      <c r="N48" s="73" t="n">
        <v>-0.862210543603219</v>
      </c>
      <c r="O48" s="12" t="n">
        <v>60</v>
      </c>
      <c r="P48" s="61" t="n">
        <v>27</v>
      </c>
      <c r="Q48" s="61" t="n">
        <v>33</v>
      </c>
      <c r="R48" s="65" t="n">
        <v>4.95253817581511</v>
      </c>
      <c r="S48" s="12" t="n">
        <v>165</v>
      </c>
      <c r="T48" s="61" t="n">
        <v>82</v>
      </c>
      <c r="U48" s="61" t="n">
        <v>83</v>
      </c>
      <c r="V48" s="65" t="n">
        <v>13.6194799834915</v>
      </c>
      <c r="W48" s="12" t="n">
        <v>12178</v>
      </c>
      <c r="X48" s="12"/>
      <c r="Y48" s="13"/>
      <c r="Z48" s="14"/>
      <c r="AA48" s="14"/>
      <c r="AB48" s="14"/>
      <c r="AC48" s="14"/>
      <c r="AD48" s="14"/>
      <c r="AE48" s="14"/>
      <c r="AF48" s="14"/>
      <c r="AG48" s="14"/>
    </row>
    <row r="49" s="4" customFormat="true" ht="13.5" hidden="false" customHeight="true" outlineLevel="0" collapsed="false">
      <c r="B49" s="79"/>
      <c r="C49" s="12"/>
      <c r="D49" s="61"/>
      <c r="E49" s="61"/>
      <c r="F49" s="62"/>
      <c r="G49" s="68"/>
      <c r="H49" s="69"/>
      <c r="I49" s="70"/>
      <c r="J49" s="63"/>
      <c r="K49" s="71"/>
      <c r="L49" s="72"/>
      <c r="M49" s="71"/>
      <c r="N49" s="73"/>
      <c r="O49" s="12"/>
      <c r="P49" s="61"/>
      <c r="Q49" s="61"/>
      <c r="R49" s="65"/>
      <c r="S49" s="12"/>
      <c r="T49" s="61"/>
      <c r="U49" s="61"/>
      <c r="V49" s="65"/>
      <c r="W49" s="12"/>
      <c r="X49" s="12"/>
      <c r="Y49" s="13"/>
      <c r="Z49" s="14"/>
      <c r="AA49" s="14"/>
      <c r="AB49" s="14"/>
      <c r="AC49" s="14"/>
      <c r="AD49" s="14"/>
      <c r="AE49" s="14"/>
      <c r="AF49" s="14"/>
      <c r="AG49" s="14"/>
    </row>
    <row r="50" s="66" customFormat="true" ht="13.5" hidden="false" customHeight="true" outlineLevel="0" collapsed="false">
      <c r="B50" s="67" t="s">
        <v>64</v>
      </c>
      <c r="C50" s="12" t="n">
        <v>68139</v>
      </c>
      <c r="D50" s="12" t="n">
        <v>33259</v>
      </c>
      <c r="E50" s="12" t="n">
        <v>34880</v>
      </c>
      <c r="F50" s="62" t="n">
        <v>95.3526376146789</v>
      </c>
      <c r="G50" s="68"/>
      <c r="H50" s="69"/>
      <c r="I50" s="70" t="n">
        <v>111.64</v>
      </c>
      <c r="J50" s="63" t="n">
        <v>610.345754209961</v>
      </c>
      <c r="K50" s="71" t="n">
        <v>-431</v>
      </c>
      <c r="L50" s="72" t="n">
        <v>-0.628554761557532</v>
      </c>
      <c r="M50" s="71" t="n">
        <v>-253</v>
      </c>
      <c r="N50" s="73" t="n">
        <v>-0.368966020125419</v>
      </c>
      <c r="O50" s="12" t="n">
        <v>425</v>
      </c>
      <c r="P50" s="78" t="n">
        <v>212</v>
      </c>
      <c r="Q50" s="78" t="n">
        <v>213</v>
      </c>
      <c r="R50" s="65" t="n">
        <v>6.2372503265384</v>
      </c>
      <c r="S50" s="12" t="n">
        <v>678</v>
      </c>
      <c r="T50" s="78" t="n">
        <v>354</v>
      </c>
      <c r="U50" s="78" t="n">
        <v>324</v>
      </c>
      <c r="V50" s="65" t="n">
        <v>9.95024875621891</v>
      </c>
      <c r="W50" s="78" t="n">
        <v>68570</v>
      </c>
      <c r="X50" s="74"/>
      <c r="Y50" s="75"/>
      <c r="Z50" s="76"/>
      <c r="AA50" s="76"/>
      <c r="AB50" s="76"/>
      <c r="AC50" s="76"/>
      <c r="AD50" s="76"/>
      <c r="AE50" s="76"/>
      <c r="AF50" s="76"/>
      <c r="AG50" s="76"/>
    </row>
    <row r="51" s="4" customFormat="true" ht="13.5" hidden="false" customHeight="true" outlineLevel="0" collapsed="false">
      <c r="B51" s="77" t="s">
        <v>65</v>
      </c>
      <c r="C51" s="12" t="n">
        <v>14064</v>
      </c>
      <c r="D51" s="89" t="n">
        <v>6800</v>
      </c>
      <c r="E51" s="89" t="n">
        <v>7264</v>
      </c>
      <c r="F51" s="62" t="n">
        <v>93.6123348017621</v>
      </c>
      <c r="G51" s="80"/>
      <c r="H51" s="81"/>
      <c r="I51" s="70" t="n">
        <v>53.56</v>
      </c>
      <c r="J51" s="63" t="n">
        <v>262.584017923824</v>
      </c>
      <c r="K51" s="71" t="n">
        <v>-176</v>
      </c>
      <c r="L51" s="72" t="n">
        <v>-1.23595505617978</v>
      </c>
      <c r="M51" s="71" t="n">
        <v>-147</v>
      </c>
      <c r="N51" s="73" t="n">
        <v>-1.03230337078652</v>
      </c>
      <c r="O51" s="12" t="n">
        <v>68</v>
      </c>
      <c r="P51" s="61" t="n">
        <v>36</v>
      </c>
      <c r="Q51" s="61" t="n">
        <v>32</v>
      </c>
      <c r="R51" s="65" t="n">
        <v>4.83503981797497</v>
      </c>
      <c r="S51" s="12" t="n">
        <v>215</v>
      </c>
      <c r="T51" s="61" t="n">
        <v>119</v>
      </c>
      <c r="U51" s="61" t="n">
        <v>96</v>
      </c>
      <c r="V51" s="65" t="n">
        <v>15.2872582480091</v>
      </c>
      <c r="W51" s="78" t="n">
        <v>14240</v>
      </c>
      <c r="X51" s="83"/>
      <c r="Y51" s="84"/>
      <c r="Z51" s="85"/>
      <c r="AA51" s="85"/>
      <c r="AB51" s="14"/>
      <c r="AC51" s="14"/>
      <c r="AD51" s="14"/>
      <c r="AE51" s="14"/>
      <c r="AF51" s="14"/>
      <c r="AG51" s="14"/>
    </row>
    <row r="52" s="4" customFormat="true" ht="13.5" hidden="false" customHeight="true" outlineLevel="0" collapsed="false">
      <c r="B52" s="77" t="s">
        <v>66</v>
      </c>
      <c r="C52" s="12" t="n">
        <v>18398</v>
      </c>
      <c r="D52" s="78" t="n">
        <v>9148</v>
      </c>
      <c r="E52" s="78" t="n">
        <v>9250</v>
      </c>
      <c r="F52" s="62" t="n">
        <v>98.8972972972973</v>
      </c>
      <c r="G52" s="68"/>
      <c r="H52" s="69"/>
      <c r="I52" s="70" t="n">
        <v>13.19</v>
      </c>
      <c r="J52" s="63" t="n">
        <v>1394.84457922669</v>
      </c>
      <c r="K52" s="71" t="n">
        <v>-174</v>
      </c>
      <c r="L52" s="72" t="n">
        <v>-0.936894249407711</v>
      </c>
      <c r="M52" s="71" t="n">
        <v>-143</v>
      </c>
      <c r="N52" s="73" t="n">
        <v>-0.769976308421279</v>
      </c>
      <c r="O52" s="12" t="n">
        <v>90</v>
      </c>
      <c r="P52" s="61" t="n">
        <v>50</v>
      </c>
      <c r="Q52" s="61" t="n">
        <v>40</v>
      </c>
      <c r="R52" s="65" t="n">
        <v>4.89183606913795</v>
      </c>
      <c r="S52" s="12" t="n">
        <v>233</v>
      </c>
      <c r="T52" s="61" t="n">
        <v>117</v>
      </c>
      <c r="U52" s="61" t="n">
        <v>116</v>
      </c>
      <c r="V52" s="65" t="n">
        <v>12.6644200456571</v>
      </c>
      <c r="W52" s="78" t="n">
        <v>18572</v>
      </c>
      <c r="X52" s="12"/>
      <c r="Y52" s="13"/>
      <c r="Z52" s="14"/>
      <c r="AA52" s="14"/>
      <c r="AB52" s="14"/>
      <c r="AC52" s="14"/>
      <c r="AD52" s="14"/>
      <c r="AE52" s="14"/>
      <c r="AF52" s="14"/>
      <c r="AG52" s="14"/>
    </row>
    <row r="53" s="4" customFormat="true" ht="13.5" hidden="false" customHeight="true" outlineLevel="0" collapsed="false">
      <c r="B53" s="77" t="s">
        <v>67</v>
      </c>
      <c r="C53" s="12" t="n">
        <v>35677</v>
      </c>
      <c r="D53" s="61" t="n">
        <v>17311</v>
      </c>
      <c r="E53" s="61" t="n">
        <v>18366</v>
      </c>
      <c r="F53" s="62" t="n">
        <v>94.255689861701</v>
      </c>
      <c r="G53" s="68"/>
      <c r="H53" s="69"/>
      <c r="I53" s="70" t="n">
        <v>44.89</v>
      </c>
      <c r="J53" s="63" t="n">
        <v>794.764981064825</v>
      </c>
      <c r="K53" s="71" t="n">
        <v>-81</v>
      </c>
      <c r="L53" s="72" t="n">
        <v>-0.226522736170927</v>
      </c>
      <c r="M53" s="71" t="n">
        <v>37</v>
      </c>
      <c r="N53" s="73" t="n">
        <v>0.103473348621288</v>
      </c>
      <c r="O53" s="12" t="n">
        <v>267</v>
      </c>
      <c r="P53" s="61" t="n">
        <v>126</v>
      </c>
      <c r="Q53" s="61" t="n">
        <v>141</v>
      </c>
      <c r="R53" s="65" t="n">
        <v>7.48381310087732</v>
      </c>
      <c r="S53" s="12" t="n">
        <v>230</v>
      </c>
      <c r="T53" s="61" t="n">
        <v>118</v>
      </c>
      <c r="U53" s="61" t="n">
        <v>112</v>
      </c>
      <c r="V53" s="65" t="n">
        <v>6.44673038652353</v>
      </c>
      <c r="W53" s="12" t="n">
        <v>35758</v>
      </c>
      <c r="X53" s="12"/>
      <c r="Y53" s="13"/>
      <c r="Z53" s="14"/>
      <c r="AA53" s="14"/>
      <c r="AB53" s="14"/>
      <c r="AC53" s="14"/>
      <c r="AD53" s="14"/>
      <c r="AE53" s="14"/>
      <c r="AF53" s="14"/>
      <c r="AG53" s="14"/>
    </row>
    <row r="54" s="4" customFormat="true" ht="13.5" hidden="false" customHeight="true" outlineLevel="0" collapsed="false">
      <c r="B54" s="79"/>
      <c r="C54" s="12"/>
      <c r="D54" s="61"/>
      <c r="E54" s="61"/>
      <c r="F54" s="62"/>
      <c r="G54" s="68"/>
      <c r="H54" s="69"/>
      <c r="I54" s="70"/>
      <c r="J54" s="63"/>
      <c r="K54" s="71"/>
      <c r="L54" s="72"/>
      <c r="M54" s="71"/>
      <c r="N54" s="73"/>
      <c r="O54" s="12"/>
      <c r="P54" s="61"/>
      <c r="Q54" s="61"/>
      <c r="R54" s="65"/>
      <c r="S54" s="12"/>
      <c r="T54" s="61"/>
      <c r="U54" s="61"/>
      <c r="V54" s="65"/>
      <c r="W54" s="12"/>
      <c r="X54" s="83"/>
      <c r="Y54" s="84"/>
      <c r="Z54" s="85"/>
      <c r="AA54" s="85"/>
      <c r="AB54" s="14"/>
      <c r="AC54" s="14"/>
      <c r="AD54" s="14"/>
      <c r="AE54" s="14"/>
      <c r="AF54" s="14"/>
      <c r="AG54" s="14"/>
    </row>
    <row r="55" s="66" customFormat="true" ht="13.5" hidden="false" customHeight="true" outlineLevel="0" collapsed="false">
      <c r="B55" s="67" t="s">
        <v>68</v>
      </c>
      <c r="C55" s="12" t="n">
        <v>42651</v>
      </c>
      <c r="D55" s="12" t="n">
        <v>21677</v>
      </c>
      <c r="E55" s="12" t="n">
        <v>20974</v>
      </c>
      <c r="F55" s="62" t="n">
        <v>103.35176885668</v>
      </c>
      <c r="G55" s="68"/>
      <c r="H55" s="69"/>
      <c r="I55" s="70" t="n">
        <v>417</v>
      </c>
      <c r="J55" s="63" t="n">
        <v>102.280575539568</v>
      </c>
      <c r="K55" s="71" t="n">
        <v>42</v>
      </c>
      <c r="L55" s="72" t="n">
        <v>0.098570724494825</v>
      </c>
      <c r="M55" s="71" t="n">
        <v>-126</v>
      </c>
      <c r="N55" s="73" t="n">
        <v>-0.295712173484475</v>
      </c>
      <c r="O55" s="12" t="n">
        <v>350</v>
      </c>
      <c r="P55" s="78" t="n">
        <v>169</v>
      </c>
      <c r="Q55" s="78" t="n">
        <v>181</v>
      </c>
      <c r="R55" s="65" t="n">
        <v>8.20613819136714</v>
      </c>
      <c r="S55" s="12" t="n">
        <v>476</v>
      </c>
      <c r="T55" s="78" t="n">
        <v>218</v>
      </c>
      <c r="U55" s="78" t="n">
        <v>258</v>
      </c>
      <c r="V55" s="65" t="n">
        <v>11.1603479402593</v>
      </c>
      <c r="W55" s="78" t="n">
        <v>42609</v>
      </c>
      <c r="X55" s="74"/>
      <c r="Y55" s="75"/>
      <c r="Z55" s="76"/>
      <c r="AA55" s="76"/>
      <c r="AB55" s="76"/>
      <c r="AC55" s="76"/>
      <c r="AD55" s="76"/>
      <c r="AE55" s="76"/>
      <c r="AF55" s="76"/>
      <c r="AG55" s="76"/>
    </row>
    <row r="56" s="4" customFormat="true" ht="13.5" hidden="false" customHeight="true" outlineLevel="0" collapsed="false">
      <c r="B56" s="77" t="s">
        <v>69</v>
      </c>
      <c r="C56" s="12" t="n">
        <v>28788</v>
      </c>
      <c r="D56" s="61" t="n">
        <v>14827</v>
      </c>
      <c r="E56" s="61" t="n">
        <v>13961</v>
      </c>
      <c r="F56" s="62" t="n">
        <v>106.202994054867</v>
      </c>
      <c r="G56" s="68"/>
      <c r="H56" s="69"/>
      <c r="I56" s="70" t="n">
        <v>225.49</v>
      </c>
      <c r="J56" s="63" t="n">
        <v>127.668632755333</v>
      </c>
      <c r="K56" s="71" t="n">
        <v>179</v>
      </c>
      <c r="L56" s="72" t="n">
        <v>0.625677234436716</v>
      </c>
      <c r="M56" s="71" t="n">
        <v>23</v>
      </c>
      <c r="N56" s="73" t="n">
        <v>0.0803942815198015</v>
      </c>
      <c r="O56" s="12" t="n">
        <v>283</v>
      </c>
      <c r="P56" s="61" t="n">
        <v>136</v>
      </c>
      <c r="Q56" s="61" t="n">
        <v>147</v>
      </c>
      <c r="R56" s="65" t="n">
        <v>9.830484924274</v>
      </c>
      <c r="S56" s="12" t="n">
        <v>260</v>
      </c>
      <c r="T56" s="61" t="n">
        <v>122</v>
      </c>
      <c r="U56" s="61" t="n">
        <v>138</v>
      </c>
      <c r="V56" s="65" t="n">
        <v>9.03154091982771</v>
      </c>
      <c r="W56" s="12" t="n">
        <v>28609</v>
      </c>
      <c r="X56" s="12"/>
      <c r="Y56" s="13"/>
      <c r="Z56" s="14"/>
      <c r="AA56" s="14"/>
      <c r="AB56" s="14"/>
      <c r="AC56" s="14"/>
      <c r="AD56" s="14"/>
      <c r="AE56" s="14"/>
      <c r="AF56" s="14"/>
      <c r="AG56" s="14"/>
    </row>
    <row r="57" s="4" customFormat="true" ht="13.5" hidden="false" customHeight="true" outlineLevel="0" collapsed="false">
      <c r="B57" s="77" t="s">
        <v>70</v>
      </c>
      <c r="C57" s="12" t="n">
        <v>8113</v>
      </c>
      <c r="D57" s="89" t="n">
        <v>3943</v>
      </c>
      <c r="E57" s="89" t="n">
        <v>4170</v>
      </c>
      <c r="F57" s="62" t="n">
        <v>94.5563549160671</v>
      </c>
      <c r="G57" s="80"/>
      <c r="H57" s="81"/>
      <c r="I57" s="70" t="n">
        <v>82.01</v>
      </c>
      <c r="J57" s="63" t="n">
        <v>98.9269601268138</v>
      </c>
      <c r="K57" s="71" t="n">
        <v>-137</v>
      </c>
      <c r="L57" s="72" t="n">
        <v>-1.66060606060606</v>
      </c>
      <c r="M57" s="71" t="n">
        <v>-109</v>
      </c>
      <c r="N57" s="73" t="n">
        <v>-1.32121212121212</v>
      </c>
      <c r="O57" s="12" t="n">
        <v>28</v>
      </c>
      <c r="P57" s="61" t="n">
        <v>11</v>
      </c>
      <c r="Q57" s="61" t="n">
        <v>17</v>
      </c>
      <c r="R57" s="65" t="n">
        <v>3.45125107851596</v>
      </c>
      <c r="S57" s="12" t="n">
        <v>137</v>
      </c>
      <c r="T57" s="61" t="n">
        <v>64</v>
      </c>
      <c r="U57" s="61" t="n">
        <v>73</v>
      </c>
      <c r="V57" s="65" t="n">
        <v>16.8864784913102</v>
      </c>
      <c r="W57" s="78" t="n">
        <v>8250</v>
      </c>
      <c r="X57" s="12"/>
      <c r="Y57" s="13"/>
      <c r="Z57" s="14"/>
      <c r="AA57" s="14"/>
      <c r="AB57" s="14"/>
      <c r="AC57" s="14"/>
      <c r="AD57" s="14"/>
      <c r="AE57" s="14"/>
      <c r="AF57" s="14"/>
      <c r="AG57" s="14"/>
    </row>
    <row r="58" s="4" customFormat="true" ht="13.5" hidden="false" customHeight="true" outlineLevel="0" collapsed="false">
      <c r="B58" s="77" t="s">
        <v>71</v>
      </c>
      <c r="C58" s="12" t="n">
        <v>5750</v>
      </c>
      <c r="D58" s="61" t="n">
        <v>2907</v>
      </c>
      <c r="E58" s="61" t="n">
        <v>2843</v>
      </c>
      <c r="F58" s="62" t="n">
        <v>102.251143158635</v>
      </c>
      <c r="G58" s="68"/>
      <c r="H58" s="69"/>
      <c r="I58" s="70" t="n">
        <v>60.32</v>
      </c>
      <c r="J58" s="63" t="n">
        <v>95.3249336870027</v>
      </c>
      <c r="K58" s="71" t="n">
        <v>0</v>
      </c>
      <c r="L58" s="72" t="n">
        <v>0</v>
      </c>
      <c r="M58" s="71" t="n">
        <v>-40</v>
      </c>
      <c r="N58" s="73" t="n">
        <v>-0.695652173913044</v>
      </c>
      <c r="O58" s="12" t="n">
        <v>39</v>
      </c>
      <c r="P58" s="61" t="n">
        <v>22</v>
      </c>
      <c r="Q58" s="61" t="n">
        <v>17</v>
      </c>
      <c r="R58" s="65" t="n">
        <v>6.78260869565217</v>
      </c>
      <c r="S58" s="12" t="n">
        <v>79</v>
      </c>
      <c r="T58" s="61" t="n">
        <v>32</v>
      </c>
      <c r="U58" s="61" t="n">
        <v>47</v>
      </c>
      <c r="V58" s="65" t="n">
        <v>13.7391304347826</v>
      </c>
      <c r="W58" s="12" t="n">
        <v>5750</v>
      </c>
      <c r="X58" s="12"/>
      <c r="Y58" s="13"/>
      <c r="Z58" s="14"/>
      <c r="AA58" s="14"/>
      <c r="AB58" s="14"/>
      <c r="AC58" s="14"/>
      <c r="AD58" s="14"/>
      <c r="AE58" s="14"/>
      <c r="AF58" s="14"/>
      <c r="AG58" s="14"/>
    </row>
    <row r="59" s="4" customFormat="true" ht="13.5" hidden="false" customHeight="true" outlineLevel="0" collapsed="false">
      <c r="B59" s="79"/>
      <c r="C59" s="12"/>
      <c r="D59" s="61"/>
      <c r="E59" s="61"/>
      <c r="F59" s="62"/>
      <c r="G59" s="68"/>
      <c r="H59" s="69"/>
      <c r="I59" s="70"/>
      <c r="J59" s="63"/>
      <c r="K59" s="71"/>
      <c r="L59" s="72"/>
      <c r="M59" s="71"/>
      <c r="N59" s="73"/>
      <c r="O59" s="12"/>
      <c r="P59" s="61"/>
      <c r="Q59" s="61"/>
      <c r="R59" s="65"/>
      <c r="S59" s="12"/>
      <c r="T59" s="61"/>
      <c r="U59" s="61"/>
      <c r="V59" s="65"/>
      <c r="W59" s="12"/>
      <c r="X59" s="12"/>
      <c r="Y59" s="13"/>
      <c r="Z59" s="14"/>
      <c r="AA59" s="14"/>
      <c r="AB59" s="14"/>
      <c r="AC59" s="14"/>
      <c r="AD59" s="14"/>
      <c r="AE59" s="14"/>
      <c r="AF59" s="14"/>
      <c r="AG59" s="14"/>
    </row>
    <row r="60" s="66" customFormat="true" ht="13.5" hidden="false" customHeight="true" outlineLevel="0" collapsed="false">
      <c r="B60" s="67" t="s">
        <v>72</v>
      </c>
      <c r="C60" s="12" t="n">
        <v>30080</v>
      </c>
      <c r="D60" s="12" t="n">
        <v>14622</v>
      </c>
      <c r="E60" s="12" t="n">
        <v>15458</v>
      </c>
      <c r="F60" s="62" t="n">
        <v>94.5917971277009</v>
      </c>
      <c r="G60" s="80"/>
      <c r="H60" s="81"/>
      <c r="I60" s="70" t="n">
        <v>569.94</v>
      </c>
      <c r="J60" s="63" t="n">
        <v>52.777485349335</v>
      </c>
      <c r="K60" s="71" t="n">
        <v>-480</v>
      </c>
      <c r="L60" s="72" t="n">
        <v>-1.57068062827225</v>
      </c>
      <c r="M60" s="71" t="n">
        <v>-312</v>
      </c>
      <c r="N60" s="73" t="n">
        <v>-1.02094240837696</v>
      </c>
      <c r="O60" s="12" t="n">
        <v>188</v>
      </c>
      <c r="P60" s="78" t="n">
        <v>90</v>
      </c>
      <c r="Q60" s="78" t="n">
        <v>98</v>
      </c>
      <c r="R60" s="65" t="n">
        <v>6.25</v>
      </c>
      <c r="S60" s="12" t="n">
        <v>500</v>
      </c>
      <c r="T60" s="78" t="n">
        <v>255</v>
      </c>
      <c r="U60" s="78" t="n">
        <v>245</v>
      </c>
      <c r="V60" s="65" t="n">
        <v>16.6223404255319</v>
      </c>
      <c r="W60" s="78" t="n">
        <v>30560</v>
      </c>
      <c r="X60" s="86"/>
      <c r="Y60" s="88"/>
      <c r="Z60" s="88"/>
      <c r="AA60" s="88"/>
      <c r="AB60" s="76"/>
      <c r="AC60" s="76"/>
      <c r="AD60" s="76"/>
      <c r="AE60" s="76"/>
      <c r="AF60" s="76"/>
      <c r="AG60" s="76"/>
    </row>
    <row r="61" s="4" customFormat="true" ht="13.5" hidden="false" customHeight="true" outlineLevel="0" collapsed="false">
      <c r="B61" s="77" t="s">
        <v>73</v>
      </c>
      <c r="C61" s="12" t="n">
        <v>6992</v>
      </c>
      <c r="D61" s="12" t="n">
        <v>3367</v>
      </c>
      <c r="E61" s="12" t="n">
        <v>3625</v>
      </c>
      <c r="F61" s="62" t="n">
        <v>92.8827586206897</v>
      </c>
      <c r="G61" s="68"/>
      <c r="H61" s="69"/>
      <c r="I61" s="70" t="n">
        <v>109.28</v>
      </c>
      <c r="J61" s="63" t="n">
        <v>63.9824304538799</v>
      </c>
      <c r="K61" s="71" t="n">
        <v>-119</v>
      </c>
      <c r="L61" s="72" t="n">
        <v>-1.6734636478695</v>
      </c>
      <c r="M61" s="71" t="n">
        <v>-84</v>
      </c>
      <c r="N61" s="73" t="n">
        <v>-1.18126845731965</v>
      </c>
      <c r="O61" s="12" t="n">
        <v>43</v>
      </c>
      <c r="P61" s="61" t="n">
        <v>20</v>
      </c>
      <c r="Q61" s="61" t="n">
        <v>23</v>
      </c>
      <c r="R61" s="65" t="n">
        <v>6.14988558352403</v>
      </c>
      <c r="S61" s="12" t="n">
        <v>127</v>
      </c>
      <c r="T61" s="61" t="n">
        <v>55</v>
      </c>
      <c r="U61" s="61" t="n">
        <v>72</v>
      </c>
      <c r="V61" s="65" t="n">
        <v>18.1636155606407</v>
      </c>
      <c r="W61" s="12" t="n">
        <v>7111</v>
      </c>
      <c r="X61" s="12"/>
      <c r="Y61" s="13"/>
      <c r="Z61" s="14"/>
      <c r="AA61" s="14"/>
      <c r="AB61" s="14"/>
      <c r="AC61" s="14"/>
      <c r="AD61" s="14"/>
      <c r="AE61" s="14"/>
      <c r="AF61" s="14"/>
      <c r="AG61" s="14"/>
    </row>
    <row r="62" s="4" customFormat="true" ht="13.5" hidden="false" customHeight="true" outlineLevel="0" collapsed="false">
      <c r="B62" s="90" t="s">
        <v>74</v>
      </c>
      <c r="C62" s="91" t="n">
        <v>23088</v>
      </c>
      <c r="D62" s="61" t="n">
        <v>11255</v>
      </c>
      <c r="E62" s="61" t="n">
        <v>11833</v>
      </c>
      <c r="F62" s="62" t="n">
        <v>95.1153553621229</v>
      </c>
      <c r="G62" s="68"/>
      <c r="H62" s="69"/>
      <c r="I62" s="70" t="n">
        <v>460.67</v>
      </c>
      <c r="J62" s="63" t="n">
        <v>50.1183059456878</v>
      </c>
      <c r="K62" s="71" t="n">
        <v>-361</v>
      </c>
      <c r="L62" s="72" t="n">
        <v>-1.53951127979871</v>
      </c>
      <c r="M62" s="71" t="n">
        <v>-228</v>
      </c>
      <c r="N62" s="73" t="n">
        <v>-0.972322913557081</v>
      </c>
      <c r="O62" s="12" t="n">
        <v>145</v>
      </c>
      <c r="P62" s="61" t="n">
        <v>70</v>
      </c>
      <c r="Q62" s="61" t="n">
        <v>75</v>
      </c>
      <c r="R62" s="65" t="n">
        <v>6.28031878031878</v>
      </c>
      <c r="S62" s="12" t="n">
        <v>373</v>
      </c>
      <c r="T62" s="61" t="n">
        <v>200</v>
      </c>
      <c r="U62" s="61" t="n">
        <v>173</v>
      </c>
      <c r="V62" s="65" t="n">
        <v>16.1555786555787</v>
      </c>
      <c r="W62" s="12" t="n">
        <v>23449</v>
      </c>
      <c r="X62" s="12"/>
      <c r="Y62" s="13"/>
      <c r="Z62" s="14"/>
      <c r="AA62" s="14"/>
      <c r="AB62" s="14"/>
      <c r="AC62" s="14"/>
      <c r="AD62" s="14"/>
      <c r="AE62" s="14"/>
      <c r="AF62" s="14"/>
      <c r="AG62" s="14"/>
    </row>
    <row r="63" s="92" customFormat="true" ht="13.5" hidden="false" customHeight="true" outlineLevel="0" collapsed="false">
      <c r="A63" s="4"/>
      <c r="B63" s="90"/>
      <c r="C63" s="91"/>
      <c r="D63" s="61"/>
      <c r="E63" s="61"/>
      <c r="F63" s="62"/>
      <c r="G63" s="68"/>
      <c r="H63" s="69"/>
      <c r="I63" s="70"/>
      <c r="J63" s="63"/>
      <c r="K63" s="71"/>
      <c r="L63" s="72"/>
      <c r="M63" s="71"/>
      <c r="N63" s="73"/>
      <c r="O63" s="12"/>
      <c r="P63" s="61"/>
      <c r="Q63" s="61"/>
      <c r="R63" s="65"/>
      <c r="S63" s="12"/>
      <c r="T63" s="61"/>
      <c r="U63" s="61"/>
      <c r="V63" s="65"/>
      <c r="W63" s="12"/>
      <c r="X63" s="12"/>
      <c r="Y63" s="13"/>
      <c r="Z63" s="14"/>
      <c r="AA63" s="14"/>
      <c r="AB63" s="85"/>
      <c r="AC63" s="85"/>
      <c r="AD63" s="85"/>
      <c r="AE63" s="85"/>
      <c r="AF63" s="85"/>
      <c r="AG63" s="85"/>
    </row>
    <row r="64" s="66" customFormat="true" ht="13.5" hidden="false" customHeight="true" outlineLevel="0" collapsed="false">
      <c r="B64" s="93" t="s">
        <v>75</v>
      </c>
      <c r="C64" s="91" t="n">
        <v>40723</v>
      </c>
      <c r="D64" s="12" t="n">
        <v>19725</v>
      </c>
      <c r="E64" s="12" t="n">
        <v>20998</v>
      </c>
      <c r="F64" s="62" t="n">
        <v>93.9375178588437</v>
      </c>
      <c r="G64" s="94"/>
      <c r="H64" s="95"/>
      <c r="I64" s="70" t="n">
        <v>157.1</v>
      </c>
      <c r="J64" s="63" t="n">
        <v>259.217059197963</v>
      </c>
      <c r="K64" s="71" t="n">
        <v>-489</v>
      </c>
      <c r="L64" s="72" t="n">
        <v>-1.18654760749296</v>
      </c>
      <c r="M64" s="71" t="n">
        <v>-328</v>
      </c>
      <c r="N64" s="73" t="n">
        <v>-0.795884693778511</v>
      </c>
      <c r="O64" s="12" t="n">
        <v>215</v>
      </c>
      <c r="P64" s="78" t="n">
        <v>112</v>
      </c>
      <c r="Q64" s="78" t="n">
        <v>103</v>
      </c>
      <c r="R64" s="65" t="n">
        <v>5.27957174078531</v>
      </c>
      <c r="S64" s="12" t="n">
        <v>543</v>
      </c>
      <c r="T64" s="78" t="n">
        <v>272</v>
      </c>
      <c r="U64" s="78" t="n">
        <v>271</v>
      </c>
      <c r="V64" s="65" t="n">
        <v>13.3339881639368</v>
      </c>
      <c r="W64" s="78" t="n">
        <v>41212</v>
      </c>
      <c r="X64" s="74"/>
      <c r="Y64" s="75"/>
      <c r="Z64" s="76"/>
      <c r="AA64" s="76"/>
      <c r="AB64" s="76"/>
      <c r="AC64" s="76"/>
      <c r="AD64" s="76"/>
      <c r="AE64" s="76"/>
      <c r="AF64" s="76"/>
      <c r="AG64" s="76"/>
    </row>
    <row r="65" s="4" customFormat="true" ht="13.5" hidden="false" customHeight="true" outlineLevel="0" collapsed="false">
      <c r="B65" s="96" t="s">
        <v>76</v>
      </c>
      <c r="C65" s="91" t="n">
        <v>16325</v>
      </c>
      <c r="D65" s="78" t="n">
        <v>7920</v>
      </c>
      <c r="E65" s="78" t="n">
        <v>8405</v>
      </c>
      <c r="F65" s="62" t="n">
        <v>94.2296252230815</v>
      </c>
      <c r="G65" s="97"/>
      <c r="H65" s="98"/>
      <c r="I65" s="70" t="n">
        <v>82.16</v>
      </c>
      <c r="J65" s="63" t="n">
        <v>198.697663096397</v>
      </c>
      <c r="K65" s="71" t="n">
        <v>-191</v>
      </c>
      <c r="L65" s="72" t="n">
        <v>-1.15645434729959</v>
      </c>
      <c r="M65" s="71" t="n">
        <v>-117</v>
      </c>
      <c r="N65" s="73" t="n">
        <v>-0.708403971906031</v>
      </c>
      <c r="O65" s="12" t="n">
        <v>80</v>
      </c>
      <c r="P65" s="61" t="n">
        <v>41</v>
      </c>
      <c r="Q65" s="61" t="n">
        <v>39</v>
      </c>
      <c r="R65" s="65" t="n">
        <v>4.90045941807044</v>
      </c>
      <c r="S65" s="12" t="n">
        <v>197</v>
      </c>
      <c r="T65" s="61" t="n">
        <v>102</v>
      </c>
      <c r="U65" s="61" t="n">
        <v>95</v>
      </c>
      <c r="V65" s="65" t="n">
        <v>12.0673813169985</v>
      </c>
      <c r="W65" s="78" t="n">
        <v>16516</v>
      </c>
      <c r="X65" s="12"/>
      <c r="Y65" s="13"/>
      <c r="Z65" s="14"/>
      <c r="AA65" s="14"/>
      <c r="AB65" s="14"/>
      <c r="AC65" s="14"/>
      <c r="AD65" s="14"/>
      <c r="AE65" s="14"/>
      <c r="AF65" s="14"/>
      <c r="AG65" s="14"/>
    </row>
    <row r="66" s="4" customFormat="true" ht="13.5" hidden="false" customHeight="true" outlineLevel="0" collapsed="false">
      <c r="B66" s="96" t="s">
        <v>77</v>
      </c>
      <c r="C66" s="91" t="n">
        <v>24398</v>
      </c>
      <c r="D66" s="12" t="n">
        <v>11805</v>
      </c>
      <c r="E66" s="12" t="n">
        <v>12593</v>
      </c>
      <c r="F66" s="62" t="n">
        <v>93.7425553879139</v>
      </c>
      <c r="G66" s="97"/>
      <c r="H66" s="98"/>
      <c r="I66" s="70" t="n">
        <v>74.95</v>
      </c>
      <c r="J66" s="63" t="n">
        <v>325.52368245497</v>
      </c>
      <c r="K66" s="71" t="n">
        <v>-298</v>
      </c>
      <c r="L66" s="72" t="n">
        <v>-1.20667314544866</v>
      </c>
      <c r="M66" s="71" t="n">
        <v>-211</v>
      </c>
      <c r="N66" s="73" t="n">
        <v>-0.854389374797538</v>
      </c>
      <c r="O66" s="12" t="n">
        <v>135</v>
      </c>
      <c r="P66" s="61" t="n">
        <v>71</v>
      </c>
      <c r="Q66" s="61" t="n">
        <v>64</v>
      </c>
      <c r="R66" s="65" t="n">
        <v>5.53324042954341</v>
      </c>
      <c r="S66" s="12" t="n">
        <v>346</v>
      </c>
      <c r="T66" s="61" t="n">
        <v>170</v>
      </c>
      <c r="U66" s="61" t="n">
        <v>176</v>
      </c>
      <c r="V66" s="65" t="n">
        <v>14.181490286089</v>
      </c>
      <c r="W66" s="12" t="n">
        <v>24696</v>
      </c>
      <c r="X66" s="12"/>
      <c r="Y66" s="14"/>
      <c r="Z66" s="14"/>
      <c r="AA66" s="14"/>
      <c r="AB66" s="14"/>
      <c r="AC66" s="14"/>
      <c r="AD66" s="14"/>
      <c r="AE66" s="14"/>
      <c r="AF66" s="14"/>
      <c r="AG66" s="14"/>
    </row>
    <row r="67" s="4" customFormat="true" ht="13.5" hidden="false" customHeight="true" outlineLevel="0" collapsed="false">
      <c r="B67" s="96"/>
      <c r="C67" s="91"/>
      <c r="D67" s="12"/>
      <c r="E67" s="12"/>
      <c r="F67" s="62"/>
      <c r="G67" s="97"/>
      <c r="H67" s="98"/>
      <c r="I67" s="70"/>
      <c r="J67" s="63"/>
      <c r="K67" s="71"/>
      <c r="L67" s="72"/>
      <c r="M67" s="71"/>
      <c r="N67" s="73"/>
      <c r="O67" s="12"/>
      <c r="P67" s="12"/>
      <c r="Q67" s="12"/>
      <c r="R67" s="65"/>
      <c r="S67" s="12"/>
      <c r="T67" s="12"/>
      <c r="U67" s="12"/>
      <c r="V67" s="65"/>
      <c r="W67" s="12"/>
      <c r="X67" s="12"/>
      <c r="Y67" s="13"/>
      <c r="Z67" s="14"/>
      <c r="AA67" s="14"/>
      <c r="AB67" s="14"/>
      <c r="AC67" s="14"/>
      <c r="AD67" s="14"/>
      <c r="AE67" s="14"/>
      <c r="AF67" s="14"/>
      <c r="AG67" s="14"/>
    </row>
    <row r="68" s="66" customFormat="true" ht="13.5" hidden="false" customHeight="true" outlineLevel="0" collapsed="false">
      <c r="B68" s="93" t="s">
        <v>78</v>
      </c>
      <c r="C68" s="91" t="n">
        <v>6072</v>
      </c>
      <c r="D68" s="12" t="n">
        <v>3327</v>
      </c>
      <c r="E68" s="12" t="n">
        <v>2745</v>
      </c>
      <c r="F68" s="62" t="n">
        <v>121.20218579235</v>
      </c>
      <c r="G68" s="94"/>
      <c r="H68" s="95"/>
      <c r="I68" s="70" t="n">
        <v>65.35</v>
      </c>
      <c r="J68" s="63" t="n">
        <v>92.9150726855394</v>
      </c>
      <c r="K68" s="71" t="n">
        <v>-111</v>
      </c>
      <c r="L68" s="72" t="n">
        <v>-1.79524502668607</v>
      </c>
      <c r="M68" s="71" t="n">
        <v>-68</v>
      </c>
      <c r="N68" s="73" t="n">
        <v>-1.09978974607796</v>
      </c>
      <c r="O68" s="12" t="n">
        <v>25</v>
      </c>
      <c r="P68" s="78" t="n">
        <v>15</v>
      </c>
      <c r="Q68" s="78" t="n">
        <v>10</v>
      </c>
      <c r="R68" s="65" t="n">
        <v>4.11725955204216</v>
      </c>
      <c r="S68" s="12" t="n">
        <v>93</v>
      </c>
      <c r="T68" s="78" t="n">
        <v>52</v>
      </c>
      <c r="U68" s="78" t="n">
        <v>41</v>
      </c>
      <c r="V68" s="65" t="n">
        <v>15.3162055335968</v>
      </c>
      <c r="W68" s="78" t="n">
        <v>6183</v>
      </c>
      <c r="X68" s="74"/>
      <c r="Y68" s="75"/>
      <c r="Z68" s="76"/>
      <c r="AA68" s="76"/>
      <c r="AB68" s="76"/>
      <c r="AC68" s="76"/>
      <c r="AD68" s="76"/>
      <c r="AE68" s="76"/>
      <c r="AF68" s="76"/>
      <c r="AG68" s="76"/>
    </row>
    <row r="69" s="4" customFormat="true" ht="13.5" hidden="false" customHeight="true" outlineLevel="0" collapsed="false">
      <c r="B69" s="96" t="s">
        <v>79</v>
      </c>
      <c r="C69" s="91" t="n">
        <v>6072</v>
      </c>
      <c r="D69" s="12" t="n">
        <v>3327</v>
      </c>
      <c r="E69" s="12" t="n">
        <v>2745</v>
      </c>
      <c r="F69" s="62" t="n">
        <v>121.20218579235</v>
      </c>
      <c r="G69" s="97"/>
      <c r="H69" s="98"/>
      <c r="I69" s="70" t="n">
        <v>65.35</v>
      </c>
      <c r="J69" s="63" t="n">
        <v>92.9150726855394</v>
      </c>
      <c r="K69" s="71" t="n">
        <v>-111</v>
      </c>
      <c r="L69" s="72" t="n">
        <v>-1.79524502668607</v>
      </c>
      <c r="M69" s="71" t="n">
        <v>-68</v>
      </c>
      <c r="N69" s="73" t="n">
        <v>-1.09978974607796</v>
      </c>
      <c r="O69" s="12" t="n">
        <v>25</v>
      </c>
      <c r="P69" s="61" t="n">
        <v>15</v>
      </c>
      <c r="Q69" s="61" t="n">
        <v>10</v>
      </c>
      <c r="R69" s="65" t="n">
        <v>4.11725955204216</v>
      </c>
      <c r="S69" s="12" t="n">
        <v>93</v>
      </c>
      <c r="T69" s="61" t="n">
        <v>52</v>
      </c>
      <c r="U69" s="61" t="n">
        <v>41</v>
      </c>
      <c r="V69" s="65" t="n">
        <v>15.3162055335968</v>
      </c>
      <c r="W69" s="12" t="n">
        <v>6183</v>
      </c>
      <c r="X69" s="12"/>
      <c r="Y69" s="13"/>
      <c r="Z69" s="14"/>
      <c r="AA69" s="14"/>
      <c r="AB69" s="14"/>
      <c r="AC69" s="14"/>
      <c r="AD69" s="14"/>
      <c r="AE69" s="14"/>
      <c r="AF69" s="14"/>
      <c r="AG69" s="14"/>
    </row>
    <row r="70" s="4" customFormat="true" ht="13.5" hidden="false" customHeight="true" outlineLevel="0" collapsed="false">
      <c r="B70" s="96"/>
      <c r="C70" s="91"/>
      <c r="D70" s="12"/>
      <c r="E70" s="12"/>
      <c r="F70" s="62"/>
      <c r="G70" s="97"/>
      <c r="H70" s="98"/>
      <c r="I70" s="70"/>
      <c r="J70" s="63"/>
      <c r="K70" s="71"/>
      <c r="L70" s="72"/>
      <c r="M70" s="71"/>
      <c r="N70" s="73"/>
      <c r="O70" s="12"/>
      <c r="P70" s="12"/>
      <c r="Q70" s="12"/>
      <c r="R70" s="65"/>
      <c r="S70" s="12"/>
      <c r="T70" s="12"/>
      <c r="U70" s="12"/>
      <c r="V70" s="65"/>
      <c r="W70" s="12"/>
      <c r="X70" s="12"/>
      <c r="Y70" s="13"/>
      <c r="Z70" s="14"/>
      <c r="AA70" s="14"/>
      <c r="AB70" s="14"/>
      <c r="AC70" s="14"/>
      <c r="AD70" s="14"/>
      <c r="AE70" s="14"/>
      <c r="AF70" s="14"/>
      <c r="AG70" s="14"/>
    </row>
    <row r="71" s="99" customFormat="true" ht="13.5" hidden="false" customHeight="true" outlineLevel="0" collapsed="false">
      <c r="A71" s="66"/>
      <c r="B71" s="93" t="s">
        <v>80</v>
      </c>
      <c r="C71" s="91" t="n">
        <v>11735</v>
      </c>
      <c r="D71" s="12" t="n">
        <v>5816</v>
      </c>
      <c r="E71" s="12" t="n">
        <v>5919</v>
      </c>
      <c r="F71" s="62" t="n">
        <v>98.2598411893901</v>
      </c>
      <c r="G71" s="97"/>
      <c r="H71" s="98"/>
      <c r="I71" s="70" t="n">
        <v>163.4</v>
      </c>
      <c r="J71" s="63" t="n">
        <v>71.8176254589963</v>
      </c>
      <c r="K71" s="71" t="n">
        <v>-317</v>
      </c>
      <c r="L71" s="72" t="n">
        <v>-2.63026883504813</v>
      </c>
      <c r="M71" s="71" t="n">
        <v>-122</v>
      </c>
      <c r="N71" s="73" t="n">
        <v>-1.01228011948224</v>
      </c>
      <c r="O71" s="12" t="n">
        <v>65</v>
      </c>
      <c r="P71" s="78" t="n">
        <v>29</v>
      </c>
      <c r="Q71" s="78" t="n">
        <v>36</v>
      </c>
      <c r="R71" s="65" t="n">
        <v>5.53898593949723</v>
      </c>
      <c r="S71" s="12" t="n">
        <v>187</v>
      </c>
      <c r="T71" s="78" t="n">
        <v>100</v>
      </c>
      <c r="U71" s="78" t="n">
        <v>87</v>
      </c>
      <c r="V71" s="65" t="n">
        <v>15.935236472092</v>
      </c>
      <c r="W71" s="78" t="n">
        <v>12052</v>
      </c>
      <c r="X71" s="74"/>
      <c r="Y71" s="75"/>
      <c r="Z71" s="76"/>
      <c r="AA71" s="76"/>
      <c r="AB71" s="88"/>
      <c r="AC71" s="88"/>
      <c r="AD71" s="88"/>
      <c r="AE71" s="88"/>
      <c r="AF71" s="88"/>
      <c r="AG71" s="88"/>
    </row>
    <row r="72" s="4" customFormat="true" ht="13.5" hidden="false" customHeight="true" outlineLevel="0" collapsed="false">
      <c r="B72" s="96" t="s">
        <v>81</v>
      </c>
      <c r="C72" s="91" t="n">
        <v>11735</v>
      </c>
      <c r="D72" s="12" t="n">
        <v>5816</v>
      </c>
      <c r="E72" s="12" t="n">
        <v>5919</v>
      </c>
      <c r="F72" s="62" t="n">
        <v>98.2598411893901</v>
      </c>
      <c r="G72" s="97"/>
      <c r="H72" s="98"/>
      <c r="I72" s="70" t="n">
        <v>163.4</v>
      </c>
      <c r="J72" s="63" t="n">
        <v>71.8176254589963</v>
      </c>
      <c r="K72" s="71" t="n">
        <v>-317</v>
      </c>
      <c r="L72" s="72" t="n">
        <v>-2.63026883504813</v>
      </c>
      <c r="M72" s="71" t="n">
        <v>-122</v>
      </c>
      <c r="N72" s="73" t="n">
        <v>-1.01228011948224</v>
      </c>
      <c r="O72" s="12" t="n">
        <v>65</v>
      </c>
      <c r="P72" s="61" t="n">
        <v>29</v>
      </c>
      <c r="Q72" s="61" t="n">
        <v>36</v>
      </c>
      <c r="R72" s="65" t="n">
        <v>5.53898593949723</v>
      </c>
      <c r="S72" s="12" t="n">
        <v>187</v>
      </c>
      <c r="T72" s="61" t="n">
        <v>100</v>
      </c>
      <c r="U72" s="61" t="n">
        <v>87</v>
      </c>
      <c r="V72" s="65" t="n">
        <v>15.935236472092</v>
      </c>
      <c r="W72" s="12" t="n">
        <v>12052</v>
      </c>
      <c r="X72" s="12"/>
      <c r="Y72" s="13"/>
      <c r="Z72" s="14"/>
      <c r="AA72" s="14"/>
      <c r="AB72" s="14"/>
      <c r="AC72" s="14"/>
      <c r="AD72" s="14"/>
      <c r="AE72" s="14"/>
      <c r="AF72" s="14"/>
      <c r="AG72" s="14"/>
    </row>
    <row r="73" s="4" customFormat="true" ht="13.5" hidden="false" customHeight="true" outlineLevel="0" collapsed="false">
      <c r="B73" s="96"/>
      <c r="C73" s="91"/>
      <c r="D73" s="12"/>
      <c r="E73" s="12"/>
      <c r="F73" s="62"/>
      <c r="G73" s="97"/>
      <c r="H73" s="98"/>
      <c r="I73" s="70"/>
      <c r="J73" s="63"/>
      <c r="K73" s="71"/>
      <c r="L73" s="72"/>
      <c r="M73" s="71"/>
      <c r="N73" s="73"/>
      <c r="O73" s="12"/>
      <c r="P73" s="12"/>
      <c r="Q73" s="12"/>
      <c r="R73" s="65"/>
      <c r="S73" s="12"/>
      <c r="T73" s="12"/>
      <c r="U73" s="12"/>
      <c r="V73" s="65"/>
      <c r="W73" s="12"/>
      <c r="X73" s="83"/>
      <c r="Y73" s="84"/>
      <c r="Z73" s="85"/>
      <c r="AA73" s="85"/>
      <c r="AB73" s="14"/>
      <c r="AC73" s="14"/>
      <c r="AD73" s="14"/>
      <c r="AE73" s="14"/>
      <c r="AF73" s="14"/>
      <c r="AG73" s="14"/>
    </row>
    <row r="74" s="4" customFormat="true" ht="13.5" hidden="false" customHeight="true" outlineLevel="0" collapsed="false">
      <c r="B74" s="96" t="s">
        <v>82</v>
      </c>
      <c r="C74" s="91" t="n">
        <v>173558</v>
      </c>
      <c r="D74" s="12" t="n">
        <v>85710</v>
      </c>
      <c r="E74" s="12" t="n">
        <v>87848</v>
      </c>
      <c r="F74" s="62" t="n">
        <v>97.5662507968309</v>
      </c>
      <c r="G74" s="97"/>
      <c r="H74" s="98"/>
      <c r="I74" s="70" t="n">
        <v>1551.4</v>
      </c>
      <c r="J74" s="63" t="n">
        <v>111.871857676937</v>
      </c>
      <c r="K74" s="71" t="n">
        <v>-2037</v>
      </c>
      <c r="L74" s="72" t="n">
        <v>-1.16005581024517</v>
      </c>
      <c r="M74" s="71" t="n">
        <v>-1356</v>
      </c>
      <c r="N74" s="73" t="n">
        <v>-0.772231555568211</v>
      </c>
      <c r="O74" s="12" t="n">
        <v>997</v>
      </c>
      <c r="P74" s="12" t="n">
        <v>508</v>
      </c>
      <c r="Q74" s="12" t="n">
        <v>489</v>
      </c>
      <c r="R74" s="65" t="n">
        <v>5.74447735051107</v>
      </c>
      <c r="S74" s="12" t="n">
        <v>2353</v>
      </c>
      <c r="T74" s="12" t="n">
        <v>1182</v>
      </c>
      <c r="U74" s="12" t="n">
        <v>1171</v>
      </c>
      <c r="V74" s="65" t="n">
        <v>13.5574274882172</v>
      </c>
      <c r="W74" s="12" t="n">
        <v>175595</v>
      </c>
      <c r="X74" s="12"/>
      <c r="Y74" s="14"/>
      <c r="Z74" s="14"/>
      <c r="AA74" s="14"/>
      <c r="AB74" s="14"/>
      <c r="AC74" s="14"/>
      <c r="AD74" s="14"/>
      <c r="AE74" s="14"/>
      <c r="AF74" s="14"/>
      <c r="AG74" s="14"/>
    </row>
    <row r="75" s="4" customFormat="true" ht="13.5" hidden="false" customHeight="true" outlineLevel="0" collapsed="false">
      <c r="B75" s="96" t="s">
        <v>83</v>
      </c>
      <c r="C75" s="91" t="n">
        <v>1532800</v>
      </c>
      <c r="D75" s="12" t="n">
        <v>748519</v>
      </c>
      <c r="E75" s="12" t="n">
        <v>784281</v>
      </c>
      <c r="F75" s="62" t="n">
        <v>95.4401547404566</v>
      </c>
      <c r="G75" s="97"/>
      <c r="H75" s="98"/>
      <c r="I75" s="70" t="n">
        <v>1648.8</v>
      </c>
      <c r="J75" s="63" t="n">
        <v>929.645803008248</v>
      </c>
      <c r="K75" s="71" t="n">
        <v>1358</v>
      </c>
      <c r="L75" s="72" t="n">
        <v>0.0886745955772403</v>
      </c>
      <c r="M75" s="71" t="n">
        <v>-920</v>
      </c>
      <c r="N75" s="73" t="n">
        <v>-0.0600741000965104</v>
      </c>
      <c r="O75" s="12" t="n">
        <v>12130</v>
      </c>
      <c r="P75" s="12" t="n">
        <v>6283</v>
      </c>
      <c r="Q75" s="12" t="n">
        <v>5847</v>
      </c>
      <c r="R75" s="65" t="n">
        <v>7.91362212943633</v>
      </c>
      <c r="S75" s="12" t="n">
        <v>13050</v>
      </c>
      <c r="T75" s="12" t="n">
        <v>6737</v>
      </c>
      <c r="U75" s="12" t="n">
        <v>6313</v>
      </c>
      <c r="V75" s="65" t="n">
        <v>8.51383089770355</v>
      </c>
      <c r="W75" s="12" t="n">
        <v>1531442</v>
      </c>
      <c r="X75" s="12"/>
      <c r="Y75" s="13"/>
      <c r="Z75" s="14"/>
      <c r="AA75" s="14"/>
      <c r="AB75" s="14"/>
      <c r="AC75" s="14"/>
      <c r="AD75" s="14"/>
      <c r="AE75" s="14"/>
      <c r="AF75" s="14"/>
      <c r="AG75" s="14"/>
    </row>
    <row r="76" s="4" customFormat="true" ht="13.5" hidden="false" customHeight="true" outlineLevel="0" collapsed="false">
      <c r="B76" s="96" t="s">
        <v>84</v>
      </c>
      <c r="C76" s="91" t="n">
        <v>202512</v>
      </c>
      <c r="D76" s="100" t="n">
        <v>98790</v>
      </c>
      <c r="E76" s="100" t="n">
        <v>103722</v>
      </c>
      <c r="F76" s="62" t="n">
        <v>95.2449817782149</v>
      </c>
      <c r="G76" s="97"/>
      <c r="H76" s="98"/>
      <c r="I76" s="70" t="n">
        <v>1523.8</v>
      </c>
      <c r="J76" s="63" t="n">
        <v>132.899330620816</v>
      </c>
      <c r="K76" s="71" t="n">
        <v>-1814</v>
      </c>
      <c r="L76" s="72" t="n">
        <v>-0.887796951929759</v>
      </c>
      <c r="M76" s="71" t="n">
        <v>-1337</v>
      </c>
      <c r="N76" s="73" t="n">
        <v>-0.654346485518241</v>
      </c>
      <c r="O76" s="12" t="n">
        <v>1323</v>
      </c>
      <c r="P76" s="100" t="n">
        <v>671</v>
      </c>
      <c r="Q76" s="100" t="n">
        <v>652</v>
      </c>
      <c r="R76" s="65" t="n">
        <v>6.53294619578099</v>
      </c>
      <c r="S76" s="12" t="n">
        <v>2660</v>
      </c>
      <c r="T76" s="100" t="n">
        <v>1343</v>
      </c>
      <c r="U76" s="100" t="n">
        <v>1317</v>
      </c>
      <c r="V76" s="65" t="n">
        <v>13.1350240973374</v>
      </c>
      <c r="W76" s="100" t="n">
        <v>204326</v>
      </c>
      <c r="X76" s="12"/>
      <c r="Y76" s="13"/>
      <c r="Z76" s="14"/>
      <c r="AA76" s="14"/>
      <c r="AB76" s="14"/>
      <c r="AC76" s="14"/>
      <c r="AD76" s="14"/>
      <c r="AE76" s="14"/>
      <c r="AF76" s="14"/>
      <c r="AG76" s="14"/>
    </row>
    <row r="77" s="4" customFormat="true" ht="13.5" hidden="false" customHeight="true" outlineLevel="0" collapsed="false">
      <c r="B77" s="96" t="s">
        <v>85</v>
      </c>
      <c r="C77" s="91" t="n">
        <v>67566</v>
      </c>
      <c r="D77" s="12" t="n">
        <v>32566</v>
      </c>
      <c r="E77" s="12" t="n">
        <v>35000</v>
      </c>
      <c r="F77" s="62" t="n">
        <v>93.0457142857143</v>
      </c>
      <c r="G77" s="97"/>
      <c r="H77" s="98"/>
      <c r="I77" s="70" t="n">
        <v>804.97</v>
      </c>
      <c r="J77" s="63" t="n">
        <v>83.9360473061108</v>
      </c>
      <c r="K77" s="71" t="n">
        <v>-1198</v>
      </c>
      <c r="L77" s="72" t="n">
        <v>-1.74219068117038</v>
      </c>
      <c r="M77" s="71" t="n">
        <v>-922</v>
      </c>
      <c r="N77" s="73" t="n">
        <v>-1.3408178698156</v>
      </c>
      <c r="O77" s="12" t="n">
        <v>304</v>
      </c>
      <c r="P77" s="12" t="n">
        <v>164</v>
      </c>
      <c r="Q77" s="12" t="n">
        <v>140</v>
      </c>
      <c r="R77" s="65" t="n">
        <v>4.49930438386171</v>
      </c>
      <c r="S77" s="12" t="n">
        <v>1226</v>
      </c>
      <c r="T77" s="12" t="n">
        <v>621</v>
      </c>
      <c r="U77" s="12" t="n">
        <v>605</v>
      </c>
      <c r="V77" s="65" t="n">
        <v>18.1452209691265</v>
      </c>
      <c r="W77" s="12" t="n">
        <v>68764</v>
      </c>
      <c r="X77" s="12"/>
      <c r="Y77" s="13"/>
      <c r="Z77" s="14"/>
      <c r="AA77" s="14"/>
      <c r="AB77" s="14"/>
      <c r="AC77" s="14"/>
      <c r="AD77" s="14"/>
      <c r="AE77" s="14"/>
      <c r="AF77" s="14"/>
      <c r="AG77" s="14"/>
    </row>
    <row r="78" s="4" customFormat="true" ht="13.5" hidden="false" customHeight="true" outlineLevel="0" collapsed="false">
      <c r="B78" s="96" t="s">
        <v>86</v>
      </c>
      <c r="C78" s="91" t="n">
        <v>80232</v>
      </c>
      <c r="D78" s="12" t="n">
        <v>39122</v>
      </c>
      <c r="E78" s="12" t="n">
        <v>41110</v>
      </c>
      <c r="F78" s="62" t="n">
        <v>95.1641936268548</v>
      </c>
      <c r="G78" s="97"/>
      <c r="H78" s="98"/>
      <c r="I78" s="70" t="n">
        <v>536.12</v>
      </c>
      <c r="J78" s="63" t="n">
        <v>149.653062747146</v>
      </c>
      <c r="K78" s="71" t="n">
        <v>-950</v>
      </c>
      <c r="L78" s="72" t="n">
        <v>-1.17021014510606</v>
      </c>
      <c r="M78" s="71" t="n">
        <v>-714</v>
      </c>
      <c r="N78" s="73" t="n">
        <v>-0.879505309058658</v>
      </c>
      <c r="O78" s="12" t="n">
        <v>492</v>
      </c>
      <c r="P78" s="12" t="n">
        <v>255</v>
      </c>
      <c r="Q78" s="12" t="n">
        <v>237</v>
      </c>
      <c r="R78" s="65" t="n">
        <v>6.13221657194137</v>
      </c>
      <c r="S78" s="12" t="n">
        <v>1206</v>
      </c>
      <c r="T78" s="12" t="n">
        <v>606</v>
      </c>
      <c r="U78" s="12" t="n">
        <v>600</v>
      </c>
      <c r="V78" s="65" t="n">
        <v>15.031408914149</v>
      </c>
      <c r="W78" s="12" t="n">
        <v>81182</v>
      </c>
      <c r="X78" s="12"/>
      <c r="Y78" s="13"/>
      <c r="Z78" s="14"/>
      <c r="AA78" s="14"/>
      <c r="AB78" s="14"/>
      <c r="AC78" s="14"/>
      <c r="AD78" s="14"/>
      <c r="AE78" s="14"/>
      <c r="AF78" s="14"/>
      <c r="AG78" s="14"/>
    </row>
    <row r="79" s="4" customFormat="true" ht="13.5" hidden="false" customHeight="true" outlineLevel="0" collapsed="false">
      <c r="B79" s="96" t="s">
        <v>87</v>
      </c>
      <c r="C79" s="91" t="n">
        <v>190424</v>
      </c>
      <c r="D79" s="12" t="n">
        <v>93424</v>
      </c>
      <c r="E79" s="12" t="n">
        <v>97000</v>
      </c>
      <c r="F79" s="62" t="n">
        <v>96.3134020618557</v>
      </c>
      <c r="G79" s="94"/>
      <c r="H79" s="95"/>
      <c r="I79" s="70" t="n">
        <v>721.21</v>
      </c>
      <c r="J79" s="63" t="n">
        <v>264.034053881671</v>
      </c>
      <c r="K79" s="71" t="n">
        <v>-1532</v>
      </c>
      <c r="L79" s="72" t="n">
        <v>-0.798099564483528</v>
      </c>
      <c r="M79" s="71" t="n">
        <v>-1150</v>
      </c>
      <c r="N79" s="73" t="n">
        <v>-0.599095626080977</v>
      </c>
      <c r="O79" s="12" t="n">
        <v>1189</v>
      </c>
      <c r="P79" s="12" t="n">
        <v>590</v>
      </c>
      <c r="Q79" s="12" t="n">
        <v>599</v>
      </c>
      <c r="R79" s="65" t="n">
        <v>6.2439608452716</v>
      </c>
      <c r="S79" s="12" t="n">
        <v>2339</v>
      </c>
      <c r="T79" s="12" t="n">
        <v>1206</v>
      </c>
      <c r="U79" s="12" t="n">
        <v>1133</v>
      </c>
      <c r="V79" s="65" t="n">
        <v>12.2831155736672</v>
      </c>
      <c r="W79" s="12" t="n">
        <v>191956</v>
      </c>
      <c r="X79" s="12"/>
      <c r="Y79" s="13"/>
      <c r="Z79" s="14"/>
      <c r="AA79" s="14"/>
      <c r="AB79" s="14"/>
      <c r="AC79" s="14"/>
      <c r="AD79" s="14"/>
      <c r="AE79" s="14"/>
      <c r="AF79" s="14"/>
      <c r="AG79" s="14"/>
    </row>
    <row r="80" s="4" customFormat="true" ht="13.5" hidden="false" customHeight="true" outlineLevel="0" collapsed="false">
      <c r="B80" s="96" t="s">
        <v>88</v>
      </c>
      <c r="C80" s="91" t="n">
        <v>74932</v>
      </c>
      <c r="D80" s="12" t="n">
        <v>36742</v>
      </c>
      <c r="E80" s="12" t="n">
        <v>38190</v>
      </c>
      <c r="F80" s="62" t="n">
        <v>96.2084315265776</v>
      </c>
      <c r="G80" s="97"/>
      <c r="H80" s="98"/>
      <c r="I80" s="70" t="n">
        <v>495.84</v>
      </c>
      <c r="J80" s="63" t="n">
        <v>151.121329461117</v>
      </c>
      <c r="K80" s="71" t="n">
        <v>-1234</v>
      </c>
      <c r="L80" s="72" t="n">
        <v>-1.62014547173279</v>
      </c>
      <c r="M80" s="71" t="n">
        <v>-771</v>
      </c>
      <c r="N80" s="73" t="n">
        <v>-1.01226268938897</v>
      </c>
      <c r="O80" s="12" t="n">
        <v>421</v>
      </c>
      <c r="P80" s="12" t="n">
        <v>207</v>
      </c>
      <c r="Q80" s="12" t="n">
        <v>214</v>
      </c>
      <c r="R80" s="65" t="n">
        <v>5.61842737415257</v>
      </c>
      <c r="S80" s="12" t="n">
        <v>1192</v>
      </c>
      <c r="T80" s="12" t="n">
        <v>602</v>
      </c>
      <c r="U80" s="12" t="n">
        <v>590</v>
      </c>
      <c r="V80" s="65" t="n">
        <v>15.9077563657716</v>
      </c>
      <c r="W80" s="12" t="n">
        <v>76166</v>
      </c>
      <c r="X80" s="12"/>
      <c r="Y80" s="13"/>
      <c r="Z80" s="14"/>
      <c r="AA80" s="14"/>
      <c r="AB80" s="14"/>
      <c r="AC80" s="14"/>
      <c r="AD80" s="14"/>
      <c r="AE80" s="14"/>
      <c r="AF80" s="14"/>
      <c r="AG80" s="14"/>
    </row>
    <row r="81" s="4" customFormat="true" ht="13.5" hidden="false" customHeight="true" outlineLevel="0" collapsed="false">
      <c r="B81" s="96"/>
      <c r="C81" s="91"/>
      <c r="D81" s="12"/>
      <c r="E81" s="12"/>
      <c r="F81" s="62"/>
      <c r="G81" s="97"/>
      <c r="H81" s="98"/>
      <c r="I81" s="70"/>
      <c r="J81" s="63"/>
      <c r="K81" s="12"/>
      <c r="L81" s="64"/>
      <c r="M81" s="12"/>
      <c r="N81" s="64"/>
      <c r="O81" s="12"/>
      <c r="P81" s="12"/>
      <c r="Q81" s="12"/>
      <c r="R81" s="65"/>
      <c r="S81" s="12"/>
      <c r="T81" s="12"/>
      <c r="U81" s="12"/>
      <c r="V81" s="65"/>
      <c r="W81" s="12"/>
      <c r="X81" s="83"/>
      <c r="Y81" s="84"/>
      <c r="Z81" s="85"/>
      <c r="AA81" s="85"/>
      <c r="AB81" s="14"/>
      <c r="AC81" s="14"/>
      <c r="AD81" s="14"/>
      <c r="AE81" s="14"/>
      <c r="AF81" s="14"/>
      <c r="AG81" s="14"/>
    </row>
    <row r="82" s="92" customFormat="true" ht="13.5" hidden="false" customHeight="true" outlineLevel="0" collapsed="false">
      <c r="A82" s="4"/>
      <c r="B82" s="101"/>
      <c r="C82" s="102"/>
      <c r="D82" s="103"/>
      <c r="E82" s="103"/>
      <c r="F82" s="104"/>
      <c r="G82" s="105"/>
      <c r="H82" s="106"/>
      <c r="I82" s="107"/>
      <c r="J82" s="108"/>
      <c r="K82" s="103"/>
      <c r="L82" s="109"/>
      <c r="M82" s="12"/>
      <c r="N82" s="105"/>
      <c r="O82" s="103"/>
      <c r="P82" s="103"/>
      <c r="Q82" s="103"/>
      <c r="R82" s="103"/>
      <c r="S82" s="103"/>
      <c r="T82" s="103"/>
      <c r="U82" s="103"/>
      <c r="V82" s="110"/>
      <c r="W82" s="103"/>
      <c r="X82" s="12"/>
      <c r="Y82" s="14"/>
      <c r="Z82" s="14"/>
      <c r="AA82" s="14"/>
      <c r="AB82" s="85"/>
      <c r="AC82" s="85"/>
      <c r="AD82" s="85"/>
      <c r="AE82" s="85"/>
      <c r="AF82" s="85"/>
      <c r="AG82" s="85"/>
    </row>
    <row r="83" s="4" customFormat="true" ht="13.5" hidden="false" customHeight="true" outlineLevel="0" collapsed="false">
      <c r="B83" s="111" t="s">
        <v>89</v>
      </c>
      <c r="F83" s="5"/>
      <c r="H83" s="6"/>
      <c r="J83" s="7"/>
      <c r="L83" s="112"/>
      <c r="M83" s="112"/>
      <c r="N83" s="113"/>
      <c r="V83" s="11"/>
      <c r="X83" s="12"/>
      <c r="Y83" s="13"/>
      <c r="Z83" s="14"/>
      <c r="AA83" s="14"/>
      <c r="AB83" s="14"/>
      <c r="AC83" s="14"/>
      <c r="AD83" s="14"/>
      <c r="AE83" s="14"/>
      <c r="AF83" s="14"/>
      <c r="AG83" s="14"/>
    </row>
    <row r="84" s="4" customFormat="true" ht="13.5" hidden="false" customHeight="true" outlineLevel="0" collapsed="false">
      <c r="F84" s="5"/>
      <c r="H84" s="6"/>
      <c r="J84" s="7"/>
      <c r="L84" s="113"/>
      <c r="N84" s="113"/>
      <c r="V84" s="11"/>
      <c r="X84" s="12"/>
      <c r="Y84" s="14"/>
      <c r="Z84" s="14"/>
      <c r="AA84" s="14"/>
      <c r="AB84" s="14"/>
      <c r="AC84" s="14"/>
      <c r="AD84" s="14"/>
      <c r="AE84" s="14"/>
      <c r="AF84" s="14"/>
      <c r="AG84" s="14"/>
    </row>
    <row r="85" s="4" customFormat="true" ht="13.5" hidden="false" customHeight="true" outlineLevel="0" collapsed="false">
      <c r="V85" s="11"/>
      <c r="X85" s="12"/>
      <c r="Y85" s="13"/>
      <c r="Z85" s="14"/>
      <c r="AA85" s="14"/>
      <c r="AB85" s="14"/>
      <c r="AC85" s="14"/>
      <c r="AD85" s="14"/>
      <c r="AE85" s="14"/>
      <c r="AF85" s="14"/>
      <c r="AG85" s="14"/>
    </row>
    <row r="86" s="4" customFormat="true" ht="13.5" hidden="false" customHeight="true" outlineLevel="0" collapsed="false">
      <c r="H86" s="6"/>
      <c r="V86" s="11"/>
      <c r="X86" s="12"/>
      <c r="Y86" s="13"/>
      <c r="Z86" s="14"/>
      <c r="AA86" s="14"/>
      <c r="AB86" s="14"/>
      <c r="AC86" s="14"/>
      <c r="AD86" s="14"/>
      <c r="AE86" s="14"/>
      <c r="AF86" s="14"/>
      <c r="AG86" s="14"/>
    </row>
    <row r="87" s="4" customFormat="true" ht="13.5" hidden="false" customHeight="true" outlineLevel="0" collapsed="false">
      <c r="H87" s="6"/>
      <c r="V87" s="11"/>
      <c r="X87" s="12"/>
      <c r="Y87" s="13"/>
      <c r="Z87" s="14"/>
      <c r="AA87" s="14"/>
      <c r="AB87" s="14"/>
      <c r="AC87" s="14"/>
      <c r="AD87" s="14"/>
      <c r="AE87" s="14"/>
      <c r="AF87" s="14"/>
      <c r="AG87" s="14"/>
    </row>
    <row r="88" customFormat="false" ht="13.5" hidden="false" customHeight="true" outlineLevel="0" collapsed="false">
      <c r="C88" s="114"/>
      <c r="D88" s="114"/>
      <c r="E88" s="114"/>
      <c r="F88" s="114"/>
      <c r="G88" s="114"/>
      <c r="H88" s="115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6"/>
      <c r="W88" s="114"/>
    </row>
    <row r="89" customFormat="false" ht="13.5" hidden="false" customHeight="true" outlineLevel="0" collapsed="false">
      <c r="C89" s="114"/>
      <c r="D89" s="114"/>
      <c r="E89" s="114"/>
      <c r="F89" s="114"/>
      <c r="G89" s="114"/>
      <c r="H89" s="115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6"/>
      <c r="W89" s="114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W89">
    <cfRule type="cellIs" priority="2" operator="equal" aboveAverage="0" equalAverage="0" bottom="0" percent="0" rank="0" text="" dxfId="0">
      <formula>FALSE()</formula>
    </cfRule>
  </conditionalFormatting>
  <conditionalFormatting sqref="A1:IV65536"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13.12"/>
    <col collapsed="false" customWidth="true" hidden="false" outlineLevel="0" max="3" min="3" style="117" width="11.24"/>
    <col collapsed="false" customWidth="true" hidden="false" outlineLevel="0" max="4" min="4" style="118" width="11.24"/>
    <col collapsed="false" customWidth="true" hidden="false" outlineLevel="0" max="12" min="5" style="117" width="11.24"/>
    <col collapsed="false" customWidth="true" hidden="false" outlineLevel="0" max="13" min="13" style="118" width="11.24"/>
    <col collapsed="false" customWidth="true" hidden="false" outlineLevel="0" max="21" min="14" style="117" width="11.12"/>
    <col collapsed="false" customWidth="true" hidden="false" outlineLevel="0" max="22" min="22" style="118" width="11.12"/>
    <col collapsed="false" customWidth="true" hidden="false" outlineLevel="0" max="23" min="23" style="117" width="11.24"/>
    <col collapsed="false" customWidth="true" hidden="false" outlineLevel="0" max="28" min="24" style="119" width="8.62"/>
    <col collapsed="false" customWidth="true" hidden="false" outlineLevel="0" max="30" min="29" style="117" width="8.62"/>
    <col collapsed="false" customWidth="false" hidden="false" outlineLevel="0" max="257" min="31" style="117" width="8.99"/>
  </cols>
  <sheetData>
    <row r="2" customFormat="false" ht="13.5" hidden="false" customHeight="true" outlineLevel="0" collapsed="false">
      <c r="L2" s="120" t="s">
        <v>90</v>
      </c>
      <c r="M2" s="121" t="s">
        <v>91</v>
      </c>
    </row>
    <row r="3" s="122" customFormat="true" ht="13.5" hidden="false" customHeight="true" outlineLevel="0" collapsed="false">
      <c r="C3" s="123"/>
      <c r="D3" s="124"/>
      <c r="M3" s="125"/>
      <c r="V3" s="125"/>
      <c r="X3" s="126"/>
      <c r="Y3" s="126"/>
      <c r="Z3" s="126"/>
      <c r="AA3" s="126"/>
      <c r="AB3" s="126"/>
    </row>
    <row r="4" customFormat="false" ht="19.5" hidden="false" customHeight="true" outlineLevel="0" collapsed="false">
      <c r="B4" s="127" t="s">
        <v>3</v>
      </c>
      <c r="C4" s="128" t="s">
        <v>92</v>
      </c>
      <c r="D4" s="129"/>
      <c r="E4" s="130"/>
      <c r="F4" s="131"/>
      <c r="G4" s="132"/>
      <c r="H4" s="132"/>
      <c r="I4" s="132"/>
      <c r="J4" s="132"/>
      <c r="K4" s="132"/>
      <c r="L4" s="132"/>
      <c r="M4" s="133"/>
      <c r="N4" s="132"/>
      <c r="O4" s="132"/>
      <c r="P4" s="132"/>
      <c r="Q4" s="132"/>
      <c r="R4" s="132"/>
      <c r="S4" s="132"/>
      <c r="T4" s="132"/>
      <c r="U4" s="132"/>
      <c r="V4" s="133"/>
      <c r="W4" s="134" t="s">
        <v>93</v>
      </c>
      <c r="X4" s="135"/>
      <c r="Y4" s="136"/>
      <c r="Z4" s="136"/>
      <c r="AA4" s="136"/>
      <c r="AB4" s="136"/>
      <c r="AC4" s="137"/>
      <c r="AD4" s="137"/>
      <c r="AE4" s="137"/>
      <c r="AF4" s="137"/>
    </row>
    <row r="5" customFormat="false" ht="19.5" hidden="false" customHeight="true" outlineLevel="0" collapsed="false">
      <c r="B5" s="138"/>
      <c r="C5" s="128"/>
      <c r="D5" s="139" t="s">
        <v>94</v>
      </c>
      <c r="E5" s="140" t="s">
        <v>95</v>
      </c>
      <c r="F5" s="141" t="s">
        <v>96</v>
      </c>
      <c r="G5" s="142"/>
      <c r="H5" s="143"/>
      <c r="I5" s="141" t="s">
        <v>97</v>
      </c>
      <c r="J5" s="142"/>
      <c r="K5" s="142"/>
      <c r="L5" s="144" t="s">
        <v>98</v>
      </c>
      <c r="M5" s="139" t="s">
        <v>99</v>
      </c>
      <c r="N5" s="145" t="s">
        <v>100</v>
      </c>
      <c r="O5" s="141" t="s">
        <v>96</v>
      </c>
      <c r="P5" s="142"/>
      <c r="Q5" s="143"/>
      <c r="R5" s="141" t="s">
        <v>97</v>
      </c>
      <c r="S5" s="142"/>
      <c r="T5" s="142"/>
      <c r="U5" s="144" t="s">
        <v>101</v>
      </c>
      <c r="V5" s="139" t="s">
        <v>102</v>
      </c>
      <c r="W5" s="134"/>
      <c r="X5" s="136"/>
      <c r="Y5" s="136"/>
      <c r="Z5" s="136"/>
      <c r="AA5" s="136"/>
      <c r="AB5" s="136"/>
      <c r="AC5" s="136"/>
      <c r="AD5" s="137"/>
      <c r="AE5" s="137"/>
      <c r="AF5" s="137"/>
    </row>
    <row r="6" customFormat="false" ht="19.5" hidden="false" customHeight="true" outlineLevel="0" collapsed="false">
      <c r="B6" s="146" t="s">
        <v>21</v>
      </c>
      <c r="C6" s="128"/>
      <c r="D6" s="139"/>
      <c r="E6" s="147"/>
      <c r="F6" s="141"/>
      <c r="G6" s="148" t="s">
        <v>12</v>
      </c>
      <c r="H6" s="141" t="s">
        <v>13</v>
      </c>
      <c r="I6" s="141"/>
      <c r="J6" s="148" t="s">
        <v>12</v>
      </c>
      <c r="K6" s="141" t="s">
        <v>13</v>
      </c>
      <c r="L6" s="149" t="s">
        <v>103</v>
      </c>
      <c r="M6" s="139"/>
      <c r="N6" s="150"/>
      <c r="O6" s="141"/>
      <c r="P6" s="148" t="s">
        <v>12</v>
      </c>
      <c r="Q6" s="151" t="s">
        <v>13</v>
      </c>
      <c r="R6" s="141"/>
      <c r="S6" s="148" t="s">
        <v>12</v>
      </c>
      <c r="T6" s="151" t="s">
        <v>13</v>
      </c>
      <c r="U6" s="152" t="s">
        <v>103</v>
      </c>
      <c r="V6" s="139"/>
      <c r="W6" s="134"/>
    </row>
    <row r="7" customFormat="false" ht="13.5" hidden="false" customHeight="true" outlineLevel="0" collapsed="false">
      <c r="B7" s="138"/>
      <c r="C7" s="153"/>
      <c r="D7" s="154"/>
      <c r="E7" s="155"/>
      <c r="F7" s="155"/>
      <c r="G7" s="155"/>
      <c r="H7" s="155"/>
      <c r="I7" s="155"/>
      <c r="J7" s="155"/>
      <c r="K7" s="155"/>
      <c r="L7" s="155"/>
      <c r="M7" s="154"/>
      <c r="N7" s="155"/>
      <c r="O7" s="155"/>
      <c r="P7" s="155"/>
      <c r="Q7" s="155"/>
      <c r="R7" s="155"/>
      <c r="S7" s="155"/>
      <c r="T7" s="155"/>
      <c r="U7" s="155"/>
      <c r="V7" s="154"/>
      <c r="W7" s="156"/>
    </row>
    <row r="8" s="163" customFormat="true" ht="13.5" hidden="false" customHeight="true" outlineLevel="0" collapsed="false">
      <c r="A8" s="117"/>
      <c r="B8" s="157" t="s">
        <v>28</v>
      </c>
      <c r="C8" s="158" t="n">
        <v>-237</v>
      </c>
      <c r="D8" s="159" t="n">
        <v>-0.0101741584103586</v>
      </c>
      <c r="E8" s="160" t="n">
        <v>112150</v>
      </c>
      <c r="F8" s="160" t="n">
        <v>57385</v>
      </c>
      <c r="G8" s="160" t="n">
        <v>28602</v>
      </c>
      <c r="H8" s="160" t="n">
        <v>28783</v>
      </c>
      <c r="I8" s="160" t="n">
        <v>53446</v>
      </c>
      <c r="J8" s="160" t="n">
        <v>30409</v>
      </c>
      <c r="K8" s="160" t="n">
        <v>23037</v>
      </c>
      <c r="L8" s="160" t="n">
        <v>1319</v>
      </c>
      <c r="M8" s="159" t="n">
        <v>4.82983810675514</v>
      </c>
      <c r="N8" s="160" t="n">
        <v>112387</v>
      </c>
      <c r="O8" s="160" t="n">
        <v>57625</v>
      </c>
      <c r="P8" s="160" t="n">
        <v>28727</v>
      </c>
      <c r="Q8" s="160" t="n">
        <v>28898</v>
      </c>
      <c r="R8" s="160" t="n">
        <v>52903</v>
      </c>
      <c r="S8" s="160" t="n">
        <v>30116</v>
      </c>
      <c r="T8" s="160" t="n">
        <v>22787</v>
      </c>
      <c r="U8" s="160" t="n">
        <v>1859</v>
      </c>
      <c r="V8" s="159" t="n">
        <v>4.84004471960669</v>
      </c>
      <c r="W8" s="160" t="n">
        <v>224537</v>
      </c>
      <c r="X8" s="161"/>
      <c r="Y8" s="162"/>
      <c r="Z8" s="162"/>
      <c r="AA8" s="162"/>
      <c r="AB8" s="162"/>
      <c r="AC8" s="162"/>
      <c r="AD8" s="162"/>
      <c r="AK8" s="164"/>
    </row>
    <row r="9" s="163" customFormat="true" ht="13.5" hidden="false" customHeight="true" outlineLevel="0" collapsed="false">
      <c r="B9" s="165" t="s">
        <v>104</v>
      </c>
      <c r="C9" s="158" t="n">
        <v>805</v>
      </c>
      <c r="D9" s="159" t="n">
        <v>0.0408294308681656</v>
      </c>
      <c r="E9" s="160" t="n">
        <v>99503</v>
      </c>
      <c r="F9" s="160" t="n">
        <v>49376</v>
      </c>
      <c r="G9" s="160" t="n">
        <v>24541</v>
      </c>
      <c r="H9" s="160" t="n">
        <v>24835</v>
      </c>
      <c r="I9" s="160" t="n">
        <v>48956</v>
      </c>
      <c r="J9" s="160" t="n">
        <v>27857</v>
      </c>
      <c r="K9" s="160" t="n">
        <v>21099</v>
      </c>
      <c r="L9" s="160" t="n">
        <v>1171</v>
      </c>
      <c r="M9" s="159" t="n">
        <v>5.05711830199793</v>
      </c>
      <c r="N9" s="160" t="n">
        <v>98698</v>
      </c>
      <c r="O9" s="160" t="n">
        <v>48783</v>
      </c>
      <c r="P9" s="160" t="n">
        <v>24351</v>
      </c>
      <c r="Q9" s="160" t="n">
        <v>24432</v>
      </c>
      <c r="R9" s="160" t="n">
        <v>48277</v>
      </c>
      <c r="S9" s="160" t="n">
        <v>27449</v>
      </c>
      <c r="T9" s="160" t="n">
        <v>20828</v>
      </c>
      <c r="U9" s="160" t="n">
        <v>1638</v>
      </c>
      <c r="V9" s="159" t="n">
        <v>5.01620516135787</v>
      </c>
      <c r="W9" s="160" t="n">
        <v>198201</v>
      </c>
      <c r="X9" s="161"/>
      <c r="Y9" s="162"/>
      <c r="Z9" s="162"/>
      <c r="AA9" s="162"/>
      <c r="AB9" s="162"/>
      <c r="AC9" s="162"/>
      <c r="AD9" s="162"/>
      <c r="AK9" s="164"/>
    </row>
    <row r="10" s="163" customFormat="true" ht="13.5" hidden="false" customHeight="true" outlineLevel="0" collapsed="false">
      <c r="B10" s="165" t="s">
        <v>105</v>
      </c>
      <c r="C10" s="158" t="n">
        <v>-1042</v>
      </c>
      <c r="D10" s="159" t="n">
        <v>-0.291212752994573</v>
      </c>
      <c r="E10" s="160" t="n">
        <v>12647</v>
      </c>
      <c r="F10" s="160" t="n">
        <v>8009</v>
      </c>
      <c r="G10" s="160" t="n">
        <v>4061</v>
      </c>
      <c r="H10" s="160" t="n">
        <v>3948</v>
      </c>
      <c r="I10" s="160" t="n">
        <v>4490</v>
      </c>
      <c r="J10" s="166" t="n">
        <v>2552</v>
      </c>
      <c r="K10" s="166" t="n">
        <v>1938</v>
      </c>
      <c r="L10" s="166" t="n">
        <v>148</v>
      </c>
      <c r="M10" s="159" t="n">
        <v>3.56815379710587</v>
      </c>
      <c r="N10" s="160" t="n">
        <v>13689</v>
      </c>
      <c r="O10" s="160" t="n">
        <v>8842</v>
      </c>
      <c r="P10" s="166" t="n">
        <v>4376</v>
      </c>
      <c r="Q10" s="166" t="n">
        <v>4466</v>
      </c>
      <c r="R10" s="160" t="n">
        <v>4626</v>
      </c>
      <c r="S10" s="166" t="n">
        <v>2667</v>
      </c>
      <c r="T10" s="166" t="n">
        <v>1959</v>
      </c>
      <c r="U10" s="166" t="n">
        <v>221</v>
      </c>
      <c r="V10" s="159" t="n">
        <v>3.86213784522671</v>
      </c>
      <c r="W10" s="160" t="n">
        <v>26336</v>
      </c>
      <c r="X10" s="161"/>
      <c r="Y10" s="162"/>
      <c r="Z10" s="162"/>
      <c r="AA10" s="162"/>
      <c r="AB10" s="162"/>
      <c r="AC10" s="162"/>
      <c r="AD10" s="162"/>
      <c r="AK10" s="164"/>
    </row>
    <row r="11" customFormat="false" ht="13.5" hidden="false" customHeight="true" outlineLevel="0" collapsed="false">
      <c r="B11" s="167"/>
      <c r="C11" s="158"/>
      <c r="D11" s="159"/>
      <c r="E11" s="168"/>
      <c r="F11" s="160"/>
      <c r="G11" s="168"/>
      <c r="H11" s="168"/>
      <c r="I11" s="160"/>
      <c r="J11" s="168"/>
      <c r="K11" s="168"/>
      <c r="L11" s="168"/>
      <c r="M11" s="159"/>
      <c r="N11" s="160"/>
      <c r="O11" s="160"/>
      <c r="P11" s="168"/>
      <c r="Q11" s="168"/>
      <c r="R11" s="160"/>
      <c r="S11" s="168"/>
      <c r="T11" s="168"/>
      <c r="U11" s="168"/>
      <c r="V11" s="159"/>
      <c r="W11" s="160"/>
      <c r="X11" s="161"/>
      <c r="Y11" s="169"/>
      <c r="Z11" s="169"/>
      <c r="AA11" s="162"/>
      <c r="AB11" s="169"/>
      <c r="AC11" s="169"/>
      <c r="AD11" s="169"/>
      <c r="AF11" s="163"/>
      <c r="AH11" s="163"/>
      <c r="AJ11" s="163"/>
      <c r="AK11" s="164"/>
    </row>
    <row r="12" s="163" customFormat="true" ht="13.5" hidden="false" customHeight="true" outlineLevel="0" collapsed="false">
      <c r="A12" s="117"/>
      <c r="B12" s="157" t="s">
        <v>31</v>
      </c>
      <c r="C12" s="158" t="n">
        <v>1643</v>
      </c>
      <c r="D12" s="159" t="n">
        <v>0.151474083457334</v>
      </c>
      <c r="E12" s="170" t="n">
        <v>68905</v>
      </c>
      <c r="F12" s="160" t="n">
        <v>32155</v>
      </c>
      <c r="G12" s="170" t="n">
        <v>15744</v>
      </c>
      <c r="H12" s="170" t="n">
        <v>16411</v>
      </c>
      <c r="I12" s="160" t="n">
        <v>35848</v>
      </c>
      <c r="J12" s="170" t="n">
        <v>20216</v>
      </c>
      <c r="K12" s="170" t="n">
        <v>15632</v>
      </c>
      <c r="L12" s="170" t="n">
        <v>902</v>
      </c>
      <c r="M12" s="159" t="n">
        <v>6.34264164281829</v>
      </c>
      <c r="N12" s="160" t="n">
        <v>67262</v>
      </c>
      <c r="O12" s="160" t="n">
        <v>31261</v>
      </c>
      <c r="P12" s="170" t="n">
        <v>15530</v>
      </c>
      <c r="Q12" s="170" t="n">
        <v>15731</v>
      </c>
      <c r="R12" s="160" t="n">
        <v>34876</v>
      </c>
      <c r="S12" s="170" t="n">
        <v>19705</v>
      </c>
      <c r="T12" s="170" t="n">
        <v>15171</v>
      </c>
      <c r="U12" s="170" t="n">
        <v>1125</v>
      </c>
      <c r="V12" s="159" t="n">
        <v>6.19140500949486</v>
      </c>
      <c r="W12" s="160" t="n">
        <v>136167</v>
      </c>
      <c r="X12" s="161"/>
      <c r="Y12" s="162"/>
      <c r="Z12" s="162"/>
      <c r="AA12" s="162"/>
      <c r="AB12" s="162"/>
      <c r="AC12" s="162"/>
      <c r="AD12" s="162"/>
      <c r="AK12" s="164"/>
    </row>
    <row r="13" customFormat="false" ht="13.5" hidden="false" customHeight="true" outlineLevel="0" collapsed="false">
      <c r="B13" s="165" t="s">
        <v>32</v>
      </c>
      <c r="C13" s="158" t="n">
        <v>291</v>
      </c>
      <c r="D13" s="159" t="n">
        <v>0.0936751564471685</v>
      </c>
      <c r="E13" s="170" t="n">
        <v>21166</v>
      </c>
      <c r="F13" s="160" t="n">
        <v>8338</v>
      </c>
      <c r="G13" s="171" t="n">
        <v>4009</v>
      </c>
      <c r="H13" s="171" t="n">
        <v>4329</v>
      </c>
      <c r="I13" s="160" t="n">
        <v>12528</v>
      </c>
      <c r="J13" s="170" t="n">
        <v>7140</v>
      </c>
      <c r="K13" s="170" t="n">
        <v>5388</v>
      </c>
      <c r="L13" s="170" t="n">
        <v>300</v>
      </c>
      <c r="M13" s="159" t="n">
        <v>6.81262230919765</v>
      </c>
      <c r="N13" s="160" t="n">
        <v>20875</v>
      </c>
      <c r="O13" s="160" t="n">
        <v>8229</v>
      </c>
      <c r="P13" s="170" t="n">
        <v>4000</v>
      </c>
      <c r="Q13" s="170" t="n">
        <v>4229</v>
      </c>
      <c r="R13" s="160" t="n">
        <v>12136</v>
      </c>
      <c r="S13" s="170" t="n">
        <v>6970</v>
      </c>
      <c r="T13" s="170" t="n">
        <v>5166</v>
      </c>
      <c r="U13" s="170" t="n">
        <v>510</v>
      </c>
      <c r="V13" s="159" t="n">
        <v>6.71895921310125</v>
      </c>
      <c r="W13" s="160" t="n">
        <v>42041</v>
      </c>
      <c r="X13" s="161"/>
      <c r="Y13" s="169"/>
      <c r="Z13" s="169"/>
      <c r="AA13" s="162"/>
      <c r="AB13" s="169"/>
      <c r="AC13" s="169"/>
      <c r="AD13" s="169"/>
      <c r="AF13" s="163"/>
      <c r="AH13" s="163"/>
      <c r="AJ13" s="163"/>
      <c r="AK13" s="164"/>
    </row>
    <row r="14" customFormat="false" ht="13.5" hidden="false" customHeight="true" outlineLevel="0" collapsed="false">
      <c r="B14" s="165" t="s">
        <v>33</v>
      </c>
      <c r="C14" s="158" t="n">
        <v>-19</v>
      </c>
      <c r="D14" s="159" t="n">
        <v>-0.00970377936670072</v>
      </c>
      <c r="E14" s="170" t="n">
        <v>14110</v>
      </c>
      <c r="F14" s="160" t="n">
        <v>6996</v>
      </c>
      <c r="G14" s="171" t="n">
        <v>3416</v>
      </c>
      <c r="H14" s="171" t="n">
        <v>3580</v>
      </c>
      <c r="I14" s="160" t="n">
        <v>6918</v>
      </c>
      <c r="J14" s="170" t="n">
        <v>4028</v>
      </c>
      <c r="K14" s="170" t="n">
        <v>2890</v>
      </c>
      <c r="L14" s="170" t="n">
        <v>196</v>
      </c>
      <c r="M14" s="159" t="n">
        <v>7.18838039829028</v>
      </c>
      <c r="N14" s="160" t="n">
        <v>14129</v>
      </c>
      <c r="O14" s="160" t="n">
        <v>7297</v>
      </c>
      <c r="P14" s="170" t="n">
        <v>3660</v>
      </c>
      <c r="Q14" s="170" t="n">
        <v>3637</v>
      </c>
      <c r="R14" s="160" t="n">
        <v>6647</v>
      </c>
      <c r="S14" s="170" t="n">
        <v>3835</v>
      </c>
      <c r="T14" s="170" t="n">
        <v>2812</v>
      </c>
      <c r="U14" s="170" t="n">
        <v>185</v>
      </c>
      <c r="V14" s="159" t="n">
        <v>7.19806000336239</v>
      </c>
      <c r="W14" s="160" t="n">
        <v>28239</v>
      </c>
      <c r="X14" s="161"/>
      <c r="Y14" s="169"/>
      <c r="Z14" s="169"/>
      <c r="AA14" s="162"/>
      <c r="AB14" s="169"/>
      <c r="AC14" s="169"/>
      <c r="AD14" s="169"/>
      <c r="AF14" s="163"/>
      <c r="AH14" s="163"/>
      <c r="AJ14" s="163"/>
      <c r="AK14" s="164"/>
    </row>
    <row r="15" customFormat="false" ht="13.5" hidden="false" customHeight="true" outlineLevel="0" collapsed="false">
      <c r="B15" s="165" t="s">
        <v>34</v>
      </c>
      <c r="C15" s="158" t="n">
        <v>1014</v>
      </c>
      <c r="D15" s="159" t="n">
        <v>0.749008339550447</v>
      </c>
      <c r="E15" s="170" t="n">
        <v>9933</v>
      </c>
      <c r="F15" s="160" t="n">
        <v>5260</v>
      </c>
      <c r="G15" s="171" t="n">
        <v>2604</v>
      </c>
      <c r="H15" s="171" t="n">
        <v>2656</v>
      </c>
      <c r="I15" s="160" t="n">
        <v>4542</v>
      </c>
      <c r="J15" s="170" t="n">
        <v>2640</v>
      </c>
      <c r="K15" s="170" t="n">
        <v>1902</v>
      </c>
      <c r="L15" s="170" t="n">
        <v>131</v>
      </c>
      <c r="M15" s="159" t="n">
        <v>7.27852275225324</v>
      </c>
      <c r="N15" s="160" t="n">
        <v>8919</v>
      </c>
      <c r="O15" s="160" t="n">
        <v>4616</v>
      </c>
      <c r="P15" s="170" t="n">
        <v>2364</v>
      </c>
      <c r="Q15" s="170" t="n">
        <v>2252</v>
      </c>
      <c r="R15" s="160" t="n">
        <v>4196</v>
      </c>
      <c r="S15" s="170" t="n">
        <v>2428</v>
      </c>
      <c r="T15" s="170" t="n">
        <v>1768</v>
      </c>
      <c r="U15" s="170" t="n">
        <v>107</v>
      </c>
      <c r="V15" s="159" t="n">
        <v>6.53550230819961</v>
      </c>
      <c r="W15" s="160" t="n">
        <v>18852</v>
      </c>
      <c r="X15" s="161"/>
      <c r="Y15" s="169"/>
      <c r="Z15" s="169"/>
      <c r="AA15" s="162"/>
      <c r="AB15" s="169"/>
      <c r="AC15" s="169"/>
      <c r="AD15" s="169"/>
      <c r="AF15" s="163"/>
      <c r="AH15" s="163"/>
      <c r="AJ15" s="163"/>
      <c r="AK15" s="164"/>
    </row>
    <row r="16" customFormat="false" ht="13.5" hidden="false" customHeight="true" outlineLevel="0" collapsed="false">
      <c r="B16" s="165" t="s">
        <v>35</v>
      </c>
      <c r="C16" s="158" t="n">
        <v>938</v>
      </c>
      <c r="D16" s="159" t="n">
        <v>0.413064826517177</v>
      </c>
      <c r="E16" s="170" t="n">
        <v>13098</v>
      </c>
      <c r="F16" s="160" t="n">
        <v>6322</v>
      </c>
      <c r="G16" s="171" t="n">
        <v>3217</v>
      </c>
      <c r="H16" s="171" t="n">
        <v>3105</v>
      </c>
      <c r="I16" s="160" t="n">
        <v>6630</v>
      </c>
      <c r="J16" s="170" t="n">
        <v>3606</v>
      </c>
      <c r="K16" s="170" t="n">
        <v>3024</v>
      </c>
      <c r="L16" s="170" t="n">
        <v>146</v>
      </c>
      <c r="M16" s="159" t="n">
        <v>5.74698018086007</v>
      </c>
      <c r="N16" s="160" t="n">
        <v>12160</v>
      </c>
      <c r="O16" s="160" t="n">
        <v>5700</v>
      </c>
      <c r="P16" s="170" t="n">
        <v>2838</v>
      </c>
      <c r="Q16" s="170" t="n">
        <v>2862</v>
      </c>
      <c r="R16" s="160" t="n">
        <v>6307</v>
      </c>
      <c r="S16" s="170" t="n">
        <v>3485</v>
      </c>
      <c r="T16" s="170" t="n">
        <v>2822</v>
      </c>
      <c r="U16" s="170" t="n">
        <v>153</v>
      </c>
      <c r="V16" s="159" t="n">
        <v>5.33541601765602</v>
      </c>
      <c r="W16" s="160" t="n">
        <v>25258</v>
      </c>
      <c r="X16" s="161"/>
      <c r="Y16" s="169"/>
      <c r="Z16" s="169"/>
      <c r="AA16" s="162"/>
      <c r="AB16" s="169"/>
      <c r="AC16" s="169"/>
      <c r="AD16" s="169"/>
      <c r="AF16" s="163"/>
      <c r="AH16" s="163"/>
      <c r="AJ16" s="163"/>
      <c r="AK16" s="164"/>
    </row>
    <row r="17" customFormat="false" ht="13.5" hidden="false" customHeight="true" outlineLevel="0" collapsed="false">
      <c r="B17" s="165" t="s">
        <v>36</v>
      </c>
      <c r="C17" s="158" t="n">
        <v>-581</v>
      </c>
      <c r="D17" s="159" t="n">
        <v>-0.269275690105856</v>
      </c>
      <c r="E17" s="170" t="n">
        <v>10598</v>
      </c>
      <c r="F17" s="160" t="n">
        <v>5239</v>
      </c>
      <c r="G17" s="171" t="n">
        <v>2498</v>
      </c>
      <c r="H17" s="171" t="n">
        <v>2741</v>
      </c>
      <c r="I17" s="160" t="n">
        <v>5230</v>
      </c>
      <c r="J17" s="170" t="n">
        <v>2802</v>
      </c>
      <c r="K17" s="170" t="n">
        <v>2428</v>
      </c>
      <c r="L17" s="170" t="n">
        <v>129</v>
      </c>
      <c r="M17" s="159" t="n">
        <v>4.92886675131035</v>
      </c>
      <c r="N17" s="160" t="n">
        <v>11179</v>
      </c>
      <c r="O17" s="160" t="n">
        <v>5419</v>
      </c>
      <c r="P17" s="170" t="n">
        <v>2668</v>
      </c>
      <c r="Q17" s="170" t="n">
        <v>2751</v>
      </c>
      <c r="R17" s="160" t="n">
        <v>5590</v>
      </c>
      <c r="S17" s="170" t="n">
        <v>2987</v>
      </c>
      <c r="T17" s="170" t="n">
        <v>2603</v>
      </c>
      <c r="U17" s="170" t="n">
        <v>170</v>
      </c>
      <c r="V17" s="159" t="n">
        <v>5.19907543054335</v>
      </c>
      <c r="W17" s="160" t="n">
        <v>21777</v>
      </c>
      <c r="X17" s="161"/>
      <c r="Y17" s="169"/>
      <c r="Z17" s="169"/>
      <c r="AA17" s="162"/>
      <c r="AB17" s="169"/>
      <c r="AC17" s="169"/>
      <c r="AD17" s="169"/>
      <c r="AF17" s="163"/>
      <c r="AH17" s="163"/>
      <c r="AJ17" s="163"/>
      <c r="AK17" s="164"/>
    </row>
    <row r="18" customFormat="false" ht="13.5" hidden="false" customHeight="true" outlineLevel="0" collapsed="false">
      <c r="B18" s="167"/>
      <c r="C18" s="158"/>
      <c r="D18" s="159"/>
      <c r="E18" s="170"/>
      <c r="F18" s="160"/>
      <c r="G18" s="138"/>
      <c r="H18" s="138"/>
      <c r="I18" s="160"/>
      <c r="J18" s="168"/>
      <c r="K18" s="168"/>
      <c r="L18" s="168"/>
      <c r="M18" s="159"/>
      <c r="N18" s="160"/>
      <c r="O18" s="160"/>
      <c r="P18" s="168"/>
      <c r="Q18" s="168"/>
      <c r="R18" s="160"/>
      <c r="S18" s="168"/>
      <c r="T18" s="168"/>
      <c r="U18" s="168"/>
      <c r="V18" s="159"/>
      <c r="W18" s="160"/>
      <c r="X18" s="172"/>
      <c r="Y18" s="169"/>
      <c r="Z18" s="169"/>
      <c r="AA18" s="162"/>
      <c r="AB18" s="169"/>
      <c r="AC18" s="169"/>
      <c r="AD18" s="169"/>
      <c r="AF18" s="163"/>
      <c r="AH18" s="163"/>
      <c r="AJ18" s="163"/>
      <c r="AK18" s="164"/>
    </row>
    <row r="19" customFormat="false" ht="13.5" hidden="false" customHeight="true" outlineLevel="0" collapsed="false">
      <c r="B19" s="165" t="s">
        <v>37</v>
      </c>
      <c r="C19" s="158" t="n">
        <v>-430</v>
      </c>
      <c r="D19" s="159" t="n">
        <v>-0.294173986810059</v>
      </c>
      <c r="E19" s="170" t="n">
        <v>3908</v>
      </c>
      <c r="F19" s="160" t="n">
        <v>2027</v>
      </c>
      <c r="G19" s="171" t="n">
        <v>1018</v>
      </c>
      <c r="H19" s="171" t="n">
        <v>1009</v>
      </c>
      <c r="I19" s="160" t="n">
        <v>1850</v>
      </c>
      <c r="J19" s="170" t="n">
        <v>1062</v>
      </c>
      <c r="K19" s="170" t="n">
        <v>788</v>
      </c>
      <c r="L19" s="170" t="n">
        <v>31</v>
      </c>
      <c r="M19" s="159" t="n">
        <v>2.69960348710297</v>
      </c>
      <c r="N19" s="160" t="n">
        <v>4338</v>
      </c>
      <c r="O19" s="160" t="n">
        <v>2412</v>
      </c>
      <c r="P19" s="170" t="n">
        <v>1225</v>
      </c>
      <c r="Q19" s="170" t="n">
        <v>1187</v>
      </c>
      <c r="R19" s="160" t="n">
        <v>1761</v>
      </c>
      <c r="S19" s="170" t="n">
        <v>1016</v>
      </c>
      <c r="T19" s="170" t="n">
        <v>745</v>
      </c>
      <c r="U19" s="170" t="n">
        <v>165</v>
      </c>
      <c r="V19" s="159" t="n">
        <v>2.9966427653666</v>
      </c>
      <c r="W19" s="160" t="n">
        <v>8246</v>
      </c>
      <c r="X19" s="161"/>
      <c r="Y19" s="169"/>
      <c r="Z19" s="169"/>
      <c r="AA19" s="162"/>
      <c r="AB19" s="169"/>
      <c r="AC19" s="169"/>
      <c r="AD19" s="169"/>
      <c r="AF19" s="163"/>
      <c r="AH19" s="163"/>
      <c r="AJ19" s="163"/>
      <c r="AK19" s="164"/>
    </row>
    <row r="20" customFormat="false" ht="13.5" hidden="false" customHeight="true" outlineLevel="0" collapsed="false">
      <c r="B20" s="165" t="s">
        <v>38</v>
      </c>
      <c r="C20" s="158" t="n">
        <v>27</v>
      </c>
      <c r="D20" s="159" t="n">
        <v>0.050192404216162</v>
      </c>
      <c r="E20" s="170" t="n">
        <v>2009</v>
      </c>
      <c r="F20" s="160" t="n">
        <v>1366</v>
      </c>
      <c r="G20" s="171" t="n">
        <v>675</v>
      </c>
      <c r="H20" s="171" t="n">
        <v>691</v>
      </c>
      <c r="I20" s="160" t="n">
        <v>625</v>
      </c>
      <c r="J20" s="170" t="n">
        <v>325</v>
      </c>
      <c r="K20" s="170" t="n">
        <v>300</v>
      </c>
      <c r="L20" s="170" t="n">
        <v>18</v>
      </c>
      <c r="M20" s="159" t="n">
        <v>3.76224273862806</v>
      </c>
      <c r="N20" s="160" t="n">
        <v>1982</v>
      </c>
      <c r="O20" s="160" t="n">
        <v>1241</v>
      </c>
      <c r="P20" s="170" t="n">
        <v>641</v>
      </c>
      <c r="Q20" s="170" t="n">
        <v>600</v>
      </c>
      <c r="R20" s="160" t="n">
        <v>673</v>
      </c>
      <c r="S20" s="170" t="n">
        <v>367</v>
      </c>
      <c r="T20" s="170" t="n">
        <v>306</v>
      </c>
      <c r="U20" s="170" t="n">
        <v>68</v>
      </c>
      <c r="V20" s="159" t="n">
        <v>3.71167999400738</v>
      </c>
      <c r="W20" s="160" t="n">
        <v>3991</v>
      </c>
      <c r="X20" s="161"/>
      <c r="Y20" s="169"/>
      <c r="Z20" s="169"/>
      <c r="AA20" s="162"/>
      <c r="AB20" s="169"/>
      <c r="AC20" s="169"/>
      <c r="AD20" s="169"/>
      <c r="AF20" s="163"/>
      <c r="AH20" s="163"/>
      <c r="AJ20" s="163"/>
      <c r="AK20" s="164"/>
    </row>
    <row r="21" customFormat="false" ht="13.5" hidden="false" customHeight="true" outlineLevel="0" collapsed="false">
      <c r="B21" s="165" t="s">
        <v>39</v>
      </c>
      <c r="C21" s="158" t="n">
        <v>-268</v>
      </c>
      <c r="D21" s="159" t="n">
        <v>-0.418005427831675</v>
      </c>
      <c r="E21" s="170" t="n">
        <v>1714</v>
      </c>
      <c r="F21" s="160" t="n">
        <v>633</v>
      </c>
      <c r="G21" s="171" t="n">
        <v>351</v>
      </c>
      <c r="H21" s="171" t="n">
        <v>282</v>
      </c>
      <c r="I21" s="160" t="n">
        <v>1059</v>
      </c>
      <c r="J21" s="170" t="n">
        <v>555</v>
      </c>
      <c r="K21" s="170" t="n">
        <v>504</v>
      </c>
      <c r="L21" s="170" t="n">
        <v>22</v>
      </c>
      <c r="M21" s="159" t="n">
        <v>2.71215405794579</v>
      </c>
      <c r="N21" s="160" t="n">
        <v>1982</v>
      </c>
      <c r="O21" s="160" t="n">
        <v>900</v>
      </c>
      <c r="P21" s="170" t="n">
        <v>451</v>
      </c>
      <c r="Q21" s="170" t="n">
        <v>449</v>
      </c>
      <c r="R21" s="160" t="n">
        <v>1072</v>
      </c>
      <c r="S21" s="170" t="n">
        <v>592</v>
      </c>
      <c r="T21" s="170" t="n">
        <v>480</v>
      </c>
      <c r="U21" s="170" t="n">
        <v>10</v>
      </c>
      <c r="V21" s="159" t="n">
        <v>3.13622482079846</v>
      </c>
      <c r="W21" s="160" t="n">
        <v>3696</v>
      </c>
      <c r="X21" s="161"/>
      <c r="Y21" s="169"/>
      <c r="Z21" s="169"/>
      <c r="AA21" s="162"/>
      <c r="AB21" s="169"/>
      <c r="AC21" s="169"/>
      <c r="AD21" s="169"/>
      <c r="AF21" s="163"/>
      <c r="AH21" s="163"/>
      <c r="AJ21" s="163"/>
      <c r="AK21" s="164"/>
    </row>
    <row r="22" customFormat="false" ht="13.5" hidden="false" customHeight="true" outlineLevel="0" collapsed="false">
      <c r="B22" s="165" t="s">
        <v>40</v>
      </c>
      <c r="C22" s="158" t="n">
        <v>-104</v>
      </c>
      <c r="D22" s="159" t="n">
        <v>-0.298584594183342</v>
      </c>
      <c r="E22" s="170" t="n">
        <v>892</v>
      </c>
      <c r="F22" s="160" t="n">
        <v>489</v>
      </c>
      <c r="G22" s="171" t="n">
        <v>238</v>
      </c>
      <c r="H22" s="171" t="n">
        <v>251</v>
      </c>
      <c r="I22" s="160" t="n">
        <v>394</v>
      </c>
      <c r="J22" s="170" t="n">
        <v>206</v>
      </c>
      <c r="K22" s="170" t="n">
        <v>188</v>
      </c>
      <c r="L22" s="170" t="n">
        <v>9</v>
      </c>
      <c r="M22" s="159" t="n">
        <v>2.59098963023209</v>
      </c>
      <c r="N22" s="160" t="n">
        <v>996</v>
      </c>
      <c r="O22" s="160" t="n">
        <v>573</v>
      </c>
      <c r="P22" s="170" t="n">
        <v>275</v>
      </c>
      <c r="Q22" s="170" t="n">
        <v>298</v>
      </c>
      <c r="R22" s="160" t="n">
        <v>401</v>
      </c>
      <c r="S22" s="170" t="n">
        <v>223</v>
      </c>
      <c r="T22" s="170" t="n">
        <v>178</v>
      </c>
      <c r="U22" s="170" t="n">
        <v>22</v>
      </c>
      <c r="V22" s="159" t="n">
        <v>2.8930781072995</v>
      </c>
      <c r="W22" s="160" t="n">
        <v>1888</v>
      </c>
      <c r="X22" s="161"/>
      <c r="Y22" s="169"/>
      <c r="Z22" s="169"/>
      <c r="AA22" s="162"/>
      <c r="AB22" s="169"/>
      <c r="AC22" s="169"/>
      <c r="AD22" s="169"/>
      <c r="AF22" s="163"/>
      <c r="AH22" s="163"/>
      <c r="AJ22" s="163"/>
      <c r="AK22" s="164"/>
    </row>
    <row r="23" customFormat="false" ht="13.5" hidden="false" customHeight="true" outlineLevel="0" collapsed="false">
      <c r="B23" s="165" t="s">
        <v>41</v>
      </c>
      <c r="C23" s="158" t="n">
        <v>664</v>
      </c>
      <c r="D23" s="159" t="n">
        <v>0.858746540441272</v>
      </c>
      <c r="E23" s="170" t="n">
        <v>4202</v>
      </c>
      <c r="F23" s="160" t="n">
        <v>2581</v>
      </c>
      <c r="G23" s="171" t="n">
        <v>1299</v>
      </c>
      <c r="H23" s="171" t="n">
        <v>1282</v>
      </c>
      <c r="I23" s="160" t="n">
        <v>1602</v>
      </c>
      <c r="J23" s="170" t="n">
        <v>886</v>
      </c>
      <c r="K23" s="170" t="n">
        <v>716</v>
      </c>
      <c r="L23" s="170" t="n">
        <v>19</v>
      </c>
      <c r="M23" s="159" t="n">
        <v>5.38152198970313</v>
      </c>
      <c r="N23" s="160" t="n">
        <v>3538</v>
      </c>
      <c r="O23" s="160" t="n">
        <v>1992</v>
      </c>
      <c r="P23" s="170" t="n">
        <v>1044</v>
      </c>
      <c r="Q23" s="170" t="n">
        <v>948</v>
      </c>
      <c r="R23" s="160" t="n">
        <v>1521</v>
      </c>
      <c r="S23" s="170" t="n">
        <v>828</v>
      </c>
      <c r="T23" s="170" t="n">
        <v>693</v>
      </c>
      <c r="U23" s="170" t="n">
        <v>25</v>
      </c>
      <c r="V23" s="159" t="n">
        <v>4.53113393611844</v>
      </c>
      <c r="W23" s="160" t="n">
        <v>7740</v>
      </c>
      <c r="X23" s="161"/>
      <c r="Y23" s="169"/>
      <c r="Z23" s="169"/>
      <c r="AA23" s="162"/>
      <c r="AB23" s="169"/>
      <c r="AC23" s="169"/>
      <c r="AD23" s="169"/>
      <c r="AF23" s="163"/>
      <c r="AH23" s="163"/>
      <c r="AJ23" s="163"/>
      <c r="AK23" s="164"/>
    </row>
    <row r="24" customFormat="false" ht="13.5" hidden="false" customHeight="true" outlineLevel="0" collapsed="false">
      <c r="B24" s="165" t="s">
        <v>42</v>
      </c>
      <c r="C24" s="158" t="n">
        <v>-110</v>
      </c>
      <c r="D24" s="159" t="n">
        <v>-0.368373463715214</v>
      </c>
      <c r="E24" s="170" t="n">
        <v>952</v>
      </c>
      <c r="F24" s="160" t="n">
        <v>510</v>
      </c>
      <c r="G24" s="171" t="n">
        <v>269</v>
      </c>
      <c r="H24" s="171" t="n">
        <v>241</v>
      </c>
      <c r="I24" s="160" t="n">
        <v>434</v>
      </c>
      <c r="J24" s="170" t="n">
        <v>298</v>
      </c>
      <c r="K24" s="170" t="n">
        <v>136</v>
      </c>
      <c r="L24" s="170" t="n">
        <v>8</v>
      </c>
      <c r="M24" s="159" t="n">
        <v>3.23084232674947</v>
      </c>
      <c r="N24" s="160" t="n">
        <v>1062</v>
      </c>
      <c r="O24" s="160" t="n">
        <v>615</v>
      </c>
      <c r="P24" s="170" t="n">
        <v>312</v>
      </c>
      <c r="Q24" s="170" t="n">
        <v>303</v>
      </c>
      <c r="R24" s="160" t="n">
        <v>436</v>
      </c>
      <c r="S24" s="170" t="n">
        <v>300</v>
      </c>
      <c r="T24" s="170" t="n">
        <v>136</v>
      </c>
      <c r="U24" s="170" t="n">
        <v>11</v>
      </c>
      <c r="V24" s="159" t="n">
        <v>3.60415394013439</v>
      </c>
      <c r="W24" s="160" t="n">
        <v>2014</v>
      </c>
      <c r="X24" s="161"/>
      <c r="Y24" s="169"/>
      <c r="Z24" s="169"/>
      <c r="AA24" s="162"/>
      <c r="AB24" s="169"/>
      <c r="AC24" s="169"/>
      <c r="AD24" s="169"/>
      <c r="AF24" s="163"/>
      <c r="AH24" s="163"/>
      <c r="AJ24" s="163"/>
      <c r="AK24" s="164"/>
    </row>
    <row r="25" customFormat="false" ht="13.5" hidden="false" customHeight="true" outlineLevel="0" collapsed="false">
      <c r="B25" s="165" t="s">
        <v>43</v>
      </c>
      <c r="C25" s="158" t="n">
        <v>31</v>
      </c>
      <c r="D25" s="159" t="n">
        <v>0.0498977900107844</v>
      </c>
      <c r="E25" s="170" t="n">
        <v>4097</v>
      </c>
      <c r="F25" s="160" t="n">
        <v>2224</v>
      </c>
      <c r="G25" s="171" t="n">
        <v>1200</v>
      </c>
      <c r="H25" s="171" t="n">
        <v>1024</v>
      </c>
      <c r="I25" s="160" t="n">
        <v>1835</v>
      </c>
      <c r="J25" s="170" t="n">
        <v>1187</v>
      </c>
      <c r="K25" s="170" t="n">
        <v>648</v>
      </c>
      <c r="L25" s="170" t="n">
        <v>38</v>
      </c>
      <c r="M25" s="159" t="n">
        <v>6.59243406761388</v>
      </c>
      <c r="N25" s="160" t="n">
        <v>4066</v>
      </c>
      <c r="O25" s="160" t="n">
        <v>2091</v>
      </c>
      <c r="P25" s="170" t="n">
        <v>1074</v>
      </c>
      <c r="Q25" s="170" t="n">
        <v>1017</v>
      </c>
      <c r="R25" s="160" t="n">
        <v>1920</v>
      </c>
      <c r="S25" s="170" t="n">
        <v>1252</v>
      </c>
      <c r="T25" s="170" t="n">
        <v>668</v>
      </c>
      <c r="U25" s="170" t="n">
        <v>55</v>
      </c>
      <c r="V25" s="159" t="n">
        <v>6.54255233559142</v>
      </c>
      <c r="W25" s="160" t="n">
        <v>8163</v>
      </c>
      <c r="X25" s="161"/>
      <c r="Y25" s="169"/>
      <c r="Z25" s="169"/>
      <c r="AA25" s="162"/>
      <c r="AB25" s="169"/>
      <c r="AC25" s="169"/>
      <c r="AD25" s="169"/>
      <c r="AF25" s="163"/>
      <c r="AH25" s="163"/>
      <c r="AJ25" s="163"/>
      <c r="AK25" s="164"/>
    </row>
    <row r="26" customFormat="false" ht="13.5" hidden="false" customHeight="true" outlineLevel="0" collapsed="false">
      <c r="B26" s="165" t="s">
        <v>44</v>
      </c>
      <c r="C26" s="158" t="n">
        <v>-48</v>
      </c>
      <c r="D26" s="159" t="n">
        <v>-0.107164385702485</v>
      </c>
      <c r="E26" s="170" t="n">
        <v>2077</v>
      </c>
      <c r="F26" s="160" t="n">
        <v>1190</v>
      </c>
      <c r="G26" s="171" t="n">
        <v>593</v>
      </c>
      <c r="H26" s="171" t="n">
        <v>597</v>
      </c>
      <c r="I26" s="160" t="n">
        <v>860</v>
      </c>
      <c r="J26" s="170" t="n">
        <v>523</v>
      </c>
      <c r="K26" s="170" t="n">
        <v>337</v>
      </c>
      <c r="L26" s="170" t="n">
        <v>27</v>
      </c>
      <c r="M26" s="159" t="n">
        <v>4.6468443072242</v>
      </c>
      <c r="N26" s="160" t="n">
        <v>2125</v>
      </c>
      <c r="O26" s="160" t="n">
        <v>1173</v>
      </c>
      <c r="P26" s="170" t="n">
        <v>593</v>
      </c>
      <c r="Q26" s="170" t="n">
        <v>580</v>
      </c>
      <c r="R26" s="160" t="n">
        <v>907</v>
      </c>
      <c r="S26" s="170" t="n">
        <v>597</v>
      </c>
      <c r="T26" s="170" t="n">
        <v>310</v>
      </c>
      <c r="U26" s="170" t="n">
        <v>45</v>
      </c>
      <c r="V26" s="159" t="n">
        <v>4.75423406492606</v>
      </c>
      <c r="W26" s="160" t="n">
        <v>4202</v>
      </c>
      <c r="X26" s="161"/>
      <c r="Y26" s="169"/>
      <c r="Z26" s="169"/>
      <c r="AA26" s="162"/>
      <c r="AB26" s="169"/>
      <c r="AC26" s="169"/>
      <c r="AD26" s="169"/>
      <c r="AF26" s="163"/>
      <c r="AH26" s="163"/>
      <c r="AJ26" s="163"/>
      <c r="AK26" s="164"/>
    </row>
    <row r="27" customFormat="false" ht="13.5" hidden="false" customHeight="true" outlineLevel="0" collapsed="false">
      <c r="B27" s="165" t="s">
        <v>45</v>
      </c>
      <c r="C27" s="158" t="n">
        <v>-236</v>
      </c>
      <c r="D27" s="159" t="n">
        <v>-0.2907048360474</v>
      </c>
      <c r="E27" s="170" t="n">
        <v>1787</v>
      </c>
      <c r="F27" s="160" t="n">
        <v>1101</v>
      </c>
      <c r="G27" s="171" t="n">
        <v>562</v>
      </c>
      <c r="H27" s="171" t="n">
        <v>539</v>
      </c>
      <c r="I27" s="160" t="n">
        <v>667</v>
      </c>
      <c r="J27" s="170" t="n">
        <v>368</v>
      </c>
      <c r="K27" s="170" t="n">
        <v>299</v>
      </c>
      <c r="L27" s="170" t="n">
        <v>19</v>
      </c>
      <c r="M27" s="159" t="n">
        <v>2.2272908565161</v>
      </c>
      <c r="N27" s="160" t="n">
        <v>2023</v>
      </c>
      <c r="O27" s="160" t="n">
        <v>1237</v>
      </c>
      <c r="P27" s="170" t="n">
        <v>569</v>
      </c>
      <c r="Q27" s="170" t="n">
        <v>668</v>
      </c>
      <c r="R27" s="160" t="n">
        <v>777</v>
      </c>
      <c r="S27" s="170" t="n">
        <v>382</v>
      </c>
      <c r="T27" s="170" t="n">
        <v>395</v>
      </c>
      <c r="U27" s="170" t="n">
        <v>9</v>
      </c>
      <c r="V27" s="159" t="n">
        <v>2.52143783029215</v>
      </c>
      <c r="W27" s="160" t="n">
        <v>3810</v>
      </c>
      <c r="X27" s="161"/>
      <c r="Y27" s="169"/>
      <c r="Z27" s="169"/>
      <c r="AA27" s="162"/>
      <c r="AB27" s="169"/>
      <c r="AC27" s="169"/>
      <c r="AD27" s="169"/>
      <c r="AF27" s="163"/>
      <c r="AH27" s="163"/>
      <c r="AJ27" s="163"/>
      <c r="AK27" s="164"/>
    </row>
    <row r="28" customFormat="false" ht="13.5" hidden="false" customHeight="true" outlineLevel="0" collapsed="false">
      <c r="B28" s="173" t="s">
        <v>46</v>
      </c>
      <c r="C28" s="158" t="n">
        <v>-276</v>
      </c>
      <c r="D28" s="159" t="n">
        <v>-0.401372811354779</v>
      </c>
      <c r="E28" s="170" t="n">
        <v>1369</v>
      </c>
      <c r="F28" s="160" t="n">
        <v>727</v>
      </c>
      <c r="G28" s="171" t="n">
        <v>349</v>
      </c>
      <c r="H28" s="171" t="n">
        <v>378</v>
      </c>
      <c r="I28" s="160" t="n">
        <v>635</v>
      </c>
      <c r="J28" s="170" t="n">
        <v>348</v>
      </c>
      <c r="K28" s="170" t="n">
        <v>287</v>
      </c>
      <c r="L28" s="170" t="n">
        <v>7</v>
      </c>
      <c r="M28" s="159" t="n">
        <v>2.02616700707456</v>
      </c>
      <c r="N28" s="160" t="n">
        <v>1645</v>
      </c>
      <c r="O28" s="160" t="n">
        <v>961</v>
      </c>
      <c r="P28" s="170" t="n">
        <v>467</v>
      </c>
      <c r="Q28" s="170" t="n">
        <v>494</v>
      </c>
      <c r="R28" s="160" t="n">
        <v>663</v>
      </c>
      <c r="S28" s="170" t="n">
        <v>343</v>
      </c>
      <c r="T28" s="170" t="n">
        <v>320</v>
      </c>
      <c r="U28" s="170" t="n">
        <v>21</v>
      </c>
      <c r="V28" s="159" t="n">
        <v>2.43465648403043</v>
      </c>
      <c r="W28" s="160" t="n">
        <v>3014</v>
      </c>
      <c r="X28" s="161"/>
      <c r="Y28" s="169"/>
      <c r="Z28" s="169"/>
      <c r="AA28" s="162"/>
      <c r="AB28" s="169"/>
      <c r="AC28" s="169"/>
      <c r="AD28" s="169"/>
      <c r="AF28" s="163"/>
      <c r="AH28" s="163"/>
      <c r="AJ28" s="163"/>
      <c r="AK28" s="164"/>
    </row>
    <row r="29" customFormat="false" ht="13.5" hidden="false" customHeight="true" outlineLevel="0" collapsed="false">
      <c r="B29" s="165" t="s">
        <v>47</v>
      </c>
      <c r="C29" s="158" t="n">
        <v>91</v>
      </c>
      <c r="D29" s="159" t="n">
        <v>0.229792176965228</v>
      </c>
      <c r="E29" s="170" t="n">
        <v>1610</v>
      </c>
      <c r="F29" s="160" t="n">
        <v>994</v>
      </c>
      <c r="G29" s="171" t="n">
        <v>504</v>
      </c>
      <c r="H29" s="171" t="n">
        <v>490</v>
      </c>
      <c r="I29" s="160" t="n">
        <v>613</v>
      </c>
      <c r="J29" s="170" t="n">
        <v>376</v>
      </c>
      <c r="K29" s="170" t="n">
        <v>237</v>
      </c>
      <c r="L29" s="170" t="n">
        <v>3</v>
      </c>
      <c r="M29" s="159" t="n">
        <v>4.06668350593584</v>
      </c>
      <c r="N29" s="160" t="n">
        <v>1519</v>
      </c>
      <c r="O29" s="160" t="n">
        <v>873</v>
      </c>
      <c r="P29" s="170" t="n">
        <v>432</v>
      </c>
      <c r="Q29" s="170" t="n">
        <v>441</v>
      </c>
      <c r="R29" s="160" t="n">
        <v>637</v>
      </c>
      <c r="S29" s="170" t="n">
        <v>375</v>
      </c>
      <c r="T29" s="170" t="n">
        <v>262</v>
      </c>
      <c r="U29" s="170" t="n">
        <v>9</v>
      </c>
      <c r="V29" s="159" t="n">
        <v>3.83682748168729</v>
      </c>
      <c r="W29" s="160" t="n">
        <v>3129</v>
      </c>
      <c r="X29" s="174"/>
      <c r="Y29" s="169"/>
      <c r="Z29" s="169"/>
      <c r="AA29" s="162"/>
      <c r="AB29" s="169"/>
      <c r="AC29" s="169"/>
      <c r="AD29" s="169"/>
      <c r="AF29" s="163"/>
      <c r="AH29" s="163"/>
      <c r="AJ29" s="163"/>
      <c r="AK29" s="164"/>
    </row>
    <row r="30" customFormat="false" ht="13.5" hidden="false" customHeight="true" outlineLevel="0" collapsed="false">
      <c r="B30" s="165" t="s">
        <v>48</v>
      </c>
      <c r="C30" s="158" t="n">
        <v>-148</v>
      </c>
      <c r="D30" s="159" t="n">
        <v>-0.111652609502542</v>
      </c>
      <c r="E30" s="170" t="n">
        <v>4107</v>
      </c>
      <c r="F30" s="160" t="n">
        <v>2192</v>
      </c>
      <c r="G30" s="171" t="n">
        <v>1135</v>
      </c>
      <c r="H30" s="171" t="n">
        <v>1057</v>
      </c>
      <c r="I30" s="160" t="n">
        <v>1861</v>
      </c>
      <c r="J30" s="170" t="n">
        <v>1130</v>
      </c>
      <c r="K30" s="170" t="n">
        <v>731</v>
      </c>
      <c r="L30" s="170" t="n">
        <v>54</v>
      </c>
      <c r="M30" s="159" t="n">
        <v>3.1182379336264</v>
      </c>
      <c r="N30" s="160" t="n">
        <v>4255</v>
      </c>
      <c r="O30" s="160" t="n">
        <v>2396</v>
      </c>
      <c r="P30" s="170" t="n">
        <v>1200</v>
      </c>
      <c r="Q30" s="170" t="n">
        <v>1196</v>
      </c>
      <c r="R30" s="160" t="n">
        <v>1804</v>
      </c>
      <c r="S30" s="170" t="n">
        <v>1041</v>
      </c>
      <c r="T30" s="170" t="n">
        <v>763</v>
      </c>
      <c r="U30" s="170" t="n">
        <v>55</v>
      </c>
      <c r="V30" s="159" t="n">
        <v>3.2306068681715</v>
      </c>
      <c r="W30" s="160" t="n">
        <v>8362</v>
      </c>
      <c r="X30" s="174"/>
      <c r="Y30" s="169"/>
      <c r="Z30" s="169"/>
      <c r="AA30" s="162"/>
      <c r="AB30" s="169"/>
      <c r="AC30" s="169"/>
      <c r="AD30" s="169"/>
      <c r="AF30" s="163"/>
      <c r="AH30" s="163"/>
      <c r="AJ30" s="163"/>
      <c r="AK30" s="164"/>
    </row>
    <row r="31" customFormat="false" ht="13.5" hidden="false" customHeight="true" outlineLevel="0" collapsed="false">
      <c r="B31" s="165" t="s">
        <v>49</v>
      </c>
      <c r="C31" s="158" t="n">
        <v>-31</v>
      </c>
      <c r="D31" s="159" t="n">
        <v>-0.0598097663560417</v>
      </c>
      <c r="E31" s="170" t="n">
        <v>1874</v>
      </c>
      <c r="F31" s="160" t="n">
        <v>1187</v>
      </c>
      <c r="G31" s="171" t="n">
        <v>604</v>
      </c>
      <c r="H31" s="171" t="n">
        <v>583</v>
      </c>
      <c r="I31" s="160" t="n">
        <v>673</v>
      </c>
      <c r="J31" s="170" t="n">
        <v>377</v>
      </c>
      <c r="K31" s="170" t="n">
        <v>296</v>
      </c>
      <c r="L31" s="170" t="n">
        <v>14</v>
      </c>
      <c r="M31" s="159" t="n">
        <v>3.6085650465994</v>
      </c>
      <c r="N31" s="160" t="n">
        <v>1905</v>
      </c>
      <c r="O31" s="160" t="n">
        <v>1058</v>
      </c>
      <c r="P31" s="170" t="n">
        <v>538</v>
      </c>
      <c r="Q31" s="170" t="n">
        <v>520</v>
      </c>
      <c r="R31" s="160" t="n">
        <v>829</v>
      </c>
      <c r="S31" s="170" t="n">
        <v>428</v>
      </c>
      <c r="T31" s="170" t="n">
        <v>401</v>
      </c>
      <c r="U31" s="170" t="n">
        <v>18</v>
      </c>
      <c r="V31" s="159" t="n">
        <v>3.66825849187399</v>
      </c>
      <c r="W31" s="160" t="n">
        <v>3779</v>
      </c>
      <c r="X31" s="174"/>
      <c r="Y31" s="169"/>
      <c r="Z31" s="169"/>
      <c r="AA31" s="162"/>
      <c r="AB31" s="169"/>
      <c r="AC31" s="169"/>
      <c r="AD31" s="169"/>
      <c r="AF31" s="163"/>
      <c r="AH31" s="163"/>
      <c r="AJ31" s="163"/>
      <c r="AK31" s="164"/>
    </row>
    <row r="32" customFormat="false" ht="13.5" hidden="false" customHeight="true" outlineLevel="0" collapsed="false">
      <c r="B32" s="165"/>
      <c r="C32" s="158"/>
      <c r="D32" s="159"/>
      <c r="E32" s="170"/>
      <c r="F32" s="160"/>
      <c r="G32" s="171"/>
      <c r="H32" s="171"/>
      <c r="I32" s="160"/>
      <c r="J32" s="170"/>
      <c r="K32" s="170"/>
      <c r="L32" s="170"/>
      <c r="M32" s="159"/>
      <c r="N32" s="160"/>
      <c r="O32" s="160"/>
      <c r="P32" s="170"/>
      <c r="Q32" s="170"/>
      <c r="R32" s="160"/>
      <c r="S32" s="170"/>
      <c r="T32" s="170"/>
      <c r="U32" s="170"/>
      <c r="V32" s="159"/>
      <c r="W32" s="160"/>
      <c r="X32" s="175"/>
      <c r="Y32" s="169"/>
      <c r="Z32" s="169"/>
      <c r="AA32" s="162"/>
      <c r="AB32" s="169"/>
      <c r="AC32" s="169"/>
      <c r="AD32" s="169"/>
      <c r="AF32" s="163"/>
      <c r="AH32" s="163"/>
      <c r="AJ32" s="163"/>
      <c r="AK32" s="164"/>
    </row>
    <row r="33" s="163" customFormat="true" ht="13.5" hidden="false" customHeight="true" outlineLevel="0" collapsed="false">
      <c r="A33" s="117"/>
      <c r="B33" s="176" t="s">
        <v>50</v>
      </c>
      <c r="C33" s="158" t="n">
        <v>-86</v>
      </c>
      <c r="D33" s="159" t="n">
        <v>-0.631285326286427</v>
      </c>
      <c r="E33" s="170" t="n">
        <v>404</v>
      </c>
      <c r="F33" s="160" t="n">
        <v>270</v>
      </c>
      <c r="G33" s="170" t="n">
        <v>125</v>
      </c>
      <c r="H33" s="170" t="n">
        <v>145</v>
      </c>
      <c r="I33" s="160" t="n">
        <v>132</v>
      </c>
      <c r="J33" s="170" t="n">
        <v>82</v>
      </c>
      <c r="K33" s="170" t="n">
        <v>50</v>
      </c>
      <c r="L33" s="170" t="n">
        <v>2</v>
      </c>
      <c r="M33" s="159" t="n">
        <v>3.01357601074146</v>
      </c>
      <c r="N33" s="160" t="n">
        <v>490</v>
      </c>
      <c r="O33" s="160" t="n">
        <v>345</v>
      </c>
      <c r="P33" s="170" t="n">
        <v>160</v>
      </c>
      <c r="Q33" s="170" t="n">
        <v>185</v>
      </c>
      <c r="R33" s="160" t="n">
        <v>144</v>
      </c>
      <c r="S33" s="170" t="n">
        <v>82</v>
      </c>
      <c r="T33" s="170" t="n">
        <v>62</v>
      </c>
      <c r="U33" s="170" t="n">
        <v>1</v>
      </c>
      <c r="V33" s="159" t="n">
        <v>3.65507981500821</v>
      </c>
      <c r="W33" s="160" t="n">
        <v>894</v>
      </c>
      <c r="X33" s="174"/>
      <c r="Y33" s="162"/>
      <c r="Z33" s="162"/>
      <c r="AA33" s="162"/>
      <c r="AB33" s="162"/>
      <c r="AC33" s="162"/>
      <c r="AD33" s="162"/>
      <c r="AK33" s="164"/>
    </row>
    <row r="34" customFormat="false" ht="13.5" hidden="false" customHeight="true" outlineLevel="0" collapsed="false">
      <c r="B34" s="165" t="s">
        <v>51</v>
      </c>
      <c r="C34" s="158" t="n">
        <v>-54</v>
      </c>
      <c r="D34" s="159" t="n">
        <v>-0.443313356867252</v>
      </c>
      <c r="E34" s="170" t="n">
        <v>363</v>
      </c>
      <c r="F34" s="160" t="n">
        <v>253</v>
      </c>
      <c r="G34" s="171" t="n">
        <v>117</v>
      </c>
      <c r="H34" s="171" t="n">
        <v>136</v>
      </c>
      <c r="I34" s="160" t="n">
        <v>109</v>
      </c>
      <c r="J34" s="170" t="n">
        <v>66</v>
      </c>
      <c r="K34" s="170" t="n">
        <v>43</v>
      </c>
      <c r="L34" s="170" t="n">
        <v>1</v>
      </c>
      <c r="M34" s="159" t="n">
        <v>3.0192131747484</v>
      </c>
      <c r="N34" s="160" t="n">
        <v>417</v>
      </c>
      <c r="O34" s="160" t="n">
        <v>293</v>
      </c>
      <c r="P34" s="170" t="n">
        <v>134</v>
      </c>
      <c r="Q34" s="170" t="n">
        <v>159</v>
      </c>
      <c r="R34" s="160" t="n">
        <v>123</v>
      </c>
      <c r="S34" s="170" t="n">
        <v>71</v>
      </c>
      <c r="T34" s="170" t="n">
        <v>52</v>
      </c>
      <c r="U34" s="170" t="n">
        <v>1</v>
      </c>
      <c r="V34" s="159" t="n">
        <v>3.46835232471097</v>
      </c>
      <c r="W34" s="160" t="n">
        <v>780</v>
      </c>
      <c r="X34" s="174"/>
      <c r="Y34" s="169"/>
      <c r="Z34" s="169"/>
      <c r="AA34" s="162"/>
      <c r="AB34" s="169"/>
      <c r="AC34" s="169"/>
      <c r="AD34" s="169"/>
      <c r="AF34" s="163"/>
      <c r="AH34" s="163"/>
      <c r="AJ34" s="163"/>
      <c r="AK34" s="164"/>
    </row>
    <row r="35" customFormat="false" ht="13.5" hidden="false" customHeight="true" outlineLevel="0" collapsed="false">
      <c r="B35" s="165" t="s">
        <v>53</v>
      </c>
      <c r="C35" s="158" t="n">
        <v>-32</v>
      </c>
      <c r="D35" s="159" t="n">
        <v>-2.21914008321775</v>
      </c>
      <c r="E35" s="170" t="n">
        <v>41</v>
      </c>
      <c r="F35" s="160" t="n">
        <v>17</v>
      </c>
      <c r="G35" s="171" t="n">
        <v>8</v>
      </c>
      <c r="H35" s="171" t="n">
        <v>9</v>
      </c>
      <c r="I35" s="160" t="n">
        <v>23</v>
      </c>
      <c r="J35" s="170" t="n">
        <v>16</v>
      </c>
      <c r="K35" s="170" t="n">
        <v>7</v>
      </c>
      <c r="L35" s="170" t="n">
        <v>1</v>
      </c>
      <c r="M35" s="159" t="n">
        <v>2.9645697758496</v>
      </c>
      <c r="N35" s="160" t="n">
        <v>73</v>
      </c>
      <c r="O35" s="160" t="n">
        <v>52</v>
      </c>
      <c r="P35" s="170" t="n">
        <v>26</v>
      </c>
      <c r="Q35" s="170" t="n">
        <v>26</v>
      </c>
      <c r="R35" s="160" t="n">
        <v>21</v>
      </c>
      <c r="S35" s="170" t="n">
        <v>11</v>
      </c>
      <c r="T35" s="170" t="n">
        <v>10</v>
      </c>
      <c r="U35" s="170" t="n">
        <v>0</v>
      </c>
      <c r="V35" s="159" t="n">
        <v>5.27838033261027</v>
      </c>
      <c r="W35" s="160" t="n">
        <v>114</v>
      </c>
      <c r="X35" s="174"/>
      <c r="Y35" s="169"/>
      <c r="Z35" s="169"/>
      <c r="AA35" s="162"/>
      <c r="AB35" s="169"/>
      <c r="AC35" s="169"/>
      <c r="AD35" s="169"/>
      <c r="AF35" s="163"/>
      <c r="AH35" s="163"/>
      <c r="AJ35" s="163"/>
      <c r="AK35" s="164"/>
    </row>
    <row r="36" customFormat="false" ht="13.5" hidden="false" customHeight="true" outlineLevel="0" collapsed="false">
      <c r="B36" s="165"/>
      <c r="C36" s="158"/>
      <c r="D36" s="159"/>
      <c r="E36" s="170"/>
      <c r="F36" s="160"/>
      <c r="G36" s="171"/>
      <c r="H36" s="171"/>
      <c r="I36" s="160"/>
      <c r="J36" s="170"/>
      <c r="K36" s="170"/>
      <c r="L36" s="170"/>
      <c r="M36" s="159"/>
      <c r="N36" s="160"/>
      <c r="O36" s="160"/>
      <c r="P36" s="170"/>
      <c r="Q36" s="170"/>
      <c r="R36" s="160"/>
      <c r="S36" s="170"/>
      <c r="T36" s="170"/>
      <c r="U36" s="170"/>
      <c r="V36" s="159"/>
      <c r="W36" s="160"/>
      <c r="X36" s="175"/>
      <c r="Y36" s="169"/>
      <c r="Z36" s="169"/>
      <c r="AA36" s="162"/>
      <c r="AB36" s="169"/>
      <c r="AC36" s="169"/>
      <c r="AD36" s="169"/>
      <c r="AF36" s="163"/>
      <c r="AH36" s="163"/>
      <c r="AJ36" s="163"/>
      <c r="AK36" s="164"/>
    </row>
    <row r="37" s="163" customFormat="true" ht="13.5" hidden="false" customHeight="true" outlineLevel="0" collapsed="false">
      <c r="A37" s="117"/>
      <c r="B37" s="157" t="s">
        <v>54</v>
      </c>
      <c r="C37" s="158" t="n">
        <v>-274</v>
      </c>
      <c r="D37" s="159" t="n">
        <v>-0.327951262133598</v>
      </c>
      <c r="E37" s="170" t="n">
        <v>3157</v>
      </c>
      <c r="F37" s="160" t="n">
        <v>2024</v>
      </c>
      <c r="G37" s="177" t="n">
        <v>1057</v>
      </c>
      <c r="H37" s="177" t="n">
        <v>967</v>
      </c>
      <c r="I37" s="160" t="n">
        <v>1103</v>
      </c>
      <c r="J37" s="177" t="n">
        <v>691</v>
      </c>
      <c r="K37" s="177" t="n">
        <v>412</v>
      </c>
      <c r="L37" s="177" t="n">
        <v>30</v>
      </c>
      <c r="M37" s="159" t="n">
        <v>3.80994907195096</v>
      </c>
      <c r="N37" s="160" t="n">
        <v>3431</v>
      </c>
      <c r="O37" s="160" t="n">
        <v>2119</v>
      </c>
      <c r="P37" s="177" t="n">
        <v>1077</v>
      </c>
      <c r="Q37" s="177" t="n">
        <v>1042</v>
      </c>
      <c r="R37" s="160" t="n">
        <v>1280</v>
      </c>
      <c r="S37" s="177" t="n">
        <v>808</v>
      </c>
      <c r="T37" s="177" t="n">
        <v>472</v>
      </c>
      <c r="U37" s="177" t="n">
        <v>32</v>
      </c>
      <c r="V37" s="159" t="n">
        <v>4.14061934300403</v>
      </c>
      <c r="W37" s="160" t="n">
        <v>6588</v>
      </c>
      <c r="X37" s="174"/>
      <c r="Y37" s="162"/>
      <c r="Z37" s="162"/>
      <c r="AA37" s="162"/>
      <c r="AB37" s="162"/>
      <c r="AC37" s="162"/>
      <c r="AD37" s="162"/>
      <c r="AK37" s="164"/>
    </row>
    <row r="38" customFormat="false" ht="13.5" hidden="false" customHeight="true" outlineLevel="0" collapsed="false">
      <c r="B38" s="165" t="s">
        <v>55</v>
      </c>
      <c r="C38" s="158" t="n">
        <v>87</v>
      </c>
      <c r="D38" s="159" t="n">
        <v>0.366918307958332</v>
      </c>
      <c r="E38" s="170" t="n">
        <v>1022</v>
      </c>
      <c r="F38" s="160" t="n">
        <v>709</v>
      </c>
      <c r="G38" s="171" t="n">
        <v>336</v>
      </c>
      <c r="H38" s="171" t="n">
        <v>373</v>
      </c>
      <c r="I38" s="160" t="n">
        <v>310</v>
      </c>
      <c r="J38" s="170" t="n">
        <v>190</v>
      </c>
      <c r="K38" s="170" t="n">
        <v>120</v>
      </c>
      <c r="L38" s="170" t="n">
        <v>3</v>
      </c>
      <c r="M38" s="159" t="n">
        <v>4.30823707950426</v>
      </c>
      <c r="N38" s="160" t="n">
        <v>935</v>
      </c>
      <c r="O38" s="160" t="n">
        <v>623</v>
      </c>
      <c r="P38" s="170" t="n">
        <v>330</v>
      </c>
      <c r="Q38" s="170" t="n">
        <v>293</v>
      </c>
      <c r="R38" s="160" t="n">
        <v>311</v>
      </c>
      <c r="S38" s="170" t="n">
        <v>189</v>
      </c>
      <c r="T38" s="170" t="n">
        <v>122</v>
      </c>
      <c r="U38" s="170" t="n">
        <v>1</v>
      </c>
      <c r="V38" s="159" t="n">
        <v>3.94148891324509</v>
      </c>
      <c r="W38" s="160" t="n">
        <v>1957</v>
      </c>
      <c r="X38" s="174"/>
      <c r="Y38" s="169"/>
      <c r="Z38" s="169"/>
      <c r="AA38" s="162"/>
      <c r="AB38" s="169"/>
      <c r="AC38" s="169"/>
      <c r="AD38" s="169"/>
      <c r="AF38" s="163"/>
      <c r="AH38" s="163"/>
      <c r="AJ38" s="163"/>
      <c r="AK38" s="164"/>
    </row>
    <row r="39" customFormat="false" ht="13.5" hidden="false" customHeight="true" outlineLevel="0" collapsed="false">
      <c r="B39" s="173" t="s">
        <v>56</v>
      </c>
      <c r="C39" s="158" t="n">
        <v>-82</v>
      </c>
      <c r="D39" s="159" t="n">
        <v>-0.720119434442786</v>
      </c>
      <c r="E39" s="170" t="n">
        <v>281</v>
      </c>
      <c r="F39" s="160" t="n">
        <v>202</v>
      </c>
      <c r="G39" s="171" t="n">
        <v>113</v>
      </c>
      <c r="H39" s="171" t="n">
        <v>89</v>
      </c>
      <c r="I39" s="160" t="n">
        <v>75</v>
      </c>
      <c r="J39" s="170" t="n">
        <v>46</v>
      </c>
      <c r="K39" s="170" t="n">
        <v>29</v>
      </c>
      <c r="L39" s="170" t="n">
        <v>4</v>
      </c>
      <c r="M39" s="159" t="n">
        <v>2.50825671695082</v>
      </c>
      <c r="N39" s="160" t="n">
        <v>363</v>
      </c>
      <c r="O39" s="160" t="n">
        <v>246</v>
      </c>
      <c r="P39" s="170" t="n">
        <v>116</v>
      </c>
      <c r="Q39" s="170" t="n">
        <v>130</v>
      </c>
      <c r="R39" s="160" t="n">
        <v>109</v>
      </c>
      <c r="S39" s="170" t="n">
        <v>64</v>
      </c>
      <c r="T39" s="170" t="n">
        <v>45</v>
      </c>
      <c r="U39" s="170" t="n">
        <v>8</v>
      </c>
      <c r="V39" s="159" t="n">
        <v>3.24020351691511</v>
      </c>
      <c r="W39" s="160" t="n">
        <v>644</v>
      </c>
      <c r="X39" s="174"/>
      <c r="Y39" s="169"/>
      <c r="Z39" s="169"/>
      <c r="AA39" s="162"/>
      <c r="AB39" s="169"/>
      <c r="AC39" s="169"/>
      <c r="AD39" s="169"/>
      <c r="AF39" s="163"/>
      <c r="AH39" s="163"/>
      <c r="AJ39" s="163"/>
      <c r="AK39" s="164"/>
    </row>
    <row r="40" customFormat="false" ht="13.5" hidden="false" customHeight="true" outlineLevel="0" collapsed="false">
      <c r="B40" s="165" t="s">
        <v>57</v>
      </c>
      <c r="C40" s="158" t="n">
        <v>-198</v>
      </c>
      <c r="D40" s="159" t="n">
        <v>-0.501735803157388</v>
      </c>
      <c r="E40" s="170" t="n">
        <v>1653</v>
      </c>
      <c r="F40" s="160" t="n">
        <v>994</v>
      </c>
      <c r="G40" s="171" t="n">
        <v>543</v>
      </c>
      <c r="H40" s="171" t="n">
        <v>451</v>
      </c>
      <c r="I40" s="160" t="n">
        <v>645</v>
      </c>
      <c r="J40" s="170" t="n">
        <v>412</v>
      </c>
      <c r="K40" s="170" t="n">
        <v>233</v>
      </c>
      <c r="L40" s="170" t="n">
        <v>14</v>
      </c>
      <c r="M40" s="159" t="n">
        <v>4.22405642296783</v>
      </c>
      <c r="N40" s="160" t="n">
        <v>1851</v>
      </c>
      <c r="O40" s="160" t="n">
        <v>1057</v>
      </c>
      <c r="P40" s="170" t="n">
        <v>539</v>
      </c>
      <c r="Q40" s="170" t="n">
        <v>518</v>
      </c>
      <c r="R40" s="160" t="n">
        <v>773</v>
      </c>
      <c r="S40" s="170" t="n">
        <v>502</v>
      </c>
      <c r="T40" s="170" t="n">
        <v>271</v>
      </c>
      <c r="U40" s="170" t="n">
        <v>21</v>
      </c>
      <c r="V40" s="159" t="n">
        <v>4.73002325403112</v>
      </c>
      <c r="W40" s="160" t="n">
        <v>3504</v>
      </c>
      <c r="X40" s="174"/>
      <c r="Y40" s="169"/>
      <c r="Z40" s="169"/>
      <c r="AA40" s="162"/>
      <c r="AB40" s="169"/>
      <c r="AC40" s="169"/>
      <c r="AD40" s="169"/>
      <c r="AF40" s="163"/>
      <c r="AH40" s="163"/>
      <c r="AJ40" s="163"/>
      <c r="AK40" s="164"/>
    </row>
    <row r="41" customFormat="false" ht="13.5" hidden="false" customHeight="true" outlineLevel="0" collapsed="false">
      <c r="B41" s="165" t="s">
        <v>58</v>
      </c>
      <c r="C41" s="158" t="n">
        <v>-81</v>
      </c>
      <c r="D41" s="159" t="n">
        <v>-0.901201602136182</v>
      </c>
      <c r="E41" s="170" t="n">
        <v>201</v>
      </c>
      <c r="F41" s="160" t="n">
        <v>119</v>
      </c>
      <c r="G41" s="171" t="n">
        <v>65</v>
      </c>
      <c r="H41" s="171" t="n">
        <v>54</v>
      </c>
      <c r="I41" s="160" t="n">
        <v>73</v>
      </c>
      <c r="J41" s="170" t="n">
        <v>43</v>
      </c>
      <c r="K41" s="170" t="n">
        <v>30</v>
      </c>
      <c r="L41" s="170" t="n">
        <v>9</v>
      </c>
      <c r="M41" s="159" t="n">
        <v>2.28305315765561</v>
      </c>
      <c r="N41" s="160" t="n">
        <v>282</v>
      </c>
      <c r="O41" s="160" t="n">
        <v>193</v>
      </c>
      <c r="P41" s="170" t="n">
        <v>92</v>
      </c>
      <c r="Q41" s="170" t="n">
        <v>101</v>
      </c>
      <c r="R41" s="160" t="n">
        <v>87</v>
      </c>
      <c r="S41" s="170" t="n">
        <v>53</v>
      </c>
      <c r="T41" s="170" t="n">
        <v>34</v>
      </c>
      <c r="U41" s="170" t="n">
        <v>2</v>
      </c>
      <c r="V41" s="159" t="n">
        <v>3.20308950477056</v>
      </c>
      <c r="W41" s="160" t="n">
        <v>483</v>
      </c>
      <c r="X41" s="174"/>
      <c r="Y41" s="169"/>
      <c r="Z41" s="169"/>
      <c r="AA41" s="162"/>
      <c r="AB41" s="169"/>
      <c r="AC41" s="169"/>
      <c r="AD41" s="169"/>
      <c r="AF41" s="163"/>
      <c r="AH41" s="163"/>
      <c r="AJ41" s="163"/>
      <c r="AK41" s="164"/>
    </row>
    <row r="42" customFormat="false" ht="13.5" hidden="false" customHeight="true" outlineLevel="0" collapsed="false">
      <c r="B42" s="173"/>
      <c r="C42" s="158"/>
      <c r="D42" s="159"/>
      <c r="E42" s="170"/>
      <c r="F42" s="160"/>
      <c r="G42" s="171"/>
      <c r="H42" s="171"/>
      <c r="I42" s="160"/>
      <c r="J42" s="170"/>
      <c r="K42" s="170"/>
      <c r="L42" s="170"/>
      <c r="M42" s="159"/>
      <c r="N42" s="160"/>
      <c r="O42" s="160"/>
      <c r="P42" s="170"/>
      <c r="Q42" s="170"/>
      <c r="R42" s="160"/>
      <c r="S42" s="170"/>
      <c r="T42" s="170"/>
      <c r="U42" s="170"/>
      <c r="V42" s="159"/>
      <c r="W42" s="160"/>
      <c r="X42" s="175"/>
      <c r="Y42" s="169"/>
      <c r="Z42" s="169"/>
      <c r="AA42" s="162"/>
      <c r="AB42" s="169"/>
      <c r="AC42" s="169"/>
      <c r="AD42" s="169"/>
      <c r="AF42" s="163"/>
      <c r="AH42" s="163"/>
      <c r="AJ42" s="163"/>
      <c r="AK42" s="164"/>
    </row>
    <row r="43" s="163" customFormat="true" ht="13.5" hidden="false" customHeight="true" outlineLevel="0" collapsed="false">
      <c r="A43" s="117"/>
      <c r="B43" s="157" t="s">
        <v>59</v>
      </c>
      <c r="C43" s="158" t="n">
        <v>-107</v>
      </c>
      <c r="D43" s="159" t="n">
        <v>-0.77925861190008</v>
      </c>
      <c r="E43" s="170" t="n">
        <v>287</v>
      </c>
      <c r="F43" s="160" t="n">
        <v>142</v>
      </c>
      <c r="G43" s="171" t="n">
        <v>67</v>
      </c>
      <c r="H43" s="171" t="n">
        <v>75</v>
      </c>
      <c r="I43" s="160" t="n">
        <v>142</v>
      </c>
      <c r="J43" s="170" t="n">
        <v>84</v>
      </c>
      <c r="K43" s="170" t="n">
        <v>58</v>
      </c>
      <c r="L43" s="170" t="n">
        <v>3</v>
      </c>
      <c r="M43" s="159" t="n">
        <v>2.14227065760991</v>
      </c>
      <c r="N43" s="160" t="n">
        <v>394</v>
      </c>
      <c r="O43" s="160" t="n">
        <v>246</v>
      </c>
      <c r="P43" s="170" t="n">
        <v>113</v>
      </c>
      <c r="Q43" s="170" t="n">
        <v>133</v>
      </c>
      <c r="R43" s="160" t="n">
        <v>143</v>
      </c>
      <c r="S43" s="170" t="n">
        <v>69</v>
      </c>
      <c r="T43" s="170" t="n">
        <v>74</v>
      </c>
      <c r="U43" s="170" t="n">
        <v>5</v>
      </c>
      <c r="V43" s="159" t="n">
        <v>2.94095693065612</v>
      </c>
      <c r="W43" s="160" t="n">
        <v>681</v>
      </c>
      <c r="X43" s="174"/>
      <c r="Y43" s="162"/>
      <c r="Z43" s="162"/>
      <c r="AA43" s="162"/>
      <c r="AB43" s="162"/>
      <c r="AC43" s="162"/>
      <c r="AD43" s="162"/>
      <c r="AK43" s="164"/>
    </row>
    <row r="44" customFormat="false" ht="13.5" hidden="false" customHeight="true" outlineLevel="0" collapsed="false">
      <c r="B44" s="165" t="s">
        <v>60</v>
      </c>
      <c r="C44" s="158" t="n">
        <v>-107</v>
      </c>
      <c r="D44" s="159" t="n">
        <v>-0.77925861190008</v>
      </c>
      <c r="E44" s="170" t="n">
        <v>287</v>
      </c>
      <c r="F44" s="160" t="n">
        <v>142</v>
      </c>
      <c r="G44" s="171" t="n">
        <v>67</v>
      </c>
      <c r="H44" s="171" t="n">
        <v>75</v>
      </c>
      <c r="I44" s="160" t="n">
        <v>142</v>
      </c>
      <c r="J44" s="170" t="n">
        <v>84</v>
      </c>
      <c r="K44" s="170" t="n">
        <v>58</v>
      </c>
      <c r="L44" s="170" t="n">
        <v>3</v>
      </c>
      <c r="M44" s="159" t="n">
        <v>2.14227065760991</v>
      </c>
      <c r="N44" s="160" t="n">
        <v>394</v>
      </c>
      <c r="O44" s="160" t="n">
        <v>246</v>
      </c>
      <c r="P44" s="170" t="n">
        <v>113</v>
      </c>
      <c r="Q44" s="170" t="n">
        <v>133</v>
      </c>
      <c r="R44" s="160" t="n">
        <v>143</v>
      </c>
      <c r="S44" s="170" t="n">
        <v>69</v>
      </c>
      <c r="T44" s="170" t="n">
        <v>74</v>
      </c>
      <c r="U44" s="170" t="n">
        <v>5</v>
      </c>
      <c r="V44" s="159" t="n">
        <v>2.94095693065612</v>
      </c>
      <c r="W44" s="160" t="n">
        <v>681</v>
      </c>
      <c r="X44" s="174"/>
      <c r="Y44" s="169"/>
      <c r="Z44" s="169"/>
      <c r="AA44" s="162"/>
      <c r="AB44" s="169"/>
      <c r="AC44" s="169"/>
      <c r="AD44" s="169"/>
      <c r="AF44" s="163"/>
      <c r="AH44" s="163"/>
      <c r="AJ44" s="163"/>
      <c r="AK44" s="164"/>
    </row>
    <row r="45" customFormat="false" ht="13.5" hidden="false" customHeight="true" outlineLevel="0" collapsed="false">
      <c r="B45" s="165"/>
      <c r="C45" s="158"/>
      <c r="D45" s="159"/>
      <c r="E45" s="170"/>
      <c r="F45" s="160"/>
      <c r="G45" s="171"/>
      <c r="H45" s="171"/>
      <c r="I45" s="160"/>
      <c r="J45" s="170"/>
      <c r="K45" s="170"/>
      <c r="L45" s="170"/>
      <c r="M45" s="159"/>
      <c r="N45" s="160"/>
      <c r="O45" s="160"/>
      <c r="P45" s="170"/>
      <c r="Q45" s="170"/>
      <c r="R45" s="160"/>
      <c r="S45" s="170"/>
      <c r="T45" s="170"/>
      <c r="U45" s="170"/>
      <c r="V45" s="159"/>
      <c r="W45" s="160"/>
      <c r="X45" s="175"/>
      <c r="Y45" s="169"/>
      <c r="Z45" s="169"/>
      <c r="AA45" s="162"/>
      <c r="AB45" s="169"/>
      <c r="AC45" s="169"/>
      <c r="AD45" s="169"/>
      <c r="AF45" s="163"/>
      <c r="AH45" s="163"/>
      <c r="AJ45" s="163"/>
      <c r="AK45" s="164"/>
    </row>
    <row r="46" s="163" customFormat="true" ht="13.5" hidden="false" customHeight="true" outlineLevel="0" collapsed="false">
      <c r="A46" s="117"/>
      <c r="B46" s="176" t="s">
        <v>61</v>
      </c>
      <c r="C46" s="158" t="n">
        <v>2</v>
      </c>
      <c r="D46" s="159" t="n">
        <v>0.00437397484964462</v>
      </c>
      <c r="E46" s="170" t="n">
        <v>1585</v>
      </c>
      <c r="F46" s="160" t="n">
        <v>1022</v>
      </c>
      <c r="G46" s="170" t="n">
        <v>520</v>
      </c>
      <c r="H46" s="170" t="n">
        <v>502</v>
      </c>
      <c r="I46" s="160" t="n">
        <v>549</v>
      </c>
      <c r="J46" s="170" t="n">
        <v>298</v>
      </c>
      <c r="K46" s="170" t="n">
        <v>251</v>
      </c>
      <c r="L46" s="170" t="n">
        <v>14</v>
      </c>
      <c r="M46" s="159" t="n">
        <v>3.49303596614951</v>
      </c>
      <c r="N46" s="160" t="n">
        <v>1583</v>
      </c>
      <c r="O46" s="160" t="n">
        <v>974</v>
      </c>
      <c r="P46" s="170" t="n">
        <v>481</v>
      </c>
      <c r="Q46" s="170" t="n">
        <v>493</v>
      </c>
      <c r="R46" s="160" t="n">
        <v>588</v>
      </c>
      <c r="S46" s="170" t="n">
        <v>316</v>
      </c>
      <c r="T46" s="170" t="n">
        <v>272</v>
      </c>
      <c r="U46" s="170" t="n">
        <v>21</v>
      </c>
      <c r="V46" s="159" t="n">
        <v>3.48862834978843</v>
      </c>
      <c r="W46" s="160" t="n">
        <v>3168</v>
      </c>
      <c r="X46" s="174"/>
      <c r="Y46" s="162"/>
      <c r="Z46" s="162"/>
      <c r="AA46" s="162"/>
      <c r="AB46" s="162"/>
      <c r="AC46" s="162"/>
      <c r="AD46" s="162"/>
      <c r="AK46" s="164"/>
    </row>
    <row r="47" customFormat="false" ht="13.5" hidden="false" customHeight="true" outlineLevel="0" collapsed="false">
      <c r="B47" s="165" t="s">
        <v>62</v>
      </c>
      <c r="C47" s="158" t="n">
        <v>-40</v>
      </c>
      <c r="D47" s="159" t="n">
        <v>-0.119235699168331</v>
      </c>
      <c r="E47" s="170" t="n">
        <v>1124</v>
      </c>
      <c r="F47" s="160" t="n">
        <v>737</v>
      </c>
      <c r="G47" s="171" t="n">
        <v>376</v>
      </c>
      <c r="H47" s="171" t="n">
        <v>361</v>
      </c>
      <c r="I47" s="160" t="n">
        <v>378</v>
      </c>
      <c r="J47" s="170" t="n">
        <v>201</v>
      </c>
      <c r="K47" s="170" t="n">
        <v>177</v>
      </c>
      <c r="L47" s="170" t="n">
        <v>9</v>
      </c>
      <c r="M47" s="159" t="n">
        <v>3.37933315294188</v>
      </c>
      <c r="N47" s="160" t="n">
        <v>1164</v>
      </c>
      <c r="O47" s="160" t="n">
        <v>714</v>
      </c>
      <c r="P47" s="170" t="n">
        <v>348</v>
      </c>
      <c r="Q47" s="170" t="n">
        <v>366</v>
      </c>
      <c r="R47" s="160" t="n">
        <v>440</v>
      </c>
      <c r="S47" s="170" t="n">
        <v>240</v>
      </c>
      <c r="T47" s="170" t="n">
        <v>200</v>
      </c>
      <c r="U47" s="170" t="n">
        <v>10</v>
      </c>
      <c r="V47" s="159" t="n">
        <v>3.49959411923875</v>
      </c>
      <c r="W47" s="160" t="n">
        <v>2288</v>
      </c>
      <c r="X47" s="174"/>
      <c r="Y47" s="169"/>
      <c r="Z47" s="169"/>
      <c r="AA47" s="162"/>
      <c r="AB47" s="169"/>
      <c r="AC47" s="169"/>
      <c r="AD47" s="169"/>
      <c r="AF47" s="163"/>
      <c r="AH47" s="163"/>
      <c r="AJ47" s="163"/>
      <c r="AK47" s="164"/>
    </row>
    <row r="48" customFormat="false" ht="13.5" hidden="false" customHeight="true" outlineLevel="0" collapsed="false">
      <c r="B48" s="165" t="s">
        <v>63</v>
      </c>
      <c r="C48" s="158" t="n">
        <v>42</v>
      </c>
      <c r="D48" s="159" t="n">
        <v>0.344884217441288</v>
      </c>
      <c r="E48" s="170" t="n">
        <v>461</v>
      </c>
      <c r="F48" s="160" t="n">
        <v>285</v>
      </c>
      <c r="G48" s="171" t="n">
        <v>144</v>
      </c>
      <c r="H48" s="171" t="n">
        <v>141</v>
      </c>
      <c r="I48" s="160" t="n">
        <v>171</v>
      </c>
      <c r="J48" s="170" t="n">
        <v>97</v>
      </c>
      <c r="K48" s="170" t="n">
        <v>74</v>
      </c>
      <c r="L48" s="170" t="n">
        <v>5</v>
      </c>
      <c r="M48" s="159" t="n">
        <v>3.80520016508461</v>
      </c>
      <c r="N48" s="160" t="n">
        <v>419</v>
      </c>
      <c r="O48" s="160" t="n">
        <v>260</v>
      </c>
      <c r="P48" s="170" t="n">
        <v>133</v>
      </c>
      <c r="Q48" s="170" t="n">
        <v>127</v>
      </c>
      <c r="R48" s="160" t="n">
        <v>148</v>
      </c>
      <c r="S48" s="170" t="n">
        <v>76</v>
      </c>
      <c r="T48" s="170" t="n">
        <v>72</v>
      </c>
      <c r="U48" s="170" t="n">
        <v>11</v>
      </c>
      <c r="V48" s="159" t="n">
        <v>3.45852249277755</v>
      </c>
      <c r="W48" s="160" t="n">
        <v>880</v>
      </c>
      <c r="X48" s="174"/>
      <c r="Y48" s="169"/>
      <c r="Z48" s="169"/>
      <c r="AA48" s="162"/>
      <c r="AB48" s="169"/>
      <c r="AC48" s="169"/>
      <c r="AD48" s="169"/>
      <c r="AF48" s="163"/>
      <c r="AH48" s="163"/>
      <c r="AJ48" s="163"/>
      <c r="AK48" s="164"/>
    </row>
    <row r="49" customFormat="false" ht="13.5" hidden="false" customHeight="true" outlineLevel="0" collapsed="false">
      <c r="B49" s="165"/>
      <c r="C49" s="158"/>
      <c r="D49" s="159"/>
      <c r="E49" s="170"/>
      <c r="F49" s="160"/>
      <c r="G49" s="171"/>
      <c r="H49" s="171"/>
      <c r="I49" s="160"/>
      <c r="J49" s="170"/>
      <c r="K49" s="170"/>
      <c r="L49" s="170"/>
      <c r="M49" s="159"/>
      <c r="N49" s="160"/>
      <c r="O49" s="160"/>
      <c r="P49" s="170"/>
      <c r="Q49" s="170"/>
      <c r="R49" s="160"/>
      <c r="S49" s="170"/>
      <c r="T49" s="170"/>
      <c r="U49" s="170"/>
      <c r="V49" s="159"/>
      <c r="W49" s="160"/>
      <c r="X49" s="175"/>
      <c r="Y49" s="169"/>
      <c r="Z49" s="169"/>
      <c r="AA49" s="162"/>
      <c r="AB49" s="169"/>
      <c r="AC49" s="169"/>
      <c r="AD49" s="169"/>
      <c r="AF49" s="163"/>
      <c r="AH49" s="163"/>
      <c r="AJ49" s="163"/>
      <c r="AK49" s="164"/>
    </row>
    <row r="50" s="163" customFormat="true" ht="13.5" hidden="false" customHeight="true" outlineLevel="0" collapsed="false">
      <c r="A50" s="117"/>
      <c r="B50" s="157" t="s">
        <v>64</v>
      </c>
      <c r="C50" s="158" t="n">
        <v>-178</v>
      </c>
      <c r="D50" s="159" t="n">
        <v>-0.259588741432113</v>
      </c>
      <c r="E50" s="170" t="n">
        <v>2499</v>
      </c>
      <c r="F50" s="160" t="n">
        <v>1703</v>
      </c>
      <c r="G50" s="170" t="n">
        <v>846</v>
      </c>
      <c r="H50" s="170" t="n">
        <v>857</v>
      </c>
      <c r="I50" s="160" t="n">
        <v>761</v>
      </c>
      <c r="J50" s="170" t="n">
        <v>422</v>
      </c>
      <c r="K50" s="170" t="n">
        <v>339</v>
      </c>
      <c r="L50" s="170" t="n">
        <v>35</v>
      </c>
      <c r="M50" s="159" t="n">
        <v>3.66750319200458</v>
      </c>
      <c r="N50" s="160" t="n">
        <v>2677</v>
      </c>
      <c r="O50" s="160" t="n">
        <v>1762</v>
      </c>
      <c r="P50" s="170" t="n">
        <v>861</v>
      </c>
      <c r="Q50" s="170" t="n">
        <v>901</v>
      </c>
      <c r="R50" s="160" t="n">
        <v>874</v>
      </c>
      <c r="S50" s="170" t="n">
        <v>477</v>
      </c>
      <c r="T50" s="170" t="n">
        <v>397</v>
      </c>
      <c r="U50" s="170" t="n">
        <v>41</v>
      </c>
      <c r="V50" s="159" t="n">
        <v>3.92873391156313</v>
      </c>
      <c r="W50" s="160" t="n">
        <v>5176</v>
      </c>
      <c r="X50" s="174"/>
      <c r="Y50" s="162"/>
      <c r="Z50" s="162"/>
      <c r="AA50" s="162"/>
      <c r="AB50" s="162"/>
      <c r="AC50" s="162"/>
      <c r="AD50" s="162"/>
      <c r="AK50" s="164"/>
    </row>
    <row r="51" customFormat="false" ht="13.5" hidden="false" customHeight="true" outlineLevel="0" collapsed="false">
      <c r="B51" s="173" t="s">
        <v>65</v>
      </c>
      <c r="C51" s="158" t="n">
        <v>-29</v>
      </c>
      <c r="D51" s="159" t="n">
        <v>-0.203651685393258</v>
      </c>
      <c r="E51" s="170" t="n">
        <v>461</v>
      </c>
      <c r="F51" s="160" t="n">
        <v>342</v>
      </c>
      <c r="G51" s="171" t="n">
        <v>165</v>
      </c>
      <c r="H51" s="171" t="n">
        <v>177</v>
      </c>
      <c r="I51" s="160" t="n">
        <v>113</v>
      </c>
      <c r="J51" s="170" t="n">
        <v>65</v>
      </c>
      <c r="K51" s="170" t="n">
        <v>48</v>
      </c>
      <c r="L51" s="170" t="n">
        <v>6</v>
      </c>
      <c r="M51" s="159" t="n">
        <v>3.27787258248009</v>
      </c>
      <c r="N51" s="160" t="n">
        <v>490</v>
      </c>
      <c r="O51" s="160" t="n">
        <v>352</v>
      </c>
      <c r="P51" s="170" t="n">
        <v>151</v>
      </c>
      <c r="Q51" s="170" t="n">
        <v>201</v>
      </c>
      <c r="R51" s="160" t="n">
        <v>129</v>
      </c>
      <c r="S51" s="170" t="n">
        <v>71</v>
      </c>
      <c r="T51" s="170" t="n">
        <v>58</v>
      </c>
      <c r="U51" s="170" t="n">
        <v>9</v>
      </c>
      <c r="V51" s="159" t="n">
        <v>3.48407281001138</v>
      </c>
      <c r="W51" s="160" t="n">
        <v>951</v>
      </c>
      <c r="X51" s="174"/>
      <c r="Y51" s="169"/>
      <c r="Z51" s="169"/>
      <c r="AA51" s="162"/>
      <c r="AB51" s="169"/>
      <c r="AC51" s="169"/>
      <c r="AD51" s="169"/>
      <c r="AF51" s="163"/>
      <c r="AH51" s="163"/>
      <c r="AJ51" s="163"/>
      <c r="AK51" s="164"/>
    </row>
    <row r="52" customFormat="false" ht="13.5" hidden="false" customHeight="true" outlineLevel="0" collapsed="false">
      <c r="B52" s="165" t="s">
        <v>66</v>
      </c>
      <c r="C52" s="158" t="n">
        <v>-31</v>
      </c>
      <c r="D52" s="159" t="n">
        <v>-0.166917940986431</v>
      </c>
      <c r="E52" s="170" t="n">
        <v>615</v>
      </c>
      <c r="F52" s="160" t="n">
        <v>428</v>
      </c>
      <c r="G52" s="171" t="n">
        <v>213</v>
      </c>
      <c r="H52" s="171" t="n">
        <v>215</v>
      </c>
      <c r="I52" s="160" t="n">
        <v>180</v>
      </c>
      <c r="J52" s="170" t="n">
        <v>111</v>
      </c>
      <c r="K52" s="170" t="n">
        <v>69</v>
      </c>
      <c r="L52" s="170" t="n">
        <v>7</v>
      </c>
      <c r="M52" s="159" t="n">
        <v>3.34275464724427</v>
      </c>
      <c r="N52" s="160" t="n">
        <v>646</v>
      </c>
      <c r="O52" s="160" t="n">
        <v>450</v>
      </c>
      <c r="P52" s="170" t="n">
        <v>230</v>
      </c>
      <c r="Q52" s="170" t="n">
        <v>220</v>
      </c>
      <c r="R52" s="160" t="n">
        <v>189</v>
      </c>
      <c r="S52" s="170" t="n">
        <v>102</v>
      </c>
      <c r="T52" s="170" t="n">
        <v>87</v>
      </c>
      <c r="U52" s="170" t="n">
        <v>7</v>
      </c>
      <c r="V52" s="159" t="n">
        <v>3.51125122295902</v>
      </c>
      <c r="W52" s="160" t="n">
        <v>1261</v>
      </c>
      <c r="X52" s="174"/>
      <c r="Y52" s="169"/>
      <c r="Z52" s="169"/>
      <c r="AA52" s="162"/>
      <c r="AB52" s="169"/>
      <c r="AC52" s="169"/>
      <c r="AD52" s="169"/>
      <c r="AF52" s="163"/>
      <c r="AH52" s="163"/>
      <c r="AJ52" s="163"/>
      <c r="AK52" s="164"/>
    </row>
    <row r="53" customFormat="false" ht="13.5" hidden="false" customHeight="true" outlineLevel="0" collapsed="false">
      <c r="B53" s="165" t="s">
        <v>67</v>
      </c>
      <c r="C53" s="158" t="n">
        <v>-118</v>
      </c>
      <c r="D53" s="159" t="n">
        <v>-0.329996084792214</v>
      </c>
      <c r="E53" s="170" t="n">
        <v>1423</v>
      </c>
      <c r="F53" s="160" t="n">
        <v>933</v>
      </c>
      <c r="G53" s="171" t="n">
        <v>468</v>
      </c>
      <c r="H53" s="171" t="n">
        <v>465</v>
      </c>
      <c r="I53" s="160" t="n">
        <v>468</v>
      </c>
      <c r="J53" s="170" t="n">
        <v>246</v>
      </c>
      <c r="K53" s="170" t="n">
        <v>222</v>
      </c>
      <c r="L53" s="170" t="n">
        <v>22</v>
      </c>
      <c r="M53" s="159" t="n">
        <v>3.98856406087956</v>
      </c>
      <c r="N53" s="160" t="n">
        <v>1541</v>
      </c>
      <c r="O53" s="160" t="n">
        <v>960</v>
      </c>
      <c r="P53" s="170" t="n">
        <v>480</v>
      </c>
      <c r="Q53" s="170" t="n">
        <v>480</v>
      </c>
      <c r="R53" s="160" t="n">
        <v>556</v>
      </c>
      <c r="S53" s="170" t="n">
        <v>304</v>
      </c>
      <c r="T53" s="170" t="n">
        <v>252</v>
      </c>
      <c r="U53" s="170" t="n">
        <v>25</v>
      </c>
      <c r="V53" s="159" t="n">
        <v>4.31930935897077</v>
      </c>
      <c r="W53" s="160" t="n">
        <v>2964</v>
      </c>
      <c r="X53" s="174"/>
      <c r="Y53" s="169"/>
      <c r="Z53" s="169"/>
      <c r="AA53" s="162"/>
      <c r="AB53" s="169"/>
      <c r="AC53" s="169"/>
      <c r="AD53" s="169"/>
      <c r="AF53" s="163"/>
      <c r="AH53" s="163"/>
      <c r="AJ53" s="163"/>
      <c r="AK53" s="164"/>
    </row>
    <row r="54" customFormat="false" ht="13.5" hidden="false" customHeight="true" outlineLevel="0" collapsed="false">
      <c r="B54" s="165"/>
      <c r="C54" s="158"/>
      <c r="D54" s="159"/>
      <c r="E54" s="170"/>
      <c r="F54" s="160"/>
      <c r="G54" s="171"/>
      <c r="H54" s="171"/>
      <c r="I54" s="160"/>
      <c r="J54" s="170"/>
      <c r="K54" s="170"/>
      <c r="L54" s="170"/>
      <c r="M54" s="159"/>
      <c r="N54" s="160"/>
      <c r="O54" s="160"/>
      <c r="P54" s="170"/>
      <c r="Q54" s="170"/>
      <c r="R54" s="160"/>
      <c r="S54" s="170"/>
      <c r="T54" s="170"/>
      <c r="U54" s="170"/>
      <c r="V54" s="159"/>
      <c r="W54" s="160"/>
      <c r="X54" s="175"/>
      <c r="Y54" s="169"/>
      <c r="Z54" s="169"/>
      <c r="AA54" s="162"/>
      <c r="AB54" s="169"/>
      <c r="AC54" s="169"/>
      <c r="AD54" s="169"/>
      <c r="AF54" s="163"/>
      <c r="AH54" s="163"/>
      <c r="AJ54" s="163"/>
      <c r="AK54" s="164"/>
    </row>
    <row r="55" s="163" customFormat="true" ht="13.5" hidden="false" customHeight="true" outlineLevel="0" collapsed="false">
      <c r="A55" s="117"/>
      <c r="B55" s="157" t="s">
        <v>68</v>
      </c>
      <c r="C55" s="158" t="n">
        <v>168</v>
      </c>
      <c r="D55" s="159" t="n">
        <v>0.3942828979793</v>
      </c>
      <c r="E55" s="170" t="n">
        <v>2180</v>
      </c>
      <c r="F55" s="160" t="n">
        <v>1174</v>
      </c>
      <c r="G55" s="170" t="n">
        <v>625</v>
      </c>
      <c r="H55" s="170" t="n">
        <v>549</v>
      </c>
      <c r="I55" s="160" t="n">
        <v>975</v>
      </c>
      <c r="J55" s="170" t="n">
        <v>535</v>
      </c>
      <c r="K55" s="170" t="n">
        <v>440</v>
      </c>
      <c r="L55" s="170" t="n">
        <v>31</v>
      </c>
      <c r="M55" s="159" t="n">
        <v>5.11125178776582</v>
      </c>
      <c r="N55" s="160" t="n">
        <v>2012</v>
      </c>
      <c r="O55" s="160" t="n">
        <v>1228</v>
      </c>
      <c r="P55" s="170" t="n">
        <v>657</v>
      </c>
      <c r="Q55" s="170" t="n">
        <v>571</v>
      </c>
      <c r="R55" s="160" t="n">
        <v>753</v>
      </c>
      <c r="S55" s="170" t="n">
        <v>447</v>
      </c>
      <c r="T55" s="170" t="n">
        <v>306</v>
      </c>
      <c r="U55" s="170" t="n">
        <v>31</v>
      </c>
      <c r="V55" s="159" t="n">
        <v>4.7173571545802</v>
      </c>
      <c r="W55" s="160" t="n">
        <v>4192</v>
      </c>
      <c r="X55" s="174"/>
      <c r="Y55" s="162"/>
      <c r="Z55" s="162"/>
      <c r="AA55" s="162"/>
      <c r="AB55" s="162"/>
      <c r="AC55" s="162"/>
      <c r="AD55" s="162"/>
      <c r="AK55" s="164"/>
    </row>
    <row r="56" customFormat="false" ht="13.5" hidden="false" customHeight="true" outlineLevel="0" collapsed="false">
      <c r="B56" s="165" t="s">
        <v>69</v>
      </c>
      <c r="C56" s="158" t="n">
        <v>156</v>
      </c>
      <c r="D56" s="159" t="n">
        <v>0.545282952916914</v>
      </c>
      <c r="E56" s="170" t="n">
        <v>1763</v>
      </c>
      <c r="F56" s="160" t="n">
        <v>879</v>
      </c>
      <c r="G56" s="171" t="n">
        <v>489</v>
      </c>
      <c r="H56" s="171" t="n">
        <v>390</v>
      </c>
      <c r="I56" s="160" t="n">
        <v>857</v>
      </c>
      <c r="J56" s="170" t="n">
        <v>456</v>
      </c>
      <c r="K56" s="170" t="n">
        <v>401</v>
      </c>
      <c r="L56" s="170" t="n">
        <v>27</v>
      </c>
      <c r="M56" s="159" t="n">
        <v>6.1240794775601</v>
      </c>
      <c r="N56" s="160" t="n">
        <v>1607</v>
      </c>
      <c r="O56" s="160" t="n">
        <v>927</v>
      </c>
      <c r="P56" s="170" t="n">
        <v>507</v>
      </c>
      <c r="Q56" s="170" t="n">
        <v>420</v>
      </c>
      <c r="R56" s="160" t="n">
        <v>657</v>
      </c>
      <c r="S56" s="170" t="n">
        <v>389</v>
      </c>
      <c r="T56" s="170" t="n">
        <v>268</v>
      </c>
      <c r="U56" s="170" t="n">
        <v>23</v>
      </c>
      <c r="V56" s="159" t="n">
        <v>5.58218702237043</v>
      </c>
      <c r="W56" s="160" t="n">
        <v>3370</v>
      </c>
      <c r="X56" s="174"/>
      <c r="Y56" s="178"/>
      <c r="Z56" s="178"/>
      <c r="AA56" s="162"/>
      <c r="AB56" s="178"/>
      <c r="AC56" s="178"/>
      <c r="AD56" s="178"/>
      <c r="AF56" s="163"/>
      <c r="AH56" s="163"/>
      <c r="AJ56" s="163"/>
      <c r="AK56" s="164"/>
    </row>
    <row r="57" customFormat="false" ht="13.5" hidden="false" customHeight="true" outlineLevel="0" collapsed="false">
      <c r="B57" s="173" t="s">
        <v>70</v>
      </c>
      <c r="C57" s="158" t="n">
        <v>-28</v>
      </c>
      <c r="D57" s="159" t="n">
        <v>-0.339393939393939</v>
      </c>
      <c r="E57" s="170" t="n">
        <v>195</v>
      </c>
      <c r="F57" s="160" t="n">
        <v>138</v>
      </c>
      <c r="G57" s="171" t="n">
        <v>57</v>
      </c>
      <c r="H57" s="171" t="n">
        <v>81</v>
      </c>
      <c r="I57" s="160" t="n">
        <v>55</v>
      </c>
      <c r="J57" s="170" t="n">
        <v>35</v>
      </c>
      <c r="K57" s="170" t="n">
        <v>20</v>
      </c>
      <c r="L57" s="170" t="n">
        <v>2</v>
      </c>
      <c r="M57" s="159" t="n">
        <v>2.40354985825219</v>
      </c>
      <c r="N57" s="160" t="n">
        <v>223</v>
      </c>
      <c r="O57" s="160" t="n">
        <v>177</v>
      </c>
      <c r="P57" s="170" t="n">
        <v>85</v>
      </c>
      <c r="Q57" s="170" t="n">
        <v>92</v>
      </c>
      <c r="R57" s="160" t="n">
        <v>44</v>
      </c>
      <c r="S57" s="170" t="n">
        <v>25</v>
      </c>
      <c r="T57" s="170" t="n">
        <v>19</v>
      </c>
      <c r="U57" s="170" t="n">
        <v>2</v>
      </c>
      <c r="V57" s="159" t="n">
        <v>2.74867496610378</v>
      </c>
      <c r="W57" s="160" t="n">
        <v>418</v>
      </c>
      <c r="X57" s="174"/>
      <c r="Y57" s="169"/>
      <c r="Z57" s="169"/>
      <c r="AA57" s="162"/>
      <c r="AB57" s="169"/>
      <c r="AC57" s="169"/>
      <c r="AD57" s="169"/>
      <c r="AF57" s="163"/>
      <c r="AH57" s="163"/>
      <c r="AJ57" s="163"/>
      <c r="AK57" s="164"/>
    </row>
    <row r="58" customFormat="false" ht="13.5" hidden="false" customHeight="true" outlineLevel="0" collapsed="false">
      <c r="B58" s="165" t="s">
        <v>71</v>
      </c>
      <c r="C58" s="158" t="n">
        <v>40</v>
      </c>
      <c r="D58" s="159" t="n">
        <v>0.695652173913044</v>
      </c>
      <c r="E58" s="170" t="n">
        <v>222</v>
      </c>
      <c r="F58" s="160" t="n">
        <v>157</v>
      </c>
      <c r="G58" s="171" t="n">
        <v>79</v>
      </c>
      <c r="H58" s="171" t="n">
        <v>78</v>
      </c>
      <c r="I58" s="160" t="n">
        <v>63</v>
      </c>
      <c r="J58" s="170" t="n">
        <v>44</v>
      </c>
      <c r="K58" s="170" t="n">
        <v>19</v>
      </c>
      <c r="L58" s="170" t="n">
        <v>2</v>
      </c>
      <c r="M58" s="159" t="n">
        <v>3.86086956521739</v>
      </c>
      <c r="N58" s="160" t="n">
        <v>182</v>
      </c>
      <c r="O58" s="160" t="n">
        <v>124</v>
      </c>
      <c r="P58" s="170" t="n">
        <v>65</v>
      </c>
      <c r="Q58" s="170" t="n">
        <v>59</v>
      </c>
      <c r="R58" s="160" t="n">
        <v>52</v>
      </c>
      <c r="S58" s="170" t="n">
        <v>33</v>
      </c>
      <c r="T58" s="170" t="n">
        <v>19</v>
      </c>
      <c r="U58" s="170" t="n">
        <v>6</v>
      </c>
      <c r="V58" s="159" t="n">
        <v>3.16521739130435</v>
      </c>
      <c r="W58" s="160" t="n">
        <v>404</v>
      </c>
      <c r="X58" s="174"/>
      <c r="Y58" s="169"/>
      <c r="Z58" s="169"/>
      <c r="AA58" s="162"/>
      <c r="AB58" s="169"/>
      <c r="AC58" s="169"/>
      <c r="AD58" s="169"/>
      <c r="AF58" s="163"/>
      <c r="AH58" s="163"/>
      <c r="AJ58" s="163"/>
      <c r="AK58" s="164"/>
    </row>
    <row r="59" customFormat="false" ht="13.5" hidden="false" customHeight="true" outlineLevel="0" collapsed="false">
      <c r="B59" s="165"/>
      <c r="C59" s="158"/>
      <c r="D59" s="159"/>
      <c r="E59" s="170"/>
      <c r="F59" s="160"/>
      <c r="G59" s="171"/>
      <c r="H59" s="171"/>
      <c r="I59" s="160"/>
      <c r="J59" s="170"/>
      <c r="K59" s="170"/>
      <c r="L59" s="170"/>
      <c r="M59" s="159"/>
      <c r="N59" s="160"/>
      <c r="O59" s="160"/>
      <c r="P59" s="170"/>
      <c r="Q59" s="170"/>
      <c r="R59" s="160"/>
      <c r="S59" s="170"/>
      <c r="T59" s="170"/>
      <c r="U59" s="170"/>
      <c r="V59" s="159"/>
      <c r="W59" s="160"/>
      <c r="X59" s="175"/>
      <c r="Y59" s="169"/>
      <c r="Z59" s="169"/>
      <c r="AA59" s="162"/>
      <c r="AB59" s="169"/>
      <c r="AC59" s="169"/>
      <c r="AD59" s="169"/>
      <c r="AF59" s="163"/>
      <c r="AH59" s="163"/>
      <c r="AJ59" s="163"/>
      <c r="AK59" s="164"/>
    </row>
    <row r="60" s="163" customFormat="true" ht="13.5" hidden="false" customHeight="true" outlineLevel="0" collapsed="false">
      <c r="A60" s="117"/>
      <c r="B60" s="176" t="s">
        <v>72</v>
      </c>
      <c r="C60" s="158" t="n">
        <v>-168</v>
      </c>
      <c r="D60" s="159" t="n">
        <v>-0.549738219895288</v>
      </c>
      <c r="E60" s="170" t="n">
        <v>731</v>
      </c>
      <c r="F60" s="160" t="n">
        <v>494</v>
      </c>
      <c r="G60" s="170" t="n">
        <v>240</v>
      </c>
      <c r="H60" s="170" t="n">
        <v>254</v>
      </c>
      <c r="I60" s="160" t="n">
        <v>231</v>
      </c>
      <c r="J60" s="170" t="n">
        <v>127</v>
      </c>
      <c r="K60" s="170" t="n">
        <v>104</v>
      </c>
      <c r="L60" s="170" t="n">
        <v>6</v>
      </c>
      <c r="M60" s="159" t="n">
        <v>2.43018617021277</v>
      </c>
      <c r="N60" s="160" t="n">
        <v>899</v>
      </c>
      <c r="O60" s="160" t="n">
        <v>639</v>
      </c>
      <c r="P60" s="170" t="n">
        <v>320</v>
      </c>
      <c r="Q60" s="170" t="n">
        <v>319</v>
      </c>
      <c r="R60" s="160" t="n">
        <v>247</v>
      </c>
      <c r="S60" s="170" t="n">
        <v>132</v>
      </c>
      <c r="T60" s="170" t="n">
        <v>115</v>
      </c>
      <c r="U60" s="170" t="n">
        <v>13</v>
      </c>
      <c r="V60" s="159" t="n">
        <v>2.98869680851064</v>
      </c>
      <c r="W60" s="160" t="n">
        <v>1630</v>
      </c>
      <c r="X60" s="174"/>
      <c r="Y60" s="162"/>
      <c r="Z60" s="162"/>
      <c r="AA60" s="162"/>
      <c r="AB60" s="162"/>
      <c r="AC60" s="162"/>
      <c r="AD60" s="162"/>
      <c r="AK60" s="164"/>
    </row>
    <row r="61" customFormat="false" ht="13.5" hidden="false" customHeight="true" outlineLevel="0" collapsed="false">
      <c r="B61" s="165" t="s">
        <v>73</v>
      </c>
      <c r="C61" s="158" t="n">
        <v>-35</v>
      </c>
      <c r="D61" s="159" t="n">
        <v>-0.492195190549852</v>
      </c>
      <c r="E61" s="170" t="n">
        <v>187</v>
      </c>
      <c r="F61" s="160" t="n">
        <v>115</v>
      </c>
      <c r="G61" s="171" t="n">
        <v>52</v>
      </c>
      <c r="H61" s="171" t="n">
        <v>63</v>
      </c>
      <c r="I61" s="160" t="n">
        <v>70</v>
      </c>
      <c r="J61" s="170" t="n">
        <v>35</v>
      </c>
      <c r="K61" s="170" t="n">
        <v>35</v>
      </c>
      <c r="L61" s="170" t="n">
        <v>2</v>
      </c>
      <c r="M61" s="159" t="n">
        <v>2.67448512585812</v>
      </c>
      <c r="N61" s="160" t="n">
        <v>222</v>
      </c>
      <c r="O61" s="160" t="n">
        <v>156</v>
      </c>
      <c r="P61" s="170" t="n">
        <v>79</v>
      </c>
      <c r="Q61" s="170" t="n">
        <v>77</v>
      </c>
      <c r="R61" s="160" t="n">
        <v>61</v>
      </c>
      <c r="S61" s="170" t="n">
        <v>35</v>
      </c>
      <c r="T61" s="170" t="n">
        <v>26</v>
      </c>
      <c r="U61" s="170" t="n">
        <v>5</v>
      </c>
      <c r="V61" s="159" t="n">
        <v>3.17505720823799</v>
      </c>
      <c r="W61" s="160" t="n">
        <v>409</v>
      </c>
      <c r="X61" s="174"/>
      <c r="Y61" s="178"/>
      <c r="Z61" s="178"/>
      <c r="AA61" s="162"/>
      <c r="AB61" s="178"/>
      <c r="AC61" s="178"/>
      <c r="AD61" s="178"/>
      <c r="AF61" s="163"/>
      <c r="AH61" s="163"/>
      <c r="AJ61" s="163"/>
      <c r="AK61" s="164"/>
    </row>
    <row r="62" customFormat="false" ht="13.5" hidden="false" customHeight="true" outlineLevel="0" collapsed="false">
      <c r="B62" s="165" t="s">
        <v>74</v>
      </c>
      <c r="C62" s="158" t="n">
        <v>-133</v>
      </c>
      <c r="D62" s="159" t="n">
        <v>-0.567188366241631</v>
      </c>
      <c r="E62" s="170" t="n">
        <v>544</v>
      </c>
      <c r="F62" s="160" t="n">
        <v>379</v>
      </c>
      <c r="G62" s="171" t="n">
        <v>188</v>
      </c>
      <c r="H62" s="171" t="n">
        <v>191</v>
      </c>
      <c r="I62" s="160" t="n">
        <v>161</v>
      </c>
      <c r="J62" s="170" t="n">
        <v>92</v>
      </c>
      <c r="K62" s="170" t="n">
        <v>69</v>
      </c>
      <c r="L62" s="170" t="n">
        <v>4</v>
      </c>
      <c r="M62" s="159" t="n">
        <v>2.35620235620236</v>
      </c>
      <c r="N62" s="160" t="n">
        <v>677</v>
      </c>
      <c r="O62" s="160" t="n">
        <v>483</v>
      </c>
      <c r="P62" s="170" t="n">
        <v>241</v>
      </c>
      <c r="Q62" s="170" t="n">
        <v>242</v>
      </c>
      <c r="R62" s="160" t="n">
        <v>186</v>
      </c>
      <c r="S62" s="170" t="n">
        <v>97</v>
      </c>
      <c r="T62" s="170" t="n">
        <v>89</v>
      </c>
      <c r="U62" s="170" t="n">
        <v>8</v>
      </c>
      <c r="V62" s="159" t="n">
        <v>2.93225918225918</v>
      </c>
      <c r="W62" s="160" t="n">
        <v>1221</v>
      </c>
      <c r="X62" s="174"/>
      <c r="Y62" s="178"/>
      <c r="Z62" s="178"/>
      <c r="AA62" s="162"/>
      <c r="AB62" s="178"/>
      <c r="AC62" s="178"/>
      <c r="AD62" s="178"/>
      <c r="AF62" s="163"/>
      <c r="AH62" s="163"/>
      <c r="AJ62" s="163"/>
      <c r="AK62" s="164"/>
    </row>
    <row r="63" customFormat="false" ht="13.5" hidden="false" customHeight="true" outlineLevel="0" collapsed="false">
      <c r="B63" s="165"/>
      <c r="C63" s="158"/>
      <c r="D63" s="159"/>
      <c r="E63" s="170"/>
      <c r="F63" s="160"/>
      <c r="G63" s="171"/>
      <c r="H63" s="171"/>
      <c r="I63" s="160"/>
      <c r="J63" s="170"/>
      <c r="K63" s="170"/>
      <c r="L63" s="170"/>
      <c r="M63" s="159"/>
      <c r="N63" s="160"/>
      <c r="O63" s="160"/>
      <c r="P63" s="170"/>
      <c r="Q63" s="170"/>
      <c r="R63" s="160"/>
      <c r="S63" s="170"/>
      <c r="T63" s="170"/>
      <c r="U63" s="170"/>
      <c r="V63" s="159"/>
      <c r="W63" s="160"/>
      <c r="X63" s="175"/>
      <c r="Y63" s="169"/>
      <c r="Z63" s="169"/>
      <c r="AA63" s="162"/>
      <c r="AB63" s="169"/>
      <c r="AC63" s="169"/>
      <c r="AD63" s="169"/>
      <c r="AF63" s="163"/>
      <c r="AH63" s="163"/>
      <c r="AJ63" s="163"/>
      <c r="AK63" s="164"/>
    </row>
    <row r="64" s="163" customFormat="true" ht="13.5" hidden="false" customHeight="true" outlineLevel="0" collapsed="false">
      <c r="A64" s="117"/>
      <c r="B64" s="176" t="s">
        <v>75</v>
      </c>
      <c r="C64" s="158" t="n">
        <v>-161</v>
      </c>
      <c r="D64" s="159" t="n">
        <v>-0.390662913714452</v>
      </c>
      <c r="E64" s="170" t="n">
        <v>1123</v>
      </c>
      <c r="F64" s="160" t="n">
        <v>818</v>
      </c>
      <c r="G64" s="170" t="n">
        <v>387</v>
      </c>
      <c r="H64" s="170" t="n">
        <v>431</v>
      </c>
      <c r="I64" s="160" t="n">
        <v>287</v>
      </c>
      <c r="J64" s="170" t="n">
        <v>170</v>
      </c>
      <c r="K64" s="170" t="n">
        <v>117</v>
      </c>
      <c r="L64" s="170" t="n">
        <v>18</v>
      </c>
      <c r="M64" s="159" t="n">
        <v>2.75765537902414</v>
      </c>
      <c r="N64" s="160" t="n">
        <v>1284</v>
      </c>
      <c r="O64" s="160" t="n">
        <v>880</v>
      </c>
      <c r="P64" s="170" t="n">
        <v>381</v>
      </c>
      <c r="Q64" s="170" t="n">
        <v>499</v>
      </c>
      <c r="R64" s="160" t="n">
        <v>390</v>
      </c>
      <c r="S64" s="170" t="n">
        <v>227</v>
      </c>
      <c r="T64" s="170" t="n">
        <v>163</v>
      </c>
      <c r="U64" s="170" t="n">
        <v>14</v>
      </c>
      <c r="V64" s="159" t="n">
        <v>3.15300935589225</v>
      </c>
      <c r="W64" s="160" t="n">
        <v>2407</v>
      </c>
      <c r="X64" s="174"/>
      <c r="Y64" s="162"/>
      <c r="Z64" s="162"/>
      <c r="AA64" s="162"/>
      <c r="AB64" s="162"/>
      <c r="AC64" s="162"/>
      <c r="AD64" s="162"/>
      <c r="AK64" s="164"/>
    </row>
    <row r="65" customFormat="false" ht="13.5" hidden="false" customHeight="true" outlineLevel="0" collapsed="false">
      <c r="B65" s="165" t="s">
        <v>76</v>
      </c>
      <c r="C65" s="158" t="n">
        <v>-74</v>
      </c>
      <c r="D65" s="159" t="n">
        <v>-0.448050375393558</v>
      </c>
      <c r="E65" s="170" t="n">
        <v>404</v>
      </c>
      <c r="F65" s="160" t="n">
        <v>291</v>
      </c>
      <c r="G65" s="171" t="n">
        <v>134</v>
      </c>
      <c r="H65" s="171" t="n">
        <v>157</v>
      </c>
      <c r="I65" s="160" t="n">
        <v>106</v>
      </c>
      <c r="J65" s="170" t="n">
        <v>61</v>
      </c>
      <c r="K65" s="170" t="n">
        <v>45</v>
      </c>
      <c r="L65" s="170" t="n">
        <v>7</v>
      </c>
      <c r="M65" s="159" t="n">
        <v>2.47473200612557</v>
      </c>
      <c r="N65" s="160" t="n">
        <v>478</v>
      </c>
      <c r="O65" s="160" t="n">
        <v>336</v>
      </c>
      <c r="P65" s="170" t="n">
        <v>154</v>
      </c>
      <c r="Q65" s="170" t="n">
        <v>182</v>
      </c>
      <c r="R65" s="160" t="n">
        <v>135</v>
      </c>
      <c r="S65" s="170" t="n">
        <v>83</v>
      </c>
      <c r="T65" s="170" t="n">
        <v>52</v>
      </c>
      <c r="U65" s="170" t="n">
        <v>7</v>
      </c>
      <c r="V65" s="159" t="n">
        <v>2.92802450229709</v>
      </c>
      <c r="W65" s="160" t="n">
        <v>882</v>
      </c>
      <c r="X65" s="174"/>
      <c r="Y65" s="178"/>
      <c r="Z65" s="178"/>
      <c r="AA65" s="162"/>
      <c r="AB65" s="178"/>
      <c r="AC65" s="178"/>
      <c r="AD65" s="178"/>
      <c r="AF65" s="163"/>
      <c r="AH65" s="163"/>
      <c r="AJ65" s="163"/>
      <c r="AK65" s="164"/>
    </row>
    <row r="66" customFormat="false" ht="13.5" hidden="false" customHeight="true" outlineLevel="0" collapsed="false">
      <c r="B66" s="165" t="s">
        <v>77</v>
      </c>
      <c r="C66" s="158" t="n">
        <v>-87</v>
      </c>
      <c r="D66" s="159" t="n">
        <v>-0.352283770651118</v>
      </c>
      <c r="E66" s="170" t="n">
        <v>719</v>
      </c>
      <c r="F66" s="160" t="n">
        <v>527</v>
      </c>
      <c r="G66" s="171" t="n">
        <v>253</v>
      </c>
      <c r="H66" s="171" t="n">
        <v>274</v>
      </c>
      <c r="I66" s="160" t="n">
        <v>181</v>
      </c>
      <c r="J66" s="170" t="n">
        <v>109</v>
      </c>
      <c r="K66" s="170" t="n">
        <v>72</v>
      </c>
      <c r="L66" s="170" t="n">
        <v>11</v>
      </c>
      <c r="M66" s="159" t="n">
        <v>2.94696286580867</v>
      </c>
      <c r="N66" s="160" t="n">
        <v>806</v>
      </c>
      <c r="O66" s="160" t="n">
        <v>544</v>
      </c>
      <c r="P66" s="170" t="n">
        <v>227</v>
      </c>
      <c r="Q66" s="170" t="n">
        <v>317</v>
      </c>
      <c r="R66" s="160" t="n">
        <v>255</v>
      </c>
      <c r="S66" s="170" t="n">
        <v>144</v>
      </c>
      <c r="T66" s="170" t="n">
        <v>111</v>
      </c>
      <c r="U66" s="170" t="n">
        <v>7</v>
      </c>
      <c r="V66" s="159" t="n">
        <v>3.30354947126814</v>
      </c>
      <c r="W66" s="160" t="n">
        <v>1525</v>
      </c>
      <c r="X66" s="174"/>
      <c r="Y66" s="169"/>
      <c r="Z66" s="169"/>
      <c r="AA66" s="162"/>
      <c r="AB66" s="169"/>
      <c r="AC66" s="169"/>
      <c r="AD66" s="169"/>
      <c r="AF66" s="163"/>
      <c r="AH66" s="163"/>
      <c r="AJ66" s="163"/>
      <c r="AK66" s="164"/>
    </row>
    <row r="67" customFormat="false" ht="13.5" hidden="false" customHeight="true" outlineLevel="0" collapsed="false">
      <c r="B67" s="165"/>
      <c r="C67" s="158"/>
      <c r="D67" s="159"/>
      <c r="E67" s="170"/>
      <c r="F67" s="160"/>
      <c r="G67" s="171"/>
      <c r="H67" s="171"/>
      <c r="I67" s="160"/>
      <c r="J67" s="170"/>
      <c r="K67" s="170"/>
      <c r="L67" s="170"/>
      <c r="M67" s="159"/>
      <c r="N67" s="160"/>
      <c r="O67" s="160"/>
      <c r="P67" s="170"/>
      <c r="Q67" s="170"/>
      <c r="R67" s="160"/>
      <c r="S67" s="170"/>
      <c r="T67" s="170"/>
      <c r="U67" s="170"/>
      <c r="V67" s="159"/>
      <c r="W67" s="160"/>
      <c r="X67" s="175"/>
      <c r="Y67" s="169"/>
      <c r="Z67" s="169"/>
      <c r="AA67" s="162"/>
      <c r="AB67" s="169"/>
      <c r="AC67" s="169"/>
      <c r="AD67" s="169"/>
      <c r="AF67" s="163"/>
      <c r="AH67" s="163"/>
      <c r="AJ67" s="163"/>
      <c r="AK67" s="164"/>
    </row>
    <row r="68" s="163" customFormat="true" ht="13.5" hidden="false" customHeight="true" outlineLevel="0" collapsed="false">
      <c r="A68" s="117"/>
      <c r="B68" s="176" t="s">
        <v>78</v>
      </c>
      <c r="C68" s="158" t="n">
        <v>-43</v>
      </c>
      <c r="D68" s="159" t="n">
        <v>-0.695455280608119</v>
      </c>
      <c r="E68" s="170" t="n">
        <v>328</v>
      </c>
      <c r="F68" s="160" t="n">
        <v>145</v>
      </c>
      <c r="G68" s="171" t="n">
        <v>81</v>
      </c>
      <c r="H68" s="171" t="n">
        <v>64</v>
      </c>
      <c r="I68" s="160" t="n">
        <v>176</v>
      </c>
      <c r="J68" s="170" t="n">
        <v>85</v>
      </c>
      <c r="K68" s="170" t="n">
        <v>91</v>
      </c>
      <c r="L68" s="170" t="n">
        <v>7</v>
      </c>
      <c r="M68" s="159" t="n">
        <v>5.40184453227932</v>
      </c>
      <c r="N68" s="160" t="n">
        <v>371</v>
      </c>
      <c r="O68" s="160" t="n">
        <v>264</v>
      </c>
      <c r="P68" s="170" t="n">
        <v>144</v>
      </c>
      <c r="Q68" s="170" t="n">
        <v>120</v>
      </c>
      <c r="R68" s="160" t="n">
        <v>77</v>
      </c>
      <c r="S68" s="170" t="n">
        <v>46</v>
      </c>
      <c r="T68" s="170" t="n">
        <v>31</v>
      </c>
      <c r="U68" s="170" t="n">
        <v>30</v>
      </c>
      <c r="V68" s="159" t="n">
        <v>6.11001317523057</v>
      </c>
      <c r="W68" s="160" t="n">
        <v>699</v>
      </c>
      <c r="X68" s="174"/>
      <c r="Y68" s="162"/>
      <c r="Z68" s="162"/>
      <c r="AA68" s="162"/>
      <c r="AB68" s="162"/>
      <c r="AC68" s="162"/>
      <c r="AD68" s="162"/>
      <c r="AK68" s="164"/>
    </row>
    <row r="69" customFormat="false" ht="13.5" hidden="false" customHeight="true" outlineLevel="0" collapsed="false">
      <c r="B69" s="165" t="s">
        <v>79</v>
      </c>
      <c r="C69" s="158" t="n">
        <v>-43</v>
      </c>
      <c r="D69" s="159" t="n">
        <v>-0.695455280608119</v>
      </c>
      <c r="E69" s="170" t="n">
        <v>328</v>
      </c>
      <c r="F69" s="160" t="n">
        <v>145</v>
      </c>
      <c r="G69" s="171" t="n">
        <v>81</v>
      </c>
      <c r="H69" s="171" t="n">
        <v>64</v>
      </c>
      <c r="I69" s="160" t="n">
        <v>176</v>
      </c>
      <c r="J69" s="170" t="n">
        <v>85</v>
      </c>
      <c r="K69" s="170" t="n">
        <v>91</v>
      </c>
      <c r="L69" s="170" t="n">
        <v>7</v>
      </c>
      <c r="M69" s="159" t="n">
        <v>5.40184453227932</v>
      </c>
      <c r="N69" s="160" t="n">
        <v>371</v>
      </c>
      <c r="O69" s="160" t="n">
        <v>264</v>
      </c>
      <c r="P69" s="170" t="n">
        <v>144</v>
      </c>
      <c r="Q69" s="170" t="n">
        <v>120</v>
      </c>
      <c r="R69" s="160" t="n">
        <v>77</v>
      </c>
      <c r="S69" s="170" t="n">
        <v>46</v>
      </c>
      <c r="T69" s="170" t="n">
        <v>31</v>
      </c>
      <c r="U69" s="170" t="n">
        <v>30</v>
      </c>
      <c r="V69" s="159" t="n">
        <v>6.11001317523057</v>
      </c>
      <c r="W69" s="160" t="n">
        <v>699</v>
      </c>
      <c r="X69" s="174"/>
      <c r="Y69" s="169"/>
      <c r="Z69" s="169"/>
      <c r="AA69" s="162"/>
      <c r="AB69" s="169"/>
      <c r="AC69" s="169"/>
      <c r="AD69" s="169"/>
      <c r="AF69" s="163"/>
      <c r="AH69" s="163"/>
      <c r="AJ69" s="163"/>
      <c r="AK69" s="164"/>
    </row>
    <row r="70" s="163" customFormat="true" ht="13.5" hidden="false" customHeight="true" outlineLevel="0" collapsed="false">
      <c r="A70" s="117"/>
      <c r="B70" s="165"/>
      <c r="C70" s="158"/>
      <c r="D70" s="159"/>
      <c r="E70" s="170"/>
      <c r="F70" s="160"/>
      <c r="G70" s="171"/>
      <c r="H70" s="171"/>
      <c r="I70" s="160"/>
      <c r="J70" s="170"/>
      <c r="K70" s="170"/>
      <c r="L70" s="170"/>
      <c r="M70" s="159"/>
      <c r="N70" s="160"/>
      <c r="O70" s="160"/>
      <c r="P70" s="171"/>
      <c r="Q70" s="171"/>
      <c r="R70" s="160"/>
      <c r="S70" s="171"/>
      <c r="T70" s="171"/>
      <c r="U70" s="171"/>
      <c r="V70" s="159"/>
      <c r="W70" s="160"/>
      <c r="X70" s="174"/>
      <c r="Y70" s="162"/>
      <c r="Z70" s="162"/>
      <c r="AA70" s="162"/>
      <c r="AB70" s="162"/>
      <c r="AC70" s="162"/>
      <c r="AD70" s="162"/>
      <c r="AK70" s="164"/>
    </row>
    <row r="71" s="163" customFormat="true" ht="13.5" hidden="false" customHeight="true" outlineLevel="0" collapsed="false">
      <c r="A71" s="117"/>
      <c r="B71" s="157" t="s">
        <v>80</v>
      </c>
      <c r="C71" s="158" t="n">
        <v>-195</v>
      </c>
      <c r="D71" s="159" t="n">
        <v>-1.61798871556588</v>
      </c>
      <c r="E71" s="170" t="n">
        <v>353</v>
      </c>
      <c r="F71" s="160" t="n">
        <v>217</v>
      </c>
      <c r="G71" s="171" t="n">
        <v>113</v>
      </c>
      <c r="H71" s="171" t="n">
        <v>104</v>
      </c>
      <c r="I71" s="160" t="n">
        <v>134</v>
      </c>
      <c r="J71" s="170" t="n">
        <v>58</v>
      </c>
      <c r="K71" s="170" t="n">
        <v>76</v>
      </c>
      <c r="L71" s="170" t="n">
        <v>2</v>
      </c>
      <c r="M71" s="159" t="n">
        <v>3.0080954409885</v>
      </c>
      <c r="N71" s="160" t="n">
        <v>548</v>
      </c>
      <c r="O71" s="160" t="n">
        <v>385</v>
      </c>
      <c r="P71" s="170" t="n">
        <v>182</v>
      </c>
      <c r="Q71" s="170" t="n">
        <v>203</v>
      </c>
      <c r="R71" s="160" t="n">
        <v>130</v>
      </c>
      <c r="S71" s="170" t="n">
        <v>63</v>
      </c>
      <c r="T71" s="170" t="n">
        <v>67</v>
      </c>
      <c r="U71" s="170" t="n">
        <v>33</v>
      </c>
      <c r="V71" s="159" t="n">
        <v>4.66979122283767</v>
      </c>
      <c r="W71" s="160" t="n">
        <v>901</v>
      </c>
      <c r="X71" s="174"/>
      <c r="Y71" s="162"/>
      <c r="Z71" s="162"/>
      <c r="AA71" s="162"/>
      <c r="AB71" s="162"/>
      <c r="AC71" s="162"/>
      <c r="AD71" s="162"/>
      <c r="AK71" s="164"/>
    </row>
    <row r="72" customFormat="false" ht="13.5" hidden="false" customHeight="true" outlineLevel="0" collapsed="false">
      <c r="B72" s="165" t="s">
        <v>81</v>
      </c>
      <c r="C72" s="158" t="n">
        <v>-195</v>
      </c>
      <c r="D72" s="159" t="n">
        <v>-1.61798871556588</v>
      </c>
      <c r="E72" s="170" t="n">
        <v>353</v>
      </c>
      <c r="F72" s="160" t="n">
        <v>217</v>
      </c>
      <c r="G72" s="171" t="n">
        <v>113</v>
      </c>
      <c r="H72" s="171" t="n">
        <v>104</v>
      </c>
      <c r="I72" s="160" t="n">
        <v>134</v>
      </c>
      <c r="J72" s="170" t="n">
        <v>58</v>
      </c>
      <c r="K72" s="170" t="n">
        <v>76</v>
      </c>
      <c r="L72" s="170" t="n">
        <v>2</v>
      </c>
      <c r="M72" s="159" t="n">
        <v>3.0080954409885</v>
      </c>
      <c r="N72" s="160" t="n">
        <v>548</v>
      </c>
      <c r="O72" s="160" t="n">
        <v>385</v>
      </c>
      <c r="P72" s="170" t="n">
        <v>182</v>
      </c>
      <c r="Q72" s="170" t="n">
        <v>203</v>
      </c>
      <c r="R72" s="160" t="n">
        <v>130</v>
      </c>
      <c r="S72" s="170" t="n">
        <v>63</v>
      </c>
      <c r="T72" s="170" t="n">
        <v>67</v>
      </c>
      <c r="U72" s="170" t="n">
        <v>33</v>
      </c>
      <c r="V72" s="159" t="n">
        <v>4.66979122283767</v>
      </c>
      <c r="W72" s="160" t="n">
        <v>901</v>
      </c>
      <c r="X72" s="174"/>
      <c r="Y72" s="169"/>
      <c r="Z72" s="169"/>
      <c r="AA72" s="162"/>
      <c r="AB72" s="169"/>
      <c r="AC72" s="169"/>
      <c r="AD72" s="169"/>
      <c r="AF72" s="163"/>
      <c r="AH72" s="163"/>
      <c r="AJ72" s="163"/>
      <c r="AK72" s="164"/>
    </row>
    <row r="73" s="163" customFormat="true" ht="13.5" hidden="false" customHeight="true" outlineLevel="0" collapsed="false">
      <c r="A73" s="117"/>
      <c r="B73" s="165"/>
      <c r="C73" s="158"/>
      <c r="D73" s="159"/>
      <c r="E73" s="170"/>
      <c r="F73" s="160"/>
      <c r="G73" s="171"/>
      <c r="H73" s="171"/>
      <c r="I73" s="160"/>
      <c r="J73" s="171"/>
      <c r="K73" s="171"/>
      <c r="L73" s="171"/>
      <c r="M73" s="159"/>
      <c r="N73" s="160"/>
      <c r="O73" s="160"/>
      <c r="P73" s="171"/>
      <c r="Q73" s="171"/>
      <c r="R73" s="160"/>
      <c r="S73" s="171"/>
      <c r="T73" s="171"/>
      <c r="U73" s="171"/>
      <c r="V73" s="159"/>
      <c r="W73" s="160"/>
      <c r="X73" s="174"/>
      <c r="Y73" s="162"/>
      <c r="Z73" s="162"/>
      <c r="AA73" s="162"/>
      <c r="AB73" s="162"/>
      <c r="AC73" s="162"/>
      <c r="AD73" s="162"/>
      <c r="AK73" s="164"/>
    </row>
    <row r="74" customFormat="false" ht="13.5" hidden="false" customHeight="true" outlineLevel="0" collapsed="false">
      <c r="B74" s="165" t="s">
        <v>82</v>
      </c>
      <c r="C74" s="158" t="n">
        <v>-681</v>
      </c>
      <c r="D74" s="159" t="n">
        <v>-0.387824254676956</v>
      </c>
      <c r="E74" s="170" t="n">
        <v>5692</v>
      </c>
      <c r="F74" s="160" t="n">
        <v>3435</v>
      </c>
      <c r="G74" s="160" t="n">
        <v>1756</v>
      </c>
      <c r="H74" s="160" t="n">
        <v>1679</v>
      </c>
      <c r="I74" s="160" t="n">
        <v>2205</v>
      </c>
      <c r="J74" s="160" t="n">
        <v>1361</v>
      </c>
      <c r="K74" s="160" t="n">
        <v>844</v>
      </c>
      <c r="L74" s="160" t="n">
        <v>52</v>
      </c>
      <c r="M74" s="159" t="n">
        <v>3.27959529379228</v>
      </c>
      <c r="N74" s="160" t="n">
        <v>6373</v>
      </c>
      <c r="O74" s="160" t="n">
        <v>3898</v>
      </c>
      <c r="P74" s="160" t="n">
        <v>1937</v>
      </c>
      <c r="Q74" s="160" t="n">
        <v>1961</v>
      </c>
      <c r="R74" s="160" t="n">
        <v>2404</v>
      </c>
      <c r="S74" s="160" t="n">
        <v>1482</v>
      </c>
      <c r="T74" s="160" t="n">
        <v>922</v>
      </c>
      <c r="U74" s="160" t="n">
        <v>71</v>
      </c>
      <c r="V74" s="159" t="n">
        <v>3.67197132946911</v>
      </c>
      <c r="W74" s="160" t="n">
        <v>12065</v>
      </c>
      <c r="X74" s="174"/>
      <c r="Y74" s="178"/>
      <c r="Z74" s="178"/>
      <c r="AA74" s="162"/>
      <c r="AB74" s="178"/>
      <c r="AC74" s="178"/>
      <c r="AD74" s="178"/>
      <c r="AF74" s="163"/>
      <c r="AH74" s="163"/>
      <c r="AJ74" s="163"/>
      <c r="AK74" s="164"/>
    </row>
    <row r="75" customFormat="false" ht="13.5" hidden="false" customHeight="true" outlineLevel="0" collapsed="false">
      <c r="B75" s="165" t="s">
        <v>83</v>
      </c>
      <c r="C75" s="158" t="n">
        <v>2278</v>
      </c>
      <c r="D75" s="159" t="n">
        <v>0.148748695673751</v>
      </c>
      <c r="E75" s="170" t="n">
        <v>89428</v>
      </c>
      <c r="F75" s="160" t="n">
        <v>44602</v>
      </c>
      <c r="G75" s="179" t="n">
        <v>22106</v>
      </c>
      <c r="H75" s="179" t="n">
        <v>22496</v>
      </c>
      <c r="I75" s="179" t="n">
        <v>43728</v>
      </c>
      <c r="J75" s="179" t="n">
        <v>24769</v>
      </c>
      <c r="K75" s="179" t="n">
        <v>18959</v>
      </c>
      <c r="L75" s="179" t="n">
        <v>1098</v>
      </c>
      <c r="M75" s="159" t="n">
        <v>5.83429018789144</v>
      </c>
      <c r="N75" s="160" t="n">
        <v>87150</v>
      </c>
      <c r="O75" s="160" t="n">
        <v>42780</v>
      </c>
      <c r="P75" s="179" t="n">
        <v>21419</v>
      </c>
      <c r="Q75" s="179" t="n">
        <v>21361</v>
      </c>
      <c r="R75" s="179" t="n">
        <v>42941</v>
      </c>
      <c r="S75" s="179" t="n">
        <v>24417</v>
      </c>
      <c r="T75" s="179" t="n">
        <v>18524</v>
      </c>
      <c r="U75" s="179" t="n">
        <v>1429</v>
      </c>
      <c r="V75" s="159" t="n">
        <v>5.6856732776618</v>
      </c>
      <c r="W75" s="160" t="n">
        <v>176578</v>
      </c>
      <c r="X75" s="174"/>
      <c r="Y75" s="178"/>
      <c r="Z75" s="178"/>
      <c r="AA75" s="162"/>
      <c r="AB75" s="178"/>
      <c r="AC75" s="178"/>
      <c r="AD75" s="178"/>
      <c r="AF75" s="163"/>
      <c r="AH75" s="163"/>
      <c r="AJ75" s="163"/>
      <c r="AK75" s="164"/>
    </row>
    <row r="76" customFormat="false" ht="13.5" hidden="false" customHeight="true" outlineLevel="0" collapsed="false">
      <c r="B76" s="165" t="s">
        <v>84</v>
      </c>
      <c r="C76" s="158" t="n">
        <v>-477</v>
      </c>
      <c r="D76" s="159" t="n">
        <v>-0.233450466411519</v>
      </c>
      <c r="E76" s="170" t="n">
        <v>5961</v>
      </c>
      <c r="F76" s="160" t="n">
        <v>3504</v>
      </c>
      <c r="G76" s="160" t="n">
        <v>1762</v>
      </c>
      <c r="H76" s="160" t="n">
        <v>1742</v>
      </c>
      <c r="I76" s="160" t="n">
        <v>2379</v>
      </c>
      <c r="J76" s="160" t="n">
        <v>1427</v>
      </c>
      <c r="K76" s="160" t="n">
        <v>952</v>
      </c>
      <c r="L76" s="160" t="n">
        <v>78</v>
      </c>
      <c r="M76" s="159" t="n">
        <v>2.94352927233942</v>
      </c>
      <c r="N76" s="160" t="n">
        <v>6438</v>
      </c>
      <c r="O76" s="160" t="n">
        <v>3915</v>
      </c>
      <c r="P76" s="160" t="n">
        <v>1901</v>
      </c>
      <c r="Q76" s="160" t="n">
        <v>2014</v>
      </c>
      <c r="R76" s="160" t="n">
        <v>2441</v>
      </c>
      <c r="S76" s="160" t="n">
        <v>1400</v>
      </c>
      <c r="T76" s="160" t="n">
        <v>1041</v>
      </c>
      <c r="U76" s="160" t="n">
        <v>82</v>
      </c>
      <c r="V76" s="159" t="n">
        <v>3.17907086987438</v>
      </c>
      <c r="W76" s="160" t="n">
        <v>12399</v>
      </c>
      <c r="X76" s="174"/>
      <c r="Y76" s="178"/>
      <c r="Z76" s="178"/>
      <c r="AA76" s="162"/>
      <c r="AB76" s="178"/>
      <c r="AC76" s="178"/>
      <c r="AD76" s="178"/>
      <c r="AF76" s="163"/>
      <c r="AH76" s="163"/>
      <c r="AJ76" s="163"/>
      <c r="AK76" s="164"/>
    </row>
    <row r="77" customFormat="false" ht="13.5" hidden="false" customHeight="true" outlineLevel="0" collapsed="false">
      <c r="B77" s="165" t="s">
        <v>85</v>
      </c>
      <c r="C77" s="158" t="n">
        <v>-276</v>
      </c>
      <c r="D77" s="159" t="n">
        <v>-0.401372811354779</v>
      </c>
      <c r="E77" s="170" t="n">
        <v>1369</v>
      </c>
      <c r="F77" s="160" t="n">
        <v>727</v>
      </c>
      <c r="G77" s="160" t="n">
        <v>349</v>
      </c>
      <c r="H77" s="160" t="n">
        <v>378</v>
      </c>
      <c r="I77" s="160" t="n">
        <v>635</v>
      </c>
      <c r="J77" s="160" t="n">
        <v>348</v>
      </c>
      <c r="K77" s="160" t="n">
        <v>287</v>
      </c>
      <c r="L77" s="160" t="n">
        <v>7</v>
      </c>
      <c r="M77" s="159" t="n">
        <v>2.02616700707456</v>
      </c>
      <c r="N77" s="160" t="n">
        <v>1645</v>
      </c>
      <c r="O77" s="160" t="n">
        <v>961</v>
      </c>
      <c r="P77" s="160" t="n">
        <v>467</v>
      </c>
      <c r="Q77" s="160" t="n">
        <v>494</v>
      </c>
      <c r="R77" s="160" t="n">
        <v>663</v>
      </c>
      <c r="S77" s="160" t="n">
        <v>343</v>
      </c>
      <c r="T77" s="160" t="n">
        <v>320</v>
      </c>
      <c r="U77" s="160" t="n">
        <v>21</v>
      </c>
      <c r="V77" s="159" t="n">
        <v>2.43465648403043</v>
      </c>
      <c r="W77" s="160" t="n">
        <v>3014</v>
      </c>
      <c r="X77" s="174"/>
      <c r="Y77" s="178"/>
      <c r="Z77" s="178"/>
      <c r="AA77" s="162"/>
      <c r="AB77" s="178"/>
      <c r="AC77" s="178"/>
      <c r="AD77" s="178"/>
      <c r="AF77" s="163"/>
      <c r="AH77" s="163"/>
      <c r="AJ77" s="163"/>
      <c r="AK77" s="164"/>
    </row>
    <row r="78" customFormat="false" ht="13.5" hidden="false" customHeight="true" outlineLevel="0" collapsed="false">
      <c r="B78" s="173" t="s">
        <v>86</v>
      </c>
      <c r="C78" s="158" t="n">
        <v>-236</v>
      </c>
      <c r="D78" s="159" t="n">
        <v>-0.2907048360474</v>
      </c>
      <c r="E78" s="170" t="n">
        <v>1787</v>
      </c>
      <c r="F78" s="160" t="n">
        <v>1101</v>
      </c>
      <c r="G78" s="180" t="n">
        <v>562</v>
      </c>
      <c r="H78" s="180" t="n">
        <v>539</v>
      </c>
      <c r="I78" s="180" t="n">
        <v>667</v>
      </c>
      <c r="J78" s="180" t="n">
        <v>368</v>
      </c>
      <c r="K78" s="180" t="n">
        <v>299</v>
      </c>
      <c r="L78" s="180" t="n">
        <v>19</v>
      </c>
      <c r="M78" s="159" t="n">
        <v>2.2272908565161</v>
      </c>
      <c r="N78" s="160" t="n">
        <v>2023</v>
      </c>
      <c r="O78" s="160" t="n">
        <v>1237</v>
      </c>
      <c r="P78" s="180" t="n">
        <v>569</v>
      </c>
      <c r="Q78" s="180" t="n">
        <v>668</v>
      </c>
      <c r="R78" s="180" t="n">
        <v>777</v>
      </c>
      <c r="S78" s="180" t="n">
        <v>382</v>
      </c>
      <c r="T78" s="180" t="n">
        <v>395</v>
      </c>
      <c r="U78" s="180" t="n">
        <v>9</v>
      </c>
      <c r="V78" s="159" t="n">
        <v>2.52143783029215</v>
      </c>
      <c r="W78" s="160" t="n">
        <v>3810</v>
      </c>
      <c r="X78" s="174"/>
      <c r="Y78" s="178"/>
      <c r="Z78" s="178"/>
      <c r="AA78" s="162"/>
      <c r="AB78" s="178"/>
      <c r="AC78" s="178"/>
      <c r="AD78" s="178"/>
      <c r="AF78" s="163"/>
      <c r="AH78" s="163"/>
      <c r="AJ78" s="163"/>
      <c r="AK78" s="164"/>
    </row>
    <row r="79" customFormat="false" ht="13.5" hidden="false" customHeight="true" outlineLevel="0" collapsed="false">
      <c r="B79" s="165" t="s">
        <v>87</v>
      </c>
      <c r="C79" s="158" t="n">
        <v>-382</v>
      </c>
      <c r="D79" s="159" t="n">
        <v>-0.199003938402551</v>
      </c>
      <c r="E79" s="170" t="n">
        <v>5846</v>
      </c>
      <c r="F79" s="160" t="n">
        <v>3166</v>
      </c>
      <c r="G79" s="160" t="n">
        <v>1603</v>
      </c>
      <c r="H79" s="160" t="n">
        <v>1563</v>
      </c>
      <c r="I79" s="160" t="n">
        <v>2639</v>
      </c>
      <c r="J79" s="160" t="n">
        <v>1523</v>
      </c>
      <c r="K79" s="160" t="n">
        <v>1116</v>
      </c>
      <c r="L79" s="160" t="n">
        <v>41</v>
      </c>
      <c r="M79" s="159" t="n">
        <v>3.06999117758266</v>
      </c>
      <c r="N79" s="160" t="n">
        <v>6228</v>
      </c>
      <c r="O79" s="160" t="n">
        <v>3549</v>
      </c>
      <c r="P79" s="160" t="n">
        <v>1801</v>
      </c>
      <c r="Q79" s="160" t="n">
        <v>1748</v>
      </c>
      <c r="R79" s="160" t="n">
        <v>2475</v>
      </c>
      <c r="S79" s="160" t="n">
        <v>1437</v>
      </c>
      <c r="T79" s="160" t="n">
        <v>1038</v>
      </c>
      <c r="U79" s="160" t="n">
        <v>204</v>
      </c>
      <c r="V79" s="159" t="n">
        <v>3.27059614334328</v>
      </c>
      <c r="W79" s="160" t="n">
        <v>12074</v>
      </c>
      <c r="X79" s="174"/>
      <c r="Y79" s="178"/>
      <c r="Z79" s="178"/>
      <c r="AA79" s="162"/>
      <c r="AB79" s="178"/>
      <c r="AC79" s="178"/>
      <c r="AD79" s="178"/>
      <c r="AF79" s="163"/>
      <c r="AH79" s="163"/>
      <c r="AJ79" s="163"/>
      <c r="AK79" s="164"/>
    </row>
    <row r="80" customFormat="false" ht="13.5" hidden="false" customHeight="true" outlineLevel="0" collapsed="false">
      <c r="B80" s="165" t="s">
        <v>88</v>
      </c>
      <c r="C80" s="158" t="n">
        <v>-463</v>
      </c>
      <c r="D80" s="159" t="n">
        <v>-0.607882782343828</v>
      </c>
      <c r="E80" s="170" t="n">
        <v>2067</v>
      </c>
      <c r="F80" s="160" t="n">
        <v>850</v>
      </c>
      <c r="G80" s="160" t="n">
        <v>464</v>
      </c>
      <c r="H80" s="160" t="n">
        <v>386</v>
      </c>
      <c r="I80" s="160" t="n">
        <v>1193</v>
      </c>
      <c r="J80" s="160" t="n">
        <v>613</v>
      </c>
      <c r="K80" s="160" t="n">
        <v>580</v>
      </c>
      <c r="L80" s="160" t="n">
        <v>24</v>
      </c>
      <c r="M80" s="159" t="n">
        <v>2.75850104094379</v>
      </c>
      <c r="N80" s="160" t="n">
        <v>2530</v>
      </c>
      <c r="O80" s="160" t="n">
        <v>1285</v>
      </c>
      <c r="P80" s="160" t="n">
        <v>633</v>
      </c>
      <c r="Q80" s="160" t="n">
        <v>652</v>
      </c>
      <c r="R80" s="160" t="n">
        <v>1202</v>
      </c>
      <c r="S80" s="160" t="n">
        <v>655</v>
      </c>
      <c r="T80" s="160" t="n">
        <v>547</v>
      </c>
      <c r="U80" s="160" t="n">
        <v>43</v>
      </c>
      <c r="V80" s="159" t="n">
        <v>3.37639459776864</v>
      </c>
      <c r="W80" s="160" t="n">
        <v>4597</v>
      </c>
      <c r="X80" s="174"/>
      <c r="Y80" s="178"/>
      <c r="Z80" s="178"/>
      <c r="AA80" s="162"/>
      <c r="AB80" s="178"/>
      <c r="AC80" s="178"/>
      <c r="AD80" s="178"/>
      <c r="AF80" s="163"/>
      <c r="AH80" s="163"/>
      <c r="AJ80" s="163"/>
      <c r="AK80" s="164"/>
    </row>
    <row r="81" customFormat="false" ht="13.5" hidden="false" customHeight="true" outlineLevel="0" collapsed="false">
      <c r="B81" s="181"/>
      <c r="C81" s="182"/>
      <c r="D81" s="183"/>
      <c r="E81" s="182"/>
      <c r="F81" s="184"/>
      <c r="G81" s="185"/>
      <c r="H81" s="185"/>
      <c r="I81" s="182"/>
      <c r="J81" s="182"/>
      <c r="K81" s="182"/>
      <c r="L81" s="182"/>
      <c r="M81" s="183"/>
      <c r="N81" s="182"/>
      <c r="O81" s="182"/>
      <c r="P81" s="185"/>
      <c r="Q81" s="182"/>
      <c r="R81" s="182"/>
      <c r="S81" s="182"/>
      <c r="T81" s="185"/>
      <c r="U81" s="185"/>
      <c r="V81" s="183"/>
      <c r="W81" s="182"/>
    </row>
    <row r="82" customFormat="false" ht="13.5" hidden="false" customHeight="true" outlineLevel="0" collapsed="false">
      <c r="B82" s="186" t="s">
        <v>106</v>
      </c>
      <c r="C82" s="138"/>
      <c r="D82" s="187"/>
      <c r="E82" s="138"/>
      <c r="F82" s="171"/>
      <c r="G82" s="168"/>
      <c r="H82" s="168"/>
      <c r="I82" s="138"/>
      <c r="J82" s="138"/>
      <c r="K82" s="138"/>
      <c r="L82" s="138"/>
      <c r="M82" s="187"/>
      <c r="N82" s="138"/>
      <c r="O82" s="138"/>
      <c r="P82" s="168"/>
      <c r="Q82" s="138"/>
      <c r="R82" s="138"/>
      <c r="S82" s="138"/>
      <c r="T82" s="168"/>
      <c r="U82" s="168"/>
      <c r="V82" s="187"/>
      <c r="W82" s="138"/>
    </row>
    <row r="83" customFormat="false" ht="13.5" hidden="false" customHeight="true" outlineLevel="0" collapsed="false">
      <c r="B83" s="160"/>
      <c r="C83" s="188"/>
      <c r="D83" s="189"/>
      <c r="E83" s="188"/>
      <c r="F83" s="171"/>
      <c r="G83" s="190"/>
      <c r="H83" s="190"/>
      <c r="I83" s="188"/>
      <c r="J83" s="188"/>
      <c r="K83" s="188"/>
      <c r="L83" s="188"/>
      <c r="M83" s="189"/>
      <c r="N83" s="188"/>
      <c r="O83" s="188"/>
      <c r="P83" s="190"/>
      <c r="Q83" s="188"/>
      <c r="R83" s="188"/>
      <c r="S83" s="188"/>
      <c r="T83" s="190"/>
      <c r="U83" s="190"/>
      <c r="V83" s="189"/>
      <c r="W83" s="188"/>
    </row>
    <row r="84" customFormat="false" ht="13.5" hidden="false" customHeight="true" outlineLevel="0" collapsed="false">
      <c r="B84" s="160"/>
      <c r="C84" s="188"/>
      <c r="D84" s="189"/>
      <c r="E84" s="188"/>
      <c r="F84" s="171"/>
      <c r="G84" s="190"/>
      <c r="H84" s="190"/>
      <c r="I84" s="188"/>
      <c r="J84" s="188"/>
      <c r="K84" s="188"/>
      <c r="L84" s="188"/>
      <c r="M84" s="189"/>
      <c r="N84" s="188"/>
      <c r="O84" s="188"/>
      <c r="P84" s="190"/>
      <c r="Q84" s="188"/>
      <c r="R84" s="188"/>
      <c r="S84" s="188"/>
      <c r="T84" s="190"/>
      <c r="U84" s="190"/>
      <c r="V84" s="189"/>
      <c r="W84" s="188"/>
    </row>
    <row r="85" customFormat="false" ht="13.5" hidden="false" customHeight="true" outlineLevel="0" collapsed="false">
      <c r="B85" s="191"/>
      <c r="C85" s="188"/>
      <c r="D85" s="189"/>
      <c r="E85" s="188"/>
      <c r="F85" s="188"/>
      <c r="G85" s="188"/>
      <c r="H85" s="188"/>
      <c r="I85" s="188"/>
      <c r="J85" s="188"/>
      <c r="K85" s="188"/>
      <c r="L85" s="188"/>
      <c r="M85" s="189"/>
      <c r="N85" s="188"/>
      <c r="O85" s="188"/>
      <c r="P85" s="188"/>
      <c r="Q85" s="188"/>
      <c r="R85" s="188"/>
      <c r="S85" s="188"/>
      <c r="T85" s="188"/>
      <c r="U85" s="188"/>
      <c r="V85" s="189"/>
      <c r="W85" s="188"/>
    </row>
    <row r="86" customFormat="false" ht="13.5" hidden="false" customHeight="true" outlineLevel="0" collapsed="false">
      <c r="B86" s="190"/>
      <c r="C86" s="177"/>
      <c r="D86" s="192"/>
      <c r="E86" s="177"/>
      <c r="F86" s="177"/>
      <c r="G86" s="177"/>
      <c r="H86" s="177"/>
      <c r="I86" s="177"/>
      <c r="J86" s="177"/>
      <c r="K86" s="177"/>
      <c r="L86" s="177"/>
      <c r="M86" s="192"/>
      <c r="N86" s="177"/>
      <c r="O86" s="177"/>
      <c r="P86" s="177"/>
      <c r="Q86" s="177"/>
      <c r="R86" s="177"/>
      <c r="S86" s="177"/>
      <c r="T86" s="177"/>
      <c r="U86" s="177"/>
      <c r="V86" s="192"/>
      <c r="W86" s="177"/>
    </row>
    <row r="87" customFormat="false" ht="13.5" hidden="false" customHeight="true" outlineLevel="0" collapsed="false">
      <c r="B87" s="190"/>
      <c r="C87" s="177"/>
      <c r="D87" s="192"/>
      <c r="E87" s="177"/>
      <c r="F87" s="177"/>
      <c r="G87" s="177"/>
      <c r="H87" s="177"/>
      <c r="I87" s="177"/>
      <c r="J87" s="177"/>
      <c r="K87" s="177"/>
      <c r="L87" s="177"/>
      <c r="M87" s="192"/>
      <c r="N87" s="177"/>
      <c r="O87" s="177"/>
      <c r="P87" s="177"/>
      <c r="Q87" s="177"/>
      <c r="R87" s="177"/>
      <c r="S87" s="177"/>
      <c r="T87" s="177"/>
      <c r="U87" s="177"/>
      <c r="V87" s="192"/>
      <c r="W87" s="177"/>
    </row>
    <row r="88" customFormat="false" ht="13.5" hidden="false" customHeight="true" outlineLevel="0" collapsed="false">
      <c r="B88" s="190"/>
      <c r="C88" s="188"/>
      <c r="D88" s="189"/>
      <c r="E88" s="188"/>
      <c r="F88" s="188"/>
      <c r="G88" s="188"/>
      <c r="H88" s="188"/>
      <c r="I88" s="188"/>
      <c r="J88" s="188"/>
      <c r="K88" s="188"/>
      <c r="L88" s="188"/>
      <c r="M88" s="189"/>
      <c r="N88" s="188"/>
      <c r="O88" s="188"/>
      <c r="P88" s="188"/>
      <c r="Q88" s="188"/>
      <c r="R88" s="188"/>
      <c r="S88" s="188"/>
      <c r="T88" s="188"/>
      <c r="U88" s="188"/>
      <c r="V88" s="189"/>
      <c r="W88" s="188"/>
    </row>
    <row r="89" customFormat="false" ht="13.5" hidden="false" customHeight="true" outlineLevel="0" collapsed="false">
      <c r="C89" s="193"/>
      <c r="E89" s="193"/>
      <c r="F89" s="193"/>
      <c r="G89" s="193"/>
      <c r="H89" s="193"/>
      <c r="I89" s="193"/>
      <c r="J89" s="193"/>
      <c r="K89" s="193"/>
      <c r="L89" s="193"/>
      <c r="N89" s="193"/>
      <c r="O89" s="193"/>
      <c r="P89" s="193"/>
      <c r="Q89" s="193"/>
      <c r="R89" s="193"/>
      <c r="S89" s="193"/>
      <c r="T89" s="193"/>
      <c r="U89" s="193"/>
      <c r="W89" s="193"/>
    </row>
    <row r="90" customFormat="false" ht="13.5" hidden="false" customHeight="true" outlineLevel="0" collapsed="false">
      <c r="C90" s="193"/>
      <c r="E90" s="193"/>
      <c r="F90" s="193"/>
      <c r="G90" s="193"/>
      <c r="H90" s="193"/>
      <c r="I90" s="193"/>
      <c r="J90" s="193"/>
      <c r="K90" s="193"/>
      <c r="L90" s="193"/>
      <c r="N90" s="193"/>
      <c r="O90" s="193"/>
      <c r="P90" s="193"/>
      <c r="Q90" s="193"/>
      <c r="R90" s="193"/>
      <c r="S90" s="193"/>
      <c r="T90" s="193"/>
      <c r="U90" s="193"/>
      <c r="W90" s="193"/>
    </row>
    <row r="91" customFormat="false" ht="13.5" hidden="false" customHeight="true" outlineLevel="0" collapsed="false">
      <c r="C91" s="193"/>
      <c r="E91" s="193"/>
      <c r="F91" s="193"/>
      <c r="G91" s="193"/>
      <c r="H91" s="193"/>
      <c r="I91" s="193"/>
      <c r="J91" s="193"/>
      <c r="K91" s="193"/>
      <c r="L91" s="193"/>
      <c r="N91" s="193"/>
      <c r="O91" s="193"/>
      <c r="P91" s="193"/>
      <c r="Q91" s="193"/>
      <c r="R91" s="193"/>
      <c r="S91" s="193"/>
      <c r="T91" s="193"/>
      <c r="U91" s="193"/>
      <c r="W91" s="193"/>
    </row>
    <row r="92" customFormat="false" ht="13.5" hidden="false" customHeight="true" outlineLevel="0" collapsed="false">
      <c r="C92" s="190"/>
      <c r="D92" s="189"/>
      <c r="G92" s="190"/>
      <c r="H92" s="190"/>
      <c r="I92" s="190"/>
      <c r="J92" s="190"/>
      <c r="K92" s="190"/>
      <c r="L92" s="190"/>
      <c r="M92" s="189"/>
      <c r="N92" s="190"/>
      <c r="O92" s="190"/>
      <c r="P92" s="190"/>
      <c r="Q92" s="190"/>
      <c r="R92" s="190"/>
      <c r="S92" s="190"/>
      <c r="T92" s="190"/>
      <c r="U92" s="190"/>
      <c r="V92" s="189"/>
    </row>
    <row r="93" customFormat="false" ht="13.5" hidden="false" customHeight="true" outlineLevel="0" collapsed="false">
      <c r="C93" s="190"/>
      <c r="D93" s="189"/>
      <c r="G93" s="190"/>
      <c r="H93" s="190"/>
      <c r="I93" s="190"/>
      <c r="J93" s="190"/>
      <c r="K93" s="190"/>
      <c r="L93" s="190"/>
      <c r="M93" s="189"/>
      <c r="N93" s="190"/>
      <c r="O93" s="190"/>
      <c r="P93" s="190"/>
      <c r="Q93" s="190"/>
      <c r="R93" s="190"/>
      <c r="S93" s="190"/>
      <c r="T93" s="190"/>
      <c r="U93" s="190"/>
      <c r="V93" s="189"/>
    </row>
    <row r="94" customFormat="false" ht="13.5" hidden="false" customHeight="true" outlineLevel="0" collapsed="false">
      <c r="C94" s="190"/>
      <c r="D94" s="189"/>
      <c r="G94" s="190"/>
      <c r="H94" s="190"/>
      <c r="I94" s="190"/>
      <c r="J94" s="190"/>
      <c r="K94" s="190"/>
      <c r="L94" s="190"/>
      <c r="M94" s="189"/>
      <c r="N94" s="190"/>
      <c r="O94" s="190"/>
      <c r="P94" s="190"/>
      <c r="Q94" s="190"/>
      <c r="R94" s="190"/>
      <c r="S94" s="190"/>
      <c r="T94" s="190"/>
      <c r="U94" s="190"/>
      <c r="V94" s="189"/>
    </row>
    <row r="95" customFormat="false" ht="13.5" hidden="false" customHeight="true" outlineLevel="0" collapsed="false">
      <c r="C95" s="190"/>
      <c r="D95" s="189"/>
      <c r="G95" s="190"/>
      <c r="H95" s="190"/>
      <c r="I95" s="190"/>
      <c r="J95" s="190"/>
      <c r="K95" s="190"/>
      <c r="L95" s="190"/>
      <c r="M95" s="189"/>
      <c r="N95" s="190"/>
      <c r="O95" s="190"/>
      <c r="P95" s="190"/>
      <c r="Q95" s="190"/>
      <c r="R95" s="190"/>
      <c r="S95" s="190"/>
      <c r="T95" s="190"/>
      <c r="U95" s="190"/>
      <c r="V95" s="189"/>
    </row>
    <row r="96" customFormat="false" ht="13.5" hidden="false" customHeight="true" outlineLevel="0" collapsed="false">
      <c r="C96" s="190"/>
      <c r="D96" s="189"/>
      <c r="G96" s="190"/>
      <c r="H96" s="190"/>
      <c r="I96" s="190"/>
      <c r="J96" s="190"/>
      <c r="K96" s="190"/>
      <c r="L96" s="190"/>
      <c r="M96" s="189"/>
      <c r="N96" s="190"/>
      <c r="O96" s="190"/>
      <c r="P96" s="190"/>
      <c r="Q96" s="190"/>
      <c r="R96" s="190"/>
      <c r="S96" s="190"/>
      <c r="T96" s="190"/>
      <c r="U96" s="190"/>
      <c r="V96" s="189"/>
    </row>
    <row r="97" customFormat="false" ht="13.5" hidden="false" customHeight="true" outlineLevel="0" collapsed="false">
      <c r="C97" s="190"/>
      <c r="D97" s="189"/>
      <c r="G97" s="190"/>
      <c r="H97" s="190"/>
      <c r="I97" s="190"/>
      <c r="J97" s="190"/>
      <c r="K97" s="190"/>
      <c r="L97" s="190"/>
      <c r="M97" s="189"/>
      <c r="N97" s="190"/>
      <c r="O97" s="190"/>
      <c r="P97" s="190"/>
      <c r="Q97" s="190"/>
      <c r="R97" s="190"/>
      <c r="S97" s="190"/>
      <c r="T97" s="190"/>
      <c r="U97" s="190"/>
      <c r="V97" s="189"/>
    </row>
    <row r="98" customFormat="false" ht="13.5" hidden="false" customHeight="true" outlineLevel="0" collapsed="false">
      <c r="C98" s="190"/>
      <c r="D98" s="189"/>
      <c r="G98" s="190"/>
      <c r="H98" s="190"/>
      <c r="I98" s="190"/>
      <c r="J98" s="190"/>
      <c r="K98" s="190"/>
      <c r="L98" s="190"/>
      <c r="M98" s="189"/>
      <c r="N98" s="190"/>
      <c r="O98" s="190"/>
      <c r="P98" s="190"/>
      <c r="Q98" s="190"/>
      <c r="R98" s="190"/>
      <c r="S98" s="190"/>
      <c r="T98" s="190"/>
      <c r="U98" s="190"/>
      <c r="V98" s="189"/>
    </row>
    <row r="99" customFormat="false" ht="13.5" hidden="false" customHeight="true" outlineLevel="0" collapsed="false">
      <c r="C99" s="190"/>
      <c r="D99" s="189"/>
      <c r="G99" s="190"/>
      <c r="H99" s="190"/>
      <c r="I99" s="190"/>
      <c r="J99" s="190"/>
      <c r="K99" s="190"/>
      <c r="L99" s="190"/>
      <c r="M99" s="189"/>
      <c r="N99" s="190"/>
      <c r="O99" s="190"/>
      <c r="P99" s="190"/>
      <c r="Q99" s="190"/>
      <c r="R99" s="190"/>
      <c r="S99" s="190"/>
      <c r="T99" s="190"/>
      <c r="U99" s="190"/>
      <c r="V99" s="189"/>
    </row>
    <row r="100" customFormat="false" ht="13.5" hidden="false" customHeight="true" outlineLevel="0" collapsed="false">
      <c r="C100" s="190"/>
      <c r="D100" s="189"/>
      <c r="G100" s="190"/>
      <c r="H100" s="190"/>
      <c r="I100" s="190"/>
      <c r="J100" s="190"/>
      <c r="K100" s="190"/>
      <c r="L100" s="190"/>
      <c r="M100" s="189"/>
      <c r="N100" s="190"/>
      <c r="O100" s="190"/>
      <c r="P100" s="190"/>
      <c r="Q100" s="190"/>
      <c r="R100" s="190"/>
      <c r="S100" s="190"/>
      <c r="T100" s="190"/>
      <c r="U100" s="190"/>
      <c r="V100" s="189"/>
    </row>
    <row r="101" customFormat="false" ht="13.5" hidden="false" customHeight="true" outlineLevel="0" collapsed="false">
      <c r="C101" s="190"/>
      <c r="D101" s="189"/>
      <c r="G101" s="190"/>
      <c r="H101" s="190"/>
      <c r="I101" s="190"/>
      <c r="J101" s="190"/>
      <c r="K101" s="190"/>
      <c r="L101" s="190"/>
      <c r="M101" s="189"/>
      <c r="N101" s="190"/>
      <c r="O101" s="190"/>
      <c r="P101" s="190"/>
      <c r="Q101" s="190"/>
      <c r="R101" s="190"/>
      <c r="S101" s="190"/>
      <c r="T101" s="190"/>
      <c r="U101" s="190"/>
      <c r="V101" s="189"/>
    </row>
    <row r="102" customFormat="false" ht="13.5" hidden="false" customHeight="true" outlineLevel="0" collapsed="false">
      <c r="C102" s="190"/>
      <c r="D102" s="189"/>
      <c r="G102" s="190"/>
      <c r="H102" s="190"/>
      <c r="I102" s="190"/>
      <c r="J102" s="190"/>
      <c r="K102" s="190"/>
      <c r="L102" s="190"/>
      <c r="M102" s="189"/>
      <c r="N102" s="190"/>
      <c r="O102" s="190"/>
      <c r="P102" s="190"/>
      <c r="Q102" s="190"/>
      <c r="R102" s="190"/>
      <c r="S102" s="190"/>
      <c r="T102" s="190"/>
      <c r="U102" s="190"/>
      <c r="V102" s="189"/>
    </row>
    <row r="103" customFormat="false" ht="13.5" hidden="false" customHeight="true" outlineLevel="0" collapsed="false">
      <c r="C103" s="190"/>
      <c r="D103" s="189"/>
      <c r="G103" s="190"/>
      <c r="H103" s="190"/>
      <c r="I103" s="190"/>
      <c r="J103" s="190"/>
      <c r="K103" s="190"/>
      <c r="L103" s="190"/>
      <c r="M103" s="189"/>
      <c r="N103" s="190"/>
      <c r="O103" s="190"/>
      <c r="P103" s="190"/>
      <c r="Q103" s="190"/>
      <c r="R103" s="190"/>
      <c r="S103" s="190"/>
      <c r="T103" s="190"/>
      <c r="U103" s="190"/>
      <c r="V103" s="189"/>
    </row>
    <row r="104" customFormat="false" ht="13.5" hidden="false" customHeight="true" outlineLevel="0" collapsed="false">
      <c r="C104" s="190"/>
      <c r="D104" s="189"/>
      <c r="G104" s="190"/>
      <c r="H104" s="190"/>
      <c r="I104" s="190"/>
      <c r="J104" s="190"/>
      <c r="K104" s="190"/>
      <c r="L104" s="190"/>
      <c r="M104" s="189"/>
      <c r="N104" s="190"/>
      <c r="O104" s="190"/>
      <c r="P104" s="190"/>
      <c r="Q104" s="190"/>
      <c r="R104" s="190"/>
      <c r="S104" s="190"/>
      <c r="T104" s="190"/>
      <c r="U104" s="190"/>
      <c r="V104" s="189"/>
    </row>
    <row r="105" customFormat="false" ht="13.5" hidden="false" customHeight="true" outlineLevel="0" collapsed="false">
      <c r="C105" s="190"/>
      <c r="D105" s="189"/>
      <c r="G105" s="190"/>
      <c r="H105" s="190"/>
      <c r="I105" s="190"/>
      <c r="J105" s="190"/>
      <c r="K105" s="190"/>
      <c r="L105" s="190"/>
      <c r="M105" s="189"/>
      <c r="N105" s="190"/>
      <c r="O105" s="190"/>
      <c r="P105" s="190"/>
      <c r="Q105" s="190"/>
      <c r="R105" s="190"/>
      <c r="S105" s="190"/>
      <c r="T105" s="190"/>
      <c r="U105" s="190"/>
      <c r="V105" s="189"/>
    </row>
    <row r="106" customFormat="false" ht="13.5" hidden="false" customHeight="true" outlineLevel="0" collapsed="false">
      <c r="C106" s="190"/>
      <c r="D106" s="189"/>
      <c r="G106" s="190"/>
      <c r="H106" s="190"/>
      <c r="I106" s="190"/>
      <c r="J106" s="190"/>
      <c r="K106" s="190"/>
      <c r="L106" s="190"/>
      <c r="M106" s="189"/>
      <c r="N106" s="190"/>
      <c r="O106" s="190"/>
      <c r="P106" s="190"/>
      <c r="Q106" s="190"/>
      <c r="R106" s="190"/>
      <c r="S106" s="190"/>
      <c r="T106" s="190"/>
      <c r="U106" s="190"/>
      <c r="V106" s="189"/>
    </row>
    <row r="107" customFormat="false" ht="13.5" hidden="false" customHeight="true" outlineLevel="0" collapsed="false">
      <c r="C107" s="190"/>
      <c r="D107" s="189"/>
      <c r="G107" s="190"/>
      <c r="H107" s="190"/>
      <c r="I107" s="190"/>
      <c r="J107" s="190"/>
      <c r="K107" s="190"/>
      <c r="L107" s="190"/>
      <c r="M107" s="189"/>
      <c r="N107" s="190"/>
      <c r="O107" s="190"/>
      <c r="P107" s="190"/>
      <c r="Q107" s="190"/>
      <c r="R107" s="190"/>
      <c r="S107" s="190"/>
      <c r="T107" s="190"/>
      <c r="U107" s="190"/>
      <c r="V107" s="189"/>
    </row>
    <row r="108" customFormat="false" ht="13.5" hidden="false" customHeight="true" outlineLevel="0" collapsed="false">
      <c r="C108" s="190"/>
      <c r="D108" s="189"/>
      <c r="G108" s="190"/>
      <c r="H108" s="190"/>
      <c r="I108" s="190"/>
      <c r="J108" s="190"/>
      <c r="K108" s="190"/>
      <c r="L108" s="190"/>
      <c r="M108" s="189"/>
      <c r="N108" s="190"/>
      <c r="O108" s="190"/>
      <c r="P108" s="190"/>
      <c r="Q108" s="190"/>
      <c r="R108" s="190"/>
      <c r="S108" s="190"/>
      <c r="T108" s="190"/>
      <c r="U108" s="190"/>
      <c r="V108" s="189"/>
    </row>
    <row r="109" customFormat="false" ht="13.5" hidden="false" customHeight="true" outlineLevel="0" collapsed="false">
      <c r="C109" s="190"/>
      <c r="D109" s="189"/>
      <c r="G109" s="190"/>
      <c r="H109" s="190"/>
      <c r="I109" s="190"/>
      <c r="J109" s="190"/>
      <c r="K109" s="190"/>
      <c r="L109" s="190"/>
      <c r="M109" s="189"/>
      <c r="N109" s="190"/>
      <c r="O109" s="190"/>
      <c r="P109" s="190"/>
      <c r="Q109" s="190"/>
      <c r="R109" s="190"/>
      <c r="S109" s="190"/>
      <c r="T109" s="190"/>
      <c r="U109" s="190"/>
      <c r="V109" s="189"/>
    </row>
    <row r="110" customFormat="false" ht="13.5" hidden="false" customHeight="true" outlineLevel="0" collapsed="false">
      <c r="C110" s="190"/>
      <c r="D110" s="189"/>
      <c r="G110" s="190"/>
      <c r="H110" s="190"/>
      <c r="I110" s="190"/>
      <c r="J110" s="190"/>
      <c r="K110" s="190"/>
      <c r="L110" s="190"/>
      <c r="M110" s="189"/>
      <c r="N110" s="190"/>
      <c r="O110" s="190"/>
      <c r="P110" s="190"/>
      <c r="Q110" s="190"/>
      <c r="R110" s="190"/>
      <c r="S110" s="190"/>
      <c r="T110" s="190"/>
      <c r="U110" s="190"/>
      <c r="V110" s="189"/>
    </row>
    <row r="111" customFormat="false" ht="13.5" hidden="false" customHeight="true" outlineLevel="0" collapsed="false">
      <c r="C111" s="190"/>
      <c r="D111" s="189"/>
      <c r="G111" s="190"/>
      <c r="H111" s="190"/>
      <c r="I111" s="190"/>
      <c r="J111" s="190"/>
      <c r="K111" s="190"/>
      <c r="L111" s="190"/>
      <c r="M111" s="189"/>
      <c r="N111" s="190"/>
      <c r="O111" s="190"/>
      <c r="P111" s="190"/>
      <c r="Q111" s="190"/>
      <c r="R111" s="190"/>
      <c r="S111" s="190"/>
      <c r="T111" s="190"/>
      <c r="U111" s="190"/>
      <c r="V111" s="189"/>
    </row>
    <row r="112" customFormat="false" ht="13.5" hidden="false" customHeight="true" outlineLevel="0" collapsed="false">
      <c r="C112" s="190"/>
      <c r="D112" s="189"/>
      <c r="G112" s="190"/>
      <c r="H112" s="190"/>
      <c r="I112" s="190"/>
      <c r="J112" s="190"/>
      <c r="K112" s="190"/>
      <c r="L112" s="190"/>
      <c r="M112" s="189"/>
      <c r="N112" s="190"/>
      <c r="O112" s="190"/>
      <c r="P112" s="190"/>
      <c r="Q112" s="190"/>
      <c r="R112" s="190"/>
      <c r="S112" s="190"/>
      <c r="T112" s="190"/>
      <c r="U112" s="190"/>
      <c r="V112" s="189"/>
    </row>
    <row r="113" customFormat="false" ht="13.5" hidden="false" customHeight="true" outlineLevel="0" collapsed="false">
      <c r="C113" s="190"/>
      <c r="D113" s="189"/>
      <c r="G113" s="190"/>
      <c r="H113" s="190"/>
      <c r="I113" s="190"/>
      <c r="J113" s="190"/>
      <c r="K113" s="190"/>
      <c r="L113" s="190"/>
      <c r="M113" s="189"/>
      <c r="N113" s="190"/>
      <c r="O113" s="190"/>
      <c r="P113" s="190"/>
      <c r="Q113" s="190"/>
      <c r="R113" s="190"/>
      <c r="S113" s="190"/>
      <c r="T113" s="190"/>
      <c r="U113" s="190"/>
      <c r="V113" s="189"/>
    </row>
    <row r="114" customFormat="false" ht="13.5" hidden="false" customHeight="true" outlineLevel="0" collapsed="false">
      <c r="C114" s="190"/>
      <c r="D114" s="189"/>
      <c r="G114" s="190"/>
      <c r="H114" s="190"/>
      <c r="I114" s="190"/>
      <c r="J114" s="190"/>
      <c r="K114" s="190"/>
      <c r="L114" s="190"/>
      <c r="M114" s="189"/>
      <c r="N114" s="190"/>
      <c r="O114" s="190"/>
      <c r="P114" s="190"/>
      <c r="Q114" s="190"/>
      <c r="R114" s="190"/>
      <c r="S114" s="190"/>
      <c r="T114" s="190"/>
      <c r="U114" s="190"/>
      <c r="V114" s="189"/>
    </row>
    <row r="115" customFormat="false" ht="13.5" hidden="false" customHeight="true" outlineLevel="0" collapsed="false">
      <c r="C115" s="190"/>
      <c r="D115" s="189"/>
      <c r="G115" s="190"/>
      <c r="H115" s="190"/>
      <c r="I115" s="190"/>
      <c r="J115" s="190"/>
      <c r="K115" s="190"/>
      <c r="L115" s="190"/>
      <c r="M115" s="189"/>
      <c r="N115" s="190"/>
      <c r="O115" s="190"/>
      <c r="P115" s="190"/>
      <c r="Q115" s="190"/>
      <c r="R115" s="190"/>
      <c r="S115" s="190"/>
      <c r="T115" s="190"/>
      <c r="U115" s="190"/>
      <c r="V115" s="189"/>
    </row>
    <row r="116" customFormat="false" ht="13.5" hidden="false" customHeight="true" outlineLevel="0" collapsed="false">
      <c r="C116" s="190"/>
      <c r="D116" s="189"/>
      <c r="G116" s="190"/>
      <c r="H116" s="190"/>
      <c r="I116" s="190"/>
      <c r="J116" s="190"/>
      <c r="K116" s="190"/>
      <c r="L116" s="190"/>
      <c r="M116" s="189"/>
      <c r="N116" s="190"/>
      <c r="O116" s="190"/>
      <c r="P116" s="190"/>
      <c r="Q116" s="190"/>
      <c r="R116" s="190"/>
      <c r="S116" s="190"/>
      <c r="T116" s="190"/>
      <c r="U116" s="190"/>
      <c r="V116" s="189"/>
    </row>
    <row r="117" customFormat="false" ht="13.5" hidden="false" customHeight="true" outlineLevel="0" collapsed="false">
      <c r="C117" s="190"/>
      <c r="D117" s="189"/>
      <c r="G117" s="190"/>
      <c r="H117" s="190"/>
      <c r="I117" s="190"/>
      <c r="J117" s="190"/>
      <c r="K117" s="190"/>
      <c r="L117" s="190"/>
      <c r="M117" s="189"/>
      <c r="N117" s="190"/>
      <c r="O117" s="190"/>
      <c r="P117" s="190"/>
      <c r="Q117" s="190"/>
      <c r="R117" s="190"/>
      <c r="S117" s="190"/>
      <c r="T117" s="190"/>
      <c r="U117" s="190"/>
      <c r="V117" s="189"/>
    </row>
    <row r="118" customFormat="false" ht="13.5" hidden="false" customHeight="true" outlineLevel="0" collapsed="false">
      <c r="C118" s="190"/>
      <c r="D118" s="189"/>
      <c r="G118" s="190"/>
      <c r="H118" s="190"/>
      <c r="I118" s="190"/>
      <c r="J118" s="190"/>
      <c r="K118" s="190"/>
      <c r="L118" s="190"/>
      <c r="M118" s="189"/>
      <c r="N118" s="190"/>
      <c r="O118" s="190"/>
      <c r="P118" s="190"/>
      <c r="Q118" s="190"/>
      <c r="R118" s="190"/>
      <c r="S118" s="190"/>
      <c r="T118" s="190"/>
      <c r="U118" s="190"/>
      <c r="V118" s="189"/>
    </row>
    <row r="119" customFormat="false" ht="13.5" hidden="false" customHeight="true" outlineLevel="0" collapsed="false">
      <c r="C119" s="190"/>
      <c r="D119" s="189"/>
      <c r="G119" s="190"/>
      <c r="H119" s="190"/>
      <c r="I119" s="190"/>
      <c r="J119" s="190"/>
      <c r="K119" s="190"/>
      <c r="L119" s="190"/>
      <c r="M119" s="189"/>
      <c r="N119" s="190"/>
      <c r="O119" s="190"/>
      <c r="P119" s="190"/>
      <c r="Q119" s="190"/>
      <c r="R119" s="190"/>
      <c r="S119" s="190"/>
      <c r="T119" s="190"/>
      <c r="U119" s="190"/>
      <c r="V119" s="189"/>
    </row>
    <row r="120" customFormat="false" ht="13.5" hidden="false" customHeight="true" outlineLevel="0" collapsed="false">
      <c r="C120" s="190"/>
      <c r="D120" s="189"/>
      <c r="G120" s="190"/>
      <c r="H120" s="190"/>
      <c r="I120" s="190"/>
      <c r="J120" s="190"/>
      <c r="K120" s="190"/>
      <c r="L120" s="190"/>
      <c r="M120" s="189"/>
      <c r="N120" s="190"/>
      <c r="O120" s="190"/>
      <c r="P120" s="190"/>
      <c r="Q120" s="190"/>
      <c r="R120" s="190"/>
      <c r="S120" s="190"/>
      <c r="T120" s="190"/>
      <c r="U120" s="190"/>
      <c r="V120" s="189"/>
    </row>
    <row r="121" customFormat="false" ht="13.5" hidden="false" customHeight="true" outlineLevel="0" collapsed="false">
      <c r="C121" s="190"/>
      <c r="D121" s="189"/>
      <c r="G121" s="190"/>
      <c r="H121" s="190"/>
      <c r="I121" s="190"/>
      <c r="J121" s="190"/>
      <c r="K121" s="190"/>
      <c r="L121" s="190"/>
      <c r="M121" s="189"/>
      <c r="N121" s="190"/>
      <c r="O121" s="190"/>
      <c r="P121" s="190"/>
      <c r="Q121" s="190"/>
      <c r="R121" s="190"/>
      <c r="S121" s="190"/>
      <c r="T121" s="190"/>
      <c r="U121" s="190"/>
      <c r="V121" s="189"/>
    </row>
    <row r="122" customFormat="false" ht="13.5" hidden="false" customHeight="true" outlineLevel="0" collapsed="false">
      <c r="C122" s="190"/>
      <c r="D122" s="189"/>
      <c r="G122" s="190"/>
      <c r="H122" s="190"/>
      <c r="I122" s="190"/>
      <c r="J122" s="190"/>
      <c r="K122" s="190"/>
      <c r="L122" s="190"/>
      <c r="M122" s="189"/>
      <c r="N122" s="190"/>
      <c r="O122" s="190"/>
      <c r="P122" s="190"/>
      <c r="Q122" s="190"/>
      <c r="R122" s="190"/>
      <c r="S122" s="190"/>
      <c r="T122" s="190"/>
      <c r="U122" s="190"/>
      <c r="V122" s="189"/>
    </row>
    <row r="123" customFormat="false" ht="13.5" hidden="false" customHeight="true" outlineLevel="0" collapsed="false">
      <c r="C123" s="190"/>
      <c r="D123" s="189"/>
      <c r="G123" s="190"/>
      <c r="H123" s="190"/>
      <c r="I123" s="190"/>
      <c r="J123" s="190"/>
      <c r="K123" s="190"/>
      <c r="L123" s="190"/>
      <c r="M123" s="189"/>
      <c r="N123" s="190"/>
      <c r="O123" s="190"/>
      <c r="P123" s="190"/>
      <c r="Q123" s="190"/>
      <c r="R123" s="190"/>
      <c r="S123" s="190"/>
      <c r="T123" s="190"/>
      <c r="U123" s="190"/>
      <c r="V123" s="189"/>
    </row>
    <row r="124" customFormat="false" ht="13.5" hidden="false" customHeight="true" outlineLevel="0" collapsed="false">
      <c r="C124" s="190"/>
      <c r="D124" s="189"/>
      <c r="G124" s="190"/>
      <c r="H124" s="190"/>
      <c r="I124" s="190"/>
      <c r="J124" s="190"/>
      <c r="K124" s="190"/>
      <c r="L124" s="190"/>
      <c r="M124" s="189"/>
      <c r="N124" s="190"/>
      <c r="O124" s="190"/>
      <c r="P124" s="190"/>
      <c r="Q124" s="190"/>
      <c r="R124" s="190"/>
      <c r="S124" s="190"/>
      <c r="T124" s="190"/>
      <c r="U124" s="190"/>
      <c r="V124" s="189"/>
    </row>
    <row r="125" customFormat="false" ht="13.5" hidden="false" customHeight="true" outlineLevel="0" collapsed="false">
      <c r="C125" s="190"/>
      <c r="D125" s="189"/>
      <c r="G125" s="190"/>
      <c r="H125" s="190"/>
      <c r="I125" s="190"/>
      <c r="J125" s="190"/>
      <c r="K125" s="190"/>
      <c r="L125" s="190"/>
      <c r="M125" s="189"/>
      <c r="N125" s="190"/>
      <c r="O125" s="190"/>
      <c r="P125" s="190"/>
      <c r="Q125" s="190"/>
      <c r="R125" s="190"/>
      <c r="S125" s="190"/>
      <c r="T125" s="190"/>
      <c r="U125" s="190"/>
      <c r="V125" s="189"/>
    </row>
    <row r="126" customFormat="false" ht="13.5" hidden="false" customHeight="true" outlineLevel="0" collapsed="false">
      <c r="C126" s="190"/>
      <c r="D126" s="189"/>
      <c r="G126" s="190"/>
      <c r="H126" s="190"/>
      <c r="I126" s="190"/>
      <c r="J126" s="190"/>
      <c r="K126" s="190"/>
      <c r="L126" s="190"/>
      <c r="M126" s="189"/>
      <c r="N126" s="190"/>
      <c r="O126" s="190"/>
      <c r="P126" s="190"/>
      <c r="Q126" s="190"/>
      <c r="R126" s="190"/>
      <c r="S126" s="190"/>
      <c r="T126" s="190"/>
      <c r="U126" s="190"/>
      <c r="V126" s="189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83:B65536 U7 U1:U5 D1:D4 L2:M2 K1:N1 E1:J8 O1:T7 B1:C30 K3:N8 V1:W7 O8:W8 D7:D30 C58:D65536 X1:IV65536 B58:B81 E20:F30 B31:F31 G20:G31 B57:F57 E58:F58 G57:G58 B56:G56 E19:G19 E9:W18 H19:W31 E59:W65536 H56:W58 B32:W55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5" activeCellId="0" sqref="V75"/>
    </sheetView>
  </sheetViews>
  <sheetFormatPr defaultColWidth="20.75" defaultRowHeight="24.7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11.12"/>
    <col collapsed="false" customWidth="true" hidden="false" outlineLevel="0" max="3" min="3" style="194" width="5.62"/>
    <col collapsed="false" customWidth="true" hidden="false" outlineLevel="0" max="4" min="4" style="195" width="3.87"/>
    <col collapsed="false" customWidth="true" hidden="false" outlineLevel="0" max="5" min="5" style="196" width="12.75"/>
    <col collapsed="false" customWidth="true" hidden="false" outlineLevel="0" max="16" min="6" style="196" width="11.12"/>
    <col collapsed="false" customWidth="true" hidden="false" outlineLevel="0" max="17" min="17" style="196" width="20.86"/>
    <col collapsed="false" customWidth="true" hidden="false" outlineLevel="0" max="18" min="18" style="194" width="12.99"/>
    <col collapsed="false" customWidth="true" hidden="false" outlineLevel="0" max="20" min="19" style="194" width="10.62"/>
    <col collapsed="false" customWidth="false" hidden="false" outlineLevel="0" max="257" min="21" style="194" width="20.75"/>
  </cols>
  <sheetData>
    <row r="1" customFormat="false" ht="24.75" hidden="false" customHeight="true" outlineLevel="0" collapsed="false">
      <c r="B1" s="197" t="s">
        <v>107</v>
      </c>
      <c r="E1" s="198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B4" s="199" t="s">
        <v>108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24" hidden="false" customHeight="true" outlineLevel="0" collapsed="false">
      <c r="B5" s="200"/>
    </row>
    <row r="6" customFormat="false" ht="24" hidden="false" customHeight="true" outlineLevel="0" collapsed="false">
      <c r="B6" s="201" t="s">
        <v>109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</row>
    <row r="7" customFormat="false" ht="24" hidden="false" customHeight="true" outlineLevel="0" collapsed="false">
      <c r="B7" s="200" t="s">
        <v>27</v>
      </c>
      <c r="C7" s="200" t="s">
        <v>27</v>
      </c>
      <c r="D7" s="202"/>
      <c r="E7" s="203"/>
      <c r="J7" s="204"/>
      <c r="K7" s="205"/>
      <c r="L7" s="205"/>
      <c r="M7" s="206"/>
      <c r="N7" s="206"/>
      <c r="O7" s="206"/>
      <c r="P7" s="206"/>
    </row>
    <row r="8" customFormat="false" ht="15" hidden="false" customHeight="true" outlineLevel="0" collapsed="false">
      <c r="A8" s="207"/>
      <c r="B8" s="208"/>
      <c r="C8" s="208"/>
      <c r="D8" s="209"/>
      <c r="M8" s="210"/>
      <c r="N8" s="210"/>
      <c r="O8" s="210"/>
      <c r="P8" s="211" t="s">
        <v>110</v>
      </c>
      <c r="S8" s="195"/>
    </row>
    <row r="9" customFormat="false" ht="19.5" hidden="false" customHeight="true" outlineLevel="0" collapsed="false">
      <c r="B9" s="212" t="s">
        <v>111</v>
      </c>
      <c r="C9" s="212"/>
      <c r="D9" s="213"/>
      <c r="E9" s="214" t="s">
        <v>112</v>
      </c>
      <c r="F9" s="215" t="s">
        <v>113</v>
      </c>
      <c r="G9" s="216" t="s">
        <v>114</v>
      </c>
      <c r="H9" s="217"/>
      <c r="I9" s="218" t="s">
        <v>10</v>
      </c>
      <c r="J9" s="219" t="s">
        <v>112</v>
      </c>
      <c r="K9" s="219" t="s">
        <v>112</v>
      </c>
      <c r="L9" s="218" t="s">
        <v>115</v>
      </c>
      <c r="M9" s="219" t="s">
        <v>112</v>
      </c>
      <c r="N9" s="219"/>
      <c r="O9" s="219" t="s">
        <v>112</v>
      </c>
      <c r="P9" s="220" t="s">
        <v>112</v>
      </c>
      <c r="Q9" s="221"/>
    </row>
    <row r="10" customFormat="false" ht="14.25" hidden="false" customHeight="true" outlineLevel="0" collapsed="false">
      <c r="A10" s="207"/>
      <c r="B10" s="212"/>
      <c r="C10" s="212"/>
      <c r="D10" s="222" t="s">
        <v>116</v>
      </c>
      <c r="E10" s="222"/>
      <c r="F10" s="223" t="s">
        <v>117</v>
      </c>
      <c r="G10" s="216"/>
      <c r="H10" s="224" t="s">
        <v>16</v>
      </c>
      <c r="I10" s="225" t="s">
        <v>15</v>
      </c>
      <c r="J10" s="226" t="s">
        <v>118</v>
      </c>
      <c r="K10" s="223" t="s">
        <v>119</v>
      </c>
      <c r="L10" s="227" t="s">
        <v>15</v>
      </c>
      <c r="M10" s="228" t="s">
        <v>120</v>
      </c>
      <c r="N10" s="229"/>
      <c r="O10" s="228" t="s">
        <v>121</v>
      </c>
      <c r="P10" s="230"/>
      <c r="Q10" s="221"/>
    </row>
    <row r="11" customFormat="false" ht="15" hidden="false" customHeight="true" outlineLevel="0" collapsed="false">
      <c r="A11" s="207"/>
      <c r="B11" s="212"/>
      <c r="C11" s="212"/>
      <c r="D11" s="231"/>
      <c r="E11" s="232" t="s">
        <v>112</v>
      </c>
      <c r="F11" s="223" t="s">
        <v>122</v>
      </c>
      <c r="G11" s="216"/>
      <c r="H11" s="224"/>
      <c r="I11" s="225" t="s">
        <v>123</v>
      </c>
      <c r="J11" s="233" t="s">
        <v>124</v>
      </c>
      <c r="K11" s="234" t="s">
        <v>125</v>
      </c>
      <c r="L11" s="225" t="s">
        <v>126</v>
      </c>
      <c r="M11" s="233" t="s">
        <v>127</v>
      </c>
      <c r="N11" s="223" t="s">
        <v>128</v>
      </c>
      <c r="O11" s="235" t="s">
        <v>129</v>
      </c>
      <c r="P11" s="224" t="s">
        <v>128</v>
      </c>
      <c r="Q11" s="221"/>
    </row>
    <row r="12" customFormat="false" ht="33" hidden="false" customHeight="true" outlineLevel="0" collapsed="false">
      <c r="B12" s="236" t="s">
        <v>130</v>
      </c>
      <c r="C12" s="237" t="n">
        <v>38991</v>
      </c>
      <c r="D12" s="238" t="s">
        <v>131</v>
      </c>
      <c r="E12" s="239" t="n">
        <v>2360218</v>
      </c>
      <c r="F12" s="240" t="s">
        <v>132</v>
      </c>
      <c r="G12" s="241" t="s">
        <v>133</v>
      </c>
      <c r="H12" s="242" t="n">
        <v>-0.21570020124127</v>
      </c>
      <c r="I12" s="243" t="s">
        <v>132</v>
      </c>
      <c r="J12" s="244" t="s">
        <v>132</v>
      </c>
      <c r="K12" s="240" t="s">
        <v>132</v>
      </c>
      <c r="L12" s="243" t="s">
        <v>132</v>
      </c>
      <c r="M12" s="244" t="s">
        <v>132</v>
      </c>
      <c r="N12" s="240"/>
      <c r="O12" s="240" t="s">
        <v>132</v>
      </c>
      <c r="P12" s="245" t="s">
        <v>132</v>
      </c>
      <c r="Q12" s="221"/>
      <c r="R12" s="246"/>
    </row>
    <row r="13" customFormat="false" ht="33" hidden="false" customHeight="true" outlineLevel="0" collapsed="false">
      <c r="B13" s="247" t="s">
        <v>134</v>
      </c>
      <c r="C13" s="248" t="n">
        <v>38991</v>
      </c>
      <c r="D13" s="249" t="s">
        <v>131</v>
      </c>
      <c r="E13" s="250" t="n">
        <v>2348165</v>
      </c>
      <c r="F13" s="251" t="s">
        <v>132</v>
      </c>
      <c r="G13" s="252" t="s">
        <v>135</v>
      </c>
      <c r="H13" s="253" t="n">
        <v>-0.510673166631218</v>
      </c>
      <c r="I13" s="254" t="s">
        <v>132</v>
      </c>
      <c r="J13" s="255" t="s">
        <v>132</v>
      </c>
      <c r="K13" s="256" t="s">
        <v>132</v>
      </c>
      <c r="L13" s="254" t="s">
        <v>132</v>
      </c>
      <c r="M13" s="255" t="s">
        <v>132</v>
      </c>
      <c r="N13" s="256"/>
      <c r="O13" s="251" t="s">
        <v>132</v>
      </c>
      <c r="P13" s="257" t="s">
        <v>132</v>
      </c>
      <c r="Q13" s="258"/>
    </row>
    <row r="14" customFormat="false" ht="33" hidden="false" customHeight="true" outlineLevel="0" collapsed="false">
      <c r="B14" s="259" t="s">
        <v>136</v>
      </c>
      <c r="C14" s="260" t="n">
        <v>41944</v>
      </c>
      <c r="D14" s="261"/>
      <c r="E14" s="262" t="n">
        <v>2328334</v>
      </c>
      <c r="F14" s="263" t="n">
        <v>341</v>
      </c>
      <c r="G14" s="264" t="n">
        <v>-782</v>
      </c>
      <c r="H14" s="265" t="n">
        <v>-0.0335749700744832</v>
      </c>
      <c r="I14" s="266" t="n">
        <v>-261</v>
      </c>
      <c r="J14" s="267" t="n">
        <v>1739</v>
      </c>
      <c r="K14" s="263" t="n">
        <v>2000</v>
      </c>
      <c r="L14" s="266" t="n">
        <v>602</v>
      </c>
      <c r="M14" s="267" t="n">
        <v>8560</v>
      </c>
      <c r="N14" s="263" t="n">
        <v>3898</v>
      </c>
      <c r="O14" s="263" t="n">
        <v>7958</v>
      </c>
      <c r="P14" s="268" t="n">
        <v>3239</v>
      </c>
      <c r="Q14" s="269"/>
      <c r="S14" s="270"/>
      <c r="T14" s="271"/>
    </row>
    <row r="15" customFormat="false" ht="33" hidden="false" customHeight="true" outlineLevel="0" collapsed="false">
      <c r="B15" s="272"/>
      <c r="C15" s="260" t="n">
        <v>41974</v>
      </c>
      <c r="D15" s="273"/>
      <c r="E15" s="274" t="n">
        <v>2328265</v>
      </c>
      <c r="F15" s="275" t="n">
        <v>-69</v>
      </c>
      <c r="G15" s="264" t="n">
        <v>-1038</v>
      </c>
      <c r="H15" s="265" t="n">
        <v>-0.0445626867779761</v>
      </c>
      <c r="I15" s="264" t="n">
        <v>-393</v>
      </c>
      <c r="J15" s="276" t="n">
        <v>1388</v>
      </c>
      <c r="K15" s="275" t="n">
        <v>1781</v>
      </c>
      <c r="L15" s="264" t="n">
        <v>324</v>
      </c>
      <c r="M15" s="276" t="n">
        <v>6473</v>
      </c>
      <c r="N15" s="275" t="n">
        <v>2492</v>
      </c>
      <c r="O15" s="275" t="n">
        <v>6149</v>
      </c>
      <c r="P15" s="277" t="n">
        <v>2106</v>
      </c>
      <c r="Q15" s="269"/>
      <c r="S15" s="270"/>
      <c r="T15" s="271"/>
    </row>
    <row r="16" customFormat="false" ht="33" hidden="false" customHeight="true" outlineLevel="0" collapsed="false">
      <c r="B16" s="259" t="s">
        <v>137</v>
      </c>
      <c r="C16" s="260" t="n">
        <v>41640</v>
      </c>
      <c r="D16" s="278"/>
      <c r="E16" s="279" t="n">
        <v>2327725</v>
      </c>
      <c r="F16" s="280" t="n">
        <v>-540</v>
      </c>
      <c r="G16" s="264" t="n">
        <v>-1306</v>
      </c>
      <c r="H16" s="265" t="n">
        <v>-0.0560748225334914</v>
      </c>
      <c r="I16" s="281" t="n">
        <v>-500</v>
      </c>
      <c r="J16" s="282" t="n">
        <v>1530</v>
      </c>
      <c r="K16" s="280" t="n">
        <v>2030</v>
      </c>
      <c r="L16" s="281" t="n">
        <v>-40</v>
      </c>
      <c r="M16" s="282" t="n">
        <v>6970</v>
      </c>
      <c r="N16" s="280" t="n">
        <v>2420</v>
      </c>
      <c r="O16" s="280" t="n">
        <v>7010</v>
      </c>
      <c r="P16" s="283" t="n">
        <v>2106</v>
      </c>
      <c r="Q16" s="269"/>
      <c r="S16" s="270"/>
      <c r="T16" s="271"/>
    </row>
    <row r="17" customFormat="false" ht="33" hidden="false" customHeight="true" outlineLevel="0" collapsed="false">
      <c r="B17" s="272"/>
      <c r="C17" s="260" t="n">
        <v>41671</v>
      </c>
      <c r="D17" s="273"/>
      <c r="E17" s="274" t="n">
        <v>2326948</v>
      </c>
      <c r="F17" s="275" t="n">
        <v>-777</v>
      </c>
      <c r="G17" s="266" t="n">
        <v>-1932</v>
      </c>
      <c r="H17" s="284" t="n">
        <v>-0.08</v>
      </c>
      <c r="I17" s="264" t="n">
        <v>-1002</v>
      </c>
      <c r="J17" s="276" t="n">
        <v>1621</v>
      </c>
      <c r="K17" s="275" t="n">
        <v>2623</v>
      </c>
      <c r="L17" s="264" t="n">
        <v>225</v>
      </c>
      <c r="M17" s="276" t="n">
        <v>6434</v>
      </c>
      <c r="N17" s="275" t="n">
        <v>2851</v>
      </c>
      <c r="O17" s="275" t="n">
        <v>6209</v>
      </c>
      <c r="P17" s="277" t="n">
        <v>2521</v>
      </c>
      <c r="Q17" s="269"/>
      <c r="S17" s="270"/>
      <c r="T17" s="271"/>
    </row>
    <row r="18" customFormat="false" ht="33" hidden="false" customHeight="true" outlineLevel="0" collapsed="false">
      <c r="B18" s="272"/>
      <c r="C18" s="260" t="n">
        <v>41699</v>
      </c>
      <c r="D18" s="273"/>
      <c r="E18" s="274" t="n">
        <v>2326186</v>
      </c>
      <c r="F18" s="275" t="n">
        <v>-762</v>
      </c>
      <c r="G18" s="266" t="n">
        <v>-1852</v>
      </c>
      <c r="H18" s="284" t="n">
        <v>-0.0795519660761551</v>
      </c>
      <c r="I18" s="264" t="n">
        <v>-586</v>
      </c>
      <c r="J18" s="276" t="n">
        <v>1333</v>
      </c>
      <c r="K18" s="275" t="n">
        <v>1919</v>
      </c>
      <c r="L18" s="264" t="n">
        <v>-176</v>
      </c>
      <c r="M18" s="276" t="n">
        <v>6610</v>
      </c>
      <c r="N18" s="275" t="n">
        <v>2612</v>
      </c>
      <c r="O18" s="275" t="n">
        <v>6786</v>
      </c>
      <c r="P18" s="277" t="n">
        <v>2718</v>
      </c>
      <c r="Q18" s="269"/>
      <c r="S18" s="270"/>
      <c r="T18" s="271"/>
    </row>
    <row r="19" customFormat="false" ht="33" hidden="false" customHeight="true" outlineLevel="0" collapsed="false">
      <c r="B19" s="272"/>
      <c r="C19" s="285" t="n">
        <v>41730</v>
      </c>
      <c r="D19" s="261"/>
      <c r="E19" s="262" t="n">
        <v>2320760</v>
      </c>
      <c r="F19" s="263" t="n">
        <v>-5426</v>
      </c>
      <c r="G19" s="266" t="n">
        <v>-926</v>
      </c>
      <c r="H19" s="284" t="n">
        <v>-0.0398848078508463</v>
      </c>
      <c r="I19" s="266" t="n">
        <v>-500</v>
      </c>
      <c r="J19" s="267" t="n">
        <v>1494</v>
      </c>
      <c r="K19" s="263" t="n">
        <v>1994</v>
      </c>
      <c r="L19" s="266" t="n">
        <v>-4926</v>
      </c>
      <c r="M19" s="267" t="n">
        <v>20715</v>
      </c>
      <c r="N19" s="263" t="n">
        <v>11373</v>
      </c>
      <c r="O19" s="263" t="n">
        <v>25641</v>
      </c>
      <c r="P19" s="268" t="n">
        <v>14855</v>
      </c>
      <c r="Q19" s="269"/>
      <c r="S19" s="270"/>
      <c r="T19" s="271"/>
    </row>
    <row r="20" customFormat="false" ht="33" hidden="false" customHeight="true" outlineLevel="0" collapsed="false">
      <c r="B20" s="272"/>
      <c r="C20" s="285" t="n">
        <v>41760</v>
      </c>
      <c r="D20" s="261"/>
      <c r="E20" s="262" t="n">
        <v>2324951</v>
      </c>
      <c r="F20" s="263" t="n">
        <v>4191</v>
      </c>
      <c r="G20" s="266" t="n">
        <v>-1719</v>
      </c>
      <c r="H20" s="284" t="n">
        <v>-0.0740410201896381</v>
      </c>
      <c r="I20" s="266" t="n">
        <v>-330</v>
      </c>
      <c r="J20" s="267" t="n">
        <v>1528</v>
      </c>
      <c r="K20" s="263" t="n">
        <v>1858</v>
      </c>
      <c r="L20" s="266" t="n">
        <v>4521</v>
      </c>
      <c r="M20" s="267" t="n">
        <v>19291</v>
      </c>
      <c r="N20" s="263" t="n">
        <v>10744</v>
      </c>
      <c r="O20" s="263" t="n">
        <v>14770</v>
      </c>
      <c r="P20" s="268" t="n">
        <v>7434</v>
      </c>
      <c r="Q20" s="269"/>
      <c r="S20" s="270"/>
      <c r="T20" s="271"/>
    </row>
    <row r="21" customFormat="false" ht="33" hidden="false" customHeight="true" outlineLevel="0" collapsed="false">
      <c r="B21" s="272"/>
      <c r="C21" s="285" t="n">
        <v>41791</v>
      </c>
      <c r="D21" s="261"/>
      <c r="E21" s="262" t="n">
        <v>2325096</v>
      </c>
      <c r="F21" s="263" t="n">
        <v>145</v>
      </c>
      <c r="G21" s="266" t="n">
        <v>-1938</v>
      </c>
      <c r="H21" s="284" t="n">
        <v>-0.0772283590459692</v>
      </c>
      <c r="I21" s="266" t="n">
        <v>-299</v>
      </c>
      <c r="J21" s="267" t="n">
        <v>1482</v>
      </c>
      <c r="K21" s="263" t="n">
        <v>1781</v>
      </c>
      <c r="L21" s="266" t="n">
        <v>444</v>
      </c>
      <c r="M21" s="267" t="n">
        <v>7969</v>
      </c>
      <c r="N21" s="263" t="n">
        <v>3444</v>
      </c>
      <c r="O21" s="263" t="n">
        <v>7525</v>
      </c>
      <c r="P21" s="268" t="n">
        <v>2976</v>
      </c>
      <c r="Q21" s="269"/>
      <c r="S21" s="270"/>
      <c r="T21" s="271"/>
    </row>
    <row r="22" customFormat="false" ht="33" hidden="false" customHeight="true" outlineLevel="0" collapsed="false">
      <c r="B22" s="272"/>
      <c r="C22" s="285" t="n">
        <v>41821</v>
      </c>
      <c r="D22" s="261"/>
      <c r="E22" s="262" t="n">
        <v>2324985</v>
      </c>
      <c r="F22" s="263" t="n">
        <v>-111</v>
      </c>
      <c r="G22" s="266" t="n">
        <v>-2411</v>
      </c>
      <c r="H22" s="284" t="n">
        <v>-0.103592169102293</v>
      </c>
      <c r="I22" s="266" t="n">
        <v>-214</v>
      </c>
      <c r="J22" s="267" t="n">
        <v>1566</v>
      </c>
      <c r="K22" s="263" t="n">
        <v>1780</v>
      </c>
      <c r="L22" s="266" t="n">
        <v>103</v>
      </c>
      <c r="M22" s="267" t="n">
        <v>7958</v>
      </c>
      <c r="N22" s="263" t="n">
        <v>3237</v>
      </c>
      <c r="O22" s="263" t="n">
        <v>7855</v>
      </c>
      <c r="P22" s="268" t="n">
        <v>2960</v>
      </c>
      <c r="Q22" s="269"/>
      <c r="S22" s="270"/>
      <c r="T22" s="271"/>
    </row>
    <row r="23" customFormat="false" ht="33" hidden="false" customHeight="true" outlineLevel="0" collapsed="false">
      <c r="B23" s="272"/>
      <c r="C23" s="285" t="n">
        <v>42217</v>
      </c>
      <c r="D23" s="261"/>
      <c r="E23" s="262" t="n">
        <v>2324853</v>
      </c>
      <c r="F23" s="263" t="n">
        <v>-132</v>
      </c>
      <c r="G23" s="266" t="n">
        <v>-2896</v>
      </c>
      <c r="H23" s="284" t="n">
        <v>-0.124412039270557</v>
      </c>
      <c r="I23" s="266" t="n">
        <v>-55</v>
      </c>
      <c r="J23" s="267" t="n">
        <v>1618</v>
      </c>
      <c r="K23" s="263" t="n">
        <v>1673</v>
      </c>
      <c r="L23" s="266" t="n">
        <v>-77</v>
      </c>
      <c r="M23" s="267" t="n">
        <v>9049</v>
      </c>
      <c r="N23" s="263" t="n">
        <v>3987</v>
      </c>
      <c r="O23" s="263" t="n">
        <v>9126</v>
      </c>
      <c r="P23" s="268" t="n">
        <v>3914</v>
      </c>
      <c r="Q23" s="269"/>
      <c r="S23" s="270"/>
      <c r="T23" s="271"/>
    </row>
    <row r="24" customFormat="false" ht="33" hidden="false" customHeight="true" outlineLevel="0" collapsed="false">
      <c r="B24" s="272"/>
      <c r="C24" s="285" t="n">
        <v>42248</v>
      </c>
      <c r="D24" s="261"/>
      <c r="E24" s="262" t="n">
        <v>2324980</v>
      </c>
      <c r="F24" s="263" t="n">
        <v>127</v>
      </c>
      <c r="G24" s="266" t="n">
        <v>-3042</v>
      </c>
      <c r="H24" s="284" t="n">
        <v>-0.130668868249527</v>
      </c>
      <c r="I24" s="266" t="n">
        <v>-219</v>
      </c>
      <c r="J24" s="267" t="n">
        <v>1590</v>
      </c>
      <c r="K24" s="263" t="n">
        <v>1809</v>
      </c>
      <c r="L24" s="266" t="n">
        <v>346</v>
      </c>
      <c r="M24" s="267" t="n">
        <v>7962</v>
      </c>
      <c r="N24" s="263" t="n">
        <v>3651</v>
      </c>
      <c r="O24" s="263" t="n">
        <v>7616</v>
      </c>
      <c r="P24" s="268" t="n">
        <v>3346</v>
      </c>
      <c r="Q24" s="269"/>
      <c r="S24" s="270"/>
      <c r="T24" s="271"/>
    </row>
    <row r="25" customFormat="false" ht="33" hidden="false" customHeight="true" outlineLevel="0" collapsed="false">
      <c r="B25" s="272"/>
      <c r="C25" s="285" t="n">
        <v>42278</v>
      </c>
      <c r="D25" s="261" t="s">
        <v>131</v>
      </c>
      <c r="E25" s="262" t="n">
        <v>2333899</v>
      </c>
      <c r="F25" s="263" t="s">
        <v>132</v>
      </c>
      <c r="G25" s="266" t="s">
        <v>138</v>
      </c>
      <c r="H25" s="284" t="n">
        <v>-0.607538226657837</v>
      </c>
      <c r="I25" s="266" t="n">
        <v>-288</v>
      </c>
      <c r="J25" s="267" t="n">
        <v>1574</v>
      </c>
      <c r="K25" s="263" t="n">
        <v>1862</v>
      </c>
      <c r="L25" s="266" t="n">
        <v>-9</v>
      </c>
      <c r="M25" s="267" t="n">
        <v>8423</v>
      </c>
      <c r="N25" s="263" t="n">
        <v>3689</v>
      </c>
      <c r="O25" s="263" t="n">
        <v>8432</v>
      </c>
      <c r="P25" s="268" t="n">
        <v>3576</v>
      </c>
      <c r="Q25" s="286"/>
      <c r="R25" s="287"/>
      <c r="S25" s="287"/>
      <c r="T25" s="287"/>
      <c r="U25" s="287"/>
    </row>
    <row r="26" s="287" customFormat="true" ht="33" hidden="false" customHeight="true" outlineLevel="0" collapsed="false">
      <c r="A26" s="194"/>
      <c r="B26" s="272"/>
      <c r="C26" s="285" t="n">
        <v>42309</v>
      </c>
      <c r="D26" s="261"/>
      <c r="E26" s="262" t="n">
        <v>2334132</v>
      </c>
      <c r="F26" s="263" t="n">
        <v>233</v>
      </c>
      <c r="G26" s="266" t="n">
        <v>5798</v>
      </c>
      <c r="H26" s="284" t="n">
        <v>0.249019255828416</v>
      </c>
      <c r="I26" s="266" t="n">
        <v>-327</v>
      </c>
      <c r="J26" s="267" t="n">
        <v>1579</v>
      </c>
      <c r="K26" s="263" t="n">
        <v>1906</v>
      </c>
      <c r="L26" s="266" t="n">
        <v>560</v>
      </c>
      <c r="M26" s="267" t="n">
        <v>8835</v>
      </c>
      <c r="N26" s="263" t="n">
        <v>4026</v>
      </c>
      <c r="O26" s="263" t="n">
        <v>8275</v>
      </c>
      <c r="P26" s="268" t="n">
        <v>3446</v>
      </c>
      <c r="Q26" s="286"/>
    </row>
    <row r="27" s="287" customFormat="true" ht="33" hidden="false" customHeight="true" outlineLevel="0" collapsed="false">
      <c r="A27" s="194"/>
      <c r="B27" s="272"/>
      <c r="C27" s="285" t="n">
        <v>42339</v>
      </c>
      <c r="D27" s="261"/>
      <c r="E27" s="262" t="n">
        <v>2333867</v>
      </c>
      <c r="F27" s="263" t="n">
        <v>-265</v>
      </c>
      <c r="G27" s="266" t="n">
        <v>5602</v>
      </c>
      <c r="H27" s="284" t="n">
        <v>0.240608349994524</v>
      </c>
      <c r="I27" s="266" t="n">
        <v>-626</v>
      </c>
      <c r="J27" s="267" t="n">
        <v>1419</v>
      </c>
      <c r="K27" s="263" t="n">
        <v>2045</v>
      </c>
      <c r="L27" s="266" t="n">
        <v>361</v>
      </c>
      <c r="M27" s="267" t="n">
        <v>7162</v>
      </c>
      <c r="N27" s="263" t="n">
        <v>2656</v>
      </c>
      <c r="O27" s="263" t="n">
        <v>6801</v>
      </c>
      <c r="P27" s="268" t="n">
        <v>2299</v>
      </c>
      <c r="Q27" s="286"/>
    </row>
    <row r="28" customFormat="false" ht="33" hidden="false" customHeight="true" outlineLevel="0" collapsed="false">
      <c r="B28" s="272" t="s">
        <v>139</v>
      </c>
      <c r="C28" s="285" t="n">
        <v>1.1</v>
      </c>
      <c r="D28" s="261"/>
      <c r="E28" s="262" t="n">
        <v>2333277</v>
      </c>
      <c r="F28" s="263" t="n">
        <v>-590</v>
      </c>
      <c r="G28" s="266" t="n">
        <v>5552</v>
      </c>
      <c r="H28" s="284" t="n">
        <v>0.23851614774082</v>
      </c>
      <c r="I28" s="266" t="n">
        <v>-668</v>
      </c>
      <c r="J28" s="267" t="n">
        <v>1431</v>
      </c>
      <c r="K28" s="263" t="n">
        <v>2099</v>
      </c>
      <c r="L28" s="266" t="n">
        <v>78</v>
      </c>
      <c r="M28" s="267" t="n">
        <v>7143</v>
      </c>
      <c r="N28" s="263" t="n">
        <v>2532</v>
      </c>
      <c r="O28" s="263" t="n">
        <v>7065</v>
      </c>
      <c r="P28" s="268" t="n">
        <v>2537</v>
      </c>
    </row>
    <row r="29" customFormat="false" ht="33" hidden="false" customHeight="true" outlineLevel="0" collapsed="false">
      <c r="B29" s="272"/>
      <c r="C29" s="285" t="n">
        <v>42401</v>
      </c>
      <c r="D29" s="261"/>
      <c r="E29" s="262" t="n">
        <v>2332566</v>
      </c>
      <c r="F29" s="263" t="n">
        <v>-711</v>
      </c>
      <c r="G29" s="266" t="n">
        <v>5618</v>
      </c>
      <c r="H29" s="284" t="n">
        <v>0.241432124826167</v>
      </c>
      <c r="I29" s="266" t="n">
        <v>-847</v>
      </c>
      <c r="J29" s="267" t="n">
        <v>1483</v>
      </c>
      <c r="K29" s="263" t="n">
        <v>2330</v>
      </c>
      <c r="L29" s="266" t="n">
        <v>136</v>
      </c>
      <c r="M29" s="267" t="n">
        <v>6127</v>
      </c>
      <c r="N29" s="263" t="n">
        <v>2750</v>
      </c>
      <c r="O29" s="263" t="n">
        <v>5991</v>
      </c>
      <c r="P29" s="268" t="n">
        <v>2445</v>
      </c>
    </row>
    <row r="30" customFormat="false" ht="33" hidden="false" customHeight="true" outlineLevel="0" collapsed="false">
      <c r="B30" s="272"/>
      <c r="C30" s="285" t="n">
        <v>42430</v>
      </c>
      <c r="D30" s="261"/>
      <c r="E30" s="262" t="n">
        <v>2331756</v>
      </c>
      <c r="F30" s="263" t="n">
        <v>-810</v>
      </c>
      <c r="G30" s="266" t="n">
        <v>5570</v>
      </c>
      <c r="H30" s="284" t="n">
        <v>0.239447748374378</v>
      </c>
      <c r="I30" s="266" t="n">
        <v>-654</v>
      </c>
      <c r="J30" s="267" t="n">
        <v>1439</v>
      </c>
      <c r="K30" s="263" t="n">
        <v>2093</v>
      </c>
      <c r="L30" s="266" t="n">
        <v>-156</v>
      </c>
      <c r="M30" s="267" t="n">
        <v>7082</v>
      </c>
      <c r="N30" s="263" t="n">
        <v>2825</v>
      </c>
      <c r="O30" s="263" t="n">
        <v>7238</v>
      </c>
      <c r="P30" s="268" t="n">
        <v>2948</v>
      </c>
    </row>
    <row r="31" customFormat="false" ht="33" hidden="false" customHeight="true" outlineLevel="0" collapsed="false">
      <c r="B31" s="272"/>
      <c r="C31" s="285" t="n">
        <v>42461</v>
      </c>
      <c r="D31" s="261"/>
      <c r="E31" s="262" t="n">
        <v>2325954</v>
      </c>
      <c r="F31" s="263" t="n">
        <v>-5802</v>
      </c>
      <c r="G31" s="266" t="n">
        <v>5194</v>
      </c>
      <c r="H31" s="284" t="n">
        <v>0.22380599458798</v>
      </c>
      <c r="I31" s="266" t="n">
        <v>-510</v>
      </c>
      <c r="J31" s="267" t="n">
        <v>1531</v>
      </c>
      <c r="K31" s="263" t="n">
        <v>2041</v>
      </c>
      <c r="L31" s="266" t="n">
        <v>-5292</v>
      </c>
      <c r="M31" s="267" t="n">
        <v>20312</v>
      </c>
      <c r="N31" s="263" t="n">
        <v>11179</v>
      </c>
      <c r="O31" s="263" t="n">
        <v>25604</v>
      </c>
      <c r="P31" s="268" t="n">
        <v>15221</v>
      </c>
    </row>
    <row r="32" customFormat="false" ht="33" hidden="false" customHeight="true" outlineLevel="0" collapsed="false">
      <c r="B32" s="272"/>
      <c r="C32" s="285" t="n">
        <v>42491</v>
      </c>
      <c r="D32" s="261"/>
      <c r="E32" s="288" t="n">
        <v>2330020</v>
      </c>
      <c r="F32" s="289" t="n">
        <v>4066</v>
      </c>
      <c r="G32" s="266" t="n">
        <v>5069</v>
      </c>
      <c r="H32" s="284" t="n">
        <v>0.218026100335018</v>
      </c>
      <c r="I32" s="290" t="n">
        <v>-511</v>
      </c>
      <c r="J32" s="291" t="n">
        <v>1391</v>
      </c>
      <c r="K32" s="289" t="n">
        <v>1902</v>
      </c>
      <c r="L32" s="290" t="n">
        <v>4577</v>
      </c>
      <c r="M32" s="291" t="n">
        <v>18701</v>
      </c>
      <c r="N32" s="289" t="n">
        <v>10859</v>
      </c>
      <c r="O32" s="289" t="n">
        <v>14124</v>
      </c>
      <c r="P32" s="292" t="n">
        <v>7393</v>
      </c>
    </row>
    <row r="33" customFormat="false" ht="33" hidden="false" customHeight="true" outlineLevel="0" collapsed="false">
      <c r="B33" s="259"/>
      <c r="C33" s="260" t="n">
        <v>42522</v>
      </c>
      <c r="D33" s="273"/>
      <c r="E33" s="293" t="n">
        <v>2330213</v>
      </c>
      <c r="F33" s="294" t="n">
        <v>193</v>
      </c>
      <c r="G33" s="264" t="n">
        <v>5117</v>
      </c>
      <c r="H33" s="265" t="n">
        <v>0.22007693445776</v>
      </c>
      <c r="I33" s="295" t="n">
        <v>-519</v>
      </c>
      <c r="J33" s="296" t="n">
        <v>1522</v>
      </c>
      <c r="K33" s="294" t="n">
        <v>2041</v>
      </c>
      <c r="L33" s="295" t="n">
        <v>712</v>
      </c>
      <c r="M33" s="296" t="n">
        <v>8510</v>
      </c>
      <c r="N33" s="294" t="n">
        <v>3678</v>
      </c>
      <c r="O33" s="294" t="n">
        <v>7798</v>
      </c>
      <c r="P33" s="297" t="n">
        <v>3015</v>
      </c>
    </row>
    <row r="34" customFormat="false" ht="33" hidden="false" customHeight="true" outlineLevel="0" collapsed="false">
      <c r="B34" s="298"/>
      <c r="C34" s="299" t="n">
        <v>42552</v>
      </c>
      <c r="D34" s="300"/>
      <c r="E34" s="301" t="n">
        <v>2330166</v>
      </c>
      <c r="F34" s="302" t="n">
        <v>-47</v>
      </c>
      <c r="G34" s="303" t="n">
        <v>5181</v>
      </c>
      <c r="H34" s="304" t="n">
        <v>0.222840147355789</v>
      </c>
      <c r="I34" s="305" t="n">
        <v>-275</v>
      </c>
      <c r="J34" s="306" t="n">
        <v>1425</v>
      </c>
      <c r="K34" s="302" t="n">
        <v>1700</v>
      </c>
      <c r="L34" s="305" t="n">
        <v>228</v>
      </c>
      <c r="M34" s="306" t="n">
        <v>7290</v>
      </c>
      <c r="N34" s="302" t="n">
        <v>3044</v>
      </c>
      <c r="O34" s="302" t="n">
        <v>7062</v>
      </c>
      <c r="P34" s="307" t="n">
        <v>2833</v>
      </c>
    </row>
    <row r="35" customFormat="false" ht="33" hidden="false" customHeight="true" outlineLevel="0" collapsed="false">
      <c r="B35" s="272"/>
      <c r="C35" s="285" t="n">
        <v>42583</v>
      </c>
      <c r="D35" s="261"/>
      <c r="E35" s="288" t="n">
        <v>2329843</v>
      </c>
      <c r="F35" s="289" t="n">
        <v>-323</v>
      </c>
      <c r="G35" s="266" t="n">
        <v>4990</v>
      </c>
      <c r="H35" s="284" t="n">
        <v>0.21463722652572</v>
      </c>
      <c r="I35" s="290" t="n">
        <v>-139</v>
      </c>
      <c r="J35" s="291" t="n">
        <v>1463</v>
      </c>
      <c r="K35" s="289" t="n">
        <v>1602</v>
      </c>
      <c r="L35" s="290" t="n">
        <v>-184</v>
      </c>
      <c r="M35" s="291" t="n">
        <v>7939</v>
      </c>
      <c r="N35" s="289" t="n">
        <v>3640</v>
      </c>
      <c r="O35" s="289" t="n">
        <v>8123</v>
      </c>
      <c r="P35" s="292" t="n">
        <v>3752</v>
      </c>
    </row>
    <row r="36" customFormat="false" ht="33" hidden="false" customHeight="true" outlineLevel="0" collapsed="false">
      <c r="B36" s="272"/>
      <c r="C36" s="285" t="n">
        <v>42614</v>
      </c>
      <c r="D36" s="261"/>
      <c r="E36" s="288" t="n">
        <v>2330032</v>
      </c>
      <c r="F36" s="289" t="n">
        <v>189</v>
      </c>
      <c r="G36" s="266" t="n">
        <v>5052</v>
      </c>
      <c r="H36" s="284" t="n">
        <v>0.217292191760789</v>
      </c>
      <c r="I36" s="290" t="n">
        <v>-355</v>
      </c>
      <c r="J36" s="291" t="n">
        <v>1580</v>
      </c>
      <c r="K36" s="289" t="n">
        <v>1935</v>
      </c>
      <c r="L36" s="290" t="n">
        <v>544</v>
      </c>
      <c r="M36" s="291" t="n">
        <v>8308</v>
      </c>
      <c r="N36" s="289" t="n">
        <v>3819</v>
      </c>
      <c r="O36" s="289" t="n">
        <v>7764</v>
      </c>
      <c r="P36" s="292" t="n">
        <v>3247</v>
      </c>
    </row>
    <row r="37" customFormat="false" ht="33" hidden="false" customHeight="true" outlineLevel="0" collapsed="false">
      <c r="B37" s="259"/>
      <c r="C37" s="260" t="n">
        <v>42644</v>
      </c>
      <c r="D37" s="273"/>
      <c r="E37" s="293" t="n">
        <v>2329431</v>
      </c>
      <c r="F37" s="294" t="n">
        <v>-601</v>
      </c>
      <c r="G37" s="264" t="n">
        <v>-4468</v>
      </c>
      <c r="H37" s="265" t="n">
        <v>-0.191439303928748</v>
      </c>
      <c r="I37" s="295" t="n">
        <v>-228</v>
      </c>
      <c r="J37" s="296" t="n">
        <v>1533</v>
      </c>
      <c r="K37" s="294" t="n">
        <v>1761</v>
      </c>
      <c r="L37" s="295" t="n">
        <v>-373</v>
      </c>
      <c r="M37" s="296" t="n">
        <v>7335</v>
      </c>
      <c r="N37" s="294" t="n">
        <v>3305</v>
      </c>
      <c r="O37" s="294" t="n">
        <v>7708</v>
      </c>
      <c r="P37" s="297" t="n">
        <v>3536</v>
      </c>
    </row>
    <row r="38" customFormat="false" ht="33" hidden="false" customHeight="true" outlineLevel="0" collapsed="false">
      <c r="B38" s="298"/>
      <c r="C38" s="308" t="n">
        <v>42675</v>
      </c>
      <c r="D38" s="300"/>
      <c r="E38" s="309" t="n">
        <v>2329737</v>
      </c>
      <c r="F38" s="310" t="n">
        <v>306</v>
      </c>
      <c r="G38" s="281" t="n">
        <v>-4395</v>
      </c>
      <c r="H38" s="311" t="n">
        <v>-0.188292692958239</v>
      </c>
      <c r="I38" s="303" t="n">
        <v>-592</v>
      </c>
      <c r="J38" s="312" t="n">
        <v>1443</v>
      </c>
      <c r="K38" s="310" t="n">
        <v>2035</v>
      </c>
      <c r="L38" s="303" t="n">
        <v>898</v>
      </c>
      <c r="M38" s="312" t="n">
        <v>8107</v>
      </c>
      <c r="N38" s="310" t="n">
        <v>3945</v>
      </c>
      <c r="O38" s="310" t="n">
        <v>7209</v>
      </c>
      <c r="P38" s="313" t="n">
        <v>3023</v>
      </c>
      <c r="Q38" s="269"/>
      <c r="S38" s="270"/>
      <c r="T38" s="271"/>
    </row>
    <row r="39" customFormat="false" ht="33" hidden="false" customHeight="true" outlineLevel="0" collapsed="false">
      <c r="B39" s="272"/>
      <c r="C39" s="260" t="n">
        <v>42705</v>
      </c>
      <c r="D39" s="273"/>
      <c r="E39" s="274" t="n">
        <v>2329109</v>
      </c>
      <c r="F39" s="275" t="n">
        <v>-628</v>
      </c>
      <c r="G39" s="264" t="n">
        <v>-4758</v>
      </c>
      <c r="H39" s="265" t="n">
        <v>-0.203867658268445</v>
      </c>
      <c r="I39" s="264" t="n">
        <v>-575</v>
      </c>
      <c r="J39" s="276" t="n">
        <v>1458</v>
      </c>
      <c r="K39" s="275" t="n">
        <v>2033</v>
      </c>
      <c r="L39" s="264" t="n">
        <v>-53</v>
      </c>
      <c r="M39" s="276" t="n">
        <v>6654</v>
      </c>
      <c r="N39" s="275" t="n">
        <v>2341</v>
      </c>
      <c r="O39" s="275" t="n">
        <v>6707</v>
      </c>
      <c r="P39" s="277" t="n">
        <v>2303</v>
      </c>
      <c r="Q39" s="269"/>
      <c r="S39" s="270"/>
      <c r="T39" s="271"/>
    </row>
    <row r="40" customFormat="false" ht="33" hidden="false" customHeight="true" outlineLevel="0" collapsed="false">
      <c r="B40" s="272" t="s">
        <v>140</v>
      </c>
      <c r="C40" s="260" t="n">
        <v>42736</v>
      </c>
      <c r="D40" s="261"/>
      <c r="E40" s="262" t="n">
        <v>2328246</v>
      </c>
      <c r="F40" s="263" t="n">
        <v>-863</v>
      </c>
      <c r="G40" s="264" t="n">
        <v>-5031</v>
      </c>
      <c r="H40" s="265" t="n">
        <v>-0.215619491384863</v>
      </c>
      <c r="I40" s="266" t="n">
        <v>-804</v>
      </c>
      <c r="J40" s="267" t="n">
        <v>1302</v>
      </c>
      <c r="K40" s="263" t="n">
        <v>2106</v>
      </c>
      <c r="L40" s="266" t="n">
        <v>-59</v>
      </c>
      <c r="M40" s="267" t="n">
        <v>6643</v>
      </c>
      <c r="N40" s="263" t="n">
        <v>2369</v>
      </c>
      <c r="O40" s="263" t="n">
        <v>6702</v>
      </c>
      <c r="P40" s="268" t="n">
        <v>2393</v>
      </c>
      <c r="Q40" s="269"/>
      <c r="S40" s="270"/>
      <c r="T40" s="271"/>
    </row>
    <row r="41" customFormat="false" ht="33" hidden="false" customHeight="true" outlineLevel="0" collapsed="false">
      <c r="B41" s="272"/>
      <c r="C41" s="260" t="n">
        <v>42767</v>
      </c>
      <c r="D41" s="273"/>
      <c r="E41" s="274" t="n">
        <v>2327349</v>
      </c>
      <c r="F41" s="275" t="n">
        <v>-897</v>
      </c>
      <c r="G41" s="264" t="n">
        <v>-5217</v>
      </c>
      <c r="H41" s="265" t="n">
        <v>-0.223659266232981</v>
      </c>
      <c r="I41" s="264" t="n">
        <v>-1034</v>
      </c>
      <c r="J41" s="276" t="n">
        <v>1475</v>
      </c>
      <c r="K41" s="275" t="n">
        <v>2509</v>
      </c>
      <c r="L41" s="264" t="n">
        <v>137</v>
      </c>
      <c r="M41" s="276" t="n">
        <v>6201</v>
      </c>
      <c r="N41" s="275" t="n">
        <v>2676</v>
      </c>
      <c r="O41" s="275" t="n">
        <v>6064</v>
      </c>
      <c r="P41" s="277" t="n">
        <v>2406</v>
      </c>
      <c r="Q41" s="269"/>
      <c r="S41" s="270"/>
      <c r="T41" s="271"/>
    </row>
    <row r="42" customFormat="false" ht="33" hidden="false" customHeight="true" outlineLevel="0" collapsed="false">
      <c r="B42" s="272"/>
      <c r="C42" s="260" t="n">
        <v>42795</v>
      </c>
      <c r="D42" s="261"/>
      <c r="E42" s="262" t="n">
        <v>2326188</v>
      </c>
      <c r="F42" s="263" t="n">
        <v>-1161</v>
      </c>
      <c r="G42" s="264" t="n">
        <v>-5568</v>
      </c>
      <c r="H42" s="265" t="n">
        <v>-0.238789993464153</v>
      </c>
      <c r="I42" s="266" t="n">
        <v>-816</v>
      </c>
      <c r="J42" s="267" t="n">
        <v>1229</v>
      </c>
      <c r="K42" s="263" t="n">
        <v>2045</v>
      </c>
      <c r="L42" s="266" t="n">
        <v>-345</v>
      </c>
      <c r="M42" s="267" t="n">
        <v>6623</v>
      </c>
      <c r="N42" s="263" t="n">
        <v>2568</v>
      </c>
      <c r="O42" s="263" t="n">
        <v>6968</v>
      </c>
      <c r="P42" s="268" t="n">
        <v>2844</v>
      </c>
      <c r="Q42" s="269"/>
      <c r="S42" s="270"/>
      <c r="T42" s="271"/>
    </row>
    <row r="43" customFormat="false" ht="33" hidden="false" customHeight="true" outlineLevel="0" collapsed="false">
      <c r="B43" s="272"/>
      <c r="C43" s="260" t="n">
        <v>42826</v>
      </c>
      <c r="D43" s="273"/>
      <c r="E43" s="274" t="n">
        <v>2318675</v>
      </c>
      <c r="F43" s="275" t="n">
        <v>-7513</v>
      </c>
      <c r="G43" s="264" t="n">
        <v>-7279</v>
      </c>
      <c r="H43" s="265" t="n">
        <v>-0.31</v>
      </c>
      <c r="I43" s="264" t="n">
        <v>-770</v>
      </c>
      <c r="J43" s="276" t="n">
        <v>1417</v>
      </c>
      <c r="K43" s="275" t="n">
        <v>2187</v>
      </c>
      <c r="L43" s="264" t="n">
        <v>-6743</v>
      </c>
      <c r="M43" s="276" t="n">
        <v>19968</v>
      </c>
      <c r="N43" s="275" t="n">
        <v>11036</v>
      </c>
      <c r="O43" s="275" t="n">
        <v>26711</v>
      </c>
      <c r="P43" s="277" t="n">
        <v>16550</v>
      </c>
      <c r="Q43" s="269"/>
      <c r="S43" s="270"/>
      <c r="T43" s="271"/>
    </row>
    <row r="44" customFormat="false" ht="33" hidden="false" customHeight="true" outlineLevel="0" collapsed="false">
      <c r="B44" s="272"/>
      <c r="C44" s="260" t="n">
        <v>42856</v>
      </c>
      <c r="D44" s="261"/>
      <c r="E44" s="262" t="n">
        <v>2323231</v>
      </c>
      <c r="F44" s="263" t="n">
        <v>4556</v>
      </c>
      <c r="G44" s="264" t="n">
        <v>-6789</v>
      </c>
      <c r="H44" s="265" t="n">
        <v>-0.291370889520262</v>
      </c>
      <c r="I44" s="266" t="n">
        <v>-538</v>
      </c>
      <c r="J44" s="267" t="n">
        <v>1283</v>
      </c>
      <c r="K44" s="263" t="n">
        <v>1821</v>
      </c>
      <c r="L44" s="266" t="n">
        <v>5094</v>
      </c>
      <c r="M44" s="267" t="n">
        <v>18246</v>
      </c>
      <c r="N44" s="263" t="n">
        <v>10720</v>
      </c>
      <c r="O44" s="263" t="n">
        <v>13152</v>
      </c>
      <c r="P44" s="268" t="n">
        <v>6698</v>
      </c>
      <c r="Q44" s="269"/>
      <c r="S44" s="270"/>
      <c r="T44" s="271"/>
    </row>
    <row r="45" customFormat="false" ht="33" hidden="false" customHeight="true" outlineLevel="0" collapsed="false">
      <c r="B45" s="272"/>
      <c r="C45" s="260" t="n">
        <v>42887</v>
      </c>
      <c r="D45" s="273"/>
      <c r="E45" s="274" t="n">
        <v>2323438</v>
      </c>
      <c r="F45" s="275" t="n">
        <v>207</v>
      </c>
      <c r="G45" s="264" t="n">
        <v>-6775</v>
      </c>
      <c r="H45" s="265" t="n">
        <v>-0.290745953266933</v>
      </c>
      <c r="I45" s="264" t="n">
        <v>-495</v>
      </c>
      <c r="J45" s="276" t="n">
        <v>1568</v>
      </c>
      <c r="K45" s="275" t="n">
        <v>2063</v>
      </c>
      <c r="L45" s="264" t="n">
        <v>702</v>
      </c>
      <c r="M45" s="276" t="n">
        <v>8563</v>
      </c>
      <c r="N45" s="275" t="n">
        <v>3771</v>
      </c>
      <c r="O45" s="275" t="n">
        <v>7861</v>
      </c>
      <c r="P45" s="277" t="n">
        <v>3195</v>
      </c>
      <c r="Q45" s="269"/>
      <c r="S45" s="270"/>
      <c r="T45" s="271"/>
    </row>
    <row r="46" customFormat="false" ht="33" hidden="false" customHeight="true" outlineLevel="0" collapsed="false">
      <c r="B46" s="272"/>
      <c r="C46" s="260" t="n">
        <v>42917</v>
      </c>
      <c r="D46" s="261"/>
      <c r="E46" s="262" t="n">
        <v>2322955</v>
      </c>
      <c r="F46" s="263" t="n">
        <v>-483</v>
      </c>
      <c r="G46" s="264" t="n">
        <v>-7211</v>
      </c>
      <c r="H46" s="265" t="n">
        <v>-0.30946293096715</v>
      </c>
      <c r="I46" s="266" t="n">
        <v>-402</v>
      </c>
      <c r="J46" s="267" t="n">
        <v>1376</v>
      </c>
      <c r="K46" s="263" t="n">
        <v>1778</v>
      </c>
      <c r="L46" s="266" t="n">
        <v>-81</v>
      </c>
      <c r="M46" s="267" t="n">
        <v>7363</v>
      </c>
      <c r="N46" s="263" t="n">
        <v>3006</v>
      </c>
      <c r="O46" s="263" t="n">
        <v>7444</v>
      </c>
      <c r="P46" s="268" t="n">
        <v>3024</v>
      </c>
      <c r="Q46" s="269"/>
      <c r="S46" s="270"/>
      <c r="T46" s="271"/>
    </row>
    <row r="47" customFormat="false" ht="33" hidden="false" customHeight="true" outlineLevel="0" collapsed="false">
      <c r="B47" s="272"/>
      <c r="C47" s="260" t="n">
        <v>42948</v>
      </c>
      <c r="D47" s="273"/>
      <c r="E47" s="274" t="n">
        <v>2322772</v>
      </c>
      <c r="F47" s="275" t="n">
        <v>-183</v>
      </c>
      <c r="G47" s="264" t="n">
        <v>-7071</v>
      </c>
      <c r="H47" s="265" t="n">
        <v>-0.303496845066384</v>
      </c>
      <c r="I47" s="264" t="n">
        <v>-442</v>
      </c>
      <c r="J47" s="276" t="n">
        <v>1377</v>
      </c>
      <c r="K47" s="275" t="n">
        <v>1819</v>
      </c>
      <c r="L47" s="264" t="n">
        <v>259</v>
      </c>
      <c r="M47" s="276" t="n">
        <v>8541</v>
      </c>
      <c r="N47" s="275" t="n">
        <v>3976</v>
      </c>
      <c r="O47" s="275" t="n">
        <v>8282</v>
      </c>
      <c r="P47" s="277" t="n">
        <v>3644</v>
      </c>
      <c r="Q47" s="269"/>
      <c r="S47" s="270"/>
      <c r="T47" s="271"/>
    </row>
    <row r="48" customFormat="false" ht="33" hidden="false" customHeight="true" outlineLevel="0" collapsed="false">
      <c r="B48" s="259"/>
      <c r="C48" s="260" t="n">
        <v>42979</v>
      </c>
      <c r="D48" s="273"/>
      <c r="E48" s="274" t="n">
        <v>2322566</v>
      </c>
      <c r="F48" s="275" t="n">
        <v>-206</v>
      </c>
      <c r="G48" s="264" t="n">
        <v>-7466</v>
      </c>
      <c r="H48" s="265" t="n">
        <v>-0.320424783865629</v>
      </c>
      <c r="I48" s="264" t="n">
        <v>-395</v>
      </c>
      <c r="J48" s="276" t="n">
        <v>1519</v>
      </c>
      <c r="K48" s="275" t="n">
        <v>1914</v>
      </c>
      <c r="L48" s="264" t="n">
        <v>189</v>
      </c>
      <c r="M48" s="276" t="n">
        <v>7853</v>
      </c>
      <c r="N48" s="275" t="n">
        <v>3640</v>
      </c>
      <c r="O48" s="275" t="n">
        <v>7664</v>
      </c>
      <c r="P48" s="277" t="n">
        <v>3395</v>
      </c>
      <c r="Q48" s="269"/>
      <c r="S48" s="270"/>
      <c r="T48" s="271"/>
    </row>
    <row r="49" customFormat="false" ht="33" hidden="false" customHeight="true" outlineLevel="0" collapsed="false">
      <c r="B49" s="314"/>
      <c r="C49" s="315" t="n">
        <v>43009</v>
      </c>
      <c r="D49" s="316"/>
      <c r="E49" s="317" t="n">
        <v>2322024</v>
      </c>
      <c r="F49" s="318" t="n">
        <v>-542</v>
      </c>
      <c r="G49" s="319" t="n">
        <v>-7407</v>
      </c>
      <c r="H49" s="320" t="n">
        <v>-0.32</v>
      </c>
      <c r="I49" s="319" t="n">
        <v>-307</v>
      </c>
      <c r="J49" s="321" t="n">
        <v>1409</v>
      </c>
      <c r="K49" s="318" t="n">
        <v>1716</v>
      </c>
      <c r="L49" s="319" t="n">
        <v>-235</v>
      </c>
      <c r="M49" s="321" t="n">
        <v>7388</v>
      </c>
      <c r="N49" s="318" t="n">
        <v>3398</v>
      </c>
      <c r="O49" s="318" t="n">
        <v>7623</v>
      </c>
      <c r="P49" s="322" t="n">
        <v>3428</v>
      </c>
      <c r="Q49" s="269"/>
      <c r="S49" s="270"/>
      <c r="T49" s="271"/>
    </row>
    <row r="50" customFormat="false" ht="24.75" hidden="false" customHeight="true" outlineLevel="0" collapsed="false">
      <c r="A50" s="287"/>
      <c r="B50" s="323" t="s">
        <v>141</v>
      </c>
      <c r="C50" s="323"/>
      <c r="D50" s="324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</row>
    <row r="51" customFormat="false" ht="24.75" hidden="false" customHeight="true" outlineLevel="0" collapsed="false">
      <c r="A51" s="287"/>
      <c r="B51" s="323" t="s">
        <v>142</v>
      </c>
      <c r="C51" s="323"/>
      <c r="D51" s="324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325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40277777777778" right="0.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/>
  <dc:description/>
  <dc:language>en-US</dc:language>
  <cp:lastModifiedBy>setup</cp:lastModifiedBy>
  <cp:lastPrinted>2017-11-20T09:10:55Z</cp:lastPrinted>
  <dcterms:modified xsi:type="dcterms:W3CDTF">2018-12-03T06:26:46Z</dcterms:modified>
  <cp:revision>0</cp:revision>
  <dc:subject/>
  <dc:title/>
</cp:coreProperties>
</file>