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１表 （その１）(印刷用)" sheetId="1" state="visible" r:id="rId2"/>
    <sheet name="第１表（その２） (印刷用)" sheetId="2" state="visible" r:id="rId3"/>
    <sheet name="第１表(その１）" sheetId="3" state="hidden" r:id="rId4"/>
    <sheet name="第１表（その２）" sheetId="4" state="hidden" r:id="rId5"/>
    <sheet name="シート貼り付け" sheetId="5" state="hidden" r:id="rId6"/>
    <sheet name="第2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第１表 （その１）(印刷用)'!$B$1:$AA$84</definedName>
    <definedName function="false" hidden="false" localSheetId="2" name="_xlnm.Print_Area" vbProcedure="false">'第１表(その１）'!$B$1:$AA$83</definedName>
    <definedName function="false" hidden="false" localSheetId="3" name="_xlnm.Print_Area" vbProcedure="false">'第１表（その２）'!$B$1:$V$82</definedName>
    <definedName function="false" hidden="false" localSheetId="1" name="_xlnm.Print_Area" vbProcedure="false">'第１表（その２） (印刷用)'!$B$2:$W$83</definedName>
    <definedName function="false" hidden="false" localSheetId="5" name="_xlnm.Print_Area" vbProcedure="false">第2表!$B$1:$P$72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a666667" vbProcedure="false">'[1]'!$DG$111</definedName>
    <definedName function="false" hidden="false" name="b77777777" vbProcedure="false">[8]社会!$DG$111</definedName>
    <definedName function="false" hidden="false" name="e" vbProcedure="false">'[7]'!$DG$111</definedName>
    <definedName function="false" hidden="false" name="Print_Area_MI" vbProcedure="false">'[5]'!$A$6:$AA$51</definedName>
    <definedName function="false" hidden="false" name="qqqqqqqqqqqqqqq" vbProcedure="false">'[7]'!$DG$111</definedName>
    <definedName function="false" hidden="false" name="え" vbProcedure="false">'[7]'!$DG$111</definedName>
    <definedName function="false" hidden="false" name="別紙２順位付並べ替え前" vbProcedure="false">'[7]'!$DG$111</definedName>
    <definedName function="false" hidden="false" name="増加率" vbProcedure="false">'[7]'!$DG$111</definedName>
    <definedName function="false" hidden="false" name="外国人" vbProcedure="false">'[7]'!$DG$111</definedName>
    <definedName function="false" hidden="false" name="ｑ" vbProcedure="false">'[7]'!$DG$111</definedName>
    <definedName function="false" hidden="false" name="ｗ" vbProcedure="false">'[1]'!$DG$111</definedName>
    <definedName function="false" hidden="false" localSheetId="5" name="a6666666" vbProcedure="false">'[7]'!$DG$111</definedName>
    <definedName function="false" hidden="false" localSheetId="5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　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社会     増加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増加率</t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国勢調査人口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*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の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ものである。＊印は一部境界未定のため総務省で概算推定したもので，各合計はその合算した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t xml:space="preserve"> 第１表　市区町村別男女別人口，人口密度，</t>
  </si>
  <si>
    <r>
      <rPr>
        <b val="true"/>
        <sz val="11"/>
        <rFont val="Noto Sans"/>
        <family val="2"/>
      </rPr>
      <t xml:space="preserve">　人口増減数，自然増減数及び社会増減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１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増加数</t>
  </si>
  <si>
    <r>
      <rPr>
        <sz val="9"/>
        <rFont val="Noto Sans"/>
        <family val="2"/>
      </rPr>
      <t xml:space="preserve">出生率　　</t>
    </r>
    <r>
      <rPr>
        <sz val="9"/>
        <rFont val="ＭＳ 明朝"/>
        <family val="1"/>
        <charset val="128"/>
      </rPr>
      <t xml:space="preserve">(‰)</t>
    </r>
  </si>
  <si>
    <r>
      <rPr>
        <sz val="9"/>
        <rFont val="Noto Sans"/>
        <family val="2"/>
      </rPr>
      <t xml:space="preserve">死亡率　　</t>
    </r>
    <r>
      <rPr>
        <sz val="9"/>
        <rFont val="ＭＳ 明朝"/>
        <family val="1"/>
        <charset val="128"/>
      </rPr>
      <t xml:space="preserve">(‰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女＝</t>
    </r>
    <r>
      <rPr>
        <sz val="8"/>
        <rFont val="ＭＳ 明朝"/>
        <family val="1"/>
        <charset val="128"/>
      </rPr>
      <t xml:space="preserve">100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8"/>
        <rFont val="Noto Sans"/>
        <family val="2"/>
      </rPr>
      <t xml:space="preserve">（人／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自然＋社会</t>
  </si>
  <si>
    <t xml:space="preserve">増減</t>
  </si>
  <si>
    <t xml:space="preserve">郡 部 計</t>
  </si>
  <si>
    <t xml:space="preserve">塩 釜 市</t>
  </si>
  <si>
    <t xml:space="preserve">（注）面積は国土地理院の平成２３年１０月１日現在ものである。＊印は一部境界未定のため総務省で概算推定したもので，各合計はその合算した値である。</t>
  </si>
  <si>
    <t xml:space="preserve">圏計</t>
  </si>
  <si>
    <t xml:space="preserve">市部＋郡部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  別人口，人口密度，</t>
    </r>
  </si>
  <si>
    <r>
      <rPr>
        <b val="true"/>
        <sz val="11"/>
        <rFont val="Noto Sans"/>
        <family val="2"/>
      </rPr>
      <t xml:space="preserve">　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 会
増加数</t>
  </si>
  <si>
    <t xml:space="preserve">職権記載
・その他</t>
  </si>
  <si>
    <t xml:space="preserve">職権消除
・その他</t>
  </si>
  <si>
    <r>
      <rPr>
        <sz val="9"/>
        <rFont val="Noto Sans"/>
        <family val="2"/>
      </rPr>
      <t xml:space="preserve">転出率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合計</t>
    </r>
  </si>
  <si>
    <t xml:space="preserve">黄色のセルのみ数値入力</t>
  </si>
  <si>
    <t xml:space="preserve">出生（日＋外）</t>
  </si>
  <si>
    <t xml:space="preserve">死亡（日＋外）</t>
  </si>
  <si>
    <r>
      <rPr>
        <sz val="8"/>
        <rFont val="ＭＳ Ｐ明朝"/>
        <family val="1"/>
        <charset val="128"/>
      </rPr>
      <t xml:space="preserve">H25</t>
    </r>
    <r>
      <rPr>
        <sz val="8"/>
        <rFont val="Noto Sans"/>
        <family val="2"/>
      </rPr>
      <t xml:space="preserve">出生（日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外）</t>
    </r>
  </si>
  <si>
    <r>
      <rPr>
        <sz val="8"/>
        <rFont val="ＭＳ Ｐ明朝"/>
        <family val="1"/>
        <charset val="128"/>
      </rPr>
      <t xml:space="preserve">H21</t>
    </r>
    <r>
      <rPr>
        <sz val="8"/>
        <rFont val="Noto Sans"/>
        <family val="2"/>
      </rPr>
      <t xml:space="preserve">死亡（日＋外）</t>
    </r>
  </si>
  <si>
    <r>
      <rPr>
        <sz val="8"/>
        <rFont val="Noto Sans"/>
        <family val="2"/>
      </rPr>
      <t xml:space="preserve">転入計職権含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＋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転出計職権含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＋外</t>
    </r>
    <r>
      <rPr>
        <sz val="8"/>
        <rFont val="ＭＳ Ｐ明朝"/>
        <family val="1"/>
        <charset val="128"/>
      </rPr>
      <t xml:space="preserve">)</t>
    </r>
  </si>
  <si>
    <t xml:space="preserve">純増減</t>
  </si>
  <si>
    <t xml:space="preserve">自然増減</t>
  </si>
  <si>
    <t xml:space="preserve">社会増減</t>
  </si>
  <si>
    <t xml:space="preserve">日本人出生</t>
  </si>
  <si>
    <t xml:space="preserve">日本人死亡</t>
  </si>
  <si>
    <t xml:space="preserve">外国人出生</t>
  </si>
  <si>
    <t xml:space="preserve">外国人死亡</t>
  </si>
  <si>
    <t xml:space="preserve">日本人転入計</t>
  </si>
  <si>
    <t xml:space="preserve">日本人転出計</t>
  </si>
  <si>
    <t xml:space="preserve">外国人転入計</t>
  </si>
  <si>
    <t xml:space="preserve">外国人転出計</t>
  </si>
  <si>
    <t xml:space="preserve">計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刈田郡</t>
  </si>
  <si>
    <t xml:space="preserve">蔵王町</t>
  </si>
  <si>
    <t xml:space="preserve">七ヶ宿町</t>
  </si>
  <si>
    <t xml:space="preserve">柴田郡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黒川郡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郡</t>
  </si>
  <si>
    <t xml:space="preserve">色麻町</t>
  </si>
  <si>
    <t xml:space="preserve">加美町</t>
  </si>
  <si>
    <t xml:space="preserve">遠田郡</t>
  </si>
  <si>
    <t xml:space="preserve">涌谷町</t>
  </si>
  <si>
    <t xml:space="preserve">美里町</t>
  </si>
  <si>
    <t xml:space="preserve">牡鹿郡</t>
  </si>
  <si>
    <t xml:space="preserve">女川町</t>
  </si>
  <si>
    <t xml:space="preserve">本吉郡</t>
  </si>
  <si>
    <t xml:space="preserve">第２表</t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rFont val="Noto Sans"/>
        <family val="2"/>
      </rPr>
      <t xml:space="preserve">対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5(2013)</t>
  </si>
  <si>
    <t xml:space="preserve">H26(2014)</t>
  </si>
  <si>
    <t xml:space="preserve">4.1</t>
  </si>
  <si>
    <t xml:space="preserve">5.1</t>
  </si>
  <si>
    <t xml:space="preserve">6.1</t>
  </si>
  <si>
    <t xml:space="preserve">7.1</t>
  </si>
  <si>
    <t xml:space="preserve">9.1</t>
  </si>
  <si>
    <t xml:space="preserve">▲ 0.01</t>
  </si>
  <si>
    <t xml:space="preserve">H27(2015)</t>
  </si>
  <si>
    <t xml:space="preserve">※▲14,266</t>
  </si>
  <si>
    <t xml:space="preserve">H28(2016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#,##0"/>
    <numFmt numFmtId="178" formatCode="#,##0_ "/>
    <numFmt numFmtId="179" formatCode="#,##0_ ;[RED]\-#,##0\ "/>
    <numFmt numFmtId="180" formatCode="[$-409]m/d/yyyy"/>
    <numFmt numFmtId="181" formatCode="m\.d"/>
    <numFmt numFmtId="182" formatCode="0.000_ "/>
    <numFmt numFmtId="183" formatCode="#,##0.0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8" fontId="3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4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8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8" fontId="30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8" fontId="3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8" fontId="3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5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7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8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7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7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7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8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7" borderId="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7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7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H12.10.1第１表(H7基準・参考)" xfId="25"/>
    <cellStyle name="標準_推計H18.10.01(確報値ベース)" xfId="26"/>
    <cellStyle name="標準_表紙" xfId="27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000</xdr:rowOff>
    </xdr:to>
    <xdr:sp>
      <xdr:nvSpPr>
        <xdr:cNvPr id="0" name="Line 1"/>
        <xdr:cNvSpPr/>
      </xdr:nvSpPr>
      <xdr:spPr>
        <a:xfrm>
          <a:off x="179640" y="343080"/>
          <a:ext cx="1050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720</xdr:rowOff>
    </xdr:from>
    <xdr:to>
      <xdr:col>1</xdr:col>
      <xdr:colOff>1040400</xdr:colOff>
      <xdr:row>5</xdr:row>
      <xdr:rowOff>247680</xdr:rowOff>
    </xdr:to>
    <xdr:sp>
      <xdr:nvSpPr>
        <xdr:cNvPr id="3" name="Line 1"/>
        <xdr:cNvSpPr/>
      </xdr:nvSpPr>
      <xdr:spPr>
        <a:xfrm>
          <a:off x="329760" y="524160"/>
          <a:ext cx="10299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</xdr:col>
      <xdr:colOff>860400</xdr:colOff>
      <xdr:row>5</xdr:row>
      <xdr:rowOff>152640</xdr:rowOff>
    </xdr:to>
    <xdr:sp>
      <xdr:nvSpPr>
        <xdr:cNvPr id="4" name="Line 1"/>
        <xdr:cNvSpPr/>
      </xdr:nvSpPr>
      <xdr:spPr>
        <a:xfrm>
          <a:off x="179280" y="343080"/>
          <a:ext cx="85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5" name="Line 1"/>
        <xdr:cNvSpPr/>
      </xdr:nvSpPr>
      <xdr:spPr>
        <a:xfrm>
          <a:off x="219600" y="514440"/>
          <a:ext cx="86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8/&#24180;&#22577;/H28&#25512;&#35336;&#24180;&#22577;/H28/&#32113;&#35336;&#36039;&#26009;/&#32113;&#35336;&#36039;&#26009;&#12288;&#25505;&#29992;&#20998;/2&#30010;&#38500;&#12367;%20&#9314;&#25512;&#35336;2308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28/&#24180;&#22577;/H28&#25512;&#35336;&#24180;&#22577;/H28/&#32113;&#35336;&#36039;&#26009;/&#32113;&#35336;&#36039;&#26009;&#12288;&#25505;&#29992;&#20998;/&#12467;&#12500;&#12540;%20&#65374;%20&#20154;&#21475;&#22679;&#28187;&#25968;&#20869;&#35379;230301&#65374;23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3&#12464;&#12521;&#12501;&#1253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２"/>
      <sheetName val="図１ "/>
      <sheetName val="表３"/>
      <sheetName val="表４・６"/>
      <sheetName val="表５"/>
      <sheetName val="表７"/>
      <sheetName val="表８"/>
      <sheetName val="図３"/>
      <sheetName val="表～使わない"/>
      <sheetName val="表~~使わない"/>
      <sheetName val="図２まだ直してない"/>
      <sheetName val="【出生】日本人"/>
      <sheetName val="【出生】外国人"/>
      <sheetName val="【（死亡】日本人"/>
      <sheetName val="【（死亡】外国人  "/>
      <sheetName val="【（転入】県内移動（日本人）"/>
      <sheetName val="【（転入】県外移動（日本人） "/>
      <sheetName val="【（転入】国外移動（日本人）"/>
      <sheetName val="【転入】職権記載（日本人）"/>
      <sheetName val="【転入】その他の増（日本人）"/>
      <sheetName val="【（転入】県内移動（外国人） "/>
      <sheetName val="【（転入】県外移動（外国人）  "/>
      <sheetName val="【（転入】国外移動（外国人） "/>
      <sheetName val="職権記載外国人"/>
      <sheetName val="【（転出】県内移動（日本人） "/>
      <sheetName val="【（転出】県外移動（日本人）  "/>
      <sheetName val="【（転出】国外移動（日本人） "/>
      <sheetName val="職権消除日本人 "/>
      <sheetName val="その他減日本人"/>
      <sheetName val="【（転出】県内移動（外国人）"/>
      <sheetName val="【（転出】県外移動（外国人） "/>
      <sheetName val="【（転出】国外移動（外国人）"/>
      <sheetName val="職権消除外国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S7">
            <v>4386</v>
          </cell>
        </row>
        <row r="8">
          <cell r="S8">
            <v>4955</v>
          </cell>
        </row>
        <row r="10">
          <cell r="S10">
            <v>3335</v>
          </cell>
        </row>
        <row r="11">
          <cell r="S11">
            <v>3417</v>
          </cell>
        </row>
        <row r="13">
          <cell r="S13">
            <v>2176</v>
          </cell>
        </row>
        <row r="14">
          <cell r="S14">
            <v>2127</v>
          </cell>
        </row>
        <row r="16">
          <cell r="S16">
            <v>2993</v>
          </cell>
        </row>
        <row r="17">
          <cell r="S17">
            <v>3123</v>
          </cell>
        </row>
        <row r="19">
          <cell r="S19">
            <v>2938</v>
          </cell>
        </row>
        <row r="20">
          <cell r="S20">
            <v>3172</v>
          </cell>
        </row>
        <row r="22">
          <cell r="S22">
            <v>1120</v>
          </cell>
        </row>
        <row r="23">
          <cell r="S23">
            <v>1007</v>
          </cell>
        </row>
        <row r="25">
          <cell r="S25">
            <v>534</v>
          </cell>
        </row>
        <row r="26">
          <cell r="S26">
            <v>533</v>
          </cell>
        </row>
        <row r="28">
          <cell r="S28">
            <v>281</v>
          </cell>
        </row>
        <row r="29">
          <cell r="S29">
            <v>234</v>
          </cell>
        </row>
        <row r="31">
          <cell r="S31">
            <v>214</v>
          </cell>
        </row>
        <row r="32">
          <cell r="S32">
            <v>214</v>
          </cell>
        </row>
        <row r="34">
          <cell r="S34">
            <v>1257</v>
          </cell>
        </row>
        <row r="35">
          <cell r="S35">
            <v>1176</v>
          </cell>
        </row>
        <row r="37">
          <cell r="S37">
            <v>264</v>
          </cell>
        </row>
        <row r="38">
          <cell r="S38">
            <v>257</v>
          </cell>
        </row>
        <row r="40">
          <cell r="S40">
            <v>1075</v>
          </cell>
        </row>
        <row r="41">
          <cell r="S41">
            <v>1006</v>
          </cell>
        </row>
        <row r="43">
          <cell r="S43">
            <v>456</v>
          </cell>
        </row>
        <row r="44">
          <cell r="S44">
            <v>457</v>
          </cell>
        </row>
        <row r="46">
          <cell r="S46">
            <v>553</v>
          </cell>
        </row>
        <row r="47">
          <cell r="S47">
            <v>534</v>
          </cell>
        </row>
        <row r="49">
          <cell r="S49">
            <v>334</v>
          </cell>
        </row>
        <row r="50">
          <cell r="S50">
            <v>329</v>
          </cell>
        </row>
        <row r="52">
          <cell r="S52">
            <v>481</v>
          </cell>
        </row>
        <row r="53">
          <cell r="S53">
            <v>516</v>
          </cell>
        </row>
        <row r="55">
          <cell r="S55">
            <v>1130</v>
          </cell>
        </row>
        <row r="56">
          <cell r="S56">
            <v>1115</v>
          </cell>
        </row>
        <row r="64">
          <cell r="S64">
            <v>114</v>
          </cell>
        </row>
        <row r="65">
          <cell r="S65">
            <v>117</v>
          </cell>
        </row>
        <row r="67">
          <cell r="S67">
            <v>21</v>
          </cell>
        </row>
        <row r="68">
          <cell r="S68">
            <v>12</v>
          </cell>
        </row>
        <row r="73">
          <cell r="S73">
            <v>357</v>
          </cell>
        </row>
        <row r="74">
          <cell r="S74">
            <v>333</v>
          </cell>
        </row>
        <row r="76">
          <cell r="S76">
            <v>115</v>
          </cell>
        </row>
        <row r="77">
          <cell r="S77">
            <v>109</v>
          </cell>
        </row>
        <row r="79">
          <cell r="S79">
            <v>488</v>
          </cell>
        </row>
        <row r="80">
          <cell r="S80">
            <v>485</v>
          </cell>
        </row>
        <row r="82">
          <cell r="S82">
            <v>80</v>
          </cell>
        </row>
        <row r="83">
          <cell r="S83">
            <v>76</v>
          </cell>
        </row>
        <row r="88">
          <cell r="S88">
            <v>57</v>
          </cell>
        </row>
        <row r="89">
          <cell r="S89">
            <v>84</v>
          </cell>
        </row>
        <row r="94">
          <cell r="S94">
            <v>293</v>
          </cell>
        </row>
        <row r="95">
          <cell r="S95">
            <v>334</v>
          </cell>
        </row>
        <row r="97">
          <cell r="S97">
            <v>87</v>
          </cell>
        </row>
        <row r="98">
          <cell r="S98">
            <v>121</v>
          </cell>
        </row>
        <row r="103">
          <cell r="S103">
            <v>154</v>
          </cell>
        </row>
        <row r="104">
          <cell r="S104">
            <v>181</v>
          </cell>
        </row>
        <row r="106">
          <cell r="S106">
            <v>148</v>
          </cell>
        </row>
        <row r="107">
          <cell r="S107">
            <v>153</v>
          </cell>
        </row>
        <row r="109">
          <cell r="S109">
            <v>497</v>
          </cell>
        </row>
        <row r="110">
          <cell r="S110">
            <v>507</v>
          </cell>
        </row>
        <row r="115">
          <cell r="S115">
            <v>520</v>
          </cell>
        </row>
        <row r="116">
          <cell r="S116">
            <v>520</v>
          </cell>
        </row>
        <row r="118">
          <cell r="S118">
            <v>75</v>
          </cell>
        </row>
        <row r="119">
          <cell r="S119">
            <v>78</v>
          </cell>
        </row>
        <row r="121">
          <cell r="S121">
            <v>774</v>
          </cell>
        </row>
        <row r="122">
          <cell r="S122">
            <v>802</v>
          </cell>
        </row>
        <row r="124">
          <cell r="S124">
            <v>83</v>
          </cell>
        </row>
        <row r="125">
          <cell r="S125">
            <v>74</v>
          </cell>
        </row>
        <row r="130">
          <cell r="S130">
            <v>52</v>
          </cell>
        </row>
        <row r="131">
          <cell r="S131">
            <v>58</v>
          </cell>
        </row>
        <row r="133">
          <cell r="S133">
            <v>216</v>
          </cell>
        </row>
        <row r="134">
          <cell r="S134">
            <v>207</v>
          </cell>
        </row>
        <row r="139">
          <cell r="S139">
            <v>136</v>
          </cell>
        </row>
        <row r="140">
          <cell r="S140">
            <v>151</v>
          </cell>
        </row>
        <row r="142">
          <cell r="S142">
            <v>278</v>
          </cell>
        </row>
        <row r="143">
          <cell r="S143">
            <v>296</v>
          </cell>
        </row>
        <row r="148">
          <cell r="S148">
            <v>80</v>
          </cell>
        </row>
        <row r="149">
          <cell r="S149">
            <v>58</v>
          </cell>
        </row>
        <row r="154">
          <cell r="S154">
            <v>77</v>
          </cell>
        </row>
        <row r="155">
          <cell r="S155">
            <v>114</v>
          </cell>
        </row>
      </sheetData>
      <sheetData sheetId="17">
        <row r="7">
          <cell r="S7">
            <v>7464</v>
          </cell>
        </row>
        <row r="8">
          <cell r="S8">
            <v>5136</v>
          </cell>
        </row>
        <row r="10">
          <cell r="S10">
            <v>3983</v>
          </cell>
        </row>
        <row r="11">
          <cell r="S11">
            <v>2821</v>
          </cell>
        </row>
        <row r="13">
          <cell r="S13">
            <v>2597</v>
          </cell>
        </row>
        <row r="14">
          <cell r="S14">
            <v>1759</v>
          </cell>
        </row>
        <row r="16">
          <cell r="S16">
            <v>3903</v>
          </cell>
        </row>
        <row r="17">
          <cell r="S17">
            <v>2810</v>
          </cell>
        </row>
        <row r="19">
          <cell r="S19">
            <v>3831</v>
          </cell>
        </row>
        <row r="20">
          <cell r="S20">
            <v>2877</v>
          </cell>
        </row>
        <row r="22">
          <cell r="S22">
            <v>1088</v>
          </cell>
        </row>
        <row r="23">
          <cell r="S23">
            <v>678</v>
          </cell>
        </row>
        <row r="25">
          <cell r="S25">
            <v>314</v>
          </cell>
        </row>
        <row r="26">
          <cell r="S26">
            <v>226</v>
          </cell>
        </row>
        <row r="28">
          <cell r="S28">
            <v>477</v>
          </cell>
        </row>
        <row r="29">
          <cell r="S29">
            <v>294</v>
          </cell>
        </row>
        <row r="31">
          <cell r="S31">
            <v>243</v>
          </cell>
        </row>
        <row r="32">
          <cell r="S32">
            <v>206</v>
          </cell>
        </row>
        <row r="34">
          <cell r="S34">
            <v>757</v>
          </cell>
        </row>
        <row r="35">
          <cell r="S35">
            <v>559</v>
          </cell>
        </row>
        <row r="37">
          <cell r="S37">
            <v>225</v>
          </cell>
        </row>
        <row r="38">
          <cell r="S38">
            <v>136</v>
          </cell>
        </row>
        <row r="40">
          <cell r="S40">
            <v>1414</v>
          </cell>
        </row>
        <row r="41">
          <cell r="S41">
            <v>653</v>
          </cell>
        </row>
        <row r="43">
          <cell r="S43">
            <v>550</v>
          </cell>
        </row>
        <row r="44">
          <cell r="S44">
            <v>329</v>
          </cell>
        </row>
        <row r="46">
          <cell r="S46">
            <v>337</v>
          </cell>
        </row>
        <row r="47">
          <cell r="S47">
            <v>273</v>
          </cell>
        </row>
        <row r="49">
          <cell r="S49">
            <v>357</v>
          </cell>
        </row>
        <row r="50">
          <cell r="S50">
            <v>276</v>
          </cell>
        </row>
        <row r="52">
          <cell r="S52">
            <v>373</v>
          </cell>
        </row>
        <row r="53">
          <cell r="S53">
            <v>217</v>
          </cell>
        </row>
        <row r="55">
          <cell r="S55">
            <v>932</v>
          </cell>
        </row>
        <row r="56">
          <cell r="S56">
            <v>662</v>
          </cell>
        </row>
        <row r="64">
          <cell r="S64">
            <v>74</v>
          </cell>
        </row>
        <row r="65">
          <cell r="S65">
            <v>50</v>
          </cell>
        </row>
        <row r="67">
          <cell r="S67">
            <v>12</v>
          </cell>
        </row>
        <row r="68">
          <cell r="S68">
            <v>14</v>
          </cell>
        </row>
        <row r="73">
          <cell r="S73">
            <v>203</v>
          </cell>
        </row>
        <row r="74">
          <cell r="S74">
            <v>143</v>
          </cell>
        </row>
        <row r="76">
          <cell r="S76">
            <v>49</v>
          </cell>
        </row>
        <row r="77">
          <cell r="S77">
            <v>39</v>
          </cell>
        </row>
        <row r="79">
          <cell r="S79">
            <v>436</v>
          </cell>
        </row>
        <row r="80">
          <cell r="S80">
            <v>266</v>
          </cell>
        </row>
        <row r="82">
          <cell r="S82">
            <v>43</v>
          </cell>
        </row>
        <row r="83">
          <cell r="S83">
            <v>35</v>
          </cell>
        </row>
        <row r="88">
          <cell r="S88">
            <v>53</v>
          </cell>
        </row>
        <row r="89">
          <cell r="S89">
            <v>35</v>
          </cell>
        </row>
        <row r="94">
          <cell r="S94">
            <v>198</v>
          </cell>
        </row>
        <row r="95">
          <cell r="S95">
            <v>154</v>
          </cell>
        </row>
        <row r="97">
          <cell r="S97">
            <v>85</v>
          </cell>
        </row>
        <row r="98">
          <cell r="S98">
            <v>61</v>
          </cell>
        </row>
        <row r="103">
          <cell r="S103">
            <v>85</v>
          </cell>
        </row>
        <row r="104">
          <cell r="S104">
            <v>71</v>
          </cell>
        </row>
        <row r="106">
          <cell r="S106">
            <v>89</v>
          </cell>
        </row>
        <row r="107">
          <cell r="S107">
            <v>58</v>
          </cell>
        </row>
        <row r="109">
          <cell r="S109">
            <v>232</v>
          </cell>
        </row>
        <row r="110">
          <cell r="S110">
            <v>202</v>
          </cell>
        </row>
        <row r="115">
          <cell r="S115">
            <v>386</v>
          </cell>
        </row>
        <row r="116">
          <cell r="S116">
            <v>201</v>
          </cell>
        </row>
        <row r="118">
          <cell r="S118">
            <v>36</v>
          </cell>
        </row>
        <row r="119">
          <cell r="S119">
            <v>26</v>
          </cell>
        </row>
        <row r="121">
          <cell r="S121">
            <v>406</v>
          </cell>
        </row>
        <row r="122">
          <cell r="S122">
            <v>330</v>
          </cell>
        </row>
        <row r="124">
          <cell r="S124">
            <v>26</v>
          </cell>
        </row>
        <row r="125">
          <cell r="S125">
            <v>15</v>
          </cell>
        </row>
        <row r="130">
          <cell r="S130">
            <v>19</v>
          </cell>
        </row>
        <row r="131">
          <cell r="S131">
            <v>14</v>
          </cell>
        </row>
        <row r="133">
          <cell r="S133">
            <v>78</v>
          </cell>
        </row>
        <row r="134">
          <cell r="S134">
            <v>50</v>
          </cell>
        </row>
        <row r="139">
          <cell r="S139">
            <v>62</v>
          </cell>
        </row>
        <row r="140">
          <cell r="S140">
            <v>45</v>
          </cell>
        </row>
        <row r="142">
          <cell r="S142">
            <v>104</v>
          </cell>
        </row>
        <row r="143">
          <cell r="S143">
            <v>71</v>
          </cell>
        </row>
        <row r="148">
          <cell r="S148">
            <v>45</v>
          </cell>
        </row>
        <row r="149">
          <cell r="S149">
            <v>27</v>
          </cell>
        </row>
        <row r="154">
          <cell r="S154">
            <v>62</v>
          </cell>
        </row>
        <row r="155">
          <cell r="S155">
            <v>45</v>
          </cell>
        </row>
      </sheetData>
      <sheetData sheetId="18">
        <row r="7">
          <cell r="S7">
            <v>103</v>
          </cell>
        </row>
        <row r="8">
          <cell r="S8">
            <v>124</v>
          </cell>
        </row>
        <row r="10">
          <cell r="S10">
            <v>40</v>
          </cell>
        </row>
        <row r="11">
          <cell r="S11">
            <v>38</v>
          </cell>
        </row>
        <row r="13">
          <cell r="S13">
            <v>40</v>
          </cell>
        </row>
        <row r="14">
          <cell r="S14">
            <v>34</v>
          </cell>
        </row>
        <row r="16">
          <cell r="S16">
            <v>51</v>
          </cell>
        </row>
        <row r="17">
          <cell r="S17">
            <v>86</v>
          </cell>
        </row>
        <row r="19">
          <cell r="S19">
            <v>74</v>
          </cell>
        </row>
        <row r="20">
          <cell r="S20">
            <v>76</v>
          </cell>
        </row>
        <row r="22">
          <cell r="S22">
            <v>20</v>
          </cell>
        </row>
        <row r="23">
          <cell r="S23">
            <v>30</v>
          </cell>
        </row>
        <row r="25">
          <cell r="S25">
            <v>8</v>
          </cell>
        </row>
        <row r="26">
          <cell r="S26">
            <v>23</v>
          </cell>
        </row>
        <row r="28">
          <cell r="S28">
            <v>7</v>
          </cell>
        </row>
        <row r="29">
          <cell r="S29">
            <v>7</v>
          </cell>
        </row>
        <row r="31">
          <cell r="S31">
            <v>12</v>
          </cell>
        </row>
        <row r="32">
          <cell r="S32">
            <v>18</v>
          </cell>
        </row>
        <row r="34">
          <cell r="S34">
            <v>15</v>
          </cell>
        </row>
        <row r="35">
          <cell r="S35">
            <v>31</v>
          </cell>
        </row>
        <row r="37">
          <cell r="S37">
            <v>22</v>
          </cell>
        </row>
        <row r="38">
          <cell r="S38">
            <v>22</v>
          </cell>
        </row>
        <row r="40">
          <cell r="S40">
            <v>12</v>
          </cell>
        </row>
        <row r="41">
          <cell r="S41">
            <v>11</v>
          </cell>
        </row>
        <row r="43">
          <cell r="S43">
            <v>11</v>
          </cell>
        </row>
        <row r="44">
          <cell r="S44">
            <v>15</v>
          </cell>
        </row>
        <row r="46">
          <cell r="S46">
            <v>10</v>
          </cell>
        </row>
        <row r="47">
          <cell r="S47">
            <v>15</v>
          </cell>
        </row>
        <row r="49">
          <cell r="S49">
            <v>8</v>
          </cell>
        </row>
        <row r="50">
          <cell r="S50">
            <v>6</v>
          </cell>
        </row>
        <row r="52">
          <cell r="S52">
            <v>3</v>
          </cell>
        </row>
        <row r="53">
          <cell r="S53">
            <v>4</v>
          </cell>
        </row>
        <row r="55">
          <cell r="S55">
            <v>34</v>
          </cell>
        </row>
        <row r="56">
          <cell r="S56">
            <v>42</v>
          </cell>
        </row>
        <row r="64">
          <cell r="S64">
            <v>1</v>
          </cell>
        </row>
        <row r="65">
          <cell r="S65">
            <v>3</v>
          </cell>
        </row>
        <row r="67">
          <cell r="S67">
            <v>0</v>
          </cell>
        </row>
        <row r="68">
          <cell r="S68">
            <v>0</v>
          </cell>
        </row>
        <row r="73">
          <cell r="S73">
            <v>5</v>
          </cell>
        </row>
        <row r="74">
          <cell r="S74">
            <v>7</v>
          </cell>
        </row>
        <row r="76">
          <cell r="S76">
            <v>2</v>
          </cell>
        </row>
        <row r="77">
          <cell r="S77">
            <v>1</v>
          </cell>
        </row>
        <row r="79">
          <cell r="S79">
            <v>15</v>
          </cell>
        </row>
        <row r="80">
          <cell r="S80">
            <v>7</v>
          </cell>
        </row>
        <row r="82">
          <cell r="S82">
            <v>7</v>
          </cell>
        </row>
        <row r="83">
          <cell r="S83">
            <v>6</v>
          </cell>
        </row>
        <row r="88">
          <cell r="S88">
            <v>19</v>
          </cell>
        </row>
        <row r="89">
          <cell r="S89">
            <v>11</v>
          </cell>
        </row>
        <row r="94">
          <cell r="S94">
            <v>9</v>
          </cell>
        </row>
        <row r="95">
          <cell r="S95">
            <v>18</v>
          </cell>
        </row>
        <row r="97">
          <cell r="S97">
            <v>1</v>
          </cell>
        </row>
        <row r="98">
          <cell r="S98">
            <v>1</v>
          </cell>
        </row>
        <row r="103">
          <cell r="S103">
            <v>0</v>
          </cell>
        </row>
        <row r="104">
          <cell r="S104">
            <v>4</v>
          </cell>
        </row>
        <row r="106">
          <cell r="S106">
            <v>5</v>
          </cell>
        </row>
        <row r="107">
          <cell r="S107">
            <v>4</v>
          </cell>
        </row>
        <row r="109">
          <cell r="S109">
            <v>11</v>
          </cell>
        </row>
        <row r="110">
          <cell r="S110">
            <v>13</v>
          </cell>
        </row>
        <row r="115">
          <cell r="S115">
            <v>2</v>
          </cell>
        </row>
        <row r="116">
          <cell r="S116">
            <v>5</v>
          </cell>
        </row>
        <row r="118">
          <cell r="S118">
            <v>0</v>
          </cell>
        </row>
        <row r="119">
          <cell r="S119">
            <v>2</v>
          </cell>
        </row>
        <row r="121">
          <cell r="S121">
            <v>11</v>
          </cell>
        </row>
        <row r="122">
          <cell r="S122">
            <v>18</v>
          </cell>
        </row>
        <row r="124">
          <cell r="S124">
            <v>2</v>
          </cell>
        </row>
        <row r="125">
          <cell r="S125">
            <v>1</v>
          </cell>
        </row>
        <row r="130">
          <cell r="S130">
            <v>1</v>
          </cell>
        </row>
        <row r="131">
          <cell r="S131">
            <v>0</v>
          </cell>
        </row>
        <row r="133">
          <cell r="S133">
            <v>4</v>
          </cell>
        </row>
        <row r="134">
          <cell r="S134">
            <v>4</v>
          </cell>
        </row>
        <row r="139">
          <cell r="S139">
            <v>2</v>
          </cell>
        </row>
        <row r="140">
          <cell r="S140">
            <v>4</v>
          </cell>
        </row>
        <row r="142">
          <cell r="S142">
            <v>4</v>
          </cell>
        </row>
        <row r="143">
          <cell r="S143">
            <v>4</v>
          </cell>
        </row>
        <row r="148">
          <cell r="S148">
            <v>0</v>
          </cell>
        </row>
        <row r="149">
          <cell r="S149">
            <v>0</v>
          </cell>
        </row>
        <row r="154">
          <cell r="S154">
            <v>1</v>
          </cell>
        </row>
        <row r="155">
          <cell r="S155">
            <v>0</v>
          </cell>
        </row>
      </sheetData>
      <sheetData sheetId="19">
        <row r="9">
          <cell r="S9">
            <v>87</v>
          </cell>
        </row>
        <row r="12">
          <cell r="S12">
            <v>41</v>
          </cell>
        </row>
        <row r="15">
          <cell r="S15">
            <v>24</v>
          </cell>
        </row>
        <row r="18">
          <cell r="S18">
            <v>47</v>
          </cell>
        </row>
        <row r="21">
          <cell r="S21">
            <v>19</v>
          </cell>
        </row>
        <row r="24">
          <cell r="S24">
            <v>21</v>
          </cell>
        </row>
        <row r="27">
          <cell r="S27">
            <v>14</v>
          </cell>
        </row>
        <row r="30">
          <cell r="S30">
            <v>1</v>
          </cell>
        </row>
        <row r="33">
          <cell r="S33">
            <v>1</v>
          </cell>
        </row>
        <row r="36">
          <cell r="S36">
            <v>0</v>
          </cell>
        </row>
        <row r="39">
          <cell r="S39">
            <v>0</v>
          </cell>
        </row>
        <row r="42">
          <cell r="S42">
            <v>7</v>
          </cell>
        </row>
        <row r="45">
          <cell r="S45">
            <v>0</v>
          </cell>
        </row>
        <row r="48">
          <cell r="S48">
            <v>6</v>
          </cell>
        </row>
        <row r="51">
          <cell r="S51">
            <v>4</v>
          </cell>
        </row>
        <row r="54">
          <cell r="S54">
            <v>8</v>
          </cell>
        </row>
        <row r="57">
          <cell r="S57">
            <v>1</v>
          </cell>
        </row>
        <row r="66">
          <cell r="S66">
            <v>4</v>
          </cell>
        </row>
        <row r="69">
          <cell r="S69">
            <v>0</v>
          </cell>
        </row>
        <row r="75">
          <cell r="S75">
            <v>4</v>
          </cell>
        </row>
        <row r="78">
          <cell r="S78">
            <v>0</v>
          </cell>
        </row>
        <row r="81">
          <cell r="S81">
            <v>0</v>
          </cell>
        </row>
        <row r="84">
          <cell r="S84">
            <v>0</v>
          </cell>
        </row>
        <row r="90">
          <cell r="S90">
            <v>1</v>
          </cell>
        </row>
        <row r="96">
          <cell r="S96">
            <v>0</v>
          </cell>
        </row>
        <row r="99">
          <cell r="S99">
            <v>1</v>
          </cell>
        </row>
        <row r="105">
          <cell r="S105">
            <v>0</v>
          </cell>
        </row>
        <row r="108">
          <cell r="S108">
            <v>0</v>
          </cell>
        </row>
        <row r="111">
          <cell r="S111">
            <v>2</v>
          </cell>
        </row>
        <row r="117">
          <cell r="S117">
            <v>0</v>
          </cell>
        </row>
        <row r="120">
          <cell r="S120">
            <v>0</v>
          </cell>
        </row>
        <row r="123">
          <cell r="S123">
            <v>2</v>
          </cell>
        </row>
        <row r="126">
          <cell r="S126">
            <v>0</v>
          </cell>
        </row>
        <row r="132">
          <cell r="S132">
            <v>0</v>
          </cell>
        </row>
        <row r="135">
          <cell r="S135">
            <v>1</v>
          </cell>
        </row>
        <row r="141">
          <cell r="S141">
            <v>0</v>
          </cell>
        </row>
        <row r="144">
          <cell r="S144">
            <v>0</v>
          </cell>
        </row>
        <row r="150">
          <cell r="S150">
            <v>0</v>
          </cell>
        </row>
        <row r="156">
          <cell r="S156">
            <v>2</v>
          </cell>
        </row>
      </sheetData>
      <sheetData sheetId="20">
        <row r="9">
          <cell r="S9">
            <v>145</v>
          </cell>
        </row>
        <row r="12">
          <cell r="S12">
            <v>182</v>
          </cell>
        </row>
        <row r="15">
          <cell r="S15">
            <v>121</v>
          </cell>
        </row>
        <row r="18">
          <cell r="S18">
            <v>87</v>
          </cell>
        </row>
        <row r="21">
          <cell r="S21">
            <v>87</v>
          </cell>
        </row>
        <row r="24">
          <cell r="S24">
            <v>92</v>
          </cell>
        </row>
        <row r="27">
          <cell r="S27">
            <v>7</v>
          </cell>
        </row>
        <row r="30">
          <cell r="S30">
            <v>28</v>
          </cell>
        </row>
        <row r="33">
          <cell r="S33">
            <v>7</v>
          </cell>
        </row>
        <row r="36">
          <cell r="S36">
            <v>8</v>
          </cell>
        </row>
        <row r="39">
          <cell r="S39">
            <v>9</v>
          </cell>
        </row>
        <row r="42">
          <cell r="S42">
            <v>51</v>
          </cell>
        </row>
        <row r="45">
          <cell r="S45">
            <v>29</v>
          </cell>
        </row>
        <row r="48">
          <cell r="S48">
            <v>4</v>
          </cell>
        </row>
        <row r="51">
          <cell r="S51">
            <v>2</v>
          </cell>
        </row>
        <row r="54">
          <cell r="S54">
            <v>2</v>
          </cell>
        </row>
        <row r="57">
          <cell r="S57">
            <v>53</v>
          </cell>
        </row>
        <row r="66">
          <cell r="S66">
            <v>0</v>
          </cell>
        </row>
        <row r="69">
          <cell r="S69">
            <v>0</v>
          </cell>
        </row>
        <row r="75">
          <cell r="S75">
            <v>0</v>
          </cell>
        </row>
        <row r="78">
          <cell r="S78">
            <v>4</v>
          </cell>
        </row>
        <row r="81">
          <cell r="S81">
            <v>4</v>
          </cell>
        </row>
        <row r="84">
          <cell r="S84">
            <v>7</v>
          </cell>
        </row>
        <row r="90">
          <cell r="S90">
            <v>8</v>
          </cell>
        </row>
        <row r="96">
          <cell r="S96">
            <v>4</v>
          </cell>
        </row>
        <row r="99">
          <cell r="S99">
            <v>7</v>
          </cell>
        </row>
        <row r="105">
          <cell r="S105">
            <v>17</v>
          </cell>
        </row>
        <row r="108">
          <cell r="S108">
            <v>9</v>
          </cell>
        </row>
        <row r="111">
          <cell r="S111">
            <v>13</v>
          </cell>
        </row>
        <row r="117">
          <cell r="S117">
            <v>6</v>
          </cell>
        </row>
        <row r="120">
          <cell r="S120">
            <v>3</v>
          </cell>
        </row>
        <row r="123">
          <cell r="S123">
            <v>9</v>
          </cell>
        </row>
        <row r="126">
          <cell r="S126">
            <v>0</v>
          </cell>
        </row>
        <row r="132">
          <cell r="S132">
            <v>1</v>
          </cell>
        </row>
        <row r="135">
          <cell r="S135">
            <v>3</v>
          </cell>
        </row>
        <row r="141">
          <cell r="S141">
            <v>5</v>
          </cell>
        </row>
        <row r="144">
          <cell r="S144">
            <v>23</v>
          </cell>
        </row>
        <row r="150">
          <cell r="S150">
            <v>3</v>
          </cell>
        </row>
        <row r="156">
          <cell r="S156">
            <v>12</v>
          </cell>
        </row>
      </sheetData>
      <sheetData sheetId="21">
        <row r="7">
          <cell r="S7">
            <v>123</v>
          </cell>
        </row>
        <row r="8">
          <cell r="S8">
            <v>122</v>
          </cell>
        </row>
        <row r="10">
          <cell r="S10">
            <v>32</v>
          </cell>
        </row>
        <row r="11">
          <cell r="S11">
            <v>51</v>
          </cell>
        </row>
        <row r="13">
          <cell r="S13">
            <v>41</v>
          </cell>
        </row>
        <row r="14">
          <cell r="S14">
            <v>48</v>
          </cell>
        </row>
        <row r="16">
          <cell r="S16">
            <v>63</v>
          </cell>
        </row>
        <row r="17">
          <cell r="S17">
            <v>45</v>
          </cell>
        </row>
        <row r="19">
          <cell r="S19">
            <v>17</v>
          </cell>
        </row>
        <row r="20">
          <cell r="S20">
            <v>23</v>
          </cell>
        </row>
        <row r="22">
          <cell r="S22">
            <v>14</v>
          </cell>
        </row>
        <row r="23">
          <cell r="S23">
            <v>9</v>
          </cell>
        </row>
        <row r="25">
          <cell r="S25">
            <v>4</v>
          </cell>
        </row>
        <row r="26">
          <cell r="S26">
            <v>7</v>
          </cell>
        </row>
        <row r="28">
          <cell r="S28">
            <v>3</v>
          </cell>
        </row>
        <row r="29">
          <cell r="S29">
            <v>2</v>
          </cell>
        </row>
        <row r="31">
          <cell r="S31">
            <v>2</v>
          </cell>
        </row>
        <row r="32">
          <cell r="S32">
            <v>4</v>
          </cell>
        </row>
        <row r="34">
          <cell r="S34">
            <v>5</v>
          </cell>
        </row>
        <row r="35">
          <cell r="S35">
            <v>16</v>
          </cell>
        </row>
        <row r="37">
          <cell r="S37">
            <v>0</v>
          </cell>
        </row>
        <row r="38">
          <cell r="S38">
            <v>1</v>
          </cell>
        </row>
        <row r="40">
          <cell r="S40">
            <v>3</v>
          </cell>
        </row>
        <row r="41">
          <cell r="S41">
            <v>6</v>
          </cell>
        </row>
        <row r="43">
          <cell r="S43">
            <v>4</v>
          </cell>
        </row>
        <row r="44">
          <cell r="S44">
            <v>6</v>
          </cell>
        </row>
        <row r="46">
          <cell r="S46">
            <v>0</v>
          </cell>
        </row>
        <row r="47">
          <cell r="S47">
            <v>5</v>
          </cell>
        </row>
        <row r="49">
          <cell r="S49">
            <v>2</v>
          </cell>
        </row>
        <row r="50">
          <cell r="S50">
            <v>5</v>
          </cell>
        </row>
        <row r="52">
          <cell r="S52">
            <v>2</v>
          </cell>
        </row>
        <row r="53">
          <cell r="S53">
            <v>0</v>
          </cell>
        </row>
        <row r="55">
          <cell r="S55">
            <v>9</v>
          </cell>
        </row>
        <row r="56">
          <cell r="S56">
            <v>16</v>
          </cell>
        </row>
        <row r="64">
          <cell r="S64">
            <v>0</v>
          </cell>
        </row>
        <row r="65">
          <cell r="S65">
            <v>1</v>
          </cell>
        </row>
        <row r="67">
          <cell r="S67">
            <v>0</v>
          </cell>
        </row>
        <row r="68">
          <cell r="S68">
            <v>0</v>
          </cell>
        </row>
        <row r="73">
          <cell r="S73">
            <v>0</v>
          </cell>
        </row>
        <row r="74">
          <cell r="S74">
            <v>3</v>
          </cell>
        </row>
        <row r="76">
          <cell r="S76">
            <v>2</v>
          </cell>
        </row>
        <row r="77">
          <cell r="S77">
            <v>1</v>
          </cell>
        </row>
        <row r="79">
          <cell r="S79">
            <v>1</v>
          </cell>
        </row>
        <row r="80">
          <cell r="S80">
            <v>4</v>
          </cell>
        </row>
        <row r="82">
          <cell r="S82">
            <v>0</v>
          </cell>
        </row>
        <row r="83">
          <cell r="S83">
            <v>1</v>
          </cell>
        </row>
        <row r="88">
          <cell r="S88">
            <v>0</v>
          </cell>
        </row>
        <row r="89">
          <cell r="S89">
            <v>1</v>
          </cell>
        </row>
        <row r="94">
          <cell r="S94">
            <v>0</v>
          </cell>
        </row>
        <row r="95">
          <cell r="S95">
            <v>0</v>
          </cell>
        </row>
        <row r="97">
          <cell r="S97">
            <v>0</v>
          </cell>
        </row>
        <row r="98">
          <cell r="S98">
            <v>0</v>
          </cell>
        </row>
        <row r="103">
          <cell r="S103">
            <v>0</v>
          </cell>
        </row>
        <row r="104">
          <cell r="S104">
            <v>1</v>
          </cell>
        </row>
        <row r="106">
          <cell r="S106">
            <v>1</v>
          </cell>
        </row>
        <row r="107">
          <cell r="S107">
            <v>2</v>
          </cell>
        </row>
        <row r="109">
          <cell r="S109">
            <v>6</v>
          </cell>
        </row>
        <row r="110">
          <cell r="S110">
            <v>2</v>
          </cell>
        </row>
        <row r="115">
          <cell r="S115">
            <v>4</v>
          </cell>
        </row>
        <row r="116">
          <cell r="S116">
            <v>1</v>
          </cell>
        </row>
        <row r="118">
          <cell r="S118">
            <v>1</v>
          </cell>
        </row>
        <row r="119">
          <cell r="S119">
            <v>0</v>
          </cell>
        </row>
        <row r="121">
          <cell r="S121">
            <v>3</v>
          </cell>
        </row>
        <row r="122">
          <cell r="S122">
            <v>3</v>
          </cell>
        </row>
        <row r="124">
          <cell r="S124">
            <v>0</v>
          </cell>
        </row>
        <row r="125">
          <cell r="S125">
            <v>1</v>
          </cell>
        </row>
        <row r="130">
          <cell r="S130">
            <v>0</v>
          </cell>
        </row>
        <row r="131">
          <cell r="S131">
            <v>0</v>
          </cell>
        </row>
        <row r="133">
          <cell r="S133">
            <v>0</v>
          </cell>
        </row>
        <row r="134">
          <cell r="S134">
            <v>1</v>
          </cell>
        </row>
        <row r="139">
          <cell r="S139">
            <v>0</v>
          </cell>
        </row>
        <row r="140">
          <cell r="S140">
            <v>1</v>
          </cell>
        </row>
        <row r="142">
          <cell r="S142">
            <v>1</v>
          </cell>
        </row>
        <row r="143">
          <cell r="S143">
            <v>2</v>
          </cell>
        </row>
        <row r="148">
          <cell r="S148">
            <v>0</v>
          </cell>
        </row>
        <row r="149">
          <cell r="S149">
            <v>0</v>
          </cell>
        </row>
        <row r="154">
          <cell r="S154">
            <v>0</v>
          </cell>
        </row>
        <row r="155">
          <cell r="S155">
            <v>0</v>
          </cell>
        </row>
      </sheetData>
      <sheetData sheetId="22">
        <row r="7">
          <cell r="S7">
            <v>149</v>
          </cell>
        </row>
        <row r="8">
          <cell r="S8">
            <v>102</v>
          </cell>
        </row>
        <row r="10">
          <cell r="S10">
            <v>45</v>
          </cell>
        </row>
        <row r="11">
          <cell r="S11">
            <v>39</v>
          </cell>
        </row>
        <row r="13">
          <cell r="S13">
            <v>33</v>
          </cell>
        </row>
        <row r="14">
          <cell r="S14">
            <v>32</v>
          </cell>
        </row>
        <row r="16">
          <cell r="S16">
            <v>35</v>
          </cell>
        </row>
        <row r="17">
          <cell r="S17">
            <v>47</v>
          </cell>
        </row>
        <row r="19">
          <cell r="S19">
            <v>38</v>
          </cell>
        </row>
        <row r="20">
          <cell r="S20">
            <v>32</v>
          </cell>
        </row>
        <row r="22">
          <cell r="S22">
            <v>31</v>
          </cell>
        </row>
        <row r="23">
          <cell r="S23">
            <v>51</v>
          </cell>
        </row>
        <row r="25">
          <cell r="S25">
            <v>4</v>
          </cell>
        </row>
        <row r="26">
          <cell r="S26">
            <v>22</v>
          </cell>
        </row>
        <row r="28">
          <cell r="S28">
            <v>2</v>
          </cell>
        </row>
        <row r="29">
          <cell r="S29">
            <v>7</v>
          </cell>
        </row>
        <row r="31">
          <cell r="S31">
            <v>2</v>
          </cell>
        </row>
        <row r="32">
          <cell r="S32">
            <v>5</v>
          </cell>
        </row>
        <row r="34">
          <cell r="S34">
            <v>8</v>
          </cell>
        </row>
        <row r="35">
          <cell r="S35">
            <v>7</v>
          </cell>
        </row>
        <row r="37">
          <cell r="S37">
            <v>2</v>
          </cell>
        </row>
        <row r="38">
          <cell r="S38">
            <v>4</v>
          </cell>
        </row>
        <row r="40">
          <cell r="S40">
            <v>6</v>
          </cell>
        </row>
        <row r="41">
          <cell r="S41">
            <v>9</v>
          </cell>
        </row>
        <row r="43">
          <cell r="S43">
            <v>7</v>
          </cell>
        </row>
        <row r="44">
          <cell r="S44">
            <v>12</v>
          </cell>
        </row>
        <row r="46">
          <cell r="S46">
            <v>14</v>
          </cell>
        </row>
        <row r="47">
          <cell r="S47">
            <v>11</v>
          </cell>
        </row>
        <row r="49">
          <cell r="S49">
            <v>13</v>
          </cell>
        </row>
        <row r="50">
          <cell r="S50">
            <v>14</v>
          </cell>
        </row>
        <row r="52">
          <cell r="S52">
            <v>10</v>
          </cell>
        </row>
        <row r="53">
          <cell r="S53">
            <v>3</v>
          </cell>
        </row>
        <row r="55">
          <cell r="S55">
            <v>26</v>
          </cell>
        </row>
        <row r="56">
          <cell r="S56">
            <v>16</v>
          </cell>
        </row>
        <row r="64">
          <cell r="S64">
            <v>0</v>
          </cell>
        </row>
        <row r="65">
          <cell r="S65">
            <v>0</v>
          </cell>
        </row>
        <row r="67">
          <cell r="S67">
            <v>0</v>
          </cell>
        </row>
        <row r="68">
          <cell r="S68">
            <v>0</v>
          </cell>
        </row>
        <row r="73">
          <cell r="S73">
            <v>6</v>
          </cell>
        </row>
        <row r="74">
          <cell r="S74">
            <v>1</v>
          </cell>
        </row>
        <row r="76">
          <cell r="S76">
            <v>0</v>
          </cell>
        </row>
        <row r="77">
          <cell r="S77">
            <v>2</v>
          </cell>
        </row>
        <row r="79">
          <cell r="S79">
            <v>5</v>
          </cell>
        </row>
        <row r="80">
          <cell r="S80">
            <v>4</v>
          </cell>
        </row>
        <row r="82">
          <cell r="S82">
            <v>3</v>
          </cell>
        </row>
        <row r="83">
          <cell r="S83">
            <v>1</v>
          </cell>
        </row>
        <row r="88">
          <cell r="S88">
            <v>0</v>
          </cell>
        </row>
        <row r="89">
          <cell r="S89">
            <v>1</v>
          </cell>
        </row>
        <row r="94">
          <cell r="S94">
            <v>3</v>
          </cell>
        </row>
        <row r="95">
          <cell r="S95">
            <v>0</v>
          </cell>
        </row>
        <row r="97">
          <cell r="S97">
            <v>0</v>
          </cell>
        </row>
        <row r="98">
          <cell r="S98">
            <v>0</v>
          </cell>
        </row>
        <row r="103">
          <cell r="S103">
            <v>1</v>
          </cell>
        </row>
        <row r="104">
          <cell r="S104">
            <v>1</v>
          </cell>
        </row>
        <row r="106">
          <cell r="S106">
            <v>4</v>
          </cell>
        </row>
        <row r="107">
          <cell r="S107">
            <v>1</v>
          </cell>
        </row>
        <row r="109">
          <cell r="S109">
            <v>0</v>
          </cell>
        </row>
        <row r="110">
          <cell r="S110">
            <v>4</v>
          </cell>
        </row>
        <row r="115">
          <cell r="S115">
            <v>4</v>
          </cell>
        </row>
        <row r="116">
          <cell r="S116">
            <v>3</v>
          </cell>
        </row>
        <row r="118">
          <cell r="S118">
            <v>8</v>
          </cell>
        </row>
        <row r="119">
          <cell r="S119">
            <v>0</v>
          </cell>
        </row>
        <row r="121">
          <cell r="S121">
            <v>5</v>
          </cell>
        </row>
        <row r="122">
          <cell r="S122">
            <v>9</v>
          </cell>
        </row>
        <row r="124">
          <cell r="S124">
            <v>0</v>
          </cell>
        </row>
        <row r="125">
          <cell r="S125">
            <v>0</v>
          </cell>
        </row>
        <row r="130">
          <cell r="S130">
            <v>0</v>
          </cell>
        </row>
        <row r="131">
          <cell r="S131">
            <v>0</v>
          </cell>
        </row>
        <row r="133">
          <cell r="S133">
            <v>4</v>
          </cell>
        </row>
        <row r="134">
          <cell r="S134">
            <v>3</v>
          </cell>
        </row>
        <row r="139">
          <cell r="S139">
            <v>0</v>
          </cell>
        </row>
        <row r="140">
          <cell r="S140">
            <v>4</v>
          </cell>
        </row>
        <row r="142">
          <cell r="S142">
            <v>0</v>
          </cell>
        </row>
        <row r="143">
          <cell r="S143">
            <v>4</v>
          </cell>
        </row>
        <row r="148">
          <cell r="S148">
            <v>0</v>
          </cell>
        </row>
        <row r="149">
          <cell r="S149">
            <v>4</v>
          </cell>
        </row>
        <row r="154">
          <cell r="S154">
            <v>0</v>
          </cell>
        </row>
        <row r="155">
          <cell r="S155">
            <v>12</v>
          </cell>
        </row>
      </sheetData>
      <sheetData sheetId="23">
        <row r="7">
          <cell r="S7">
            <v>497</v>
          </cell>
        </row>
        <row r="8">
          <cell r="S8">
            <v>391</v>
          </cell>
        </row>
        <row r="10">
          <cell r="S10">
            <v>69</v>
          </cell>
        </row>
        <row r="11">
          <cell r="S11">
            <v>35</v>
          </cell>
        </row>
        <row r="13">
          <cell r="S13">
            <v>130</v>
          </cell>
        </row>
        <row r="14">
          <cell r="S14">
            <v>66</v>
          </cell>
        </row>
        <row r="16">
          <cell r="S16">
            <v>43</v>
          </cell>
        </row>
        <row r="17">
          <cell r="S17">
            <v>62</v>
          </cell>
        </row>
        <row r="19">
          <cell r="S19">
            <v>49</v>
          </cell>
        </row>
        <row r="20">
          <cell r="S20">
            <v>97</v>
          </cell>
        </row>
        <row r="22">
          <cell r="S22">
            <v>51</v>
          </cell>
        </row>
        <row r="23">
          <cell r="S23">
            <v>80</v>
          </cell>
        </row>
        <row r="25">
          <cell r="S25">
            <v>4</v>
          </cell>
        </row>
        <row r="26">
          <cell r="S26">
            <v>58</v>
          </cell>
        </row>
        <row r="28">
          <cell r="S28">
            <v>14</v>
          </cell>
        </row>
        <row r="29">
          <cell r="S29">
            <v>36</v>
          </cell>
        </row>
        <row r="31">
          <cell r="S31">
            <v>12</v>
          </cell>
        </row>
        <row r="32">
          <cell r="S32">
            <v>8</v>
          </cell>
        </row>
        <row r="34">
          <cell r="S34">
            <v>33</v>
          </cell>
        </row>
        <row r="35">
          <cell r="S35">
            <v>60</v>
          </cell>
        </row>
        <row r="37">
          <cell r="S37">
            <v>5</v>
          </cell>
        </row>
        <row r="38">
          <cell r="S38">
            <v>8</v>
          </cell>
        </row>
        <row r="40">
          <cell r="S40">
            <v>13</v>
          </cell>
        </row>
        <row r="41">
          <cell r="S41">
            <v>19</v>
          </cell>
        </row>
        <row r="43">
          <cell r="S43">
            <v>3</v>
          </cell>
        </row>
        <row r="44">
          <cell r="S44">
            <v>1</v>
          </cell>
        </row>
        <row r="46">
          <cell r="S46">
            <v>20</v>
          </cell>
        </row>
        <row r="47">
          <cell r="S47">
            <v>26</v>
          </cell>
        </row>
        <row r="49">
          <cell r="S49">
            <v>12</v>
          </cell>
        </row>
        <row r="50">
          <cell r="S50">
            <v>17</v>
          </cell>
        </row>
        <row r="52">
          <cell r="S52">
            <v>5</v>
          </cell>
        </row>
        <row r="53">
          <cell r="S53">
            <v>5</v>
          </cell>
        </row>
        <row r="55">
          <cell r="S55">
            <v>50</v>
          </cell>
        </row>
        <row r="56">
          <cell r="S56">
            <v>34</v>
          </cell>
        </row>
        <row r="64">
          <cell r="S64">
            <v>1</v>
          </cell>
        </row>
        <row r="65">
          <cell r="S65">
            <v>2</v>
          </cell>
        </row>
        <row r="67">
          <cell r="S67">
            <v>0</v>
          </cell>
        </row>
        <row r="68">
          <cell r="S68">
            <v>1</v>
          </cell>
        </row>
        <row r="73">
          <cell r="S73">
            <v>1</v>
          </cell>
        </row>
        <row r="74">
          <cell r="S74">
            <v>1</v>
          </cell>
        </row>
        <row r="76">
          <cell r="S76">
            <v>2</v>
          </cell>
        </row>
        <row r="77">
          <cell r="S77">
            <v>0</v>
          </cell>
        </row>
        <row r="79">
          <cell r="S79">
            <v>20</v>
          </cell>
        </row>
        <row r="80">
          <cell r="S80">
            <v>15</v>
          </cell>
        </row>
        <row r="82">
          <cell r="S82">
            <v>1</v>
          </cell>
        </row>
        <row r="83">
          <cell r="S83">
            <v>0</v>
          </cell>
        </row>
        <row r="88">
          <cell r="S88">
            <v>7</v>
          </cell>
        </row>
        <row r="89">
          <cell r="S89">
            <v>5</v>
          </cell>
        </row>
        <row r="94">
          <cell r="S94">
            <v>23</v>
          </cell>
        </row>
        <row r="95">
          <cell r="S95">
            <v>20</v>
          </cell>
        </row>
        <row r="97">
          <cell r="S97">
            <v>1</v>
          </cell>
        </row>
        <row r="98">
          <cell r="S98">
            <v>2</v>
          </cell>
        </row>
        <row r="103">
          <cell r="S103">
            <v>2</v>
          </cell>
        </row>
        <row r="104">
          <cell r="S104">
            <v>0</v>
          </cell>
        </row>
        <row r="106">
          <cell r="S106">
            <v>19</v>
          </cell>
        </row>
        <row r="107">
          <cell r="S107">
            <v>5</v>
          </cell>
        </row>
        <row r="109">
          <cell r="S109">
            <v>6</v>
          </cell>
        </row>
        <row r="110">
          <cell r="S110">
            <v>4</v>
          </cell>
        </row>
        <row r="115">
          <cell r="S115">
            <v>8</v>
          </cell>
        </row>
        <row r="116">
          <cell r="S116">
            <v>7</v>
          </cell>
        </row>
        <row r="118">
          <cell r="S118">
            <v>6</v>
          </cell>
        </row>
        <row r="119">
          <cell r="S119">
            <v>0</v>
          </cell>
        </row>
        <row r="121">
          <cell r="S121">
            <v>1</v>
          </cell>
        </row>
        <row r="122">
          <cell r="S122">
            <v>4</v>
          </cell>
        </row>
        <row r="124">
          <cell r="S124">
            <v>3</v>
          </cell>
        </row>
        <row r="125">
          <cell r="S125">
            <v>1</v>
          </cell>
        </row>
        <row r="130">
          <cell r="S130">
            <v>0</v>
          </cell>
        </row>
        <row r="131">
          <cell r="S131">
            <v>0</v>
          </cell>
        </row>
        <row r="133">
          <cell r="S133">
            <v>4</v>
          </cell>
        </row>
        <row r="134">
          <cell r="S134">
            <v>30</v>
          </cell>
        </row>
        <row r="139">
          <cell r="S139">
            <v>5</v>
          </cell>
        </row>
        <row r="140">
          <cell r="S140">
            <v>1</v>
          </cell>
        </row>
        <row r="142">
          <cell r="S142">
            <v>5</v>
          </cell>
        </row>
        <row r="143">
          <cell r="S143">
            <v>1</v>
          </cell>
        </row>
        <row r="148">
          <cell r="S148">
            <v>2</v>
          </cell>
        </row>
        <row r="149">
          <cell r="S149">
            <v>41</v>
          </cell>
        </row>
        <row r="154">
          <cell r="S154">
            <v>2</v>
          </cell>
        </row>
        <row r="155">
          <cell r="S155">
            <v>7</v>
          </cell>
        </row>
      </sheetData>
      <sheetData sheetId="24">
        <row r="9">
          <cell r="S9">
            <v>107</v>
          </cell>
        </row>
        <row r="12">
          <cell r="S12">
            <v>21</v>
          </cell>
        </row>
        <row r="15">
          <cell r="S15">
            <v>45</v>
          </cell>
        </row>
        <row r="18">
          <cell r="S18">
            <v>34</v>
          </cell>
        </row>
        <row r="21">
          <cell r="S21">
            <v>15</v>
          </cell>
        </row>
        <row r="24">
          <cell r="S24">
            <v>8</v>
          </cell>
        </row>
        <row r="27">
          <cell r="S27">
            <v>1</v>
          </cell>
        </row>
        <row r="30">
          <cell r="S30">
            <v>8</v>
          </cell>
        </row>
        <row r="33">
          <cell r="S33">
            <v>0</v>
          </cell>
        </row>
        <row r="36">
          <cell r="S36">
            <v>8</v>
          </cell>
        </row>
        <row r="39">
          <cell r="S39">
            <v>0</v>
          </cell>
        </row>
        <row r="42">
          <cell r="S42">
            <v>1</v>
          </cell>
        </row>
        <row r="45">
          <cell r="S45">
            <v>0</v>
          </cell>
        </row>
        <row r="48">
          <cell r="S48">
            <v>0</v>
          </cell>
        </row>
        <row r="51">
          <cell r="S51">
            <v>0</v>
          </cell>
        </row>
        <row r="54">
          <cell r="S54">
            <v>0</v>
          </cell>
        </row>
        <row r="57">
          <cell r="S57">
            <v>0</v>
          </cell>
        </row>
        <row r="66">
          <cell r="S66">
            <v>0</v>
          </cell>
        </row>
        <row r="69">
          <cell r="S69">
            <v>0</v>
          </cell>
        </row>
        <row r="75">
          <cell r="S75">
            <v>0</v>
          </cell>
        </row>
        <row r="78">
          <cell r="S78">
            <v>0</v>
          </cell>
        </row>
        <row r="81">
          <cell r="S81">
            <v>2</v>
          </cell>
        </row>
        <row r="84">
          <cell r="S84">
            <v>0</v>
          </cell>
        </row>
        <row r="90">
          <cell r="S90">
            <v>1</v>
          </cell>
        </row>
        <row r="96">
          <cell r="S96">
            <v>0</v>
          </cell>
        </row>
        <row r="99">
          <cell r="S99">
            <v>0</v>
          </cell>
        </row>
        <row r="105">
          <cell r="S105">
            <v>1</v>
          </cell>
        </row>
        <row r="108">
          <cell r="S108">
            <v>0</v>
          </cell>
        </row>
        <row r="111">
          <cell r="S111">
            <v>0</v>
          </cell>
        </row>
        <row r="117">
          <cell r="S117">
            <v>0</v>
          </cell>
        </row>
        <row r="120">
          <cell r="S120">
            <v>0</v>
          </cell>
        </row>
        <row r="123">
          <cell r="S123">
            <v>0</v>
          </cell>
        </row>
        <row r="126">
          <cell r="S126">
            <v>1</v>
          </cell>
        </row>
        <row r="132">
          <cell r="S132">
            <v>0</v>
          </cell>
        </row>
        <row r="135">
          <cell r="S135">
            <v>0</v>
          </cell>
        </row>
        <row r="141">
          <cell r="S141">
            <v>1</v>
          </cell>
        </row>
        <row r="144">
          <cell r="S144">
            <v>0</v>
          </cell>
        </row>
        <row r="150">
          <cell r="S150">
            <v>0</v>
          </cell>
        </row>
        <row r="156">
          <cell r="S156">
            <v>14</v>
          </cell>
        </row>
      </sheetData>
      <sheetData sheetId="25">
        <row r="7">
          <cell r="S7">
            <v>3427</v>
          </cell>
        </row>
        <row r="8">
          <cell r="S8">
            <v>3634</v>
          </cell>
        </row>
        <row r="10">
          <cell r="S10">
            <v>3468</v>
          </cell>
        </row>
        <row r="11">
          <cell r="S11">
            <v>3400</v>
          </cell>
        </row>
        <row r="13">
          <cell r="S13">
            <v>2207</v>
          </cell>
        </row>
        <row r="14">
          <cell r="S14">
            <v>2206</v>
          </cell>
        </row>
        <row r="16">
          <cell r="S16">
            <v>2655</v>
          </cell>
        </row>
        <row r="17">
          <cell r="S17">
            <v>2702</v>
          </cell>
        </row>
        <row r="19">
          <cell r="S19">
            <v>2671</v>
          </cell>
        </row>
        <row r="20">
          <cell r="S20">
            <v>2777</v>
          </cell>
        </row>
        <row r="22">
          <cell r="S22">
            <v>1595</v>
          </cell>
        </row>
        <row r="23">
          <cell r="S23">
            <v>1624</v>
          </cell>
        </row>
        <row r="25">
          <cell r="S25">
            <v>632</v>
          </cell>
        </row>
        <row r="26">
          <cell r="S26">
            <v>689</v>
          </cell>
        </row>
        <row r="28">
          <cell r="S28">
            <v>517</v>
          </cell>
        </row>
        <row r="29">
          <cell r="S29">
            <v>563</v>
          </cell>
        </row>
        <row r="31">
          <cell r="S31">
            <v>271</v>
          </cell>
        </row>
        <row r="32">
          <cell r="S32">
            <v>286</v>
          </cell>
        </row>
        <row r="34">
          <cell r="S34">
            <v>962</v>
          </cell>
        </row>
        <row r="35">
          <cell r="S35">
            <v>915</v>
          </cell>
        </row>
        <row r="37">
          <cell r="S37">
            <v>298</v>
          </cell>
        </row>
        <row r="38">
          <cell r="S38">
            <v>345</v>
          </cell>
        </row>
        <row r="40">
          <cell r="S40">
            <v>1146</v>
          </cell>
        </row>
        <row r="41">
          <cell r="S41">
            <v>1028</v>
          </cell>
        </row>
        <row r="43">
          <cell r="S43">
            <v>614</v>
          </cell>
        </row>
        <row r="44">
          <cell r="S44">
            <v>596</v>
          </cell>
        </row>
        <row r="46">
          <cell r="S46">
            <v>537</v>
          </cell>
        </row>
        <row r="47">
          <cell r="S47">
            <v>615</v>
          </cell>
        </row>
        <row r="49">
          <cell r="S49">
            <v>460</v>
          </cell>
        </row>
        <row r="50">
          <cell r="S50">
            <v>492</v>
          </cell>
        </row>
        <row r="52">
          <cell r="S52">
            <v>616</v>
          </cell>
        </row>
        <row r="53">
          <cell r="S53">
            <v>632</v>
          </cell>
        </row>
        <row r="55">
          <cell r="S55">
            <v>1105</v>
          </cell>
        </row>
        <row r="56">
          <cell r="S56">
            <v>1167</v>
          </cell>
        </row>
        <row r="64">
          <cell r="S64">
            <v>115</v>
          </cell>
        </row>
        <row r="65">
          <cell r="S65">
            <v>154</v>
          </cell>
        </row>
        <row r="67">
          <cell r="S67">
            <v>15</v>
          </cell>
        </row>
        <row r="68">
          <cell r="S68">
            <v>17</v>
          </cell>
        </row>
        <row r="73">
          <cell r="S73">
            <v>321</v>
          </cell>
        </row>
        <row r="74">
          <cell r="S74">
            <v>329</v>
          </cell>
        </row>
        <row r="76">
          <cell r="S76">
            <v>150</v>
          </cell>
        </row>
        <row r="77">
          <cell r="S77">
            <v>171</v>
          </cell>
        </row>
        <row r="79">
          <cell r="S79">
            <v>465</v>
          </cell>
        </row>
        <row r="80">
          <cell r="S80">
            <v>425</v>
          </cell>
        </row>
        <row r="82">
          <cell r="S82">
            <v>113</v>
          </cell>
        </row>
        <row r="83">
          <cell r="S83">
            <v>101</v>
          </cell>
        </row>
        <row r="88">
          <cell r="S88">
            <v>136</v>
          </cell>
        </row>
        <row r="89">
          <cell r="S89">
            <v>160</v>
          </cell>
        </row>
        <row r="94">
          <cell r="S94">
            <v>425</v>
          </cell>
        </row>
        <row r="95">
          <cell r="S95">
            <v>473</v>
          </cell>
        </row>
        <row r="97">
          <cell r="S97">
            <v>354</v>
          </cell>
        </row>
        <row r="98">
          <cell r="S98">
            <v>402</v>
          </cell>
        </row>
        <row r="103">
          <cell r="S103">
            <v>159</v>
          </cell>
        </row>
        <row r="104">
          <cell r="S104">
            <v>200</v>
          </cell>
        </row>
        <row r="106">
          <cell r="S106">
            <v>254</v>
          </cell>
        </row>
        <row r="107">
          <cell r="S107">
            <v>289</v>
          </cell>
        </row>
        <row r="109">
          <cell r="S109">
            <v>416</v>
          </cell>
        </row>
        <row r="110">
          <cell r="S110">
            <v>430</v>
          </cell>
        </row>
        <row r="115">
          <cell r="S115">
            <v>374</v>
          </cell>
        </row>
        <row r="116">
          <cell r="S116">
            <v>349</v>
          </cell>
        </row>
        <row r="118">
          <cell r="S118">
            <v>100</v>
          </cell>
        </row>
        <row r="119">
          <cell r="S119">
            <v>114</v>
          </cell>
        </row>
        <row r="121">
          <cell r="S121">
            <v>518</v>
          </cell>
        </row>
        <row r="122">
          <cell r="S122">
            <v>495</v>
          </cell>
        </row>
        <row r="124">
          <cell r="S124">
            <v>74</v>
          </cell>
        </row>
        <row r="125">
          <cell r="S125">
            <v>62</v>
          </cell>
        </row>
        <row r="130">
          <cell r="S130">
            <v>55</v>
          </cell>
        </row>
        <row r="131">
          <cell r="S131">
            <v>80</v>
          </cell>
        </row>
        <row r="133">
          <cell r="S133">
            <v>239</v>
          </cell>
        </row>
        <row r="134">
          <cell r="S134">
            <v>249</v>
          </cell>
        </row>
        <row r="139">
          <cell r="S139">
            <v>168</v>
          </cell>
        </row>
        <row r="140">
          <cell r="S140">
            <v>206</v>
          </cell>
        </row>
        <row r="142">
          <cell r="S142">
            <v>255</v>
          </cell>
        </row>
        <row r="143">
          <cell r="S143">
            <v>287</v>
          </cell>
        </row>
        <row r="148">
          <cell r="S148">
            <v>273</v>
          </cell>
        </row>
        <row r="149">
          <cell r="S149">
            <v>259</v>
          </cell>
        </row>
        <row r="154">
          <cell r="S154">
            <v>209</v>
          </cell>
        </row>
        <row r="155">
          <cell r="S155">
            <v>248</v>
          </cell>
        </row>
      </sheetData>
      <sheetData sheetId="26">
        <row r="7">
          <cell r="S7">
            <v>5781</v>
          </cell>
        </row>
        <row r="8">
          <cell r="S8">
            <v>4184</v>
          </cell>
        </row>
        <row r="10">
          <cell r="S10">
            <v>3320</v>
          </cell>
        </row>
        <row r="11">
          <cell r="S11">
            <v>2464</v>
          </cell>
        </row>
        <row r="13">
          <cell r="S13">
            <v>2092</v>
          </cell>
        </row>
        <row r="14">
          <cell r="S14">
            <v>1575</v>
          </cell>
        </row>
        <row r="16">
          <cell r="S16">
            <v>3315</v>
          </cell>
        </row>
        <row r="17">
          <cell r="S17">
            <v>2421</v>
          </cell>
        </row>
        <row r="19">
          <cell r="S19">
            <v>2990</v>
          </cell>
        </row>
        <row r="20">
          <cell r="S20">
            <v>2485</v>
          </cell>
        </row>
        <row r="22">
          <cell r="S22">
            <v>969</v>
          </cell>
        </row>
        <row r="23">
          <cell r="S23">
            <v>764</v>
          </cell>
        </row>
        <row r="25">
          <cell r="S25">
            <v>327</v>
          </cell>
        </row>
        <row r="26">
          <cell r="S26">
            <v>303</v>
          </cell>
        </row>
        <row r="28">
          <cell r="S28">
            <v>565</v>
          </cell>
        </row>
        <row r="29">
          <cell r="S29">
            <v>428</v>
          </cell>
        </row>
        <row r="31">
          <cell r="S31">
            <v>242</v>
          </cell>
        </row>
        <row r="32">
          <cell r="S32">
            <v>183</v>
          </cell>
        </row>
        <row r="34">
          <cell r="S34">
            <v>672</v>
          </cell>
        </row>
        <row r="35">
          <cell r="S35">
            <v>543</v>
          </cell>
        </row>
        <row r="37">
          <cell r="S37">
            <v>240</v>
          </cell>
        </row>
        <row r="38">
          <cell r="S38">
            <v>131</v>
          </cell>
        </row>
        <row r="40">
          <cell r="S40">
            <v>1213</v>
          </cell>
        </row>
        <row r="41">
          <cell r="S41">
            <v>617</v>
          </cell>
        </row>
        <row r="43">
          <cell r="S43">
            <v>466</v>
          </cell>
        </row>
        <row r="44">
          <cell r="S44">
            <v>304</v>
          </cell>
        </row>
        <row r="46">
          <cell r="S46">
            <v>362</v>
          </cell>
        </row>
        <row r="47">
          <cell r="S47">
            <v>324</v>
          </cell>
        </row>
        <row r="49">
          <cell r="S49">
            <v>393</v>
          </cell>
        </row>
        <row r="50">
          <cell r="S50">
            <v>329</v>
          </cell>
        </row>
        <row r="52">
          <cell r="S52">
            <v>408</v>
          </cell>
        </row>
        <row r="53">
          <cell r="S53">
            <v>280</v>
          </cell>
        </row>
        <row r="55">
          <cell r="S55">
            <v>906</v>
          </cell>
        </row>
        <row r="56">
          <cell r="S56">
            <v>777</v>
          </cell>
        </row>
        <row r="64">
          <cell r="S64">
            <v>75</v>
          </cell>
        </row>
        <row r="65">
          <cell r="S65">
            <v>48</v>
          </cell>
        </row>
        <row r="67">
          <cell r="S67">
            <v>23</v>
          </cell>
        </row>
        <row r="68">
          <cell r="S68">
            <v>17</v>
          </cell>
        </row>
        <row r="73">
          <cell r="S73">
            <v>204</v>
          </cell>
        </row>
        <row r="74">
          <cell r="S74">
            <v>120</v>
          </cell>
        </row>
        <row r="76">
          <cell r="S76">
            <v>47</v>
          </cell>
        </row>
        <row r="77">
          <cell r="S77">
            <v>56</v>
          </cell>
        </row>
        <row r="79">
          <cell r="S79">
            <v>418</v>
          </cell>
        </row>
        <row r="80">
          <cell r="S80">
            <v>265</v>
          </cell>
        </row>
        <row r="82">
          <cell r="S82">
            <v>50</v>
          </cell>
        </row>
        <row r="83">
          <cell r="S83">
            <v>43</v>
          </cell>
        </row>
        <row r="88">
          <cell r="S88">
            <v>71</v>
          </cell>
        </row>
        <row r="89">
          <cell r="S89">
            <v>59</v>
          </cell>
        </row>
        <row r="94">
          <cell r="S94">
            <v>174</v>
          </cell>
        </row>
        <row r="95">
          <cell r="S95">
            <v>185</v>
          </cell>
        </row>
        <row r="97">
          <cell r="S97">
            <v>102</v>
          </cell>
        </row>
        <row r="98">
          <cell r="S98">
            <v>96</v>
          </cell>
        </row>
        <row r="103">
          <cell r="S103">
            <v>77</v>
          </cell>
        </row>
        <row r="104">
          <cell r="S104">
            <v>77</v>
          </cell>
        </row>
        <row r="106">
          <cell r="S106">
            <v>129</v>
          </cell>
        </row>
        <row r="107">
          <cell r="S107">
            <v>87</v>
          </cell>
        </row>
        <row r="109">
          <cell r="S109">
            <v>281</v>
          </cell>
        </row>
        <row r="110">
          <cell r="S110">
            <v>258</v>
          </cell>
        </row>
        <row r="115">
          <cell r="S115">
            <v>273</v>
          </cell>
        </row>
        <row r="116">
          <cell r="S116">
            <v>164</v>
          </cell>
        </row>
        <row r="118">
          <cell r="S118">
            <v>27</v>
          </cell>
        </row>
        <row r="119">
          <cell r="S119">
            <v>23</v>
          </cell>
        </row>
        <row r="121">
          <cell r="S121">
            <v>388</v>
          </cell>
        </row>
        <row r="122">
          <cell r="S122">
            <v>331</v>
          </cell>
        </row>
        <row r="124">
          <cell r="S124">
            <v>24</v>
          </cell>
        </row>
        <row r="125">
          <cell r="S125">
            <v>19</v>
          </cell>
        </row>
        <row r="130">
          <cell r="S130">
            <v>25</v>
          </cell>
        </row>
        <row r="131">
          <cell r="S131">
            <v>22</v>
          </cell>
        </row>
        <row r="133">
          <cell r="S133">
            <v>99</v>
          </cell>
        </row>
        <row r="134">
          <cell r="S134">
            <v>85</v>
          </cell>
        </row>
        <row r="139">
          <cell r="S139">
            <v>64</v>
          </cell>
        </row>
        <row r="140">
          <cell r="S140">
            <v>46</v>
          </cell>
        </row>
        <row r="142">
          <cell r="S142">
            <v>101</v>
          </cell>
        </row>
        <row r="143">
          <cell r="S143">
            <v>93</v>
          </cell>
        </row>
        <row r="148">
          <cell r="S148">
            <v>45</v>
          </cell>
        </row>
        <row r="149">
          <cell r="S149">
            <v>38</v>
          </cell>
        </row>
        <row r="154">
          <cell r="S154">
            <v>65</v>
          </cell>
        </row>
        <row r="155">
          <cell r="S155">
            <v>63</v>
          </cell>
        </row>
      </sheetData>
      <sheetData sheetId="27">
        <row r="7">
          <cell r="S7">
            <v>89</v>
          </cell>
        </row>
        <row r="8">
          <cell r="S8">
            <v>123</v>
          </cell>
        </row>
        <row r="10">
          <cell r="S10">
            <v>54</v>
          </cell>
        </row>
        <row r="11">
          <cell r="S11">
            <v>51</v>
          </cell>
        </row>
        <row r="13">
          <cell r="S13">
            <v>35</v>
          </cell>
        </row>
        <row r="14">
          <cell r="S14">
            <v>34</v>
          </cell>
        </row>
        <row r="16">
          <cell r="S16">
            <v>65</v>
          </cell>
        </row>
        <row r="17">
          <cell r="S17">
            <v>100</v>
          </cell>
        </row>
        <row r="19">
          <cell r="S19">
            <v>83</v>
          </cell>
        </row>
        <row r="20">
          <cell r="S20">
            <v>88</v>
          </cell>
        </row>
        <row r="22">
          <cell r="S22">
            <v>18</v>
          </cell>
        </row>
        <row r="23">
          <cell r="S23">
            <v>24</v>
          </cell>
        </row>
        <row r="25">
          <cell r="S25">
            <v>11</v>
          </cell>
        </row>
        <row r="26">
          <cell r="S26">
            <v>21</v>
          </cell>
        </row>
        <row r="28">
          <cell r="S28">
            <v>7</v>
          </cell>
        </row>
        <row r="29">
          <cell r="S29">
            <v>3</v>
          </cell>
        </row>
        <row r="31">
          <cell r="S31">
            <v>26</v>
          </cell>
        </row>
        <row r="32">
          <cell r="S32">
            <v>25</v>
          </cell>
        </row>
        <row r="34">
          <cell r="S34">
            <v>29</v>
          </cell>
        </row>
        <row r="35">
          <cell r="S35">
            <v>33</v>
          </cell>
        </row>
        <row r="37">
          <cell r="S37">
            <v>19</v>
          </cell>
        </row>
        <row r="38">
          <cell r="S38">
            <v>9</v>
          </cell>
        </row>
        <row r="40">
          <cell r="S40">
            <v>8</v>
          </cell>
        </row>
        <row r="41">
          <cell r="S41">
            <v>14</v>
          </cell>
        </row>
        <row r="43">
          <cell r="S43">
            <v>13</v>
          </cell>
        </row>
        <row r="44">
          <cell r="S44">
            <v>11</v>
          </cell>
        </row>
        <row r="46">
          <cell r="S46">
            <v>14</v>
          </cell>
        </row>
        <row r="47">
          <cell r="S47">
            <v>12</v>
          </cell>
        </row>
        <row r="49">
          <cell r="S49">
            <v>8</v>
          </cell>
        </row>
        <row r="50">
          <cell r="S50">
            <v>11</v>
          </cell>
        </row>
        <row r="52">
          <cell r="S52">
            <v>2</v>
          </cell>
        </row>
        <row r="53">
          <cell r="S53">
            <v>3</v>
          </cell>
        </row>
        <row r="55">
          <cell r="S55">
            <v>44</v>
          </cell>
        </row>
        <row r="56">
          <cell r="S56">
            <v>49</v>
          </cell>
        </row>
        <row r="64">
          <cell r="S64">
            <v>1</v>
          </cell>
        </row>
        <row r="65">
          <cell r="S65">
            <v>1</v>
          </cell>
        </row>
        <row r="67">
          <cell r="S67">
            <v>0</v>
          </cell>
        </row>
        <row r="68">
          <cell r="S68">
            <v>0</v>
          </cell>
        </row>
        <row r="73">
          <cell r="S73">
            <v>8</v>
          </cell>
        </row>
        <row r="74">
          <cell r="S74">
            <v>7</v>
          </cell>
        </row>
        <row r="76">
          <cell r="S76">
            <v>1</v>
          </cell>
        </row>
        <row r="77">
          <cell r="S77">
            <v>0</v>
          </cell>
        </row>
        <row r="79">
          <cell r="S79">
            <v>15</v>
          </cell>
        </row>
        <row r="80">
          <cell r="S80">
            <v>17</v>
          </cell>
        </row>
        <row r="82">
          <cell r="S82">
            <v>4</v>
          </cell>
        </row>
        <row r="83">
          <cell r="S83">
            <v>4</v>
          </cell>
        </row>
        <row r="88">
          <cell r="S88">
            <v>14</v>
          </cell>
        </row>
        <row r="89">
          <cell r="S89">
            <v>11</v>
          </cell>
        </row>
        <row r="94">
          <cell r="S94">
            <v>11</v>
          </cell>
        </row>
        <row r="95">
          <cell r="S95">
            <v>25</v>
          </cell>
        </row>
        <row r="97">
          <cell r="S97">
            <v>3</v>
          </cell>
        </row>
        <row r="98">
          <cell r="S98">
            <v>7</v>
          </cell>
        </row>
        <row r="103">
          <cell r="S103">
            <v>4</v>
          </cell>
        </row>
        <row r="104">
          <cell r="S104">
            <v>4</v>
          </cell>
        </row>
        <row r="106">
          <cell r="S106">
            <v>6</v>
          </cell>
        </row>
        <row r="107">
          <cell r="S107">
            <v>7</v>
          </cell>
        </row>
        <row r="109">
          <cell r="S109">
            <v>11</v>
          </cell>
        </row>
        <row r="110">
          <cell r="S110">
            <v>16</v>
          </cell>
        </row>
        <row r="115">
          <cell r="S115">
            <v>6</v>
          </cell>
        </row>
        <row r="116">
          <cell r="S116">
            <v>1</v>
          </cell>
        </row>
        <row r="118">
          <cell r="S118">
            <v>1</v>
          </cell>
        </row>
        <row r="119">
          <cell r="S119">
            <v>1</v>
          </cell>
        </row>
        <row r="121">
          <cell r="S121">
            <v>15</v>
          </cell>
        </row>
        <row r="122">
          <cell r="S122">
            <v>18</v>
          </cell>
        </row>
        <row r="124">
          <cell r="S124">
            <v>2</v>
          </cell>
        </row>
        <row r="125">
          <cell r="S125">
            <v>1</v>
          </cell>
        </row>
        <row r="130">
          <cell r="S130">
            <v>1</v>
          </cell>
        </row>
        <row r="131">
          <cell r="S131">
            <v>5</v>
          </cell>
        </row>
        <row r="133">
          <cell r="S133">
            <v>0</v>
          </cell>
        </row>
        <row r="134">
          <cell r="S134">
            <v>6</v>
          </cell>
        </row>
        <row r="139">
          <cell r="S139">
            <v>4</v>
          </cell>
        </row>
        <row r="140">
          <cell r="S140">
            <v>8</v>
          </cell>
        </row>
        <row r="142">
          <cell r="S142">
            <v>5</v>
          </cell>
        </row>
        <row r="143">
          <cell r="S143">
            <v>8</v>
          </cell>
        </row>
        <row r="148">
          <cell r="S148">
            <v>0</v>
          </cell>
        </row>
        <row r="149">
          <cell r="S149">
            <v>1</v>
          </cell>
        </row>
        <row r="154">
          <cell r="S154">
            <v>0</v>
          </cell>
        </row>
        <row r="155">
          <cell r="S155">
            <v>0</v>
          </cell>
        </row>
      </sheetData>
      <sheetData sheetId="28">
        <row r="9">
          <cell r="S9">
            <v>42</v>
          </cell>
        </row>
        <row r="12">
          <cell r="S12">
            <v>8</v>
          </cell>
        </row>
        <row r="15">
          <cell r="S15">
            <v>12</v>
          </cell>
        </row>
        <row r="18">
          <cell r="S18">
            <v>12</v>
          </cell>
        </row>
        <row r="21">
          <cell r="S21">
            <v>8</v>
          </cell>
        </row>
        <row r="24">
          <cell r="S24">
            <v>12</v>
          </cell>
        </row>
        <row r="27">
          <cell r="S27">
            <v>11</v>
          </cell>
        </row>
        <row r="30">
          <cell r="S30">
            <v>0</v>
          </cell>
        </row>
        <row r="33">
          <cell r="S33">
            <v>9</v>
          </cell>
        </row>
        <row r="36">
          <cell r="S36">
            <v>1</v>
          </cell>
        </row>
        <row r="39">
          <cell r="S39">
            <v>4</v>
          </cell>
        </row>
        <row r="42">
          <cell r="S42">
            <v>24</v>
          </cell>
        </row>
        <row r="45">
          <cell r="S45">
            <v>12</v>
          </cell>
        </row>
        <row r="48">
          <cell r="S48">
            <v>6</v>
          </cell>
        </row>
        <row r="51">
          <cell r="S51">
            <v>10</v>
          </cell>
        </row>
        <row r="54">
          <cell r="S54">
            <v>2</v>
          </cell>
        </row>
        <row r="57">
          <cell r="S57">
            <v>37</v>
          </cell>
        </row>
        <row r="66">
          <cell r="S66">
            <v>0</v>
          </cell>
        </row>
        <row r="69">
          <cell r="S69">
            <v>0</v>
          </cell>
        </row>
        <row r="75">
          <cell r="S75">
            <v>2</v>
          </cell>
        </row>
        <row r="78">
          <cell r="S78">
            <v>0</v>
          </cell>
        </row>
        <row r="81">
          <cell r="S81">
            <v>7</v>
          </cell>
        </row>
        <row r="84">
          <cell r="S84">
            <v>1</v>
          </cell>
        </row>
        <row r="90">
          <cell r="S90">
            <v>3</v>
          </cell>
        </row>
        <row r="96">
          <cell r="S96">
            <v>8</v>
          </cell>
        </row>
        <row r="99">
          <cell r="S99">
            <v>3</v>
          </cell>
        </row>
        <row r="105">
          <cell r="S105">
            <v>1</v>
          </cell>
        </row>
        <row r="108">
          <cell r="S108">
            <v>2</v>
          </cell>
        </row>
        <row r="111">
          <cell r="S111">
            <v>7</v>
          </cell>
        </row>
        <row r="117">
          <cell r="S117">
            <v>13</v>
          </cell>
        </row>
        <row r="120">
          <cell r="S120">
            <v>1</v>
          </cell>
        </row>
        <row r="123">
          <cell r="S123">
            <v>13</v>
          </cell>
        </row>
        <row r="126">
          <cell r="S126">
            <v>0</v>
          </cell>
        </row>
        <row r="132">
          <cell r="S132">
            <v>0</v>
          </cell>
        </row>
        <row r="135">
          <cell r="S135">
            <v>4</v>
          </cell>
        </row>
        <row r="141">
          <cell r="S141">
            <v>4</v>
          </cell>
        </row>
        <row r="144">
          <cell r="S144">
            <v>3</v>
          </cell>
        </row>
        <row r="150">
          <cell r="S150">
            <v>0</v>
          </cell>
        </row>
        <row r="156">
          <cell r="S156">
            <v>3</v>
          </cell>
        </row>
      </sheetData>
      <sheetData sheetId="29">
        <row r="9">
          <cell r="S9">
            <v>37</v>
          </cell>
        </row>
        <row r="12">
          <cell r="S12">
            <v>18</v>
          </cell>
        </row>
        <row r="15">
          <cell r="S15">
            <v>15</v>
          </cell>
        </row>
        <row r="18">
          <cell r="S18">
            <v>17</v>
          </cell>
        </row>
        <row r="21">
          <cell r="S21">
            <v>13</v>
          </cell>
        </row>
        <row r="24">
          <cell r="S24">
            <v>62</v>
          </cell>
        </row>
        <row r="27">
          <cell r="S27">
            <v>0</v>
          </cell>
        </row>
        <row r="30">
          <cell r="S30">
            <v>3</v>
          </cell>
        </row>
        <row r="33">
          <cell r="S33">
            <v>0</v>
          </cell>
        </row>
        <row r="36">
          <cell r="S36">
            <v>1</v>
          </cell>
        </row>
        <row r="39">
          <cell r="S39">
            <v>0</v>
          </cell>
        </row>
        <row r="42">
          <cell r="S42">
            <v>1</v>
          </cell>
        </row>
        <row r="45">
          <cell r="S45">
            <v>0</v>
          </cell>
        </row>
        <row r="48">
          <cell r="S48">
            <v>0</v>
          </cell>
        </row>
        <row r="51">
          <cell r="S51">
            <v>0</v>
          </cell>
        </row>
        <row r="54">
          <cell r="S54">
            <v>2</v>
          </cell>
        </row>
        <row r="57">
          <cell r="S57">
            <v>0</v>
          </cell>
        </row>
        <row r="66">
          <cell r="S66">
            <v>0</v>
          </cell>
        </row>
        <row r="69">
          <cell r="S69">
            <v>3</v>
          </cell>
        </row>
        <row r="75">
          <cell r="S75">
            <v>0</v>
          </cell>
        </row>
        <row r="78">
          <cell r="S78">
            <v>0</v>
          </cell>
        </row>
        <row r="81">
          <cell r="S81">
            <v>0</v>
          </cell>
        </row>
        <row r="84">
          <cell r="S84">
            <v>0</v>
          </cell>
        </row>
        <row r="90">
          <cell r="S90">
            <v>1</v>
          </cell>
        </row>
        <row r="96">
          <cell r="S96">
            <v>0</v>
          </cell>
        </row>
        <row r="99">
          <cell r="S99">
            <v>0</v>
          </cell>
        </row>
        <row r="105">
          <cell r="S105">
            <v>1</v>
          </cell>
        </row>
        <row r="108">
          <cell r="S108">
            <v>1</v>
          </cell>
        </row>
        <row r="111">
          <cell r="S111">
            <v>0</v>
          </cell>
        </row>
        <row r="117">
          <cell r="S117">
            <v>1</v>
          </cell>
        </row>
        <row r="120">
          <cell r="S120">
            <v>0</v>
          </cell>
        </row>
        <row r="123">
          <cell r="S123">
            <v>0</v>
          </cell>
        </row>
        <row r="126">
          <cell r="S126">
            <v>0</v>
          </cell>
        </row>
        <row r="132">
          <cell r="S132">
            <v>0</v>
          </cell>
        </row>
        <row r="135">
          <cell r="S135">
            <v>4</v>
          </cell>
        </row>
        <row r="141">
          <cell r="S141">
            <v>0</v>
          </cell>
        </row>
        <row r="144">
          <cell r="S144">
            <v>0</v>
          </cell>
        </row>
        <row r="150">
          <cell r="S150">
            <v>0</v>
          </cell>
        </row>
        <row r="156">
          <cell r="S156">
            <v>1</v>
          </cell>
        </row>
      </sheetData>
      <sheetData sheetId="30">
        <row r="7">
          <cell r="S7">
            <v>103</v>
          </cell>
        </row>
        <row r="8">
          <cell r="S8">
            <v>112</v>
          </cell>
        </row>
        <row r="10">
          <cell r="S10">
            <v>49</v>
          </cell>
        </row>
        <row r="11">
          <cell r="S11">
            <v>55</v>
          </cell>
        </row>
        <row r="13">
          <cell r="S13">
            <v>45</v>
          </cell>
        </row>
        <row r="14">
          <cell r="S14">
            <v>30</v>
          </cell>
        </row>
        <row r="16">
          <cell r="S16">
            <v>52</v>
          </cell>
        </row>
        <row r="17">
          <cell r="S17">
            <v>48</v>
          </cell>
        </row>
        <row r="19">
          <cell r="S19">
            <v>30</v>
          </cell>
        </row>
        <row r="20">
          <cell r="S20">
            <v>38</v>
          </cell>
        </row>
        <row r="22">
          <cell r="S22">
            <v>5</v>
          </cell>
        </row>
        <row r="23">
          <cell r="S23">
            <v>16</v>
          </cell>
        </row>
        <row r="25">
          <cell r="S25">
            <v>11</v>
          </cell>
        </row>
        <row r="26">
          <cell r="S26">
            <v>2</v>
          </cell>
        </row>
        <row r="28">
          <cell r="S28">
            <v>4</v>
          </cell>
        </row>
        <row r="29">
          <cell r="S29">
            <v>3</v>
          </cell>
        </row>
        <row r="31">
          <cell r="S31">
            <v>0</v>
          </cell>
        </row>
        <row r="32">
          <cell r="S32">
            <v>4</v>
          </cell>
        </row>
        <row r="34">
          <cell r="S34">
            <v>3</v>
          </cell>
        </row>
        <row r="35">
          <cell r="S35">
            <v>5</v>
          </cell>
        </row>
        <row r="37">
          <cell r="S37">
            <v>0</v>
          </cell>
        </row>
        <row r="38">
          <cell r="S38">
            <v>0</v>
          </cell>
        </row>
        <row r="40">
          <cell r="S40">
            <v>6</v>
          </cell>
        </row>
        <row r="41">
          <cell r="S41">
            <v>10</v>
          </cell>
        </row>
        <row r="43">
          <cell r="S43">
            <v>0</v>
          </cell>
        </row>
        <row r="44">
          <cell r="S44">
            <v>2</v>
          </cell>
        </row>
        <row r="46">
          <cell r="S46">
            <v>3</v>
          </cell>
        </row>
        <row r="47">
          <cell r="S47">
            <v>8</v>
          </cell>
        </row>
        <row r="49">
          <cell r="S49">
            <v>2</v>
          </cell>
        </row>
        <row r="50">
          <cell r="S50">
            <v>8</v>
          </cell>
        </row>
        <row r="52">
          <cell r="S52">
            <v>2</v>
          </cell>
        </row>
        <row r="53">
          <cell r="S53">
            <v>2</v>
          </cell>
        </row>
        <row r="55">
          <cell r="S55">
            <v>9</v>
          </cell>
        </row>
        <row r="56">
          <cell r="S56">
            <v>13</v>
          </cell>
        </row>
        <row r="64">
          <cell r="S64">
            <v>0</v>
          </cell>
        </row>
        <row r="65">
          <cell r="S65">
            <v>1</v>
          </cell>
        </row>
        <row r="67">
          <cell r="S67">
            <v>4</v>
          </cell>
        </row>
        <row r="68">
          <cell r="S68">
            <v>3</v>
          </cell>
        </row>
        <row r="73">
          <cell r="S73">
            <v>2</v>
          </cell>
        </row>
        <row r="74">
          <cell r="S74">
            <v>1</v>
          </cell>
        </row>
        <row r="76">
          <cell r="S76">
            <v>0</v>
          </cell>
        </row>
        <row r="77">
          <cell r="S77">
            <v>0</v>
          </cell>
        </row>
        <row r="79">
          <cell r="S79">
            <v>5</v>
          </cell>
        </row>
        <row r="80">
          <cell r="S80">
            <v>5</v>
          </cell>
        </row>
        <row r="82">
          <cell r="S82">
            <v>0</v>
          </cell>
        </row>
        <row r="83">
          <cell r="S83">
            <v>0</v>
          </cell>
        </row>
        <row r="88">
          <cell r="S88">
            <v>0</v>
          </cell>
        </row>
        <row r="89">
          <cell r="S89">
            <v>0</v>
          </cell>
        </row>
        <row r="94">
          <cell r="S94">
            <v>1</v>
          </cell>
        </row>
        <row r="95">
          <cell r="S95">
            <v>1</v>
          </cell>
        </row>
        <row r="97">
          <cell r="S97">
            <v>1</v>
          </cell>
        </row>
        <row r="98">
          <cell r="S98">
            <v>0</v>
          </cell>
        </row>
        <row r="103">
          <cell r="S103">
            <v>0</v>
          </cell>
        </row>
        <row r="104">
          <cell r="S104">
            <v>0</v>
          </cell>
        </row>
        <row r="106">
          <cell r="S106">
            <v>5</v>
          </cell>
        </row>
        <row r="107">
          <cell r="S107">
            <v>3</v>
          </cell>
        </row>
        <row r="109">
          <cell r="S109">
            <v>2</v>
          </cell>
        </row>
        <row r="110">
          <cell r="S110">
            <v>1</v>
          </cell>
        </row>
        <row r="115">
          <cell r="S115">
            <v>3</v>
          </cell>
        </row>
        <row r="116">
          <cell r="S116">
            <v>0</v>
          </cell>
        </row>
        <row r="118">
          <cell r="S118">
            <v>0</v>
          </cell>
        </row>
        <row r="119">
          <cell r="S119">
            <v>0</v>
          </cell>
        </row>
        <row r="121">
          <cell r="S121">
            <v>2</v>
          </cell>
        </row>
        <row r="122">
          <cell r="S122">
            <v>5</v>
          </cell>
        </row>
        <row r="124">
          <cell r="S124">
            <v>0</v>
          </cell>
        </row>
        <row r="125">
          <cell r="S125">
            <v>0</v>
          </cell>
        </row>
        <row r="130">
          <cell r="S130">
            <v>0</v>
          </cell>
        </row>
        <row r="131">
          <cell r="S131">
            <v>0</v>
          </cell>
        </row>
        <row r="133">
          <cell r="S133">
            <v>1</v>
          </cell>
        </row>
        <row r="134">
          <cell r="S134">
            <v>13</v>
          </cell>
        </row>
        <row r="139">
          <cell r="S139">
            <v>3</v>
          </cell>
        </row>
        <row r="140">
          <cell r="S140">
            <v>2</v>
          </cell>
        </row>
        <row r="142">
          <cell r="S142">
            <v>2</v>
          </cell>
        </row>
        <row r="143">
          <cell r="S143">
            <v>2</v>
          </cell>
        </row>
        <row r="148">
          <cell r="S148">
            <v>0</v>
          </cell>
        </row>
        <row r="149">
          <cell r="S149">
            <v>0</v>
          </cell>
        </row>
        <row r="154">
          <cell r="S154">
            <v>0</v>
          </cell>
        </row>
        <row r="155">
          <cell r="S155">
            <v>1</v>
          </cell>
        </row>
      </sheetData>
      <sheetData sheetId="31">
        <row r="7">
          <cell r="S7">
            <v>212</v>
          </cell>
        </row>
        <row r="8">
          <cell r="S8">
            <v>174</v>
          </cell>
        </row>
        <row r="10">
          <cell r="S10">
            <v>51</v>
          </cell>
        </row>
        <row r="11">
          <cell r="S11">
            <v>39</v>
          </cell>
        </row>
        <row r="13">
          <cell r="S13">
            <v>53</v>
          </cell>
        </row>
        <row r="14">
          <cell r="S14">
            <v>43</v>
          </cell>
        </row>
        <row r="16">
          <cell r="S16">
            <v>61</v>
          </cell>
        </row>
        <row r="17">
          <cell r="S17">
            <v>63</v>
          </cell>
        </row>
        <row r="19">
          <cell r="S19">
            <v>23</v>
          </cell>
        </row>
        <row r="20">
          <cell r="S20">
            <v>34</v>
          </cell>
        </row>
        <row r="22">
          <cell r="S22">
            <v>15</v>
          </cell>
        </row>
        <row r="23">
          <cell r="S23">
            <v>7</v>
          </cell>
        </row>
        <row r="25">
          <cell r="S25">
            <v>3</v>
          </cell>
        </row>
        <row r="26">
          <cell r="S26">
            <v>3</v>
          </cell>
        </row>
        <row r="28">
          <cell r="S28">
            <v>4</v>
          </cell>
        </row>
        <row r="29">
          <cell r="S29">
            <v>10</v>
          </cell>
        </row>
        <row r="31">
          <cell r="S31">
            <v>2</v>
          </cell>
        </row>
        <row r="32">
          <cell r="S32">
            <v>3</v>
          </cell>
        </row>
        <row r="34">
          <cell r="S34">
            <v>9</v>
          </cell>
        </row>
        <row r="35">
          <cell r="S35">
            <v>7</v>
          </cell>
        </row>
        <row r="37">
          <cell r="S37">
            <v>3</v>
          </cell>
        </row>
        <row r="38">
          <cell r="S38">
            <v>6</v>
          </cell>
        </row>
        <row r="40">
          <cell r="S40">
            <v>18</v>
          </cell>
        </row>
        <row r="41">
          <cell r="S41">
            <v>14</v>
          </cell>
        </row>
        <row r="43">
          <cell r="S43">
            <v>9</v>
          </cell>
        </row>
        <row r="44">
          <cell r="S44">
            <v>4</v>
          </cell>
        </row>
        <row r="46">
          <cell r="S46">
            <v>7</v>
          </cell>
        </row>
        <row r="47">
          <cell r="S47">
            <v>22</v>
          </cell>
        </row>
        <row r="49">
          <cell r="S49">
            <v>10</v>
          </cell>
        </row>
        <row r="50">
          <cell r="S50">
            <v>8</v>
          </cell>
        </row>
        <row r="52">
          <cell r="S52">
            <v>2</v>
          </cell>
        </row>
        <row r="53">
          <cell r="S53">
            <v>3</v>
          </cell>
        </row>
        <row r="55">
          <cell r="S55">
            <v>21</v>
          </cell>
        </row>
        <row r="56">
          <cell r="S56">
            <v>19</v>
          </cell>
        </row>
        <row r="64">
          <cell r="S64">
            <v>1</v>
          </cell>
        </row>
        <row r="65">
          <cell r="S65">
            <v>4</v>
          </cell>
        </row>
        <row r="67">
          <cell r="S67">
            <v>1</v>
          </cell>
        </row>
        <row r="68">
          <cell r="S68">
            <v>1</v>
          </cell>
        </row>
        <row r="73">
          <cell r="S73">
            <v>1</v>
          </cell>
        </row>
        <row r="74">
          <cell r="S74">
            <v>3</v>
          </cell>
        </row>
        <row r="76">
          <cell r="S76">
            <v>0</v>
          </cell>
        </row>
        <row r="77">
          <cell r="S77">
            <v>0</v>
          </cell>
        </row>
        <row r="79">
          <cell r="S79">
            <v>6</v>
          </cell>
        </row>
        <row r="80">
          <cell r="S80">
            <v>3</v>
          </cell>
        </row>
        <row r="82">
          <cell r="S82">
            <v>0</v>
          </cell>
        </row>
        <row r="83">
          <cell r="S83">
            <v>0</v>
          </cell>
        </row>
        <row r="88">
          <cell r="S88">
            <v>0</v>
          </cell>
        </row>
        <row r="89">
          <cell r="S89">
            <v>2</v>
          </cell>
        </row>
        <row r="94">
          <cell r="S94">
            <v>4</v>
          </cell>
        </row>
        <row r="95">
          <cell r="S95">
            <v>3</v>
          </cell>
        </row>
        <row r="97">
          <cell r="S97">
            <v>5</v>
          </cell>
        </row>
        <row r="98">
          <cell r="S98">
            <v>1</v>
          </cell>
        </row>
        <row r="103">
          <cell r="S103">
            <v>0</v>
          </cell>
        </row>
        <row r="104">
          <cell r="S104">
            <v>0</v>
          </cell>
        </row>
        <row r="106">
          <cell r="S106">
            <v>6</v>
          </cell>
        </row>
        <row r="107">
          <cell r="S107">
            <v>4</v>
          </cell>
        </row>
        <row r="109">
          <cell r="S109">
            <v>2</v>
          </cell>
        </row>
        <row r="110">
          <cell r="S110">
            <v>1</v>
          </cell>
        </row>
        <row r="115">
          <cell r="S115">
            <v>1</v>
          </cell>
        </row>
        <row r="116">
          <cell r="S116">
            <v>2</v>
          </cell>
        </row>
        <row r="118">
          <cell r="S118">
            <v>2</v>
          </cell>
        </row>
        <row r="119">
          <cell r="S119">
            <v>1</v>
          </cell>
        </row>
        <row r="121">
          <cell r="S121">
            <v>2</v>
          </cell>
        </row>
        <row r="122">
          <cell r="S122">
            <v>6</v>
          </cell>
        </row>
        <row r="124">
          <cell r="S124">
            <v>0</v>
          </cell>
        </row>
        <row r="125">
          <cell r="S125">
            <v>0</v>
          </cell>
        </row>
        <row r="130">
          <cell r="S130">
            <v>0</v>
          </cell>
        </row>
        <row r="131">
          <cell r="S131">
            <v>2</v>
          </cell>
        </row>
        <row r="133">
          <cell r="S133">
            <v>1</v>
          </cell>
        </row>
        <row r="134">
          <cell r="S134">
            <v>5</v>
          </cell>
        </row>
        <row r="139">
          <cell r="S139">
            <v>1</v>
          </cell>
        </row>
        <row r="140">
          <cell r="S140">
            <v>2</v>
          </cell>
        </row>
        <row r="142">
          <cell r="S142">
            <v>0</v>
          </cell>
        </row>
        <row r="143">
          <cell r="S143">
            <v>2</v>
          </cell>
        </row>
        <row r="148">
          <cell r="S148">
            <v>0</v>
          </cell>
        </row>
        <row r="149">
          <cell r="S149">
            <v>0</v>
          </cell>
        </row>
        <row r="154">
          <cell r="S154">
            <v>1</v>
          </cell>
        </row>
        <row r="155">
          <cell r="S155">
            <v>2</v>
          </cell>
        </row>
      </sheetData>
      <sheetData sheetId="32">
        <row r="7">
          <cell r="S7">
            <v>299</v>
          </cell>
        </row>
        <row r="8">
          <cell r="S8">
            <v>256</v>
          </cell>
        </row>
        <row r="10">
          <cell r="S10">
            <v>52</v>
          </cell>
        </row>
        <row r="11">
          <cell r="S11">
            <v>34</v>
          </cell>
        </row>
        <row r="13">
          <cell r="S13">
            <v>36</v>
          </cell>
        </row>
        <row r="14">
          <cell r="S14">
            <v>23</v>
          </cell>
        </row>
        <row r="16">
          <cell r="S16">
            <v>37</v>
          </cell>
        </row>
        <row r="17">
          <cell r="S17">
            <v>31</v>
          </cell>
        </row>
        <row r="19">
          <cell r="S19">
            <v>34</v>
          </cell>
        </row>
        <row r="20">
          <cell r="S20">
            <v>33</v>
          </cell>
        </row>
        <row r="22">
          <cell r="S22">
            <v>23</v>
          </cell>
        </row>
        <row r="23">
          <cell r="S23">
            <v>106</v>
          </cell>
        </row>
        <row r="25">
          <cell r="S25">
            <v>4</v>
          </cell>
        </row>
        <row r="26">
          <cell r="S26">
            <v>28</v>
          </cell>
        </row>
        <row r="28">
          <cell r="S28">
            <v>10</v>
          </cell>
        </row>
        <row r="29">
          <cell r="S29">
            <v>27</v>
          </cell>
        </row>
        <row r="31">
          <cell r="S31">
            <v>16</v>
          </cell>
        </row>
        <row r="32">
          <cell r="S32">
            <v>10</v>
          </cell>
        </row>
        <row r="34">
          <cell r="S34">
            <v>20</v>
          </cell>
        </row>
        <row r="35">
          <cell r="S35">
            <v>50</v>
          </cell>
        </row>
        <row r="37">
          <cell r="S37">
            <v>5</v>
          </cell>
        </row>
        <row r="38">
          <cell r="S38">
            <v>5</v>
          </cell>
        </row>
        <row r="40">
          <cell r="S40">
            <v>14</v>
          </cell>
        </row>
        <row r="41">
          <cell r="S41">
            <v>21</v>
          </cell>
        </row>
        <row r="43">
          <cell r="S43">
            <v>5</v>
          </cell>
        </row>
        <row r="44">
          <cell r="S44">
            <v>2</v>
          </cell>
        </row>
        <row r="46">
          <cell r="S46">
            <v>22</v>
          </cell>
        </row>
        <row r="47">
          <cell r="S47">
            <v>33</v>
          </cell>
        </row>
        <row r="49">
          <cell r="S49">
            <v>7</v>
          </cell>
        </row>
        <row r="50">
          <cell r="S50">
            <v>3</v>
          </cell>
        </row>
        <row r="52">
          <cell r="S52">
            <v>0</v>
          </cell>
        </row>
        <row r="53">
          <cell r="S53">
            <v>4</v>
          </cell>
        </row>
        <row r="55">
          <cell r="S55">
            <v>33</v>
          </cell>
        </row>
        <row r="56">
          <cell r="S56">
            <v>18</v>
          </cell>
        </row>
        <row r="64">
          <cell r="S64">
            <v>1</v>
          </cell>
        </row>
        <row r="65">
          <cell r="S65">
            <v>3</v>
          </cell>
        </row>
        <row r="67">
          <cell r="S67">
            <v>3</v>
          </cell>
        </row>
        <row r="68">
          <cell r="S68">
            <v>0</v>
          </cell>
        </row>
        <row r="73">
          <cell r="S73">
            <v>1</v>
          </cell>
        </row>
        <row r="74">
          <cell r="S74">
            <v>1</v>
          </cell>
        </row>
        <row r="76">
          <cell r="S76">
            <v>0</v>
          </cell>
        </row>
        <row r="77">
          <cell r="S77">
            <v>0</v>
          </cell>
        </row>
        <row r="79">
          <cell r="S79">
            <v>11</v>
          </cell>
        </row>
        <row r="80">
          <cell r="S80">
            <v>8</v>
          </cell>
        </row>
        <row r="82">
          <cell r="S82">
            <v>0</v>
          </cell>
        </row>
        <row r="83">
          <cell r="S83">
            <v>0</v>
          </cell>
        </row>
        <row r="88">
          <cell r="S88">
            <v>0</v>
          </cell>
        </row>
        <row r="89">
          <cell r="S89">
            <v>0</v>
          </cell>
        </row>
        <row r="94">
          <cell r="S94">
            <v>10</v>
          </cell>
        </row>
        <row r="95">
          <cell r="S95">
            <v>9</v>
          </cell>
        </row>
        <row r="97">
          <cell r="S97">
            <v>0</v>
          </cell>
        </row>
        <row r="98">
          <cell r="S98">
            <v>2</v>
          </cell>
        </row>
        <row r="103">
          <cell r="S103">
            <v>8</v>
          </cell>
        </row>
        <row r="104">
          <cell r="S104">
            <v>4</v>
          </cell>
        </row>
        <row r="106">
          <cell r="S106">
            <v>11</v>
          </cell>
        </row>
        <row r="107">
          <cell r="S107">
            <v>2</v>
          </cell>
        </row>
        <row r="109">
          <cell r="S109">
            <v>0</v>
          </cell>
        </row>
        <row r="110">
          <cell r="S110">
            <v>0</v>
          </cell>
        </row>
        <row r="115">
          <cell r="S115">
            <v>2</v>
          </cell>
        </row>
        <row r="116">
          <cell r="S116">
            <v>7</v>
          </cell>
        </row>
        <row r="118">
          <cell r="S118">
            <v>6</v>
          </cell>
        </row>
        <row r="119">
          <cell r="S119">
            <v>0</v>
          </cell>
        </row>
        <row r="121">
          <cell r="S121">
            <v>3</v>
          </cell>
        </row>
        <row r="122">
          <cell r="S122">
            <v>5</v>
          </cell>
        </row>
        <row r="124">
          <cell r="S124">
            <v>1</v>
          </cell>
        </row>
        <row r="125">
          <cell r="S125">
            <v>0</v>
          </cell>
        </row>
        <row r="130">
          <cell r="S130">
            <v>0</v>
          </cell>
        </row>
        <row r="131">
          <cell r="S131">
            <v>5</v>
          </cell>
        </row>
        <row r="133">
          <cell r="S133">
            <v>1</v>
          </cell>
        </row>
        <row r="134">
          <cell r="S134">
            <v>20</v>
          </cell>
        </row>
        <row r="139">
          <cell r="S139">
            <v>2</v>
          </cell>
        </row>
        <row r="140">
          <cell r="S140">
            <v>3</v>
          </cell>
        </row>
        <row r="142">
          <cell r="S142">
            <v>1</v>
          </cell>
        </row>
        <row r="143">
          <cell r="S143">
            <v>1</v>
          </cell>
        </row>
        <row r="148">
          <cell r="S148">
            <v>2</v>
          </cell>
        </row>
        <row r="149">
          <cell r="S149">
            <v>2</v>
          </cell>
        </row>
        <row r="154">
          <cell r="S154">
            <v>0</v>
          </cell>
        </row>
        <row r="155">
          <cell r="S155">
            <v>1</v>
          </cell>
        </row>
      </sheetData>
      <sheetData sheetId="33">
        <row r="9">
          <cell r="S9">
            <v>682</v>
          </cell>
        </row>
        <row r="12">
          <cell r="S12">
            <v>140</v>
          </cell>
        </row>
        <row r="15">
          <cell r="S15">
            <v>92</v>
          </cell>
        </row>
        <row r="18">
          <cell r="S18">
            <v>187</v>
          </cell>
        </row>
        <row r="21">
          <cell r="S21">
            <v>86</v>
          </cell>
        </row>
        <row r="24">
          <cell r="S24">
            <v>25</v>
          </cell>
        </row>
        <row r="27">
          <cell r="S27">
            <v>25</v>
          </cell>
        </row>
        <row r="30">
          <cell r="S30">
            <v>8</v>
          </cell>
        </row>
        <row r="33">
          <cell r="S33">
            <v>8</v>
          </cell>
        </row>
        <row r="36">
          <cell r="S36">
            <v>4</v>
          </cell>
        </row>
        <row r="39">
          <cell r="S39">
            <v>8</v>
          </cell>
        </row>
        <row r="42">
          <cell r="S42">
            <v>8</v>
          </cell>
        </row>
        <row r="45">
          <cell r="S45">
            <v>2</v>
          </cell>
        </row>
        <row r="48">
          <cell r="S48">
            <v>15</v>
          </cell>
        </row>
        <row r="51">
          <cell r="S51">
            <v>14</v>
          </cell>
        </row>
        <row r="54">
          <cell r="S54">
            <v>8</v>
          </cell>
        </row>
        <row r="57">
          <cell r="S57">
            <v>31</v>
          </cell>
        </row>
        <row r="66">
          <cell r="S66">
            <v>0</v>
          </cell>
        </row>
        <row r="69">
          <cell r="S69">
            <v>0</v>
          </cell>
        </row>
        <row r="75">
          <cell r="S75">
            <v>3</v>
          </cell>
        </row>
        <row r="78">
          <cell r="S78">
            <v>0</v>
          </cell>
        </row>
        <row r="81">
          <cell r="S81">
            <v>4</v>
          </cell>
        </row>
        <row r="84">
          <cell r="S84">
            <v>0</v>
          </cell>
        </row>
        <row r="90">
          <cell r="S90">
            <v>3</v>
          </cell>
        </row>
        <row r="96">
          <cell r="S96">
            <v>33</v>
          </cell>
        </row>
        <row r="99">
          <cell r="S99">
            <v>8</v>
          </cell>
        </row>
        <row r="105">
          <cell r="S105">
            <v>1</v>
          </cell>
        </row>
        <row r="108">
          <cell r="S108">
            <v>6</v>
          </cell>
        </row>
        <row r="111">
          <cell r="S111">
            <v>11</v>
          </cell>
        </row>
        <row r="117">
          <cell r="S117">
            <v>1</v>
          </cell>
        </row>
        <row r="120">
          <cell r="S120">
            <v>1</v>
          </cell>
        </row>
        <row r="123">
          <cell r="S123">
            <v>2</v>
          </cell>
        </row>
        <row r="126">
          <cell r="S126">
            <v>7</v>
          </cell>
        </row>
        <row r="132">
          <cell r="S132">
            <v>0</v>
          </cell>
        </row>
        <row r="135">
          <cell r="S135">
            <v>3</v>
          </cell>
        </row>
        <row r="141">
          <cell r="S141">
            <v>2</v>
          </cell>
        </row>
        <row r="144">
          <cell r="S144">
            <v>2</v>
          </cell>
        </row>
        <row r="150">
          <cell r="S150">
            <v>0</v>
          </cell>
        </row>
        <row r="156">
          <cell r="S15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true" outlineLevel="0" max="23" min="23" style="1" width="7.99"/>
    <col collapsed="false" customWidth="true" hidden="true" outlineLevel="0" max="24" min="24" style="1" width="8.12"/>
    <col collapsed="false" customWidth="true" hidden="true" outlineLevel="0" max="26" min="25" style="1" width="9.75"/>
    <col collapsed="false" customWidth="true" hidden="false" outlineLevel="0" max="27" min="27" style="1" width="12.99"/>
    <col collapsed="false" customWidth="false" hidden="false" outlineLevel="0" max="257" min="28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3"/>
      <c r="AB1" s="14"/>
      <c r="AC1" s="14"/>
      <c r="AD1" s="14"/>
      <c r="AE1" s="14"/>
      <c r="AF1" s="14"/>
      <c r="AG1" s="14"/>
      <c r="AH1" s="15"/>
      <c r="AI1" s="14"/>
      <c r="AJ1" s="14"/>
      <c r="AK1" s="16"/>
      <c r="AL1" s="17"/>
      <c r="AM1" s="17"/>
      <c r="AN1" s="17"/>
      <c r="AO1" s="17"/>
      <c r="AP1" s="17"/>
      <c r="AQ1" s="17"/>
      <c r="AR1" s="17"/>
      <c r="AS1" s="17"/>
    </row>
    <row r="2" s="4" customFormat="true" ht="13.5" hidden="false" customHeight="true" outlineLevel="0" collapsed="false">
      <c r="B2" s="17"/>
      <c r="C2" s="14"/>
      <c r="D2" s="17"/>
      <c r="E2" s="17"/>
      <c r="F2" s="18"/>
      <c r="G2" s="17"/>
      <c r="H2" s="19"/>
      <c r="I2" s="17"/>
      <c r="J2" s="20"/>
      <c r="K2" s="17"/>
      <c r="L2" s="21"/>
      <c r="M2" s="17"/>
      <c r="N2" s="21"/>
      <c r="O2" s="17"/>
      <c r="P2" s="17"/>
      <c r="Q2" s="17"/>
      <c r="R2" s="17"/>
      <c r="S2" s="17"/>
      <c r="T2" s="17"/>
      <c r="U2" s="17"/>
      <c r="V2" s="22"/>
      <c r="W2" s="17"/>
      <c r="X2" s="21"/>
      <c r="Y2" s="16"/>
      <c r="Z2" s="16"/>
      <c r="AA2" s="23" t="s">
        <v>2</v>
      </c>
      <c r="AB2" s="14"/>
      <c r="AC2" s="14"/>
      <c r="AD2" s="14"/>
      <c r="AE2" s="14"/>
      <c r="AF2" s="14"/>
      <c r="AG2" s="14"/>
      <c r="AH2" s="15"/>
      <c r="AI2" s="14"/>
      <c r="AJ2" s="14"/>
      <c r="AK2" s="16"/>
      <c r="AL2" s="17"/>
      <c r="AM2" s="17"/>
      <c r="AN2" s="17"/>
      <c r="AO2" s="17"/>
      <c r="AP2" s="17"/>
      <c r="AQ2" s="17"/>
      <c r="AR2" s="17"/>
      <c r="AS2" s="17"/>
    </row>
    <row r="3" s="4" customFormat="true" ht="13.5" hidden="false" customHeight="true" outlineLevel="0" collapsed="false">
      <c r="B3" s="24" t="s">
        <v>3</v>
      </c>
      <c r="C3" s="25" t="s">
        <v>4</v>
      </c>
      <c r="D3" s="26"/>
      <c r="E3" s="26"/>
      <c r="F3" s="27"/>
      <c r="G3" s="28"/>
      <c r="H3" s="29"/>
      <c r="I3" s="30"/>
      <c r="J3" s="31"/>
      <c r="K3" s="28"/>
      <c r="L3" s="32"/>
      <c r="M3" s="28"/>
      <c r="N3" s="32"/>
      <c r="O3" s="26"/>
      <c r="P3" s="26"/>
      <c r="Q3" s="26"/>
      <c r="R3" s="26"/>
      <c r="S3" s="26"/>
      <c r="T3" s="30"/>
      <c r="U3" s="30"/>
      <c r="V3" s="33"/>
      <c r="W3" s="34" t="s">
        <v>5</v>
      </c>
      <c r="X3" s="32"/>
      <c r="Y3" s="35"/>
      <c r="Z3" s="35"/>
      <c r="AA3" s="36" t="s">
        <v>6</v>
      </c>
      <c r="AB3" s="37"/>
      <c r="AC3" s="37"/>
      <c r="AD3" s="37"/>
      <c r="AE3" s="37"/>
      <c r="AF3" s="38"/>
      <c r="AG3" s="38"/>
      <c r="AH3" s="39"/>
      <c r="AI3" s="39"/>
      <c r="AJ3" s="39"/>
      <c r="AK3" s="39"/>
      <c r="AL3" s="38"/>
      <c r="AM3" s="38"/>
      <c r="AN3" s="17"/>
      <c r="AO3" s="17"/>
      <c r="AP3" s="17"/>
      <c r="AQ3" s="17"/>
      <c r="AR3" s="17"/>
      <c r="AS3" s="17"/>
    </row>
    <row r="4" s="4" customFormat="true" ht="13.5" hidden="false" customHeight="true" outlineLevel="0" collapsed="false">
      <c r="B4" s="40"/>
      <c r="C4" s="41" t="s">
        <v>7</v>
      </c>
      <c r="D4" s="42"/>
      <c r="E4" s="42"/>
      <c r="F4" s="43"/>
      <c r="G4" s="44" t="s">
        <v>8</v>
      </c>
      <c r="H4" s="44"/>
      <c r="I4" s="44"/>
      <c r="J4" s="45" t="s">
        <v>9</v>
      </c>
      <c r="K4" s="46" t="s">
        <v>10</v>
      </c>
      <c r="L4" s="47"/>
      <c r="M4" s="46" t="s">
        <v>11</v>
      </c>
      <c r="N4" s="47"/>
      <c r="O4" s="42"/>
      <c r="P4" s="30"/>
      <c r="Q4" s="30"/>
      <c r="R4" s="48"/>
      <c r="S4" s="42"/>
      <c r="T4" s="30"/>
      <c r="U4" s="30"/>
      <c r="V4" s="33"/>
      <c r="W4" s="34"/>
      <c r="X4" s="49"/>
      <c r="Y4" s="35"/>
      <c r="Z4" s="50"/>
      <c r="AA4" s="51" t="s">
        <v>7</v>
      </c>
      <c r="AB4" s="37"/>
      <c r="AC4" s="37"/>
      <c r="AD4" s="37"/>
      <c r="AE4" s="37"/>
      <c r="AF4" s="37"/>
      <c r="AG4" s="37"/>
      <c r="AH4" s="39"/>
      <c r="AI4" s="37"/>
      <c r="AJ4" s="37"/>
      <c r="AK4" s="39"/>
      <c r="AL4" s="37"/>
      <c r="AM4" s="37"/>
      <c r="AN4" s="17"/>
      <c r="AO4" s="17"/>
      <c r="AP4" s="17"/>
      <c r="AQ4" s="17"/>
      <c r="AR4" s="17"/>
      <c r="AS4" s="17"/>
    </row>
    <row r="5" s="4" customFormat="true" ht="13.5" hidden="false" customHeight="true" outlineLevel="0" collapsed="false">
      <c r="B5" s="40"/>
      <c r="C5" s="52" t="s">
        <v>12</v>
      </c>
      <c r="D5" s="46" t="s">
        <v>13</v>
      </c>
      <c r="E5" s="46" t="s">
        <v>14</v>
      </c>
      <c r="F5" s="53" t="s">
        <v>15</v>
      </c>
      <c r="G5" s="46"/>
      <c r="H5" s="54"/>
      <c r="I5" s="37"/>
      <c r="J5" s="55"/>
      <c r="K5" s="46" t="s">
        <v>16</v>
      </c>
      <c r="L5" s="56" t="s">
        <v>17</v>
      </c>
      <c r="M5" s="46" t="s">
        <v>16</v>
      </c>
      <c r="N5" s="56" t="s">
        <v>17</v>
      </c>
      <c r="O5" s="46" t="s">
        <v>18</v>
      </c>
      <c r="P5" s="57" t="s">
        <v>13</v>
      </c>
      <c r="Q5" s="57" t="s">
        <v>14</v>
      </c>
      <c r="R5" s="58" t="s">
        <v>19</v>
      </c>
      <c r="S5" s="46" t="s">
        <v>20</v>
      </c>
      <c r="T5" s="57" t="s">
        <v>13</v>
      </c>
      <c r="U5" s="57" t="s">
        <v>14</v>
      </c>
      <c r="V5" s="59" t="s">
        <v>21</v>
      </c>
      <c r="W5" s="34"/>
      <c r="X5" s="60" t="s">
        <v>22</v>
      </c>
      <c r="Y5" s="61" t="s">
        <v>23</v>
      </c>
      <c r="Z5" s="62" t="s">
        <v>24</v>
      </c>
      <c r="AA5" s="63" t="s">
        <v>12</v>
      </c>
      <c r="AB5" s="64"/>
      <c r="AC5" s="64"/>
      <c r="AD5" s="64"/>
      <c r="AE5" s="64"/>
      <c r="AF5" s="64"/>
      <c r="AG5" s="64"/>
      <c r="AH5" s="61"/>
      <c r="AI5" s="64"/>
      <c r="AJ5" s="64"/>
      <c r="AK5" s="61"/>
      <c r="AL5" s="64"/>
      <c r="AM5" s="64"/>
      <c r="AN5" s="17"/>
      <c r="AO5" s="17"/>
      <c r="AP5" s="17"/>
      <c r="AQ5" s="17"/>
      <c r="AR5" s="17"/>
      <c r="AS5" s="17"/>
    </row>
    <row r="6" s="4" customFormat="true" ht="13.5" hidden="false" customHeight="true" outlineLevel="0" collapsed="false">
      <c r="B6" s="65" t="s">
        <v>25</v>
      </c>
      <c r="C6" s="66" t="s">
        <v>26</v>
      </c>
      <c r="D6" s="67"/>
      <c r="E6" s="67"/>
      <c r="F6" s="68" t="s">
        <v>27</v>
      </c>
      <c r="G6" s="69" t="s">
        <v>28</v>
      </c>
      <c r="H6" s="69"/>
      <c r="I6" s="69"/>
      <c r="J6" s="70" t="s">
        <v>29</v>
      </c>
      <c r="K6" s="67"/>
      <c r="L6" s="71" t="s">
        <v>30</v>
      </c>
      <c r="M6" s="67"/>
      <c r="N6" s="71" t="s">
        <v>30</v>
      </c>
      <c r="O6" s="67"/>
      <c r="P6" s="57"/>
      <c r="Q6" s="57"/>
      <c r="R6" s="58"/>
      <c r="S6" s="67"/>
      <c r="T6" s="57"/>
      <c r="U6" s="57"/>
      <c r="V6" s="59"/>
      <c r="W6" s="34"/>
      <c r="X6" s="72" t="s">
        <v>30</v>
      </c>
      <c r="Y6" s="73"/>
      <c r="Z6" s="74"/>
      <c r="AA6" s="75" t="s">
        <v>31</v>
      </c>
      <c r="AB6" s="37"/>
      <c r="AC6" s="38"/>
      <c r="AD6" s="38"/>
      <c r="AE6" s="37"/>
      <c r="AF6" s="38"/>
      <c r="AG6" s="38"/>
      <c r="AH6" s="61"/>
      <c r="AI6" s="38"/>
      <c r="AJ6" s="38"/>
      <c r="AK6" s="61"/>
      <c r="AL6" s="38"/>
      <c r="AM6" s="38"/>
      <c r="AN6" s="17"/>
      <c r="AO6" s="17"/>
      <c r="AP6" s="17"/>
      <c r="AQ6" s="17"/>
      <c r="AR6" s="17"/>
      <c r="AS6" s="17"/>
    </row>
    <row r="7" s="4" customFormat="true" ht="13.5" hidden="false" customHeight="true" outlineLevel="0" collapsed="false">
      <c r="B7" s="40"/>
      <c r="C7" s="14" t="s">
        <v>32</v>
      </c>
      <c r="D7" s="76"/>
      <c r="E7" s="76"/>
      <c r="F7" s="77"/>
      <c r="G7" s="76"/>
      <c r="H7" s="6"/>
      <c r="I7" s="76"/>
      <c r="J7" s="78"/>
      <c r="K7" s="76"/>
      <c r="L7" s="79"/>
      <c r="M7" s="76"/>
      <c r="N7" s="79"/>
      <c r="O7" s="76"/>
      <c r="P7" s="76"/>
      <c r="Q7" s="76"/>
      <c r="R7" s="76"/>
      <c r="S7" s="76"/>
      <c r="T7" s="76"/>
      <c r="U7" s="76"/>
      <c r="V7" s="80"/>
      <c r="W7" s="76"/>
      <c r="X7" s="79"/>
      <c r="Y7" s="81"/>
      <c r="Z7" s="81"/>
      <c r="AA7" s="14" t="s">
        <v>32</v>
      </c>
      <c r="AB7" s="14"/>
      <c r="AC7" s="14"/>
      <c r="AD7" s="14"/>
      <c r="AE7" s="14"/>
      <c r="AF7" s="14"/>
      <c r="AG7" s="14"/>
      <c r="AH7" s="15"/>
      <c r="AI7" s="14"/>
      <c r="AJ7" s="14"/>
      <c r="AK7" s="16"/>
      <c r="AL7" s="17"/>
      <c r="AM7" s="17"/>
      <c r="AN7" s="17"/>
      <c r="AO7" s="17"/>
      <c r="AP7" s="17"/>
      <c r="AQ7" s="17"/>
      <c r="AR7" s="17"/>
      <c r="AS7" s="17"/>
    </row>
    <row r="8" s="82" customFormat="true" ht="13.5" hidden="false" customHeight="true" outlineLevel="0" collapsed="false">
      <c r="B8" s="83" t="s">
        <v>33</v>
      </c>
      <c r="C8" s="84" t="n">
        <v>2329431</v>
      </c>
      <c r="D8" s="84" t="n">
        <v>1138441</v>
      </c>
      <c r="E8" s="84" t="n">
        <v>1190990</v>
      </c>
      <c r="F8" s="85" t="n">
        <v>95.5877883105652</v>
      </c>
      <c r="G8" s="86"/>
      <c r="H8" s="87"/>
      <c r="I8" s="88" t="n">
        <v>7282.22</v>
      </c>
      <c r="J8" s="78" t="n">
        <v>319.879240121831</v>
      </c>
      <c r="K8" s="89" t="n">
        <v>-4468</v>
      </c>
      <c r="L8" s="90" t="n">
        <v>-0.191439303928748</v>
      </c>
      <c r="M8" s="89" t="n">
        <v>-5659</v>
      </c>
      <c r="N8" s="91" t="n">
        <v>-0.24246978982381</v>
      </c>
      <c r="O8" s="84" t="n">
        <v>17796</v>
      </c>
      <c r="P8" s="84" t="n">
        <v>9201</v>
      </c>
      <c r="Q8" s="84" t="n">
        <v>8595</v>
      </c>
      <c r="R8" s="92" t="n">
        <v>7.63963388484141</v>
      </c>
      <c r="S8" s="84" t="n">
        <v>23455</v>
      </c>
      <c r="T8" s="84" t="n">
        <v>12004</v>
      </c>
      <c r="U8" s="84" t="n">
        <v>11451</v>
      </c>
      <c r="V8" s="92" t="n">
        <v>10.0689825111798</v>
      </c>
      <c r="W8" s="84" t="n">
        <v>6207</v>
      </c>
      <c r="X8" s="93" t="n">
        <v>0.27</v>
      </c>
      <c r="Y8" s="84" t="n">
        <v>117596</v>
      </c>
      <c r="Z8" s="84" t="n">
        <v>111389</v>
      </c>
      <c r="AA8" s="84" t="n">
        <v>2333899</v>
      </c>
      <c r="AB8" s="94"/>
      <c r="AC8" s="94"/>
      <c r="AD8" s="94"/>
      <c r="AE8" s="94"/>
      <c r="AF8" s="94"/>
      <c r="AG8" s="94"/>
      <c r="AH8" s="95"/>
      <c r="AI8" s="94"/>
      <c r="AJ8" s="94"/>
      <c r="AK8" s="96"/>
      <c r="AL8" s="97"/>
      <c r="AM8" s="97"/>
      <c r="AN8" s="98"/>
      <c r="AO8" s="98"/>
      <c r="AP8" s="98"/>
      <c r="AQ8" s="98"/>
      <c r="AR8" s="98"/>
      <c r="AS8" s="98"/>
    </row>
    <row r="9" s="82" customFormat="true" ht="13.5" hidden="false" customHeight="true" outlineLevel="0" collapsed="false">
      <c r="B9" s="99" t="s">
        <v>34</v>
      </c>
      <c r="C9" s="84" t="n">
        <v>1919786</v>
      </c>
      <c r="D9" s="84" t="n">
        <v>936336</v>
      </c>
      <c r="E9" s="84" t="n">
        <v>983450</v>
      </c>
      <c r="F9" s="85" t="n">
        <v>95.2093141491688</v>
      </c>
      <c r="G9" s="86"/>
      <c r="H9" s="87"/>
      <c r="I9" s="88" t="n">
        <v>4542.23</v>
      </c>
      <c r="J9" s="78" t="n">
        <v>422.652749860751</v>
      </c>
      <c r="K9" s="89" t="n">
        <v>-2415</v>
      </c>
      <c r="L9" s="90" t="n">
        <v>-0.125637225243354</v>
      </c>
      <c r="M9" s="89" t="n">
        <v>-3763</v>
      </c>
      <c r="N9" s="91" t="n">
        <v>-0.195765167118319</v>
      </c>
      <c r="O9" s="84" t="n">
        <v>15005</v>
      </c>
      <c r="P9" s="84" t="n">
        <v>7749</v>
      </c>
      <c r="Q9" s="84" t="n">
        <v>7256</v>
      </c>
      <c r="R9" s="92" t="n">
        <v>7.81597532224946</v>
      </c>
      <c r="S9" s="84" t="n">
        <v>18768</v>
      </c>
      <c r="T9" s="84" t="n">
        <v>9600</v>
      </c>
      <c r="U9" s="84" t="n">
        <v>9168</v>
      </c>
      <c r="V9" s="92" t="n">
        <v>9.7760896266563</v>
      </c>
      <c r="W9" s="84" t="n">
        <v>7466</v>
      </c>
      <c r="X9" s="93" t="n">
        <v>0.39</v>
      </c>
      <c r="Y9" s="84" t="n">
        <v>102492</v>
      </c>
      <c r="Z9" s="84" t="n">
        <v>95026</v>
      </c>
      <c r="AA9" s="84" t="n">
        <v>1922201</v>
      </c>
      <c r="AB9" s="94"/>
      <c r="AC9" s="94"/>
      <c r="AD9" s="94"/>
      <c r="AE9" s="94"/>
      <c r="AF9" s="94"/>
      <c r="AG9" s="94"/>
      <c r="AH9" s="95"/>
      <c r="AI9" s="94"/>
      <c r="AJ9" s="94"/>
      <c r="AK9" s="96"/>
      <c r="AL9" s="97"/>
      <c r="AM9" s="97"/>
      <c r="AN9" s="98"/>
      <c r="AO9" s="98"/>
      <c r="AP9" s="98"/>
      <c r="AQ9" s="98"/>
      <c r="AR9" s="98"/>
      <c r="AS9" s="98"/>
    </row>
    <row r="10" s="82" customFormat="true" ht="13.5" hidden="false" customHeight="true" outlineLevel="0" collapsed="false">
      <c r="B10" s="99" t="s">
        <v>35</v>
      </c>
      <c r="C10" s="84" t="n">
        <v>409645</v>
      </c>
      <c r="D10" s="100" t="n">
        <v>202105</v>
      </c>
      <c r="E10" s="100" t="n">
        <v>207540</v>
      </c>
      <c r="F10" s="85" t="n">
        <v>97.3812277151393</v>
      </c>
      <c r="G10" s="86"/>
      <c r="H10" s="87"/>
      <c r="I10" s="88" t="n">
        <v>2740</v>
      </c>
      <c r="J10" s="78" t="n">
        <v>149.505474452555</v>
      </c>
      <c r="K10" s="89" t="n">
        <v>-2053</v>
      </c>
      <c r="L10" s="90" t="n">
        <v>-0.498666498258432</v>
      </c>
      <c r="M10" s="89" t="n">
        <v>-1896</v>
      </c>
      <c r="N10" s="91" t="n">
        <v>-0.460531749000481</v>
      </c>
      <c r="O10" s="84" t="n">
        <v>2791</v>
      </c>
      <c r="P10" s="84" t="n">
        <v>1452</v>
      </c>
      <c r="Q10" s="84" t="n">
        <v>1339</v>
      </c>
      <c r="R10" s="92" t="n">
        <v>6.81321632144906</v>
      </c>
      <c r="S10" s="84" t="n">
        <v>4687</v>
      </c>
      <c r="T10" s="84" t="n">
        <v>2404</v>
      </c>
      <c r="U10" s="84" t="n">
        <v>2283</v>
      </c>
      <c r="V10" s="92" t="n">
        <v>11.4416140804843</v>
      </c>
      <c r="W10" s="84" t="n">
        <v>-1259</v>
      </c>
      <c r="X10" s="93" t="n">
        <v>-0.3</v>
      </c>
      <c r="Y10" s="84" t="n">
        <v>15104</v>
      </c>
      <c r="Z10" s="84" t="n">
        <v>16363</v>
      </c>
      <c r="AA10" s="84" t="n">
        <v>411698</v>
      </c>
      <c r="AB10" s="94"/>
      <c r="AC10" s="94"/>
      <c r="AD10" s="94"/>
      <c r="AE10" s="94"/>
      <c r="AF10" s="94"/>
      <c r="AG10" s="94"/>
      <c r="AH10" s="95"/>
      <c r="AI10" s="94"/>
      <c r="AJ10" s="94"/>
      <c r="AK10" s="96"/>
      <c r="AL10" s="97"/>
      <c r="AM10" s="97"/>
      <c r="AN10" s="98"/>
      <c r="AO10" s="98"/>
      <c r="AP10" s="98"/>
      <c r="AQ10" s="98"/>
      <c r="AR10" s="98"/>
      <c r="AS10" s="98"/>
    </row>
    <row r="11" s="4" customFormat="true" ht="13.5" hidden="false" customHeight="true" outlineLevel="0" collapsed="false">
      <c r="B11" s="101"/>
      <c r="C11" s="14"/>
      <c r="D11" s="14"/>
      <c r="E11" s="76"/>
      <c r="F11" s="85"/>
      <c r="G11" s="102"/>
      <c r="H11" s="103"/>
      <c r="I11" s="88"/>
      <c r="J11" s="78"/>
      <c r="K11" s="89"/>
      <c r="L11" s="90"/>
      <c r="M11" s="89"/>
      <c r="N11" s="91"/>
      <c r="O11" s="84"/>
      <c r="P11" s="76"/>
      <c r="Q11" s="76"/>
      <c r="R11" s="92"/>
      <c r="S11" s="84"/>
      <c r="T11" s="76"/>
      <c r="U11" s="76"/>
      <c r="V11" s="92"/>
      <c r="W11" s="76"/>
      <c r="X11" s="93"/>
      <c r="Y11" s="81"/>
      <c r="Z11" s="81"/>
      <c r="AA11" s="14"/>
      <c r="AB11" s="14"/>
      <c r="AC11" s="14"/>
      <c r="AD11" s="14"/>
      <c r="AE11" s="14"/>
      <c r="AF11" s="14"/>
      <c r="AG11" s="14"/>
      <c r="AH11" s="15"/>
      <c r="AI11" s="14"/>
      <c r="AJ11" s="14"/>
      <c r="AK11" s="16"/>
      <c r="AL11" s="17"/>
      <c r="AM11" s="17"/>
      <c r="AN11" s="17"/>
      <c r="AO11" s="17"/>
      <c r="AP11" s="17"/>
      <c r="AQ11" s="17"/>
      <c r="AR11" s="17"/>
      <c r="AS11" s="17"/>
    </row>
    <row r="12" s="82" customFormat="true" ht="13.5" hidden="false" customHeight="true" outlineLevel="0" collapsed="false">
      <c r="B12" s="83" t="s">
        <v>36</v>
      </c>
      <c r="C12" s="84" t="n">
        <v>1084674</v>
      </c>
      <c r="D12" s="84" t="n">
        <v>528369</v>
      </c>
      <c r="E12" s="84" t="n">
        <v>556305</v>
      </c>
      <c r="F12" s="85" t="n">
        <v>94.9782942810149</v>
      </c>
      <c r="G12" s="86"/>
      <c r="H12" s="87"/>
      <c r="I12" s="88" t="n">
        <v>786.3</v>
      </c>
      <c r="J12" s="78" t="n">
        <v>1379.46585272797</v>
      </c>
      <c r="K12" s="89" t="n">
        <v>2515</v>
      </c>
      <c r="L12" s="90" t="n">
        <v>0.232405774012876</v>
      </c>
      <c r="M12" s="89" t="n">
        <v>544</v>
      </c>
      <c r="N12" s="91" t="n">
        <v>0.0502698771622285</v>
      </c>
      <c r="O12" s="84" t="n">
        <v>9138</v>
      </c>
      <c r="P12" s="100" t="n">
        <v>4724</v>
      </c>
      <c r="Q12" s="100" t="n">
        <v>4414</v>
      </c>
      <c r="R12" s="92" t="n">
        <v>8.42465109332389</v>
      </c>
      <c r="S12" s="84" t="n">
        <v>8594</v>
      </c>
      <c r="T12" s="100" t="n">
        <v>4507</v>
      </c>
      <c r="U12" s="100" t="n">
        <v>4087</v>
      </c>
      <c r="V12" s="92" t="n">
        <v>7.92311791376948</v>
      </c>
      <c r="W12" s="100" t="n">
        <v>10072</v>
      </c>
      <c r="X12" s="93" t="n">
        <v>0.96</v>
      </c>
      <c r="Y12" s="100" t="n">
        <v>74087</v>
      </c>
      <c r="Z12" s="100" t="n">
        <v>64015</v>
      </c>
      <c r="AA12" s="100" t="n">
        <v>1082159</v>
      </c>
      <c r="AB12" s="94"/>
      <c r="AC12" s="94"/>
      <c r="AD12" s="94"/>
      <c r="AE12" s="94"/>
      <c r="AF12" s="94"/>
      <c r="AG12" s="94"/>
      <c r="AH12" s="95"/>
      <c r="AI12" s="94"/>
      <c r="AJ12" s="94"/>
      <c r="AK12" s="96"/>
      <c r="AL12" s="97"/>
      <c r="AM12" s="97"/>
      <c r="AN12" s="98"/>
      <c r="AO12" s="98"/>
      <c r="AP12" s="98"/>
      <c r="AQ12" s="98"/>
      <c r="AR12" s="98"/>
      <c r="AS12" s="98"/>
    </row>
    <row r="13" s="4" customFormat="true" ht="13.5" hidden="false" customHeight="true" outlineLevel="0" collapsed="false">
      <c r="B13" s="99" t="s">
        <v>37</v>
      </c>
      <c r="C13" s="84" t="n">
        <v>310648</v>
      </c>
      <c r="D13" s="104" t="n">
        <v>150879</v>
      </c>
      <c r="E13" s="104" t="n">
        <v>159769</v>
      </c>
      <c r="F13" s="85" t="n">
        <v>94.4357165657919</v>
      </c>
      <c r="G13" s="86"/>
      <c r="H13" s="87"/>
      <c r="I13" s="88" t="n">
        <v>302.24</v>
      </c>
      <c r="J13" s="78" t="n">
        <v>1027.81895182636</v>
      </c>
      <c r="K13" s="89" t="n">
        <v>465</v>
      </c>
      <c r="L13" s="90" t="n">
        <v>0.149911503854176</v>
      </c>
      <c r="M13" s="89" t="n">
        <v>-187</v>
      </c>
      <c r="N13" s="91" t="n">
        <v>-0.0602869918725398</v>
      </c>
      <c r="O13" s="84" t="n">
        <v>2296</v>
      </c>
      <c r="P13" s="105" t="n">
        <v>1204</v>
      </c>
      <c r="Q13" s="105" t="n">
        <v>1092</v>
      </c>
      <c r="R13" s="92" t="n">
        <v>7.39100203445701</v>
      </c>
      <c r="S13" s="84" t="n">
        <v>2483</v>
      </c>
      <c r="T13" s="105" t="n">
        <v>1260</v>
      </c>
      <c r="U13" s="105" t="n">
        <v>1223</v>
      </c>
      <c r="V13" s="92" t="n">
        <v>7.99296953465015</v>
      </c>
      <c r="W13" s="105"/>
      <c r="X13" s="93"/>
      <c r="Y13" s="106" t="n">
        <v>23891</v>
      </c>
      <c r="Z13" s="106" t="n">
        <v>19155</v>
      </c>
      <c r="AA13" s="84" t="n">
        <v>310183</v>
      </c>
      <c r="AB13" s="84"/>
      <c r="AC13" s="84"/>
      <c r="AD13" s="84"/>
      <c r="AE13" s="84"/>
      <c r="AF13" s="84"/>
      <c r="AG13" s="84"/>
      <c r="AH13" s="100"/>
      <c r="AI13" s="84"/>
      <c r="AJ13" s="84"/>
      <c r="AK13" s="107"/>
      <c r="AL13" s="108"/>
      <c r="AM13" s="108"/>
      <c r="AN13" s="17"/>
      <c r="AO13" s="17"/>
      <c r="AP13" s="17"/>
      <c r="AQ13" s="17"/>
      <c r="AR13" s="17"/>
      <c r="AS13" s="17"/>
    </row>
    <row r="14" s="4" customFormat="true" ht="13.5" hidden="false" customHeight="true" outlineLevel="0" collapsed="false">
      <c r="B14" s="99" t="s">
        <v>38</v>
      </c>
      <c r="C14" s="84" t="n">
        <v>195800</v>
      </c>
      <c r="D14" s="104" t="n">
        <v>96083</v>
      </c>
      <c r="E14" s="104" t="n">
        <v>99717</v>
      </c>
      <c r="F14" s="85" t="n">
        <v>96.3556865930584</v>
      </c>
      <c r="G14" s="86"/>
      <c r="H14" s="87"/>
      <c r="I14" s="88" t="n">
        <v>58.19</v>
      </c>
      <c r="J14" s="78" t="n">
        <v>3364.8393194707</v>
      </c>
      <c r="K14" s="89" t="n">
        <v>975</v>
      </c>
      <c r="L14" s="90" t="n">
        <v>0.500449121006031</v>
      </c>
      <c r="M14" s="89" t="n">
        <v>498</v>
      </c>
      <c r="N14" s="91" t="n">
        <v>0.255614012575388</v>
      </c>
      <c r="O14" s="84" t="n">
        <v>2018</v>
      </c>
      <c r="P14" s="105" t="n">
        <v>1074</v>
      </c>
      <c r="Q14" s="105" t="n">
        <v>944</v>
      </c>
      <c r="R14" s="92" t="n">
        <v>10.3064351378958</v>
      </c>
      <c r="S14" s="84" t="n">
        <v>1520</v>
      </c>
      <c r="T14" s="105" t="n">
        <v>789</v>
      </c>
      <c r="U14" s="105" t="n">
        <v>731</v>
      </c>
      <c r="V14" s="92" t="n">
        <v>7.76302349336057</v>
      </c>
      <c r="W14" s="105"/>
      <c r="X14" s="93"/>
      <c r="Y14" s="106" t="n">
        <v>14149</v>
      </c>
      <c r="Z14" s="106" t="n">
        <v>13203</v>
      </c>
      <c r="AA14" s="84" t="n">
        <v>194825</v>
      </c>
      <c r="AB14" s="84"/>
      <c r="AC14" s="84"/>
      <c r="AD14" s="84"/>
      <c r="AE14" s="84"/>
      <c r="AF14" s="84"/>
      <c r="AG14" s="84"/>
      <c r="AH14" s="100"/>
      <c r="AI14" s="84"/>
      <c r="AJ14" s="84"/>
      <c r="AK14" s="107"/>
      <c r="AL14" s="108"/>
      <c r="AM14" s="108"/>
      <c r="AN14" s="17"/>
      <c r="AO14" s="17"/>
      <c r="AP14" s="17"/>
      <c r="AQ14" s="17"/>
      <c r="AR14" s="17"/>
      <c r="AS14" s="17"/>
    </row>
    <row r="15" s="4" customFormat="true" ht="13.5" hidden="false" customHeight="true" outlineLevel="0" collapsed="false">
      <c r="B15" s="99" t="s">
        <v>39</v>
      </c>
      <c r="C15" s="84" t="n">
        <v>135379</v>
      </c>
      <c r="D15" s="104" t="n">
        <v>67854</v>
      </c>
      <c r="E15" s="104" t="n">
        <v>67525</v>
      </c>
      <c r="F15" s="85" t="n">
        <v>100.48722695298</v>
      </c>
      <c r="G15" s="86"/>
      <c r="H15" s="87"/>
      <c r="I15" s="88" t="n">
        <v>50.86</v>
      </c>
      <c r="J15" s="78" t="n">
        <v>2661.79709005112</v>
      </c>
      <c r="K15" s="89" t="n">
        <v>1881</v>
      </c>
      <c r="L15" s="90" t="n">
        <v>1.40900987280708</v>
      </c>
      <c r="M15" s="89" t="n">
        <v>163</v>
      </c>
      <c r="N15" s="91" t="n">
        <v>0.122099207478764</v>
      </c>
      <c r="O15" s="84" t="n">
        <v>1222</v>
      </c>
      <c r="P15" s="105" t="n">
        <v>625</v>
      </c>
      <c r="Q15" s="105" t="n">
        <v>597</v>
      </c>
      <c r="R15" s="92" t="n">
        <v>9.02651075868488</v>
      </c>
      <c r="S15" s="84" t="n">
        <v>1059</v>
      </c>
      <c r="T15" s="105" t="n">
        <v>594</v>
      </c>
      <c r="U15" s="105" t="n">
        <v>465</v>
      </c>
      <c r="V15" s="92" t="n">
        <v>7.82248354619254</v>
      </c>
      <c r="W15" s="105"/>
      <c r="X15" s="93"/>
      <c r="Y15" s="106" t="n">
        <v>9273</v>
      </c>
      <c r="Z15" s="106" t="n">
        <v>8498</v>
      </c>
      <c r="AA15" s="84" t="n">
        <v>133498</v>
      </c>
      <c r="AB15" s="84"/>
      <c r="AC15" s="84"/>
      <c r="AD15" s="84"/>
      <c r="AE15" s="84"/>
      <c r="AF15" s="84"/>
      <c r="AG15" s="84"/>
      <c r="AH15" s="100"/>
      <c r="AI15" s="84"/>
      <c r="AJ15" s="84"/>
      <c r="AK15" s="107"/>
      <c r="AL15" s="108"/>
      <c r="AM15" s="108"/>
      <c r="AN15" s="17"/>
      <c r="AO15" s="17"/>
      <c r="AP15" s="17"/>
      <c r="AQ15" s="17"/>
      <c r="AR15" s="17"/>
      <c r="AS15" s="17"/>
    </row>
    <row r="16" s="4" customFormat="true" ht="13.5" hidden="false" customHeight="true" outlineLevel="0" collapsed="false">
      <c r="B16" s="99" t="s">
        <v>40</v>
      </c>
      <c r="C16" s="84" t="n">
        <v>227083</v>
      </c>
      <c r="D16" s="104" t="n">
        <v>109342</v>
      </c>
      <c r="E16" s="104" t="n">
        <v>117741</v>
      </c>
      <c r="F16" s="85" t="n">
        <v>92.8665460629687</v>
      </c>
      <c r="G16" s="86"/>
      <c r="H16" s="87"/>
      <c r="I16" s="88" t="n">
        <v>228.39</v>
      </c>
      <c r="J16" s="78" t="n">
        <v>994.277332632777</v>
      </c>
      <c r="K16" s="89" t="n">
        <v>228</v>
      </c>
      <c r="L16" s="90" t="n">
        <v>0.100504727689493</v>
      </c>
      <c r="M16" s="89" t="n">
        <v>131</v>
      </c>
      <c r="N16" s="91" t="n">
        <v>0.0577461374005422</v>
      </c>
      <c r="O16" s="84" t="n">
        <v>2023</v>
      </c>
      <c r="P16" s="105" t="n">
        <v>1016</v>
      </c>
      <c r="Q16" s="105" t="n">
        <v>1007</v>
      </c>
      <c r="R16" s="92" t="n">
        <v>8.90863693010926</v>
      </c>
      <c r="S16" s="84" t="n">
        <v>1892</v>
      </c>
      <c r="T16" s="105" t="n">
        <v>996</v>
      </c>
      <c r="U16" s="105" t="n">
        <v>896</v>
      </c>
      <c r="V16" s="92" t="n">
        <v>8.33175534936565</v>
      </c>
      <c r="W16" s="105"/>
      <c r="X16" s="93"/>
      <c r="Y16" s="106" t="n">
        <v>13429</v>
      </c>
      <c r="Z16" s="106" t="n">
        <v>11766</v>
      </c>
      <c r="AA16" s="84" t="n">
        <v>226855</v>
      </c>
      <c r="AB16" s="84"/>
      <c r="AC16" s="84"/>
      <c r="AD16" s="84"/>
      <c r="AE16" s="84"/>
      <c r="AF16" s="84"/>
      <c r="AG16" s="84"/>
      <c r="AH16" s="100"/>
      <c r="AI16" s="84"/>
      <c r="AJ16" s="84"/>
      <c r="AK16" s="107"/>
      <c r="AL16" s="108"/>
      <c r="AM16" s="108"/>
      <c r="AN16" s="17"/>
      <c r="AO16" s="17"/>
      <c r="AP16" s="17"/>
      <c r="AQ16" s="17"/>
      <c r="AR16" s="17"/>
      <c r="AS16" s="17"/>
    </row>
    <row r="17" s="4" customFormat="true" ht="13.5" hidden="false" customHeight="true" outlineLevel="0" collapsed="false">
      <c r="B17" s="99" t="s">
        <v>41</v>
      </c>
      <c r="C17" s="84" t="n">
        <v>215764</v>
      </c>
      <c r="D17" s="104" t="n">
        <v>104211</v>
      </c>
      <c r="E17" s="104" t="n">
        <v>111553</v>
      </c>
      <c r="F17" s="85" t="n">
        <v>93.4183751221393</v>
      </c>
      <c r="G17" s="86"/>
      <c r="H17" s="87"/>
      <c r="I17" s="88" t="n">
        <v>146.61</v>
      </c>
      <c r="J17" s="78" t="n">
        <v>1471.68678807721</v>
      </c>
      <c r="K17" s="89" t="n">
        <v>-1034</v>
      </c>
      <c r="L17" s="90" t="n">
        <v>-0.47694166920359</v>
      </c>
      <c r="M17" s="89" t="n">
        <v>-61</v>
      </c>
      <c r="N17" s="91" t="n">
        <v>-0.0281367909298056</v>
      </c>
      <c r="O17" s="84" t="n">
        <v>1579</v>
      </c>
      <c r="P17" s="105" t="n">
        <v>805</v>
      </c>
      <c r="Q17" s="105" t="n">
        <v>774</v>
      </c>
      <c r="R17" s="92" t="n">
        <v>7.31818097551028</v>
      </c>
      <c r="S17" s="84" t="n">
        <v>1640</v>
      </c>
      <c r="T17" s="105" t="n">
        <v>868</v>
      </c>
      <c r="U17" s="105" t="n">
        <v>772</v>
      </c>
      <c r="V17" s="92" t="n">
        <v>7.60089727665412</v>
      </c>
      <c r="W17" s="105"/>
      <c r="X17" s="93"/>
      <c r="Y17" s="106" t="n">
        <v>13345</v>
      </c>
      <c r="Z17" s="106" t="n">
        <v>11393</v>
      </c>
      <c r="AA17" s="84" t="n">
        <v>216798</v>
      </c>
      <c r="AB17" s="84"/>
      <c r="AC17" s="84"/>
      <c r="AD17" s="84"/>
      <c r="AE17" s="84"/>
      <c r="AF17" s="84"/>
      <c r="AG17" s="84"/>
      <c r="AH17" s="100"/>
      <c r="AI17" s="84"/>
      <c r="AJ17" s="84"/>
      <c r="AK17" s="107"/>
      <c r="AL17" s="108"/>
      <c r="AM17" s="108"/>
      <c r="AN17" s="17"/>
      <c r="AO17" s="17"/>
      <c r="AP17" s="17"/>
      <c r="AQ17" s="17"/>
      <c r="AR17" s="17"/>
      <c r="AS17" s="17"/>
    </row>
    <row r="18" s="4" customFormat="true" ht="13.5" hidden="false" customHeight="true" outlineLevel="0" collapsed="false">
      <c r="B18" s="101"/>
      <c r="C18" s="14"/>
      <c r="D18" s="76"/>
      <c r="E18" s="76"/>
      <c r="F18" s="85"/>
      <c r="G18" s="102"/>
      <c r="H18" s="103"/>
      <c r="I18" s="88"/>
      <c r="J18" s="78"/>
      <c r="K18" s="89"/>
      <c r="L18" s="90"/>
      <c r="M18" s="89"/>
      <c r="N18" s="91"/>
      <c r="O18" s="84"/>
      <c r="P18" s="76"/>
      <c r="Q18" s="76"/>
      <c r="R18" s="92"/>
      <c r="S18" s="84"/>
      <c r="T18" s="76"/>
      <c r="U18" s="76"/>
      <c r="V18" s="92"/>
      <c r="W18" s="76"/>
      <c r="X18" s="93"/>
      <c r="Y18" s="81"/>
      <c r="Z18" s="81"/>
      <c r="AA18" s="14"/>
      <c r="AB18" s="14"/>
      <c r="AC18" s="14"/>
      <c r="AD18" s="14"/>
      <c r="AE18" s="14"/>
      <c r="AF18" s="14"/>
      <c r="AG18" s="14"/>
      <c r="AH18" s="15"/>
      <c r="AI18" s="14"/>
      <c r="AJ18" s="14"/>
      <c r="AK18" s="16"/>
      <c r="AL18" s="17"/>
      <c r="AM18" s="17"/>
      <c r="AN18" s="17"/>
      <c r="AO18" s="17"/>
      <c r="AP18" s="17"/>
      <c r="AQ18" s="17"/>
      <c r="AR18" s="17"/>
      <c r="AS18" s="17"/>
    </row>
    <row r="19" s="4" customFormat="true" ht="13.5" hidden="false" customHeight="true" outlineLevel="0" collapsed="false">
      <c r="B19" s="99" t="s">
        <v>42</v>
      </c>
      <c r="C19" s="84" t="n">
        <v>146172</v>
      </c>
      <c r="D19" s="105" t="n">
        <v>71377</v>
      </c>
      <c r="E19" s="105" t="n">
        <v>74795</v>
      </c>
      <c r="F19" s="85" t="n">
        <v>95.4301758138913</v>
      </c>
      <c r="G19" s="86"/>
      <c r="H19" s="87"/>
      <c r="I19" s="88" t="n">
        <v>554.58</v>
      </c>
      <c r="J19" s="78" t="n">
        <v>263.572433192686</v>
      </c>
      <c r="K19" s="89" t="n">
        <v>-1042</v>
      </c>
      <c r="L19" s="90" t="n">
        <v>-0.707813115600418</v>
      </c>
      <c r="M19" s="89" t="n">
        <v>-823</v>
      </c>
      <c r="N19" s="91" t="n">
        <v>-0.559050090344668</v>
      </c>
      <c r="O19" s="84" t="n">
        <v>942</v>
      </c>
      <c r="P19" s="105" t="n">
        <v>495</v>
      </c>
      <c r="Q19" s="105" t="n">
        <v>447</v>
      </c>
      <c r="R19" s="92" t="n">
        <v>6.44446268779246</v>
      </c>
      <c r="S19" s="84" t="n">
        <v>1765</v>
      </c>
      <c r="T19" s="105" t="n">
        <v>854</v>
      </c>
      <c r="U19" s="105" t="n">
        <v>911</v>
      </c>
      <c r="V19" s="92" t="n">
        <v>12.0748159702269</v>
      </c>
      <c r="W19" s="105"/>
      <c r="X19" s="93"/>
      <c r="Y19" s="106" t="n">
        <v>4300</v>
      </c>
      <c r="Z19" s="106" t="n">
        <v>5265</v>
      </c>
      <c r="AA19" s="84" t="n">
        <v>147214</v>
      </c>
      <c r="AB19" s="84"/>
      <c r="AC19" s="84"/>
      <c r="AD19" s="84"/>
      <c r="AE19" s="84"/>
      <c r="AF19" s="84"/>
      <c r="AG19" s="84"/>
      <c r="AH19" s="100"/>
      <c r="AI19" s="84"/>
      <c r="AJ19" s="84"/>
      <c r="AK19" s="107"/>
      <c r="AL19" s="108"/>
      <c r="AM19" s="108"/>
      <c r="AN19" s="17"/>
      <c r="AO19" s="17"/>
      <c r="AP19" s="17"/>
      <c r="AQ19" s="17"/>
      <c r="AR19" s="17"/>
      <c r="AS19" s="17"/>
    </row>
    <row r="20" s="4" customFormat="true" ht="13.5" hidden="false" customHeight="true" outlineLevel="0" collapsed="false">
      <c r="B20" s="99" t="s">
        <v>43</v>
      </c>
      <c r="C20" s="84" t="n">
        <v>53793</v>
      </c>
      <c r="D20" s="105" t="n">
        <v>25624</v>
      </c>
      <c r="E20" s="105" t="n">
        <v>28169</v>
      </c>
      <c r="F20" s="85" t="n">
        <v>90.9652454826227</v>
      </c>
      <c r="G20" s="86"/>
      <c r="H20" s="87"/>
      <c r="I20" s="88" t="n">
        <v>17.37</v>
      </c>
      <c r="J20" s="78" t="n">
        <v>3096.89119170984</v>
      </c>
      <c r="K20" s="89" t="n">
        <v>-394</v>
      </c>
      <c r="L20" s="90" t="n">
        <v>-0.727111668850462</v>
      </c>
      <c r="M20" s="89" t="n">
        <v>-385</v>
      </c>
      <c r="N20" s="91" t="n">
        <v>-0.710502519054386</v>
      </c>
      <c r="O20" s="84" t="n">
        <v>293</v>
      </c>
      <c r="P20" s="105" t="n">
        <v>147</v>
      </c>
      <c r="Q20" s="105" t="n">
        <v>146</v>
      </c>
      <c r="R20" s="92" t="n">
        <v>5.44680534642054</v>
      </c>
      <c r="S20" s="84" t="n">
        <v>678</v>
      </c>
      <c r="T20" s="105" t="n">
        <v>335</v>
      </c>
      <c r="U20" s="105" t="n">
        <v>343</v>
      </c>
      <c r="V20" s="92" t="n">
        <v>12.6038703920584</v>
      </c>
      <c r="W20" s="105"/>
      <c r="X20" s="93"/>
      <c r="Y20" s="106" t="n">
        <v>1759</v>
      </c>
      <c r="Z20" s="106" t="n">
        <v>2070</v>
      </c>
      <c r="AA20" s="84" t="n">
        <v>54187</v>
      </c>
      <c r="AB20" s="84"/>
      <c r="AC20" s="84"/>
      <c r="AD20" s="84"/>
      <c r="AE20" s="84"/>
      <c r="AF20" s="84"/>
      <c r="AG20" s="84"/>
      <c r="AH20" s="100"/>
      <c r="AI20" s="84"/>
      <c r="AJ20" s="84"/>
      <c r="AK20" s="107"/>
      <c r="AL20" s="108"/>
      <c r="AM20" s="108"/>
      <c r="AN20" s="17"/>
      <c r="AO20" s="17"/>
      <c r="AP20" s="17"/>
      <c r="AQ20" s="17"/>
      <c r="AR20" s="17"/>
      <c r="AS20" s="17"/>
    </row>
    <row r="21" s="4" customFormat="true" ht="13.5" hidden="false" customHeight="true" outlineLevel="0" collapsed="false">
      <c r="B21" s="99" t="s">
        <v>44</v>
      </c>
      <c r="C21" s="84" t="n">
        <v>64114</v>
      </c>
      <c r="D21" s="105" t="n">
        <v>31380</v>
      </c>
      <c r="E21" s="105" t="n">
        <v>32734</v>
      </c>
      <c r="F21" s="85" t="n">
        <v>95.8636280320156</v>
      </c>
      <c r="G21" s="86"/>
      <c r="H21" s="87"/>
      <c r="I21" s="88" t="n">
        <v>332.44</v>
      </c>
      <c r="J21" s="78" t="n">
        <v>192.858861749489</v>
      </c>
      <c r="K21" s="89" t="n">
        <v>-874</v>
      </c>
      <c r="L21" s="90" t="n">
        <v>-1.34486366713855</v>
      </c>
      <c r="M21" s="89" t="n">
        <v>-594</v>
      </c>
      <c r="N21" s="91" t="n">
        <v>-0.914014895057549</v>
      </c>
      <c r="O21" s="84" t="n">
        <v>345</v>
      </c>
      <c r="P21" s="105" t="n">
        <v>173</v>
      </c>
      <c r="Q21" s="105" t="n">
        <v>172</v>
      </c>
      <c r="R21" s="92" t="n">
        <v>5.38104002245999</v>
      </c>
      <c r="S21" s="84" t="n">
        <v>939</v>
      </c>
      <c r="T21" s="105" t="n">
        <v>490</v>
      </c>
      <c r="U21" s="105" t="n">
        <v>449</v>
      </c>
      <c r="V21" s="92" t="n">
        <v>14.645787191565</v>
      </c>
      <c r="W21" s="105"/>
      <c r="X21" s="93"/>
      <c r="Y21" s="106" t="n">
        <v>1401</v>
      </c>
      <c r="Z21" s="106" t="n">
        <v>2152</v>
      </c>
      <c r="AA21" s="84" t="n">
        <v>64988</v>
      </c>
      <c r="AB21" s="84"/>
      <c r="AC21" s="84"/>
      <c r="AD21" s="84"/>
      <c r="AE21" s="84"/>
      <c r="AF21" s="84"/>
      <c r="AG21" s="84"/>
      <c r="AH21" s="100"/>
      <c r="AI21" s="84"/>
      <c r="AJ21" s="84"/>
      <c r="AK21" s="107"/>
      <c r="AL21" s="108"/>
      <c r="AM21" s="108"/>
      <c r="AN21" s="17"/>
      <c r="AO21" s="17"/>
      <c r="AP21" s="17"/>
      <c r="AQ21" s="17"/>
      <c r="AR21" s="17"/>
      <c r="AS21" s="17"/>
    </row>
    <row r="22" s="4" customFormat="true" ht="13.5" hidden="false" customHeight="true" outlineLevel="0" collapsed="false">
      <c r="B22" s="99" t="s">
        <v>45</v>
      </c>
      <c r="C22" s="84" t="n">
        <v>34831</v>
      </c>
      <c r="D22" s="105" t="n">
        <v>16912</v>
      </c>
      <c r="E22" s="105" t="n">
        <v>17919</v>
      </c>
      <c r="F22" s="85" t="n">
        <v>94.3802667559574</v>
      </c>
      <c r="G22" s="86"/>
      <c r="H22" s="87"/>
      <c r="I22" s="88" t="n">
        <v>286.48</v>
      </c>
      <c r="J22" s="78" t="n">
        <v>121.582658475286</v>
      </c>
      <c r="K22" s="89" t="n">
        <v>-441</v>
      </c>
      <c r="L22" s="90" t="n">
        <v>-1.25028351100023</v>
      </c>
      <c r="M22" s="89" t="n">
        <v>-250</v>
      </c>
      <c r="N22" s="91" t="n">
        <v>-0.708777500567022</v>
      </c>
      <c r="O22" s="84" t="n">
        <v>218</v>
      </c>
      <c r="P22" s="105" t="n">
        <v>119</v>
      </c>
      <c r="Q22" s="105" t="n">
        <v>99</v>
      </c>
      <c r="R22" s="92" t="n">
        <v>6.25879245499699</v>
      </c>
      <c r="S22" s="84" t="n">
        <v>468</v>
      </c>
      <c r="T22" s="105" t="n">
        <v>238</v>
      </c>
      <c r="U22" s="105" t="n">
        <v>230</v>
      </c>
      <c r="V22" s="92" t="n">
        <v>13.4363067382504</v>
      </c>
      <c r="W22" s="105"/>
      <c r="X22" s="93"/>
      <c r="Y22" s="106" t="n">
        <v>948</v>
      </c>
      <c r="Z22" s="106" t="n">
        <v>1085</v>
      </c>
      <c r="AA22" s="84" t="n">
        <v>35272</v>
      </c>
      <c r="AB22" s="84"/>
      <c r="AC22" s="84"/>
      <c r="AD22" s="84"/>
      <c r="AE22" s="84"/>
      <c r="AF22" s="84"/>
      <c r="AG22" s="84"/>
      <c r="AH22" s="100"/>
      <c r="AI22" s="84"/>
      <c r="AJ22" s="84"/>
      <c r="AK22" s="107"/>
      <c r="AL22" s="108"/>
      <c r="AM22" s="108"/>
      <c r="AN22" s="17"/>
      <c r="AO22" s="17"/>
      <c r="AP22" s="17"/>
      <c r="AQ22" s="17"/>
      <c r="AR22" s="17"/>
      <c r="AS22" s="17"/>
    </row>
    <row r="23" s="4" customFormat="true" ht="13.5" hidden="false" customHeight="true" outlineLevel="0" collapsed="false">
      <c r="B23" s="99" t="s">
        <v>46</v>
      </c>
      <c r="C23" s="84" t="n">
        <v>77322</v>
      </c>
      <c r="D23" s="105" t="n">
        <v>37893</v>
      </c>
      <c r="E23" s="105" t="n">
        <v>39429</v>
      </c>
      <c r="F23" s="85" t="n">
        <v>96.1043901696721</v>
      </c>
      <c r="G23" s="86"/>
      <c r="H23" s="87"/>
      <c r="I23" s="88" t="n">
        <v>98.17</v>
      </c>
      <c r="J23" s="78" t="n">
        <v>787.633696648671</v>
      </c>
      <c r="K23" s="89" t="n">
        <v>654</v>
      </c>
      <c r="L23" s="90" t="n">
        <v>0.853028642980122</v>
      </c>
      <c r="M23" s="89" t="n">
        <v>84</v>
      </c>
      <c r="N23" s="91" t="n">
        <v>0.109563311942401</v>
      </c>
      <c r="O23" s="84" t="n">
        <v>710</v>
      </c>
      <c r="P23" s="105" t="n">
        <v>371</v>
      </c>
      <c r="Q23" s="105" t="n">
        <v>339</v>
      </c>
      <c r="R23" s="92" t="n">
        <v>9.18238017640516</v>
      </c>
      <c r="S23" s="84" t="n">
        <v>626</v>
      </c>
      <c r="T23" s="105" t="n">
        <v>319</v>
      </c>
      <c r="U23" s="105" t="n">
        <v>307</v>
      </c>
      <c r="V23" s="92" t="n">
        <v>8.09601407102765</v>
      </c>
      <c r="W23" s="105"/>
      <c r="X23" s="93"/>
      <c r="Y23" s="106" t="n">
        <v>3940</v>
      </c>
      <c r="Z23" s="106" t="n">
        <v>3254</v>
      </c>
      <c r="AA23" s="84" t="n">
        <v>76668</v>
      </c>
      <c r="AB23" s="84"/>
      <c r="AC23" s="84"/>
      <c r="AD23" s="84"/>
      <c r="AE23" s="84"/>
      <c r="AF23" s="84"/>
      <c r="AG23" s="84"/>
      <c r="AH23" s="100"/>
      <c r="AI23" s="84"/>
      <c r="AJ23" s="84"/>
      <c r="AK23" s="107"/>
      <c r="AL23" s="108"/>
      <c r="AM23" s="108"/>
      <c r="AN23" s="17"/>
      <c r="AO23" s="17"/>
      <c r="AP23" s="17"/>
      <c r="AQ23" s="17"/>
      <c r="AR23" s="17"/>
      <c r="AS23" s="17"/>
    </row>
    <row r="24" s="4" customFormat="true" ht="13.5" hidden="false" customHeight="true" outlineLevel="0" collapsed="false">
      <c r="B24" s="99" t="s">
        <v>47</v>
      </c>
      <c r="C24" s="84" t="n">
        <v>29861</v>
      </c>
      <c r="D24" s="105" t="n">
        <v>14718</v>
      </c>
      <c r="E24" s="105" t="n">
        <v>15143</v>
      </c>
      <c r="F24" s="85" t="n">
        <v>97.1934227035594</v>
      </c>
      <c r="G24" s="86"/>
      <c r="H24" s="6"/>
      <c r="I24" s="88" t="n">
        <v>147.53</v>
      </c>
      <c r="J24" s="78" t="n">
        <v>202.406290246052</v>
      </c>
      <c r="K24" s="89" t="n">
        <v>-319</v>
      </c>
      <c r="L24" s="90" t="n">
        <v>-1.05699138502319</v>
      </c>
      <c r="M24" s="89" t="n">
        <v>-266</v>
      </c>
      <c r="N24" s="91" t="n">
        <v>-0.881378396288933</v>
      </c>
      <c r="O24" s="84" t="n">
        <v>166</v>
      </c>
      <c r="P24" s="105" t="n">
        <v>77</v>
      </c>
      <c r="Q24" s="105" t="n">
        <v>89</v>
      </c>
      <c r="R24" s="92" t="n">
        <v>5.55909045242959</v>
      </c>
      <c r="S24" s="84" t="n">
        <v>432</v>
      </c>
      <c r="T24" s="105" t="n">
        <v>219</v>
      </c>
      <c r="U24" s="105" t="n">
        <v>213</v>
      </c>
      <c r="V24" s="92" t="n">
        <v>14.4670305749975</v>
      </c>
      <c r="W24" s="105"/>
      <c r="X24" s="93"/>
      <c r="Y24" s="106" t="n">
        <v>955</v>
      </c>
      <c r="Z24" s="106" t="n">
        <v>1073</v>
      </c>
      <c r="AA24" s="84" t="n">
        <v>30180</v>
      </c>
      <c r="AB24" s="84"/>
      <c r="AC24" s="84"/>
      <c r="AD24" s="84"/>
      <c r="AE24" s="84"/>
      <c r="AF24" s="84"/>
      <c r="AG24" s="84"/>
      <c r="AH24" s="100"/>
      <c r="AI24" s="84"/>
      <c r="AJ24" s="84"/>
      <c r="AK24" s="107"/>
      <c r="AL24" s="108"/>
      <c r="AM24" s="108"/>
      <c r="AN24" s="17"/>
      <c r="AO24" s="17"/>
      <c r="AP24" s="17"/>
      <c r="AQ24" s="17"/>
      <c r="AR24" s="17"/>
      <c r="AS24" s="17"/>
    </row>
    <row r="25" s="4" customFormat="true" ht="13.5" hidden="false" customHeight="true" outlineLevel="0" collapsed="false">
      <c r="B25" s="99" t="s">
        <v>48</v>
      </c>
      <c r="C25" s="84" t="n">
        <v>62127</v>
      </c>
      <c r="D25" s="105" t="n">
        <v>31062</v>
      </c>
      <c r="E25" s="105" t="n">
        <v>31065</v>
      </c>
      <c r="F25" s="85" t="n">
        <v>99.9903428295509</v>
      </c>
      <c r="G25" s="86"/>
      <c r="H25" s="87"/>
      <c r="I25" s="88" t="n">
        <v>19.69</v>
      </c>
      <c r="J25" s="78" t="n">
        <v>3155.25647536821</v>
      </c>
      <c r="K25" s="89" t="n">
        <v>31</v>
      </c>
      <c r="L25" s="90" t="n">
        <v>0.0499227003349652</v>
      </c>
      <c r="M25" s="89" t="n">
        <v>63</v>
      </c>
      <c r="N25" s="91" t="n">
        <v>0.101455810358155</v>
      </c>
      <c r="O25" s="84" t="n">
        <v>589</v>
      </c>
      <c r="P25" s="105" t="n">
        <v>296</v>
      </c>
      <c r="Q25" s="105" t="n">
        <v>293</v>
      </c>
      <c r="R25" s="92" t="n">
        <v>9.48058010204903</v>
      </c>
      <c r="S25" s="84" t="n">
        <v>526</v>
      </c>
      <c r="T25" s="105" t="n">
        <v>273</v>
      </c>
      <c r="U25" s="105" t="n">
        <v>253</v>
      </c>
      <c r="V25" s="92" t="n">
        <v>8.46652824053954</v>
      </c>
      <c r="W25" s="105"/>
      <c r="X25" s="93"/>
      <c r="Y25" s="106" t="n">
        <v>4286</v>
      </c>
      <c r="Z25" s="106" t="n">
        <v>4142</v>
      </c>
      <c r="AA25" s="84" t="n">
        <v>62096</v>
      </c>
      <c r="AB25" s="84"/>
      <c r="AC25" s="84"/>
      <c r="AD25" s="84"/>
      <c r="AE25" s="84"/>
      <c r="AF25" s="84"/>
      <c r="AG25" s="84"/>
      <c r="AH25" s="100"/>
      <c r="AI25" s="84"/>
      <c r="AJ25" s="84"/>
      <c r="AK25" s="107"/>
      <c r="AL25" s="108"/>
      <c r="AM25" s="108"/>
      <c r="AN25" s="17"/>
      <c r="AO25" s="17"/>
      <c r="AP25" s="17"/>
      <c r="AQ25" s="17"/>
      <c r="AR25" s="17"/>
      <c r="AS25" s="17"/>
    </row>
    <row r="26" s="4" customFormat="true" ht="13.5" hidden="false" customHeight="true" outlineLevel="0" collapsed="false">
      <c r="B26" s="99" t="s">
        <v>49</v>
      </c>
      <c r="C26" s="84" t="n">
        <v>44791</v>
      </c>
      <c r="D26" s="105" t="n">
        <v>22190</v>
      </c>
      <c r="E26" s="105" t="n">
        <v>22601</v>
      </c>
      <c r="F26" s="85" t="n">
        <v>98.1814963939649</v>
      </c>
      <c r="G26" s="86"/>
      <c r="H26" s="87"/>
      <c r="I26" s="88" t="n">
        <v>60.45</v>
      </c>
      <c r="J26" s="78" t="n">
        <v>740.95947063689</v>
      </c>
      <c r="K26" s="89" t="n">
        <v>113</v>
      </c>
      <c r="L26" s="90" t="n">
        <v>0.252920900666995</v>
      </c>
      <c r="M26" s="89" t="n">
        <v>-19</v>
      </c>
      <c r="N26" s="91" t="n">
        <v>-0.0425265231209992</v>
      </c>
      <c r="O26" s="84" t="n">
        <v>359</v>
      </c>
      <c r="P26" s="105" t="n">
        <v>171</v>
      </c>
      <c r="Q26" s="105" t="n">
        <v>188</v>
      </c>
      <c r="R26" s="92" t="n">
        <v>8.01500301399835</v>
      </c>
      <c r="S26" s="84" t="n">
        <v>378</v>
      </c>
      <c r="T26" s="105" t="n">
        <v>185</v>
      </c>
      <c r="U26" s="105" t="n">
        <v>193</v>
      </c>
      <c r="V26" s="92" t="n">
        <v>8.43919537407068</v>
      </c>
      <c r="W26" s="105"/>
      <c r="X26" s="93"/>
      <c r="Y26" s="106" t="n">
        <v>1880</v>
      </c>
      <c r="Z26" s="106" t="n">
        <v>2040</v>
      </c>
      <c r="AA26" s="84" t="n">
        <v>44678</v>
      </c>
      <c r="AB26" s="84"/>
      <c r="AC26" s="84"/>
      <c r="AD26" s="84"/>
      <c r="AE26" s="84"/>
      <c r="AF26" s="84"/>
      <c r="AG26" s="84"/>
      <c r="AH26" s="100"/>
      <c r="AI26" s="84"/>
      <c r="AJ26" s="84"/>
      <c r="AK26" s="107"/>
      <c r="AL26" s="108"/>
      <c r="AM26" s="108"/>
      <c r="AN26" s="17"/>
      <c r="AO26" s="17"/>
      <c r="AP26" s="17"/>
      <c r="AQ26" s="17"/>
      <c r="AR26" s="17"/>
      <c r="AS26" s="17"/>
    </row>
    <row r="27" s="4" customFormat="true" ht="13.5" hidden="false" customHeight="true" outlineLevel="0" collapsed="false">
      <c r="B27" s="99" t="s">
        <v>50</v>
      </c>
      <c r="C27" s="84" t="n">
        <v>81182</v>
      </c>
      <c r="D27" s="105" t="n">
        <v>39482</v>
      </c>
      <c r="E27" s="105" t="n">
        <v>41700</v>
      </c>
      <c r="F27" s="85" t="n">
        <v>94.6810551558753</v>
      </c>
      <c r="G27" s="86"/>
      <c r="H27" s="87"/>
      <c r="I27" s="88" t="n">
        <v>536.12</v>
      </c>
      <c r="J27" s="78" t="n">
        <v>151.425054092367</v>
      </c>
      <c r="K27" s="89" t="n">
        <v>-777</v>
      </c>
      <c r="L27" s="90" t="n">
        <v>-0.948034993106309</v>
      </c>
      <c r="M27" s="89" t="n">
        <v>-624</v>
      </c>
      <c r="N27" s="91" t="n">
        <v>-0.761356287900048</v>
      </c>
      <c r="O27" s="84" t="n">
        <v>526</v>
      </c>
      <c r="P27" s="105" t="n">
        <v>273</v>
      </c>
      <c r="Q27" s="105" t="n">
        <v>253</v>
      </c>
      <c r="R27" s="92" t="n">
        <v>6.47926880342933</v>
      </c>
      <c r="S27" s="84" t="n">
        <v>1150</v>
      </c>
      <c r="T27" s="105" t="n">
        <v>559</v>
      </c>
      <c r="U27" s="105" t="n">
        <v>591</v>
      </c>
      <c r="V27" s="92" t="n">
        <v>14.165701756547</v>
      </c>
      <c r="W27" s="105"/>
      <c r="X27" s="93"/>
      <c r="Y27" s="106" t="n">
        <v>1808</v>
      </c>
      <c r="Z27" s="106" t="n">
        <v>1980</v>
      </c>
      <c r="AA27" s="84" t="n">
        <v>81959</v>
      </c>
      <c r="AB27" s="84"/>
      <c r="AC27" s="84"/>
      <c r="AD27" s="84"/>
      <c r="AE27" s="84"/>
      <c r="AF27" s="84"/>
      <c r="AG27" s="84"/>
      <c r="AH27" s="100"/>
      <c r="AI27" s="84"/>
      <c r="AJ27" s="84"/>
      <c r="AK27" s="107"/>
      <c r="AL27" s="108"/>
      <c r="AM27" s="108"/>
      <c r="AN27" s="17"/>
      <c r="AO27" s="17"/>
      <c r="AP27" s="17"/>
      <c r="AQ27" s="17"/>
      <c r="AR27" s="17"/>
      <c r="AS27" s="17"/>
    </row>
    <row r="28" s="4" customFormat="true" ht="13.5" hidden="false" customHeight="true" outlineLevel="0" collapsed="false">
      <c r="B28" s="109" t="s">
        <v>51</v>
      </c>
      <c r="C28" s="84" t="n">
        <v>68764</v>
      </c>
      <c r="D28" s="76" t="n">
        <v>33137</v>
      </c>
      <c r="E28" s="76" t="n">
        <v>35627</v>
      </c>
      <c r="F28" s="85" t="n">
        <v>93.0109186852668</v>
      </c>
      <c r="G28" s="102"/>
      <c r="H28" s="103"/>
      <c r="I28" s="88" t="n">
        <v>804.97</v>
      </c>
      <c r="J28" s="78" t="n">
        <v>85.424301526765</v>
      </c>
      <c r="K28" s="89" t="n">
        <v>-1142</v>
      </c>
      <c r="L28" s="90" t="n">
        <v>-1.63362229279318</v>
      </c>
      <c r="M28" s="89" t="n">
        <v>-761</v>
      </c>
      <c r="N28" s="91" t="n">
        <v>-1.08860469773696</v>
      </c>
      <c r="O28" s="84" t="n">
        <v>380</v>
      </c>
      <c r="P28" s="76" t="n">
        <v>199</v>
      </c>
      <c r="Q28" s="76" t="n">
        <v>181</v>
      </c>
      <c r="R28" s="92" t="n">
        <v>5.52614740271072</v>
      </c>
      <c r="S28" s="84" t="n">
        <v>1141</v>
      </c>
      <c r="T28" s="76" t="n">
        <v>557</v>
      </c>
      <c r="U28" s="76" t="n">
        <v>584</v>
      </c>
      <c r="V28" s="92" t="n">
        <v>16.5929847012972</v>
      </c>
      <c r="W28" s="105"/>
      <c r="X28" s="93"/>
      <c r="Y28" s="81" t="n">
        <v>1379</v>
      </c>
      <c r="Z28" s="81" t="n">
        <v>1755</v>
      </c>
      <c r="AA28" s="14" t="n">
        <v>69906</v>
      </c>
      <c r="AB28" s="110"/>
      <c r="AC28" s="110"/>
      <c r="AD28" s="110"/>
      <c r="AE28" s="110"/>
      <c r="AF28" s="110"/>
      <c r="AG28" s="110"/>
      <c r="AH28" s="111"/>
      <c r="AI28" s="110"/>
      <c r="AJ28" s="110"/>
      <c r="AK28" s="112"/>
      <c r="AL28" s="113"/>
      <c r="AM28" s="113"/>
      <c r="AN28" s="17"/>
      <c r="AO28" s="17"/>
      <c r="AP28" s="17"/>
      <c r="AQ28" s="17"/>
      <c r="AR28" s="17"/>
      <c r="AS28" s="17"/>
    </row>
    <row r="29" s="4" customFormat="true" ht="13.5" hidden="false" customHeight="true" outlineLevel="0" collapsed="false">
      <c r="B29" s="99" t="s">
        <v>52</v>
      </c>
      <c r="C29" s="84" t="n">
        <v>39601</v>
      </c>
      <c r="D29" s="84" t="n">
        <v>19426</v>
      </c>
      <c r="E29" s="84" t="n">
        <v>20175</v>
      </c>
      <c r="F29" s="85" t="n">
        <v>96.2874845105328</v>
      </c>
      <c r="G29" s="86"/>
      <c r="H29" s="87"/>
      <c r="I29" s="88" t="n">
        <v>101.36</v>
      </c>
      <c r="J29" s="78" t="n">
        <v>390.696527229676</v>
      </c>
      <c r="K29" s="89" t="n">
        <v>98</v>
      </c>
      <c r="L29" s="90" t="n">
        <v>0.248082424119687</v>
      </c>
      <c r="M29" s="89" t="n">
        <v>-113</v>
      </c>
      <c r="N29" s="91" t="n">
        <v>-0.286054223729843</v>
      </c>
      <c r="O29" s="84" t="n">
        <v>311</v>
      </c>
      <c r="P29" s="105" t="n">
        <v>151</v>
      </c>
      <c r="Q29" s="105" t="n">
        <v>160</v>
      </c>
      <c r="R29" s="92" t="n">
        <v>7.85333703694351</v>
      </c>
      <c r="S29" s="84" t="n">
        <v>424</v>
      </c>
      <c r="T29" s="105" t="n">
        <v>224</v>
      </c>
      <c r="U29" s="105" t="n">
        <v>200</v>
      </c>
      <c r="V29" s="92" t="n">
        <v>10.7068003333249</v>
      </c>
      <c r="W29" s="105"/>
      <c r="X29" s="93"/>
      <c r="Y29" s="106" t="n">
        <v>1629</v>
      </c>
      <c r="Z29" s="106" t="n">
        <v>1966</v>
      </c>
      <c r="AA29" s="84" t="n">
        <v>39503</v>
      </c>
      <c r="AB29" s="84"/>
      <c r="AC29" s="84"/>
      <c r="AD29" s="84"/>
      <c r="AE29" s="84"/>
      <c r="AF29" s="84"/>
      <c r="AG29" s="84"/>
      <c r="AH29" s="100"/>
      <c r="AI29" s="84"/>
      <c r="AJ29" s="84"/>
      <c r="AK29" s="107"/>
      <c r="AL29" s="108"/>
      <c r="AM29" s="108"/>
      <c r="AN29" s="17"/>
      <c r="AO29" s="17"/>
      <c r="AP29" s="17"/>
      <c r="AQ29" s="17"/>
      <c r="AR29" s="17"/>
      <c r="AS29" s="17"/>
    </row>
    <row r="30" s="4" customFormat="true" ht="13.5" hidden="false" customHeight="true" outlineLevel="0" collapsed="false">
      <c r="B30" s="99" t="s">
        <v>53</v>
      </c>
      <c r="C30" s="84" t="n">
        <v>132554</v>
      </c>
      <c r="D30" s="104" t="n">
        <v>64766</v>
      </c>
      <c r="E30" s="104" t="n">
        <v>67788</v>
      </c>
      <c r="F30" s="85" t="n">
        <v>95.5419838319467</v>
      </c>
      <c r="G30" s="86"/>
      <c r="H30" s="87"/>
      <c r="I30" s="88" t="n">
        <v>796.76</v>
      </c>
      <c r="J30" s="78" t="n">
        <v>166.366283447964</v>
      </c>
      <c r="K30" s="89" t="n">
        <v>-837</v>
      </c>
      <c r="L30" s="90" t="n">
        <v>-0.627478615498797</v>
      </c>
      <c r="M30" s="89" t="n">
        <v>-619</v>
      </c>
      <c r="N30" s="91" t="n">
        <v>-0.464049298678322</v>
      </c>
      <c r="O30" s="84" t="n">
        <v>1028</v>
      </c>
      <c r="P30" s="105" t="n">
        <v>553</v>
      </c>
      <c r="Q30" s="105" t="n">
        <v>475</v>
      </c>
      <c r="R30" s="92" t="n">
        <v>7.7553299032847</v>
      </c>
      <c r="S30" s="84" t="n">
        <v>1647</v>
      </c>
      <c r="T30" s="105" t="n">
        <v>840</v>
      </c>
      <c r="U30" s="105" t="n">
        <v>807</v>
      </c>
      <c r="V30" s="92" t="n">
        <v>12.4251248547762</v>
      </c>
      <c r="W30" s="105"/>
      <c r="X30" s="93"/>
      <c r="Y30" s="106" t="n">
        <v>4120</v>
      </c>
      <c r="Z30" s="106" t="n">
        <v>4229</v>
      </c>
      <c r="AA30" s="84" t="n">
        <v>133391</v>
      </c>
      <c r="AB30" s="84"/>
      <c r="AC30" s="84"/>
      <c r="AD30" s="84"/>
      <c r="AE30" s="84"/>
      <c r="AF30" s="84"/>
      <c r="AG30" s="84"/>
      <c r="AH30" s="100"/>
      <c r="AI30" s="84"/>
      <c r="AJ30" s="84"/>
      <c r="AK30" s="107"/>
      <c r="AL30" s="108"/>
      <c r="AM30" s="108"/>
      <c r="AN30" s="17"/>
      <c r="AO30" s="17"/>
      <c r="AP30" s="17"/>
      <c r="AQ30" s="17"/>
      <c r="AR30" s="17"/>
      <c r="AS30" s="17"/>
    </row>
    <row r="31" s="4" customFormat="true" ht="13.5" hidden="false" customHeight="true" outlineLevel="0" collapsed="false">
      <c r="B31" s="99"/>
      <c r="C31" s="84"/>
      <c r="D31" s="104"/>
      <c r="E31" s="104"/>
      <c r="F31" s="85"/>
      <c r="G31" s="86"/>
      <c r="H31" s="87"/>
      <c r="I31" s="88"/>
      <c r="J31" s="78"/>
      <c r="K31" s="89"/>
      <c r="L31" s="90"/>
      <c r="M31" s="89"/>
      <c r="N31" s="91"/>
      <c r="O31" s="84"/>
      <c r="P31" s="105"/>
      <c r="Q31" s="105"/>
      <c r="R31" s="92"/>
      <c r="S31" s="84"/>
      <c r="T31" s="105"/>
      <c r="U31" s="105"/>
      <c r="V31" s="92"/>
      <c r="W31" s="105"/>
      <c r="X31" s="93"/>
      <c r="Y31" s="106"/>
      <c r="Z31" s="106"/>
      <c r="AA31" s="84"/>
      <c r="AB31" s="110"/>
      <c r="AC31" s="110"/>
      <c r="AD31" s="110"/>
      <c r="AE31" s="110"/>
      <c r="AF31" s="110"/>
      <c r="AG31" s="110"/>
      <c r="AH31" s="111"/>
      <c r="AI31" s="110"/>
      <c r="AJ31" s="110"/>
      <c r="AK31" s="112"/>
      <c r="AL31" s="113"/>
      <c r="AM31" s="113"/>
      <c r="AN31" s="17"/>
      <c r="AO31" s="17"/>
      <c r="AP31" s="17"/>
      <c r="AQ31" s="17"/>
      <c r="AR31" s="17"/>
      <c r="AS31" s="17"/>
    </row>
    <row r="32" s="82" customFormat="true" ht="13.5" hidden="false" customHeight="true" outlineLevel="0" collapsed="false">
      <c r="B32" s="114" t="s">
        <v>54</v>
      </c>
      <c r="C32" s="84" t="n">
        <v>13623</v>
      </c>
      <c r="D32" s="84" t="n">
        <v>6649</v>
      </c>
      <c r="E32" s="84" t="n">
        <v>6974</v>
      </c>
      <c r="F32" s="85" t="n">
        <v>95.3398336679094</v>
      </c>
      <c r="G32" s="102"/>
      <c r="H32" s="103"/>
      <c r="I32" s="88" t="n">
        <v>415.92</v>
      </c>
      <c r="J32" s="78" t="n">
        <v>32.7538949798038</v>
      </c>
      <c r="K32" s="89" t="n">
        <v>-154</v>
      </c>
      <c r="L32" s="90" t="n">
        <v>-1.11780503738114</v>
      </c>
      <c r="M32" s="89" t="n">
        <v>-142</v>
      </c>
      <c r="N32" s="91" t="n">
        <v>-1.03070334615664</v>
      </c>
      <c r="O32" s="84" t="n">
        <v>75</v>
      </c>
      <c r="P32" s="100" t="n">
        <v>36</v>
      </c>
      <c r="Q32" s="100" t="n">
        <v>39</v>
      </c>
      <c r="R32" s="92" t="n">
        <v>5.50539528738163</v>
      </c>
      <c r="S32" s="84" t="n">
        <v>217</v>
      </c>
      <c r="T32" s="100" t="n">
        <v>118</v>
      </c>
      <c r="U32" s="100" t="n">
        <v>99</v>
      </c>
      <c r="V32" s="92" t="n">
        <v>15.9289436981575</v>
      </c>
      <c r="W32" s="100" t="n">
        <v>-64</v>
      </c>
      <c r="X32" s="93" t="n">
        <v>-0.44</v>
      </c>
      <c r="Y32" s="100" t="n">
        <v>427</v>
      </c>
      <c r="Z32" s="100" t="n">
        <v>491</v>
      </c>
      <c r="AA32" s="100" t="n">
        <v>13777</v>
      </c>
      <c r="AB32" s="94"/>
      <c r="AC32" s="94"/>
      <c r="AD32" s="94"/>
      <c r="AE32" s="94"/>
      <c r="AF32" s="94"/>
      <c r="AG32" s="94"/>
      <c r="AH32" s="95"/>
      <c r="AI32" s="94"/>
      <c r="AJ32" s="94"/>
      <c r="AK32" s="96"/>
      <c r="AL32" s="97"/>
      <c r="AM32" s="97"/>
      <c r="AN32" s="98"/>
      <c r="AO32" s="98"/>
      <c r="AP32" s="98"/>
      <c r="AQ32" s="98"/>
      <c r="AR32" s="98"/>
      <c r="AS32" s="98"/>
    </row>
    <row r="33" s="4" customFormat="true" ht="13.5" hidden="false" customHeight="true" outlineLevel="0" collapsed="false">
      <c r="B33" s="99" t="s">
        <v>55</v>
      </c>
      <c r="C33" s="84" t="n">
        <v>12181</v>
      </c>
      <c r="D33" s="100" t="n">
        <v>5932</v>
      </c>
      <c r="E33" s="100" t="n">
        <v>6249</v>
      </c>
      <c r="F33" s="85" t="n">
        <v>94.927188350136</v>
      </c>
      <c r="G33" s="86"/>
      <c r="H33" s="87" t="s">
        <v>56</v>
      </c>
      <c r="I33" s="88" t="n">
        <v>152.83</v>
      </c>
      <c r="J33" s="78" t="n">
        <v>79.7029379048616</v>
      </c>
      <c r="K33" s="89" t="n">
        <v>-135</v>
      </c>
      <c r="L33" s="90" t="n">
        <v>-1.09613510880156</v>
      </c>
      <c r="M33" s="89" t="n">
        <v>-113</v>
      </c>
      <c r="N33" s="91" t="n">
        <v>-0.917505683663527</v>
      </c>
      <c r="O33" s="84" t="n">
        <v>72</v>
      </c>
      <c r="P33" s="105" t="n">
        <v>35</v>
      </c>
      <c r="Q33" s="105" t="n">
        <v>37</v>
      </c>
      <c r="R33" s="92" t="n">
        <v>5.91084475823003</v>
      </c>
      <c r="S33" s="84" t="n">
        <v>185</v>
      </c>
      <c r="T33" s="105" t="n">
        <v>99</v>
      </c>
      <c r="U33" s="105" t="n">
        <v>86</v>
      </c>
      <c r="V33" s="92" t="n">
        <v>15.1875872260077</v>
      </c>
      <c r="W33" s="105"/>
      <c r="X33" s="93"/>
      <c r="Y33" s="106" t="n">
        <v>367</v>
      </c>
      <c r="Z33" s="106" t="n">
        <v>404</v>
      </c>
      <c r="AA33" s="100" t="n">
        <v>12316</v>
      </c>
      <c r="AB33" s="84"/>
      <c r="AC33" s="84"/>
      <c r="AD33" s="84"/>
      <c r="AE33" s="84"/>
      <c r="AF33" s="84"/>
      <c r="AG33" s="84"/>
      <c r="AH33" s="100"/>
      <c r="AI33" s="84"/>
      <c r="AJ33" s="84"/>
      <c r="AK33" s="107"/>
      <c r="AL33" s="108"/>
      <c r="AM33" s="108"/>
      <c r="AN33" s="17"/>
      <c r="AO33" s="17"/>
      <c r="AP33" s="17"/>
      <c r="AQ33" s="17"/>
      <c r="AR33" s="17"/>
      <c r="AS33" s="17"/>
    </row>
    <row r="34" s="4" customFormat="true" ht="13.5" hidden="false" customHeight="true" outlineLevel="0" collapsed="false">
      <c r="B34" s="99" t="s">
        <v>57</v>
      </c>
      <c r="C34" s="84" t="n">
        <v>1442</v>
      </c>
      <c r="D34" s="104" t="n">
        <v>717</v>
      </c>
      <c r="E34" s="104" t="n">
        <v>725</v>
      </c>
      <c r="F34" s="85" t="n">
        <v>98.8965517241379</v>
      </c>
      <c r="G34" s="86"/>
      <c r="H34" s="87"/>
      <c r="I34" s="88" t="n">
        <v>263.09</v>
      </c>
      <c r="J34" s="78" t="n">
        <v>5.48101410163822</v>
      </c>
      <c r="K34" s="89" t="n">
        <v>-19</v>
      </c>
      <c r="L34" s="90" t="n">
        <v>-1.30047912388775</v>
      </c>
      <c r="M34" s="89" t="n">
        <v>-29</v>
      </c>
      <c r="N34" s="91" t="n">
        <v>-1.98494182067077</v>
      </c>
      <c r="O34" s="84" t="n">
        <v>3</v>
      </c>
      <c r="P34" s="105" t="n">
        <v>1</v>
      </c>
      <c r="Q34" s="105" t="n">
        <v>2</v>
      </c>
      <c r="R34" s="92" t="n">
        <v>2.08044382801664</v>
      </c>
      <c r="S34" s="84" t="n">
        <v>32</v>
      </c>
      <c r="T34" s="105" t="n">
        <v>19</v>
      </c>
      <c r="U34" s="105" t="n">
        <v>13</v>
      </c>
      <c r="V34" s="92" t="n">
        <v>22.1914008321775</v>
      </c>
      <c r="W34" s="105"/>
      <c r="X34" s="93"/>
      <c r="Y34" s="106" t="n">
        <v>60</v>
      </c>
      <c r="Z34" s="106" t="n">
        <v>87</v>
      </c>
      <c r="AA34" s="84" t="n">
        <v>1461</v>
      </c>
      <c r="AB34" s="84"/>
      <c r="AC34" s="84"/>
      <c r="AD34" s="84"/>
      <c r="AE34" s="84"/>
      <c r="AF34" s="84"/>
      <c r="AG34" s="84"/>
      <c r="AH34" s="100"/>
      <c r="AI34" s="84"/>
      <c r="AJ34" s="84"/>
      <c r="AK34" s="107"/>
      <c r="AL34" s="108"/>
      <c r="AM34" s="108"/>
      <c r="AN34" s="17"/>
      <c r="AO34" s="17"/>
      <c r="AP34" s="17"/>
      <c r="AQ34" s="17"/>
      <c r="AR34" s="17"/>
      <c r="AS34" s="17"/>
    </row>
    <row r="35" s="4" customFormat="true" ht="13.5" hidden="false" customHeight="true" outlineLevel="0" collapsed="false">
      <c r="B35" s="99"/>
      <c r="C35" s="84"/>
      <c r="D35" s="104"/>
      <c r="E35" s="104"/>
      <c r="F35" s="85"/>
      <c r="G35" s="86"/>
      <c r="H35" s="87"/>
      <c r="I35" s="88"/>
      <c r="J35" s="78"/>
      <c r="K35" s="89"/>
      <c r="L35" s="90"/>
      <c r="M35" s="89"/>
      <c r="N35" s="91"/>
      <c r="O35" s="84"/>
      <c r="P35" s="105"/>
      <c r="Q35" s="105"/>
      <c r="R35" s="92"/>
      <c r="S35" s="84"/>
      <c r="T35" s="105"/>
      <c r="U35" s="105"/>
      <c r="V35" s="92"/>
      <c r="W35" s="105"/>
      <c r="X35" s="93"/>
      <c r="Y35" s="106"/>
      <c r="Z35" s="106"/>
      <c r="AA35" s="84"/>
      <c r="AB35" s="84"/>
      <c r="AC35" s="84"/>
      <c r="AD35" s="84"/>
      <c r="AE35" s="84"/>
      <c r="AF35" s="84"/>
      <c r="AG35" s="84"/>
      <c r="AH35" s="100"/>
      <c r="AI35" s="84"/>
      <c r="AJ35" s="84"/>
      <c r="AK35" s="107"/>
      <c r="AL35" s="108"/>
      <c r="AM35" s="108"/>
      <c r="AN35" s="17"/>
      <c r="AO35" s="17"/>
      <c r="AP35" s="17"/>
      <c r="AQ35" s="17"/>
      <c r="AR35" s="17"/>
      <c r="AS35" s="17"/>
    </row>
    <row r="36" s="82" customFormat="true" ht="13.5" hidden="false" customHeight="true" outlineLevel="0" collapsed="false">
      <c r="B36" s="83" t="s">
        <v>58</v>
      </c>
      <c r="C36" s="84" t="n">
        <v>83549</v>
      </c>
      <c r="D36" s="84" t="n">
        <v>41645</v>
      </c>
      <c r="E36" s="84" t="n">
        <v>41904</v>
      </c>
      <c r="F36" s="85" t="n">
        <v>99.3819205803742</v>
      </c>
      <c r="G36" s="86"/>
      <c r="H36" s="87"/>
      <c r="I36" s="88" t="n">
        <v>428.17</v>
      </c>
      <c r="J36" s="78" t="n">
        <v>195.130438844384</v>
      </c>
      <c r="K36" s="89" t="n">
        <v>-442</v>
      </c>
      <c r="L36" s="90" t="n">
        <v>-0.526246859782596</v>
      </c>
      <c r="M36" s="89" t="n">
        <v>-374</v>
      </c>
      <c r="N36" s="91" t="n">
        <v>-0.445285804431427</v>
      </c>
      <c r="O36" s="84" t="n">
        <v>579</v>
      </c>
      <c r="P36" s="100" t="n">
        <v>299</v>
      </c>
      <c r="Q36" s="100" t="n">
        <v>280</v>
      </c>
      <c r="R36" s="92" t="n">
        <v>6.93006499180122</v>
      </c>
      <c r="S36" s="84" t="n">
        <v>953</v>
      </c>
      <c r="T36" s="100" t="n">
        <v>499</v>
      </c>
      <c r="U36" s="100" t="n">
        <v>454</v>
      </c>
      <c r="V36" s="92" t="n">
        <v>11.4064800296832</v>
      </c>
      <c r="W36" s="100" t="n">
        <v>4</v>
      </c>
      <c r="X36" s="93" t="n">
        <v>0</v>
      </c>
      <c r="Y36" s="100" t="n">
        <v>3402</v>
      </c>
      <c r="Z36" s="100" t="n">
        <v>3398</v>
      </c>
      <c r="AA36" s="100" t="n">
        <v>83991</v>
      </c>
      <c r="AB36" s="115"/>
      <c r="AC36" s="115"/>
      <c r="AD36" s="115"/>
      <c r="AE36" s="115"/>
      <c r="AF36" s="115"/>
      <c r="AG36" s="115"/>
      <c r="AH36" s="116"/>
      <c r="AI36" s="115"/>
      <c r="AJ36" s="115"/>
      <c r="AK36" s="117"/>
      <c r="AL36" s="118"/>
      <c r="AM36" s="118"/>
      <c r="AN36" s="98"/>
      <c r="AO36" s="98"/>
      <c r="AP36" s="98"/>
      <c r="AQ36" s="98"/>
      <c r="AR36" s="98"/>
      <c r="AS36" s="98"/>
    </row>
    <row r="37" s="4" customFormat="true" ht="13.5" hidden="false" customHeight="true" outlineLevel="0" collapsed="false">
      <c r="B37" s="99" t="s">
        <v>59</v>
      </c>
      <c r="C37" s="84" t="n">
        <v>23711</v>
      </c>
      <c r="D37" s="104" t="n">
        <v>11581</v>
      </c>
      <c r="E37" s="104" t="n">
        <v>12130</v>
      </c>
      <c r="F37" s="85" t="n">
        <v>95.4740313272877</v>
      </c>
      <c r="G37" s="86"/>
      <c r="H37" s="6"/>
      <c r="I37" s="88" t="n">
        <v>24.99</v>
      </c>
      <c r="J37" s="78" t="n">
        <v>948.819527811125</v>
      </c>
      <c r="K37" s="89" t="n">
        <v>-87</v>
      </c>
      <c r="L37" s="90" t="n">
        <v>-0.365576939238591</v>
      </c>
      <c r="M37" s="89" t="n">
        <v>-58</v>
      </c>
      <c r="N37" s="91" t="n">
        <v>-0.243717959492394</v>
      </c>
      <c r="O37" s="84" t="n">
        <v>195</v>
      </c>
      <c r="P37" s="105" t="n">
        <v>97</v>
      </c>
      <c r="Q37" s="105" t="n">
        <v>98</v>
      </c>
      <c r="R37" s="92" t="n">
        <v>8.22403104044536</v>
      </c>
      <c r="S37" s="84" t="n">
        <v>253</v>
      </c>
      <c r="T37" s="105" t="n">
        <v>142</v>
      </c>
      <c r="U37" s="105" t="n">
        <v>111</v>
      </c>
      <c r="V37" s="92" t="n">
        <v>10.6701530935009</v>
      </c>
      <c r="W37" s="105"/>
      <c r="X37" s="93"/>
      <c r="Y37" s="106" t="n">
        <v>1064</v>
      </c>
      <c r="Z37" s="106" t="n">
        <v>1003</v>
      </c>
      <c r="AA37" s="84" t="n">
        <v>23798</v>
      </c>
      <c r="AB37" s="84"/>
      <c r="AC37" s="84"/>
      <c r="AD37" s="84"/>
      <c r="AE37" s="84"/>
      <c r="AF37" s="84"/>
      <c r="AG37" s="84"/>
      <c r="AH37" s="100"/>
      <c r="AI37" s="84"/>
      <c r="AJ37" s="84"/>
      <c r="AK37" s="107"/>
      <c r="AL37" s="108"/>
      <c r="AM37" s="108"/>
      <c r="AN37" s="17"/>
      <c r="AO37" s="17"/>
      <c r="AP37" s="17"/>
      <c r="AQ37" s="17"/>
      <c r="AR37" s="17"/>
      <c r="AS37" s="17"/>
    </row>
    <row r="38" s="4" customFormat="true" ht="13.5" hidden="false" customHeight="true" outlineLevel="0" collapsed="false">
      <c r="B38" s="109" t="s">
        <v>60</v>
      </c>
      <c r="C38" s="84" t="n">
        <v>11387</v>
      </c>
      <c r="D38" s="76" t="n">
        <v>5671</v>
      </c>
      <c r="E38" s="76" t="n">
        <v>5716</v>
      </c>
      <c r="F38" s="85" t="n">
        <v>99.2127361791463</v>
      </c>
      <c r="G38" s="102"/>
      <c r="H38" s="103"/>
      <c r="I38" s="88" t="n">
        <v>78.38</v>
      </c>
      <c r="J38" s="78" t="n">
        <v>145.279408012248</v>
      </c>
      <c r="K38" s="89" t="n">
        <v>-114</v>
      </c>
      <c r="L38" s="90" t="n">
        <v>-0.991218154943048</v>
      </c>
      <c r="M38" s="89" t="n">
        <v>-79</v>
      </c>
      <c r="N38" s="91" t="n">
        <v>-0.686896791583341</v>
      </c>
      <c r="O38" s="84" t="n">
        <v>72</v>
      </c>
      <c r="P38" s="76" t="n">
        <v>43</v>
      </c>
      <c r="Q38" s="76" t="n">
        <v>29</v>
      </c>
      <c r="R38" s="92" t="n">
        <v>6.32299991218056</v>
      </c>
      <c r="S38" s="84" t="n">
        <v>151</v>
      </c>
      <c r="T38" s="76" t="n">
        <v>77</v>
      </c>
      <c r="U38" s="76" t="n">
        <v>74</v>
      </c>
      <c r="V38" s="92" t="n">
        <v>13.2607359269342</v>
      </c>
      <c r="W38" s="105"/>
      <c r="X38" s="93"/>
      <c r="Y38" s="81" t="n">
        <v>326</v>
      </c>
      <c r="Z38" s="81" t="n">
        <v>425</v>
      </c>
      <c r="AA38" s="14" t="n">
        <v>11501</v>
      </c>
      <c r="AB38" s="110"/>
      <c r="AC38" s="110"/>
      <c r="AD38" s="110"/>
      <c r="AE38" s="110"/>
      <c r="AF38" s="110"/>
      <c r="AG38" s="110"/>
      <c r="AH38" s="111"/>
      <c r="AI38" s="110"/>
      <c r="AJ38" s="110"/>
      <c r="AK38" s="112"/>
      <c r="AL38" s="113"/>
      <c r="AM38" s="113"/>
      <c r="AN38" s="17"/>
      <c r="AO38" s="17"/>
      <c r="AP38" s="17"/>
      <c r="AQ38" s="17"/>
      <c r="AR38" s="17"/>
      <c r="AS38" s="17"/>
    </row>
    <row r="39" s="4" customFormat="true" ht="13.5" hidden="false" customHeight="true" outlineLevel="0" collapsed="false">
      <c r="B39" s="99" t="s">
        <v>61</v>
      </c>
      <c r="C39" s="84" t="n">
        <v>39463</v>
      </c>
      <c r="D39" s="100" t="n">
        <v>19982</v>
      </c>
      <c r="E39" s="100" t="n">
        <v>19481</v>
      </c>
      <c r="F39" s="85" t="n">
        <v>102.571736563831</v>
      </c>
      <c r="G39" s="86"/>
      <c r="H39" s="87"/>
      <c r="I39" s="88" t="n">
        <v>54.03</v>
      </c>
      <c r="J39" s="78" t="n">
        <v>730.390523783084</v>
      </c>
      <c r="K39" s="89" t="n">
        <v>-62</v>
      </c>
      <c r="L39" s="90" t="n">
        <v>-0.156862745098039</v>
      </c>
      <c r="M39" s="89" t="n">
        <v>-128</v>
      </c>
      <c r="N39" s="91" t="n">
        <v>-0.323845667299178</v>
      </c>
      <c r="O39" s="84" t="n">
        <v>274</v>
      </c>
      <c r="P39" s="105" t="n">
        <v>140</v>
      </c>
      <c r="Q39" s="105" t="n">
        <v>134</v>
      </c>
      <c r="R39" s="92" t="n">
        <v>6.94321262955173</v>
      </c>
      <c r="S39" s="84" t="n">
        <v>402</v>
      </c>
      <c r="T39" s="105" t="n">
        <v>203</v>
      </c>
      <c r="U39" s="105" t="n">
        <v>199</v>
      </c>
      <c r="V39" s="92" t="n">
        <v>10.1867572156197</v>
      </c>
      <c r="W39" s="105"/>
      <c r="X39" s="93"/>
      <c r="Y39" s="106" t="n">
        <v>1752</v>
      </c>
      <c r="Z39" s="106" t="n">
        <v>1654</v>
      </c>
      <c r="AA39" s="100" t="n">
        <v>39525</v>
      </c>
      <c r="AB39" s="84"/>
      <c r="AC39" s="84"/>
      <c r="AD39" s="84"/>
      <c r="AE39" s="84"/>
      <c r="AF39" s="84"/>
      <c r="AG39" s="84"/>
      <c r="AH39" s="100"/>
      <c r="AI39" s="84"/>
      <c r="AJ39" s="84"/>
      <c r="AK39" s="107"/>
      <c r="AL39" s="108"/>
      <c r="AM39" s="108"/>
      <c r="AN39" s="17"/>
      <c r="AO39" s="17"/>
      <c r="AP39" s="17"/>
      <c r="AQ39" s="17"/>
      <c r="AR39" s="17"/>
      <c r="AS39" s="17"/>
    </row>
    <row r="40" s="4" customFormat="true" ht="13.5" hidden="false" customHeight="true" outlineLevel="0" collapsed="false">
      <c r="B40" s="99" t="s">
        <v>62</v>
      </c>
      <c r="C40" s="84" t="n">
        <v>8988</v>
      </c>
      <c r="D40" s="105" t="n">
        <v>4411</v>
      </c>
      <c r="E40" s="105" t="n">
        <v>4577</v>
      </c>
      <c r="F40" s="85" t="n">
        <v>96.3731701988202</v>
      </c>
      <c r="G40" s="86"/>
      <c r="H40" s="87" t="s">
        <v>56</v>
      </c>
      <c r="I40" s="88" t="n">
        <v>270.77</v>
      </c>
      <c r="J40" s="78" t="n">
        <v>33.1942238800458</v>
      </c>
      <c r="K40" s="89" t="n">
        <v>-179</v>
      </c>
      <c r="L40" s="90" t="n">
        <v>-1.95265626704483</v>
      </c>
      <c r="M40" s="89" t="n">
        <v>-109</v>
      </c>
      <c r="N40" s="91" t="n">
        <v>-1.18904767099378</v>
      </c>
      <c r="O40" s="84" t="n">
        <v>38</v>
      </c>
      <c r="P40" s="105" t="n">
        <v>19</v>
      </c>
      <c r="Q40" s="105" t="n">
        <v>19</v>
      </c>
      <c r="R40" s="92" t="n">
        <v>4.22785936804628</v>
      </c>
      <c r="S40" s="84" t="n">
        <v>147</v>
      </c>
      <c r="T40" s="105" t="n">
        <v>77</v>
      </c>
      <c r="U40" s="105" t="n">
        <v>70</v>
      </c>
      <c r="V40" s="92" t="n">
        <v>16.3551401869159</v>
      </c>
      <c r="W40" s="105"/>
      <c r="X40" s="93"/>
      <c r="Y40" s="106" t="n">
        <v>260</v>
      </c>
      <c r="Z40" s="106" t="n">
        <v>316</v>
      </c>
      <c r="AA40" s="100" t="n">
        <v>9167</v>
      </c>
      <c r="AB40" s="84"/>
      <c r="AC40" s="84"/>
      <c r="AD40" s="84"/>
      <c r="AE40" s="84"/>
      <c r="AF40" s="84"/>
      <c r="AG40" s="84"/>
      <c r="AH40" s="100"/>
      <c r="AI40" s="84"/>
      <c r="AJ40" s="84"/>
      <c r="AK40" s="107"/>
      <c r="AL40" s="108"/>
      <c r="AM40" s="108"/>
      <c r="AN40" s="17"/>
      <c r="AO40" s="17"/>
      <c r="AP40" s="17"/>
      <c r="AQ40" s="17"/>
      <c r="AR40" s="17"/>
      <c r="AS40" s="17"/>
    </row>
    <row r="41" s="4" customFormat="true" ht="13.5" hidden="false" customHeight="true" outlineLevel="0" collapsed="false">
      <c r="B41" s="101"/>
      <c r="C41" s="14"/>
      <c r="D41" s="76"/>
      <c r="E41" s="76"/>
      <c r="F41" s="85"/>
      <c r="G41" s="102"/>
      <c r="H41" s="103"/>
      <c r="I41" s="88"/>
      <c r="J41" s="78"/>
      <c r="K41" s="89"/>
      <c r="L41" s="90"/>
      <c r="M41" s="89"/>
      <c r="N41" s="91"/>
      <c r="O41" s="84"/>
      <c r="P41" s="76"/>
      <c r="Q41" s="76"/>
      <c r="R41" s="92"/>
      <c r="S41" s="84"/>
      <c r="T41" s="76"/>
      <c r="U41" s="76"/>
      <c r="V41" s="92"/>
      <c r="W41" s="76"/>
      <c r="X41" s="93"/>
      <c r="Y41" s="81"/>
      <c r="Z41" s="81"/>
      <c r="AA41" s="14"/>
      <c r="AB41" s="110"/>
      <c r="AC41" s="110"/>
      <c r="AD41" s="110"/>
      <c r="AE41" s="110"/>
      <c r="AF41" s="110"/>
      <c r="AG41" s="110"/>
      <c r="AH41" s="111"/>
      <c r="AI41" s="110"/>
      <c r="AJ41" s="110"/>
      <c r="AK41" s="112"/>
      <c r="AL41" s="113"/>
      <c r="AM41" s="113"/>
      <c r="AN41" s="17"/>
      <c r="AO41" s="17"/>
      <c r="AP41" s="17"/>
      <c r="AQ41" s="17"/>
      <c r="AR41" s="17"/>
      <c r="AS41" s="17"/>
    </row>
    <row r="42" s="82" customFormat="true" ht="13.5" hidden="false" customHeight="true" outlineLevel="0" collapsed="false">
      <c r="B42" s="83" t="s">
        <v>63</v>
      </c>
      <c r="C42" s="84" t="n">
        <v>13731</v>
      </c>
      <c r="D42" s="84" t="n">
        <v>6776</v>
      </c>
      <c r="E42" s="84" t="n">
        <v>6955</v>
      </c>
      <c r="F42" s="85" t="n">
        <v>97.4263120057513</v>
      </c>
      <c r="G42" s="86"/>
      <c r="H42" s="87"/>
      <c r="I42" s="88" t="n">
        <v>273.3</v>
      </c>
      <c r="J42" s="78" t="n">
        <v>50.2414928649835</v>
      </c>
      <c r="K42" s="89" t="n">
        <v>-241</v>
      </c>
      <c r="L42" s="90" t="n">
        <v>-1.72487832808474</v>
      </c>
      <c r="M42" s="89" t="n">
        <v>-167</v>
      </c>
      <c r="N42" s="91" t="n">
        <v>-1.19524763813341</v>
      </c>
      <c r="O42" s="84" t="n">
        <v>77</v>
      </c>
      <c r="P42" s="100" t="n">
        <v>40</v>
      </c>
      <c r="Q42" s="100" t="n">
        <v>37</v>
      </c>
      <c r="R42" s="92" t="n">
        <v>5.60774888937441</v>
      </c>
      <c r="S42" s="84" t="n">
        <v>244</v>
      </c>
      <c r="T42" s="100" t="n">
        <v>124</v>
      </c>
      <c r="U42" s="100" t="n">
        <v>120</v>
      </c>
      <c r="V42" s="92" t="n">
        <v>17.770009467628</v>
      </c>
      <c r="W42" s="100" t="n">
        <v>-177</v>
      </c>
      <c r="X42" s="93" t="n">
        <v>-1.17</v>
      </c>
      <c r="Y42" s="100" t="n">
        <v>283</v>
      </c>
      <c r="Z42" s="100" t="n">
        <v>460</v>
      </c>
      <c r="AA42" s="100" t="n">
        <v>13972</v>
      </c>
      <c r="AB42" s="94"/>
      <c r="AC42" s="94"/>
      <c r="AD42" s="94"/>
      <c r="AE42" s="94"/>
      <c r="AF42" s="94"/>
      <c r="AG42" s="94"/>
      <c r="AH42" s="95"/>
      <c r="AI42" s="94"/>
      <c r="AJ42" s="94"/>
      <c r="AK42" s="96"/>
      <c r="AL42" s="97"/>
      <c r="AM42" s="97"/>
      <c r="AN42" s="98"/>
      <c r="AO42" s="98"/>
      <c r="AP42" s="98"/>
      <c r="AQ42" s="98"/>
      <c r="AR42" s="98"/>
      <c r="AS42" s="98"/>
    </row>
    <row r="43" s="4" customFormat="true" ht="13.5" hidden="false" customHeight="true" outlineLevel="0" collapsed="false">
      <c r="B43" s="99" t="s">
        <v>64</v>
      </c>
      <c r="C43" s="84" t="n">
        <v>13731</v>
      </c>
      <c r="D43" s="104" t="n">
        <v>6776</v>
      </c>
      <c r="E43" s="104" t="n">
        <v>6955</v>
      </c>
      <c r="F43" s="85" t="n">
        <v>97.4263120057513</v>
      </c>
      <c r="G43" s="86"/>
      <c r="H43" s="87"/>
      <c r="I43" s="88" t="n">
        <v>273.3</v>
      </c>
      <c r="J43" s="78" t="n">
        <v>50.2414928649835</v>
      </c>
      <c r="K43" s="89" t="n">
        <v>-241</v>
      </c>
      <c r="L43" s="90" t="n">
        <v>-1.72487832808474</v>
      </c>
      <c r="M43" s="89" t="n">
        <v>-167</v>
      </c>
      <c r="N43" s="91" t="n">
        <v>-1.19524763813341</v>
      </c>
      <c r="O43" s="84" t="n">
        <v>77</v>
      </c>
      <c r="P43" s="105" t="n">
        <v>40</v>
      </c>
      <c r="Q43" s="105" t="n">
        <v>37</v>
      </c>
      <c r="R43" s="92" t="n">
        <v>5.60774888937441</v>
      </c>
      <c r="S43" s="84" t="n">
        <v>244</v>
      </c>
      <c r="T43" s="105" t="n">
        <v>124</v>
      </c>
      <c r="U43" s="105" t="n">
        <v>120</v>
      </c>
      <c r="V43" s="92" t="n">
        <v>17.770009467628</v>
      </c>
      <c r="W43" s="105" t="n">
        <v>120</v>
      </c>
      <c r="X43" s="105" t="n">
        <v>120</v>
      </c>
      <c r="Y43" s="105" t="n">
        <v>120</v>
      </c>
      <c r="Z43" s="105" t="n">
        <v>120</v>
      </c>
      <c r="AA43" s="84" t="n">
        <v>13972</v>
      </c>
      <c r="AB43" s="84"/>
      <c r="AC43" s="84"/>
      <c r="AD43" s="84"/>
      <c r="AE43" s="84"/>
      <c r="AF43" s="84"/>
      <c r="AG43" s="84"/>
      <c r="AH43" s="100"/>
      <c r="AI43" s="84"/>
      <c r="AJ43" s="84"/>
      <c r="AK43" s="107"/>
      <c r="AL43" s="108"/>
      <c r="AM43" s="108"/>
      <c r="AN43" s="17"/>
      <c r="AO43" s="17"/>
      <c r="AP43" s="17"/>
      <c r="AQ43" s="17"/>
      <c r="AR43" s="17"/>
      <c r="AS43" s="17"/>
    </row>
    <row r="44" s="4" customFormat="true" ht="13.5" hidden="false" customHeight="true" outlineLevel="0" collapsed="false">
      <c r="B44" s="99"/>
      <c r="C44" s="84"/>
      <c r="D44" s="104"/>
      <c r="E44" s="104"/>
      <c r="F44" s="85"/>
      <c r="G44" s="86"/>
      <c r="H44" s="87"/>
      <c r="I44" s="88"/>
      <c r="J44" s="78"/>
      <c r="K44" s="89"/>
      <c r="L44" s="90"/>
      <c r="M44" s="89"/>
      <c r="N44" s="91"/>
      <c r="O44" s="84"/>
      <c r="P44" s="105"/>
      <c r="Q44" s="105"/>
      <c r="R44" s="92"/>
      <c r="S44" s="84"/>
      <c r="T44" s="105"/>
      <c r="U44" s="105"/>
      <c r="V44" s="92"/>
      <c r="W44" s="105"/>
      <c r="X44" s="93"/>
      <c r="Y44" s="106"/>
      <c r="Z44" s="106"/>
      <c r="AA44" s="84"/>
      <c r="AB44" s="84"/>
      <c r="AC44" s="84"/>
      <c r="AD44" s="84"/>
      <c r="AE44" s="84"/>
      <c r="AF44" s="84"/>
      <c r="AG44" s="84"/>
      <c r="AH44" s="100"/>
      <c r="AI44" s="84"/>
      <c r="AJ44" s="84"/>
      <c r="AK44" s="107"/>
      <c r="AL44" s="108"/>
      <c r="AM44" s="108"/>
      <c r="AN44" s="17"/>
      <c r="AO44" s="17"/>
      <c r="AP44" s="17"/>
      <c r="AQ44" s="17"/>
      <c r="AR44" s="17"/>
      <c r="AS44" s="17"/>
    </row>
    <row r="45" s="82" customFormat="true" ht="13.5" hidden="false" customHeight="true" outlineLevel="0" collapsed="false">
      <c r="B45" s="114" t="s">
        <v>65</v>
      </c>
      <c r="C45" s="84" t="n">
        <v>45725</v>
      </c>
      <c r="D45" s="84" t="n">
        <v>22459</v>
      </c>
      <c r="E45" s="84" t="n">
        <v>23266</v>
      </c>
      <c r="F45" s="85" t="n">
        <v>96.5314192383736</v>
      </c>
      <c r="G45" s="102"/>
      <c r="H45" s="103"/>
      <c r="I45" s="88" t="n">
        <v>138.18</v>
      </c>
      <c r="J45" s="78" t="n">
        <v>330.908959328412</v>
      </c>
      <c r="K45" s="89" t="n">
        <v>-179</v>
      </c>
      <c r="L45" s="90" t="n">
        <v>-0.389944231439526</v>
      </c>
      <c r="M45" s="89" t="n">
        <v>-278</v>
      </c>
      <c r="N45" s="91" t="n">
        <v>-0.6056117113977</v>
      </c>
      <c r="O45" s="84" t="n">
        <v>277</v>
      </c>
      <c r="P45" s="100" t="n">
        <v>140</v>
      </c>
      <c r="Q45" s="100" t="n">
        <v>137</v>
      </c>
      <c r="R45" s="92" t="n">
        <v>6.05795516675779</v>
      </c>
      <c r="S45" s="84" t="n">
        <v>555</v>
      </c>
      <c r="T45" s="100" t="n">
        <v>277</v>
      </c>
      <c r="U45" s="100" t="n">
        <v>278</v>
      </c>
      <c r="V45" s="92" t="n">
        <v>12.1377802077638</v>
      </c>
      <c r="W45" s="100" t="n">
        <v>-923</v>
      </c>
      <c r="X45" s="93" t="n">
        <v>-1.92</v>
      </c>
      <c r="Y45" s="100" t="n">
        <v>1423</v>
      </c>
      <c r="Z45" s="100" t="n">
        <v>2346</v>
      </c>
      <c r="AA45" s="100" t="n">
        <v>45904</v>
      </c>
      <c r="AB45" s="115"/>
      <c r="AC45" s="115"/>
      <c r="AD45" s="115"/>
      <c r="AE45" s="115"/>
      <c r="AF45" s="115"/>
      <c r="AG45" s="115"/>
      <c r="AH45" s="116"/>
      <c r="AI45" s="115"/>
      <c r="AJ45" s="115"/>
      <c r="AK45" s="117"/>
      <c r="AL45" s="118"/>
      <c r="AM45" s="118"/>
      <c r="AN45" s="98"/>
      <c r="AO45" s="98"/>
      <c r="AP45" s="98"/>
      <c r="AQ45" s="98"/>
      <c r="AR45" s="98"/>
      <c r="AS45" s="98"/>
    </row>
    <row r="46" s="4" customFormat="true" ht="13.5" hidden="false" customHeight="true" outlineLevel="0" collapsed="false">
      <c r="B46" s="99" t="s">
        <v>66</v>
      </c>
      <c r="C46" s="84" t="n">
        <v>33547</v>
      </c>
      <c r="D46" s="84" t="n">
        <v>16344</v>
      </c>
      <c r="E46" s="84" t="n">
        <v>17203</v>
      </c>
      <c r="F46" s="85" t="n">
        <v>95.0066848805441</v>
      </c>
      <c r="G46" s="86"/>
      <c r="H46" s="87"/>
      <c r="I46" s="88" t="n">
        <v>73.6</v>
      </c>
      <c r="J46" s="78" t="n">
        <v>455.801630434783</v>
      </c>
      <c r="K46" s="89" t="n">
        <v>-42</v>
      </c>
      <c r="L46" s="90" t="n">
        <v>-0.125040936020721</v>
      </c>
      <c r="M46" s="89" t="n">
        <v>-157</v>
      </c>
      <c r="N46" s="91" t="n">
        <v>-0.467414927506029</v>
      </c>
      <c r="O46" s="84" t="n">
        <v>216</v>
      </c>
      <c r="P46" s="105" t="n">
        <v>107</v>
      </c>
      <c r="Q46" s="105" t="n">
        <v>109</v>
      </c>
      <c r="R46" s="92" t="n">
        <v>6.43872775508987</v>
      </c>
      <c r="S46" s="84" t="n">
        <v>373</v>
      </c>
      <c r="T46" s="105" t="n">
        <v>198</v>
      </c>
      <c r="U46" s="105" t="n">
        <v>175</v>
      </c>
      <c r="V46" s="92" t="n">
        <v>11.1187289474469</v>
      </c>
      <c r="W46" s="105"/>
      <c r="X46" s="93"/>
      <c r="Y46" s="81" t="n">
        <v>1056</v>
      </c>
      <c r="Z46" s="106" t="n">
        <v>1362</v>
      </c>
      <c r="AA46" s="84" t="n">
        <v>33589</v>
      </c>
      <c r="AB46" s="84"/>
      <c r="AC46" s="84"/>
      <c r="AD46" s="84"/>
      <c r="AE46" s="84"/>
      <c r="AF46" s="84"/>
      <c r="AG46" s="84"/>
      <c r="AH46" s="100"/>
      <c r="AI46" s="84"/>
      <c r="AJ46" s="84"/>
      <c r="AK46" s="107"/>
      <c r="AL46" s="108"/>
      <c r="AM46" s="108"/>
      <c r="AN46" s="17"/>
      <c r="AO46" s="17"/>
      <c r="AP46" s="17"/>
      <c r="AQ46" s="17"/>
      <c r="AR46" s="17"/>
      <c r="AS46" s="17"/>
    </row>
    <row r="47" s="4" customFormat="true" ht="13.5" hidden="false" customHeight="true" outlineLevel="0" collapsed="false">
      <c r="B47" s="99" t="s">
        <v>67</v>
      </c>
      <c r="C47" s="84" t="n">
        <v>12178</v>
      </c>
      <c r="D47" s="105" t="n">
        <v>6115</v>
      </c>
      <c r="E47" s="105" t="n">
        <v>6063</v>
      </c>
      <c r="F47" s="85" t="n">
        <v>100.857661223817</v>
      </c>
      <c r="G47" s="86"/>
      <c r="H47" s="87"/>
      <c r="I47" s="88" t="n">
        <v>64.58</v>
      </c>
      <c r="J47" s="78" t="n">
        <v>188.572313409724</v>
      </c>
      <c r="K47" s="89" t="n">
        <v>-137</v>
      </c>
      <c r="L47" s="90" t="n">
        <v>-1.11246447421843</v>
      </c>
      <c r="M47" s="89" t="n">
        <v>-121</v>
      </c>
      <c r="N47" s="91" t="n">
        <v>-0.98254161591555</v>
      </c>
      <c r="O47" s="84" t="n">
        <v>61</v>
      </c>
      <c r="P47" s="105" t="n">
        <v>33</v>
      </c>
      <c r="Q47" s="105" t="n">
        <v>28</v>
      </c>
      <c r="R47" s="92" t="n">
        <v>5.00903268188537</v>
      </c>
      <c r="S47" s="84" t="n">
        <v>182</v>
      </c>
      <c r="T47" s="105" t="n">
        <v>79</v>
      </c>
      <c r="U47" s="105" t="n">
        <v>103</v>
      </c>
      <c r="V47" s="92" t="n">
        <v>14.9449827557891</v>
      </c>
      <c r="W47" s="105"/>
      <c r="X47" s="93"/>
      <c r="Y47" s="81" t="n">
        <v>367</v>
      </c>
      <c r="Z47" s="106" t="n">
        <v>984</v>
      </c>
      <c r="AA47" s="84" t="n">
        <v>12315</v>
      </c>
      <c r="AB47" s="84"/>
      <c r="AC47" s="84"/>
      <c r="AD47" s="84"/>
      <c r="AE47" s="84"/>
      <c r="AF47" s="84"/>
      <c r="AG47" s="84"/>
      <c r="AH47" s="100"/>
      <c r="AI47" s="84"/>
      <c r="AJ47" s="84"/>
      <c r="AK47" s="107"/>
      <c r="AL47" s="108"/>
      <c r="AM47" s="108"/>
      <c r="AN47" s="17"/>
      <c r="AO47" s="17"/>
      <c r="AP47" s="17"/>
      <c r="AQ47" s="17"/>
      <c r="AR47" s="17"/>
      <c r="AS47" s="17"/>
    </row>
    <row r="48" s="4" customFormat="true" ht="13.5" hidden="false" customHeight="true" outlineLevel="0" collapsed="false">
      <c r="B48" s="99"/>
      <c r="C48" s="84"/>
      <c r="D48" s="105"/>
      <c r="E48" s="105"/>
      <c r="F48" s="85"/>
      <c r="G48" s="86"/>
      <c r="H48" s="87"/>
      <c r="I48" s="88"/>
      <c r="J48" s="78"/>
      <c r="K48" s="89"/>
      <c r="L48" s="90"/>
      <c r="M48" s="89"/>
      <c r="N48" s="91"/>
      <c r="O48" s="84"/>
      <c r="P48" s="105"/>
      <c r="Q48" s="105"/>
      <c r="R48" s="92"/>
      <c r="S48" s="84"/>
      <c r="T48" s="105"/>
      <c r="U48" s="105"/>
      <c r="V48" s="92"/>
      <c r="W48" s="105"/>
      <c r="X48" s="93"/>
      <c r="Y48" s="81"/>
      <c r="Z48" s="106"/>
      <c r="AA48" s="84"/>
      <c r="AB48" s="84"/>
      <c r="AC48" s="84"/>
      <c r="AD48" s="84"/>
      <c r="AE48" s="84"/>
      <c r="AF48" s="84"/>
      <c r="AG48" s="84"/>
      <c r="AH48" s="100"/>
      <c r="AI48" s="84"/>
      <c r="AJ48" s="84"/>
      <c r="AK48" s="107"/>
      <c r="AL48" s="108"/>
      <c r="AM48" s="108"/>
      <c r="AN48" s="17"/>
      <c r="AO48" s="17"/>
      <c r="AP48" s="17"/>
      <c r="AQ48" s="17"/>
      <c r="AR48" s="17"/>
      <c r="AS48" s="17"/>
    </row>
    <row r="49" s="82" customFormat="true" ht="13.5" hidden="false" customHeight="true" outlineLevel="0" collapsed="false">
      <c r="B49" s="83" t="s">
        <v>68</v>
      </c>
      <c r="C49" s="84" t="n">
        <v>68570</v>
      </c>
      <c r="D49" s="84" t="n">
        <v>33475</v>
      </c>
      <c r="E49" s="84" t="n">
        <v>35095</v>
      </c>
      <c r="F49" s="85" t="n">
        <v>95.3839578287505</v>
      </c>
      <c r="G49" s="86"/>
      <c r="H49" s="87"/>
      <c r="I49" s="88" t="n">
        <v>111.64</v>
      </c>
      <c r="J49" s="78" t="n">
        <v>614.206377642422</v>
      </c>
      <c r="K49" s="89" t="n">
        <v>-338</v>
      </c>
      <c r="L49" s="90" t="n">
        <v>-0.490509084576537</v>
      </c>
      <c r="M49" s="89" t="n">
        <v>-166</v>
      </c>
      <c r="N49" s="91" t="n">
        <v>-0.240900911360074</v>
      </c>
      <c r="O49" s="84" t="n">
        <v>470</v>
      </c>
      <c r="P49" s="100" t="n">
        <v>251</v>
      </c>
      <c r="Q49" s="100" t="n">
        <v>219</v>
      </c>
      <c r="R49" s="92" t="n">
        <v>6.85430946478052</v>
      </c>
      <c r="S49" s="84" t="n">
        <v>636</v>
      </c>
      <c r="T49" s="100" t="n">
        <v>331</v>
      </c>
      <c r="U49" s="100" t="n">
        <v>305</v>
      </c>
      <c r="V49" s="92" t="n">
        <v>9.27519323319236</v>
      </c>
      <c r="W49" s="100" t="n">
        <v>-269</v>
      </c>
      <c r="X49" s="93" t="n">
        <v>-0.39</v>
      </c>
      <c r="Y49" s="100" t="n">
        <v>2515</v>
      </c>
      <c r="Z49" s="100" t="n">
        <v>2784</v>
      </c>
      <c r="AA49" s="100" t="n">
        <v>68908</v>
      </c>
      <c r="AB49" s="94"/>
      <c r="AC49" s="94"/>
      <c r="AD49" s="94"/>
      <c r="AE49" s="94"/>
      <c r="AF49" s="94"/>
      <c r="AG49" s="94"/>
      <c r="AH49" s="95"/>
      <c r="AI49" s="94"/>
      <c r="AJ49" s="94"/>
      <c r="AK49" s="96"/>
      <c r="AL49" s="97"/>
      <c r="AM49" s="97"/>
      <c r="AN49" s="98"/>
      <c r="AO49" s="98"/>
      <c r="AP49" s="98"/>
      <c r="AQ49" s="98"/>
      <c r="AR49" s="98"/>
      <c r="AS49" s="98"/>
    </row>
    <row r="50" s="4" customFormat="true" ht="13.5" hidden="false" customHeight="true" outlineLevel="0" collapsed="false">
      <c r="B50" s="109" t="s">
        <v>69</v>
      </c>
      <c r="C50" s="84" t="n">
        <v>14240</v>
      </c>
      <c r="D50" s="106" t="n">
        <v>6878</v>
      </c>
      <c r="E50" s="106" t="n">
        <v>7362</v>
      </c>
      <c r="F50" s="85" t="n">
        <v>93.425699538169</v>
      </c>
      <c r="G50" s="102"/>
      <c r="H50" s="103"/>
      <c r="I50" s="88" t="n">
        <v>53.56</v>
      </c>
      <c r="J50" s="78" t="n">
        <v>265.870052277819</v>
      </c>
      <c r="K50" s="89" t="n">
        <v>-181</v>
      </c>
      <c r="L50" s="90" t="n">
        <v>-1.25511406975938</v>
      </c>
      <c r="M50" s="89" t="n">
        <v>-98</v>
      </c>
      <c r="N50" s="91" t="n">
        <v>-0.679564523958117</v>
      </c>
      <c r="O50" s="84" t="n">
        <v>78</v>
      </c>
      <c r="P50" s="76" t="n">
        <v>36</v>
      </c>
      <c r="Q50" s="76" t="n">
        <v>42</v>
      </c>
      <c r="R50" s="92" t="n">
        <v>5.47752808988764</v>
      </c>
      <c r="S50" s="84" t="n">
        <v>176</v>
      </c>
      <c r="T50" s="76" t="n">
        <v>99</v>
      </c>
      <c r="U50" s="76" t="n">
        <v>77</v>
      </c>
      <c r="V50" s="92" t="n">
        <v>12.3595505617978</v>
      </c>
      <c r="W50" s="105"/>
      <c r="X50" s="93"/>
      <c r="Y50" s="81" t="n">
        <v>518</v>
      </c>
      <c r="Z50" s="81" t="n">
        <v>536</v>
      </c>
      <c r="AA50" s="100" t="n">
        <v>14421</v>
      </c>
      <c r="AB50" s="110"/>
      <c r="AC50" s="110"/>
      <c r="AD50" s="110"/>
      <c r="AE50" s="110"/>
      <c r="AF50" s="110"/>
      <c r="AG50" s="110"/>
      <c r="AH50" s="111"/>
      <c r="AI50" s="110"/>
      <c r="AJ50" s="110"/>
      <c r="AK50" s="112"/>
      <c r="AL50" s="113"/>
      <c r="AM50" s="113"/>
      <c r="AN50" s="17"/>
      <c r="AO50" s="17"/>
      <c r="AP50" s="17"/>
      <c r="AQ50" s="17"/>
      <c r="AR50" s="17"/>
      <c r="AS50" s="17"/>
    </row>
    <row r="51" s="4" customFormat="true" ht="13.5" hidden="false" customHeight="true" outlineLevel="0" collapsed="false">
      <c r="B51" s="99" t="s">
        <v>70</v>
      </c>
      <c r="C51" s="84" t="n">
        <v>18572</v>
      </c>
      <c r="D51" s="100" t="n">
        <v>9223</v>
      </c>
      <c r="E51" s="100" t="n">
        <v>9349</v>
      </c>
      <c r="F51" s="85" t="n">
        <v>98.65226227404</v>
      </c>
      <c r="G51" s="86"/>
      <c r="H51" s="87"/>
      <c r="I51" s="88" t="n">
        <v>13.19</v>
      </c>
      <c r="J51" s="78" t="n">
        <v>1408.03639120546</v>
      </c>
      <c r="K51" s="89" t="n">
        <v>-80</v>
      </c>
      <c r="L51" s="90" t="n">
        <v>-0.428908428050611</v>
      </c>
      <c r="M51" s="89" t="n">
        <v>-110</v>
      </c>
      <c r="N51" s="91" t="n">
        <v>-0.58974908856959</v>
      </c>
      <c r="O51" s="84" t="n">
        <v>84</v>
      </c>
      <c r="P51" s="105" t="n">
        <v>45</v>
      </c>
      <c r="Q51" s="105" t="n">
        <v>39</v>
      </c>
      <c r="R51" s="92" t="n">
        <v>4.52293775576136</v>
      </c>
      <c r="S51" s="84" t="n">
        <v>194</v>
      </c>
      <c r="T51" s="105" t="n">
        <v>100</v>
      </c>
      <c r="U51" s="105" t="n">
        <v>94</v>
      </c>
      <c r="V51" s="92" t="n">
        <v>10.445832435925</v>
      </c>
      <c r="W51" s="105"/>
      <c r="X51" s="93"/>
      <c r="Y51" s="106" t="n">
        <v>498</v>
      </c>
      <c r="Z51" s="106" t="n">
        <v>812</v>
      </c>
      <c r="AA51" s="100" t="n">
        <v>18652</v>
      </c>
      <c r="AB51" s="84"/>
      <c r="AC51" s="84"/>
      <c r="AD51" s="84"/>
      <c r="AE51" s="84"/>
      <c r="AF51" s="84"/>
      <c r="AG51" s="84"/>
      <c r="AH51" s="100"/>
      <c r="AI51" s="84"/>
      <c r="AJ51" s="84"/>
      <c r="AK51" s="107"/>
      <c r="AL51" s="108"/>
      <c r="AM51" s="108"/>
      <c r="AN51" s="17"/>
      <c r="AO51" s="17"/>
      <c r="AP51" s="17"/>
      <c r="AQ51" s="17"/>
      <c r="AR51" s="17"/>
      <c r="AS51" s="17"/>
    </row>
    <row r="52" s="4" customFormat="true" ht="13.5" hidden="false" customHeight="true" outlineLevel="0" collapsed="false">
      <c r="B52" s="99" t="s">
        <v>71</v>
      </c>
      <c r="C52" s="84" t="n">
        <v>35758</v>
      </c>
      <c r="D52" s="105" t="n">
        <v>17374</v>
      </c>
      <c r="E52" s="105" t="n">
        <v>18384</v>
      </c>
      <c r="F52" s="85" t="n">
        <v>94.506092254134</v>
      </c>
      <c r="G52" s="86"/>
      <c r="H52" s="87"/>
      <c r="I52" s="88" t="n">
        <v>44.89</v>
      </c>
      <c r="J52" s="78" t="n">
        <v>796.569391846737</v>
      </c>
      <c r="K52" s="89" t="n">
        <v>-77</v>
      </c>
      <c r="L52" s="90" t="n">
        <v>-0.214873726803405</v>
      </c>
      <c r="M52" s="89" t="n">
        <v>42</v>
      </c>
      <c r="N52" s="91" t="n">
        <v>0.117203850983675</v>
      </c>
      <c r="O52" s="84" t="n">
        <v>308</v>
      </c>
      <c r="P52" s="105" t="n">
        <v>170</v>
      </c>
      <c r="Q52" s="105" t="n">
        <v>138</v>
      </c>
      <c r="R52" s="92" t="n">
        <v>8.61345712847475</v>
      </c>
      <c r="S52" s="84" t="n">
        <v>266</v>
      </c>
      <c r="T52" s="105" t="n">
        <v>132</v>
      </c>
      <c r="U52" s="105" t="n">
        <v>134</v>
      </c>
      <c r="V52" s="92" t="n">
        <v>7.43889479277365</v>
      </c>
      <c r="W52" s="105"/>
      <c r="X52" s="93"/>
      <c r="Y52" s="106" t="n">
        <v>1499</v>
      </c>
      <c r="Z52" s="106" t="n">
        <v>1436</v>
      </c>
      <c r="AA52" s="84" t="n">
        <v>35835</v>
      </c>
      <c r="AB52" s="84"/>
      <c r="AC52" s="84"/>
      <c r="AD52" s="84"/>
      <c r="AE52" s="84"/>
      <c r="AF52" s="84"/>
      <c r="AG52" s="84"/>
      <c r="AH52" s="100"/>
      <c r="AI52" s="84"/>
      <c r="AJ52" s="84"/>
      <c r="AK52" s="107"/>
      <c r="AL52" s="108"/>
      <c r="AM52" s="108"/>
      <c r="AN52" s="17"/>
      <c r="AO52" s="17"/>
      <c r="AP52" s="17"/>
      <c r="AQ52" s="17"/>
      <c r="AR52" s="17"/>
      <c r="AS52" s="17"/>
    </row>
    <row r="53" s="4" customFormat="true" ht="13.5" hidden="false" customHeight="true" outlineLevel="0" collapsed="false">
      <c r="B53" s="99"/>
      <c r="C53" s="84"/>
      <c r="D53" s="105"/>
      <c r="E53" s="105"/>
      <c r="F53" s="85"/>
      <c r="G53" s="86"/>
      <c r="H53" s="87"/>
      <c r="I53" s="88"/>
      <c r="J53" s="78"/>
      <c r="K53" s="89"/>
      <c r="L53" s="90"/>
      <c r="M53" s="89"/>
      <c r="N53" s="91"/>
      <c r="O53" s="84"/>
      <c r="P53" s="105"/>
      <c r="Q53" s="105"/>
      <c r="R53" s="92"/>
      <c r="S53" s="84"/>
      <c r="T53" s="105"/>
      <c r="U53" s="105"/>
      <c r="V53" s="92"/>
      <c r="W53" s="105"/>
      <c r="X53" s="93"/>
      <c r="Y53" s="106"/>
      <c r="Z53" s="106"/>
      <c r="AA53" s="84"/>
      <c r="AB53" s="110"/>
      <c r="AC53" s="110"/>
      <c r="AD53" s="110"/>
      <c r="AE53" s="110"/>
      <c r="AF53" s="110"/>
      <c r="AG53" s="110"/>
      <c r="AH53" s="111"/>
      <c r="AI53" s="110"/>
      <c r="AJ53" s="110"/>
      <c r="AK53" s="112"/>
      <c r="AL53" s="113"/>
      <c r="AM53" s="113"/>
      <c r="AN53" s="17"/>
      <c r="AO53" s="17"/>
      <c r="AP53" s="17"/>
      <c r="AQ53" s="17"/>
      <c r="AR53" s="17"/>
      <c r="AS53" s="17"/>
    </row>
    <row r="54" s="82" customFormat="true" ht="13.5" hidden="false" customHeight="true" outlineLevel="0" collapsed="false">
      <c r="B54" s="83" t="s">
        <v>72</v>
      </c>
      <c r="C54" s="84" t="n">
        <v>94440</v>
      </c>
      <c r="D54" s="84" t="n">
        <v>46941</v>
      </c>
      <c r="E54" s="84" t="n">
        <v>47499</v>
      </c>
      <c r="F54" s="85" t="n">
        <v>98.8252384260721</v>
      </c>
      <c r="G54" s="86"/>
      <c r="H54" s="87"/>
      <c r="I54" s="88" t="n">
        <v>417</v>
      </c>
      <c r="J54" s="78" t="n">
        <v>226.474820143885</v>
      </c>
      <c r="K54" s="89" t="n">
        <v>532</v>
      </c>
      <c r="L54" s="90" t="n">
        <v>0.566511905268987</v>
      </c>
      <c r="M54" s="89" t="n">
        <v>46</v>
      </c>
      <c r="N54" s="91" t="n">
        <v>0.0489841121097244</v>
      </c>
      <c r="O54" s="84" t="n">
        <v>810</v>
      </c>
      <c r="P54" s="100" t="n">
        <v>415</v>
      </c>
      <c r="Q54" s="100" t="n">
        <v>395</v>
      </c>
      <c r="R54" s="92" t="n">
        <v>8.57687420584498</v>
      </c>
      <c r="S54" s="84" t="n">
        <v>764</v>
      </c>
      <c r="T54" s="100" t="n">
        <v>393</v>
      </c>
      <c r="U54" s="100" t="n">
        <v>371</v>
      </c>
      <c r="V54" s="92" t="n">
        <v>8.08979246082169</v>
      </c>
      <c r="W54" s="100" t="n">
        <v>1019</v>
      </c>
      <c r="X54" s="93" t="n">
        <v>1.15</v>
      </c>
      <c r="Y54" s="100" t="n">
        <v>4486</v>
      </c>
      <c r="Z54" s="100" t="n">
        <v>3467</v>
      </c>
      <c r="AA54" s="100" t="n">
        <v>93908</v>
      </c>
      <c r="AB54" s="94"/>
      <c r="AC54" s="94"/>
      <c r="AD54" s="94"/>
      <c r="AE54" s="94"/>
      <c r="AF54" s="94"/>
      <c r="AG54" s="94"/>
      <c r="AH54" s="95"/>
      <c r="AI54" s="94"/>
      <c r="AJ54" s="94"/>
      <c r="AK54" s="96"/>
      <c r="AL54" s="97"/>
      <c r="AM54" s="97"/>
      <c r="AN54" s="98"/>
      <c r="AO54" s="98"/>
      <c r="AP54" s="98"/>
      <c r="AQ54" s="98"/>
      <c r="AR54" s="98"/>
      <c r="AS54" s="98"/>
    </row>
    <row r="55" s="4" customFormat="true" ht="13.5" hidden="false" customHeight="true" outlineLevel="0" collapsed="false">
      <c r="B55" s="99" t="s">
        <v>73</v>
      </c>
      <c r="C55" s="84" t="n">
        <v>28609</v>
      </c>
      <c r="D55" s="105" t="n">
        <v>14769</v>
      </c>
      <c r="E55" s="105" t="n">
        <v>13840</v>
      </c>
      <c r="F55" s="85" t="n">
        <v>106.712427745665</v>
      </c>
      <c r="G55" s="86"/>
      <c r="H55" s="87"/>
      <c r="I55" s="88" t="n">
        <v>225.49</v>
      </c>
      <c r="J55" s="78" t="n">
        <v>126.874805978092</v>
      </c>
      <c r="K55" s="89" t="n">
        <v>365</v>
      </c>
      <c r="L55" s="90" t="n">
        <v>1.29230987112307</v>
      </c>
      <c r="M55" s="89" t="n">
        <v>21</v>
      </c>
      <c r="N55" s="91" t="n">
        <v>0.0743520747769438</v>
      </c>
      <c r="O55" s="84" t="n">
        <v>311</v>
      </c>
      <c r="P55" s="105" t="n">
        <v>165</v>
      </c>
      <c r="Q55" s="105" t="n">
        <v>146</v>
      </c>
      <c r="R55" s="92" t="n">
        <v>10.8707050228949</v>
      </c>
      <c r="S55" s="84" t="n">
        <v>290</v>
      </c>
      <c r="T55" s="105" t="n">
        <v>144</v>
      </c>
      <c r="U55" s="105" t="n">
        <v>146</v>
      </c>
      <c r="V55" s="92" t="n">
        <v>10.1366702785837</v>
      </c>
      <c r="W55" s="105"/>
      <c r="X55" s="93"/>
      <c r="Y55" s="106" t="n">
        <v>1667</v>
      </c>
      <c r="Z55" s="106" t="n">
        <v>1197</v>
      </c>
      <c r="AA55" s="84" t="n">
        <v>28244</v>
      </c>
      <c r="AB55" s="84"/>
      <c r="AC55" s="84"/>
      <c r="AD55" s="84"/>
      <c r="AE55" s="84"/>
      <c r="AF55" s="84"/>
      <c r="AG55" s="84"/>
      <c r="AH55" s="100"/>
      <c r="AI55" s="84"/>
      <c r="AJ55" s="84"/>
      <c r="AK55" s="107"/>
      <c r="AL55" s="108"/>
      <c r="AM55" s="108"/>
      <c r="AN55" s="17"/>
      <c r="AO55" s="17"/>
      <c r="AP55" s="17"/>
      <c r="AQ55" s="17"/>
      <c r="AR55" s="17"/>
      <c r="AS55" s="17"/>
    </row>
    <row r="56" s="4" customFormat="true" ht="13.5" hidden="false" customHeight="true" outlineLevel="0" collapsed="false">
      <c r="B56" s="109" t="s">
        <v>74</v>
      </c>
      <c r="C56" s="84" t="n">
        <v>8250</v>
      </c>
      <c r="D56" s="106" t="n">
        <v>4014</v>
      </c>
      <c r="E56" s="106" t="n">
        <v>4236</v>
      </c>
      <c r="F56" s="85" t="n">
        <v>94.7592067988669</v>
      </c>
      <c r="G56" s="102"/>
      <c r="H56" s="103"/>
      <c r="I56" s="88" t="n">
        <v>82.01</v>
      </c>
      <c r="J56" s="78" t="n">
        <v>100.597488111206</v>
      </c>
      <c r="K56" s="89" t="n">
        <v>-120</v>
      </c>
      <c r="L56" s="90" t="n">
        <v>-1.4336917562724</v>
      </c>
      <c r="M56" s="89" t="n">
        <v>-72</v>
      </c>
      <c r="N56" s="91" t="n">
        <v>-0.860215053763441</v>
      </c>
      <c r="O56" s="84" t="n">
        <v>53</v>
      </c>
      <c r="P56" s="76" t="n">
        <v>23</v>
      </c>
      <c r="Q56" s="76" t="n">
        <v>30</v>
      </c>
      <c r="R56" s="92" t="n">
        <v>6.42424242424243</v>
      </c>
      <c r="S56" s="84" t="n">
        <v>125</v>
      </c>
      <c r="T56" s="76" t="n">
        <v>60</v>
      </c>
      <c r="U56" s="76" t="n">
        <v>65</v>
      </c>
      <c r="V56" s="92" t="n">
        <v>15.1515151515152</v>
      </c>
      <c r="W56" s="105"/>
      <c r="X56" s="93"/>
      <c r="Y56" s="81" t="n">
        <v>235</v>
      </c>
      <c r="Z56" s="81" t="n">
        <v>277</v>
      </c>
      <c r="AA56" s="100" t="n">
        <v>8370</v>
      </c>
      <c r="AB56" s="84"/>
      <c r="AC56" s="84"/>
      <c r="AD56" s="84"/>
      <c r="AE56" s="84"/>
      <c r="AF56" s="84"/>
      <c r="AG56" s="84"/>
      <c r="AH56" s="100"/>
      <c r="AI56" s="84"/>
      <c r="AJ56" s="84"/>
      <c r="AK56" s="107"/>
      <c r="AL56" s="108"/>
      <c r="AM56" s="108"/>
      <c r="AN56" s="17"/>
      <c r="AO56" s="17"/>
      <c r="AP56" s="17"/>
      <c r="AQ56" s="17"/>
      <c r="AR56" s="17"/>
      <c r="AS56" s="17"/>
    </row>
    <row r="57" s="4" customFormat="true" ht="13.5" hidden="false" customHeight="true" outlineLevel="0" collapsed="false">
      <c r="B57" s="99" t="s">
        <v>75</v>
      </c>
      <c r="C57" s="84" t="n">
        <v>51831</v>
      </c>
      <c r="D57" s="100" t="n">
        <v>25264</v>
      </c>
      <c r="E57" s="100" t="n">
        <v>26567</v>
      </c>
      <c r="F57" s="85" t="n">
        <v>95.0954191289946</v>
      </c>
      <c r="G57" s="86"/>
      <c r="H57" s="87"/>
      <c r="I57" s="88" t="n">
        <v>49.18</v>
      </c>
      <c r="J57" s="78" t="n">
        <v>1053.90402602684</v>
      </c>
      <c r="K57" s="89" t="n">
        <v>240</v>
      </c>
      <c r="L57" s="90" t="n">
        <v>0.465197418154329</v>
      </c>
      <c r="M57" s="89" t="n">
        <v>104</v>
      </c>
      <c r="N57" s="91" t="n">
        <v>0.201585547866876</v>
      </c>
      <c r="O57" s="84" t="n">
        <v>391</v>
      </c>
      <c r="P57" s="105" t="n">
        <v>193</v>
      </c>
      <c r="Q57" s="105" t="n">
        <v>198</v>
      </c>
      <c r="R57" s="92" t="n">
        <v>7.54374795006849</v>
      </c>
      <c r="S57" s="84" t="n">
        <v>287</v>
      </c>
      <c r="T57" s="105" t="n">
        <v>156</v>
      </c>
      <c r="U57" s="105" t="n">
        <v>131</v>
      </c>
      <c r="V57" s="92" t="n">
        <v>5.53722675618838</v>
      </c>
      <c r="W57" s="105"/>
      <c r="X57" s="93"/>
      <c r="Y57" s="106" t="n">
        <v>2377</v>
      </c>
      <c r="Z57" s="106" t="n">
        <v>1803</v>
      </c>
      <c r="AA57" s="100" t="n">
        <v>51591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108"/>
      <c r="AL57" s="108"/>
      <c r="AM57" s="108"/>
      <c r="AN57" s="17"/>
      <c r="AO57" s="17"/>
      <c r="AP57" s="17"/>
      <c r="AQ57" s="17"/>
      <c r="AR57" s="17"/>
      <c r="AS57" s="17"/>
    </row>
    <row r="58" s="4" customFormat="true" ht="13.5" hidden="false" customHeight="true" outlineLevel="0" collapsed="false">
      <c r="B58" s="99" t="s">
        <v>76</v>
      </c>
      <c r="C58" s="84" t="n">
        <v>5750</v>
      </c>
      <c r="D58" s="105" t="n">
        <v>2894</v>
      </c>
      <c r="E58" s="105" t="n">
        <v>2856</v>
      </c>
      <c r="F58" s="85" t="n">
        <v>101.330532212885</v>
      </c>
      <c r="G58" s="86"/>
      <c r="H58" s="87"/>
      <c r="I58" s="88" t="n">
        <v>60.32</v>
      </c>
      <c r="J58" s="78" t="n">
        <v>95.3249336870027</v>
      </c>
      <c r="K58" s="89" t="n">
        <v>47</v>
      </c>
      <c r="L58" s="90" t="n">
        <v>0.824127652112923</v>
      </c>
      <c r="M58" s="89" t="n">
        <v>-7</v>
      </c>
      <c r="N58" s="91" t="n">
        <v>-0.122742416272137</v>
      </c>
      <c r="O58" s="84" t="n">
        <v>55</v>
      </c>
      <c r="P58" s="105" t="n">
        <v>34</v>
      </c>
      <c r="Q58" s="105" t="n">
        <v>21</v>
      </c>
      <c r="R58" s="92" t="n">
        <v>9.56521739130435</v>
      </c>
      <c r="S58" s="84" t="n">
        <v>62</v>
      </c>
      <c r="T58" s="105" t="n">
        <v>33</v>
      </c>
      <c r="U58" s="105" t="n">
        <v>29</v>
      </c>
      <c r="V58" s="92" t="n">
        <v>10.7826086956522</v>
      </c>
      <c r="W58" s="105"/>
      <c r="X58" s="93"/>
      <c r="Y58" s="106" t="n">
        <v>207</v>
      </c>
      <c r="Z58" s="106" t="n">
        <v>190</v>
      </c>
      <c r="AA58" s="84" t="n">
        <v>5703</v>
      </c>
      <c r="AB58" s="84"/>
      <c r="AC58" s="84"/>
      <c r="AD58" s="84"/>
      <c r="AE58" s="84"/>
      <c r="AF58" s="84"/>
      <c r="AG58" s="84"/>
      <c r="AH58" s="100"/>
      <c r="AI58" s="84"/>
      <c r="AJ58" s="84"/>
      <c r="AK58" s="107"/>
      <c r="AL58" s="108"/>
      <c r="AM58" s="108"/>
      <c r="AN58" s="17"/>
      <c r="AO58" s="17"/>
      <c r="AP58" s="17"/>
      <c r="AQ58" s="17"/>
      <c r="AR58" s="17"/>
      <c r="AS58" s="17"/>
    </row>
    <row r="59" s="4" customFormat="true" ht="13.5" hidden="false" customHeight="true" outlineLevel="0" collapsed="false">
      <c r="B59" s="99"/>
      <c r="C59" s="84"/>
      <c r="D59" s="105"/>
      <c r="E59" s="105"/>
      <c r="F59" s="85"/>
      <c r="G59" s="86"/>
      <c r="H59" s="87"/>
      <c r="I59" s="88"/>
      <c r="J59" s="78"/>
      <c r="K59" s="89"/>
      <c r="L59" s="90"/>
      <c r="M59" s="89"/>
      <c r="N59" s="91"/>
      <c r="O59" s="84"/>
      <c r="P59" s="105"/>
      <c r="Q59" s="105"/>
      <c r="R59" s="92"/>
      <c r="S59" s="84"/>
      <c r="T59" s="105"/>
      <c r="U59" s="105"/>
      <c r="V59" s="92"/>
      <c r="W59" s="105"/>
      <c r="X59" s="93"/>
      <c r="Y59" s="106"/>
      <c r="Z59" s="106"/>
      <c r="AA59" s="84"/>
      <c r="AB59" s="84"/>
      <c r="AC59" s="84"/>
      <c r="AD59" s="84"/>
      <c r="AE59" s="84"/>
      <c r="AF59" s="84"/>
      <c r="AG59" s="84"/>
      <c r="AH59" s="100"/>
      <c r="AI59" s="84"/>
      <c r="AJ59" s="84"/>
      <c r="AK59" s="107"/>
      <c r="AL59" s="108"/>
      <c r="AM59" s="108"/>
      <c r="AN59" s="17"/>
      <c r="AO59" s="17"/>
      <c r="AP59" s="17"/>
      <c r="AQ59" s="17"/>
      <c r="AR59" s="17"/>
      <c r="AS59" s="17"/>
    </row>
    <row r="60" s="82" customFormat="true" ht="13.5" hidden="false" customHeight="true" outlineLevel="0" collapsed="false">
      <c r="B60" s="114" t="s">
        <v>77</v>
      </c>
      <c r="C60" s="84" t="n">
        <v>30560</v>
      </c>
      <c r="D60" s="84" t="n">
        <v>14877</v>
      </c>
      <c r="E60" s="84" t="n">
        <v>15683</v>
      </c>
      <c r="F60" s="85" t="n">
        <v>94.8606771663585</v>
      </c>
      <c r="G60" s="102"/>
      <c r="H60" s="103"/>
      <c r="I60" s="88" t="n">
        <v>569.94</v>
      </c>
      <c r="J60" s="78" t="n">
        <v>53.619679264484</v>
      </c>
      <c r="K60" s="89" t="n">
        <v>-421</v>
      </c>
      <c r="L60" s="90" t="n">
        <v>-1.35889738872212</v>
      </c>
      <c r="M60" s="89" t="n">
        <v>-302</v>
      </c>
      <c r="N60" s="91" t="n">
        <v>-0.974791000936058</v>
      </c>
      <c r="O60" s="84" t="n">
        <v>164</v>
      </c>
      <c r="P60" s="100" t="n">
        <v>89</v>
      </c>
      <c r="Q60" s="100" t="n">
        <v>75</v>
      </c>
      <c r="R60" s="92" t="n">
        <v>5.36649214659686</v>
      </c>
      <c r="S60" s="84" t="n">
        <v>466</v>
      </c>
      <c r="T60" s="100" t="n">
        <v>229</v>
      </c>
      <c r="U60" s="100" t="n">
        <v>237</v>
      </c>
      <c r="V60" s="92" t="n">
        <v>15.2486910994764</v>
      </c>
      <c r="W60" s="100" t="n">
        <v>-175</v>
      </c>
      <c r="X60" s="93" t="n">
        <v>-0.53</v>
      </c>
      <c r="Y60" s="100" t="n">
        <v>750</v>
      </c>
      <c r="Z60" s="100" t="n">
        <v>925</v>
      </c>
      <c r="AA60" s="100" t="n">
        <v>30981</v>
      </c>
      <c r="AB60" s="115"/>
      <c r="AC60" s="115"/>
      <c r="AD60" s="115"/>
      <c r="AE60" s="115"/>
      <c r="AF60" s="115"/>
      <c r="AG60" s="115"/>
      <c r="AH60" s="115"/>
      <c r="AI60" s="115"/>
      <c r="AJ60" s="115"/>
      <c r="AK60" s="118"/>
      <c r="AL60" s="118"/>
      <c r="AM60" s="118"/>
      <c r="AN60" s="98"/>
      <c r="AO60" s="98"/>
      <c r="AP60" s="98"/>
      <c r="AQ60" s="98"/>
      <c r="AR60" s="98"/>
      <c r="AS60" s="98"/>
    </row>
    <row r="61" s="4" customFormat="true" ht="13.5" hidden="false" customHeight="true" outlineLevel="0" collapsed="false">
      <c r="B61" s="99" t="s">
        <v>78</v>
      </c>
      <c r="C61" s="84" t="n">
        <v>7111</v>
      </c>
      <c r="D61" s="84" t="n">
        <v>3433</v>
      </c>
      <c r="E61" s="84" t="n">
        <v>3678</v>
      </c>
      <c r="F61" s="85" t="n">
        <v>93.3387710712344</v>
      </c>
      <c r="G61" s="86"/>
      <c r="H61" s="87"/>
      <c r="I61" s="88" t="n">
        <v>109.28</v>
      </c>
      <c r="J61" s="78" t="n">
        <v>65.0713762811127</v>
      </c>
      <c r="K61" s="89" t="n">
        <v>-127</v>
      </c>
      <c r="L61" s="90" t="n">
        <v>-1.75462835037303</v>
      </c>
      <c r="M61" s="89" t="n">
        <v>-76</v>
      </c>
      <c r="N61" s="91" t="n">
        <v>-1.05001381597126</v>
      </c>
      <c r="O61" s="84" t="n">
        <v>43</v>
      </c>
      <c r="P61" s="105" t="n">
        <v>24</v>
      </c>
      <c r="Q61" s="105" t="n">
        <v>19</v>
      </c>
      <c r="R61" s="92" t="n">
        <v>6.04696948389819</v>
      </c>
      <c r="S61" s="84" t="n">
        <v>119</v>
      </c>
      <c r="T61" s="105" t="n">
        <v>52</v>
      </c>
      <c r="U61" s="105" t="n">
        <v>67</v>
      </c>
      <c r="V61" s="92" t="n">
        <v>16.734636478695</v>
      </c>
      <c r="W61" s="105"/>
      <c r="X61" s="93"/>
      <c r="Y61" s="106" t="n">
        <v>145</v>
      </c>
      <c r="Z61" s="106" t="n">
        <v>195</v>
      </c>
      <c r="AA61" s="84" t="n">
        <v>7238</v>
      </c>
      <c r="AB61" s="84"/>
      <c r="AC61" s="84"/>
      <c r="AD61" s="84"/>
      <c r="AE61" s="84"/>
      <c r="AF61" s="84"/>
      <c r="AG61" s="84"/>
      <c r="AH61" s="100"/>
      <c r="AI61" s="84"/>
      <c r="AJ61" s="84"/>
      <c r="AK61" s="107"/>
      <c r="AL61" s="108"/>
      <c r="AM61" s="108"/>
      <c r="AN61" s="17"/>
      <c r="AO61" s="17"/>
      <c r="AP61" s="17"/>
      <c r="AQ61" s="17"/>
      <c r="AR61" s="17"/>
      <c r="AS61" s="17"/>
    </row>
    <row r="62" s="4" customFormat="true" ht="13.5" hidden="false" customHeight="true" outlineLevel="0" collapsed="false">
      <c r="B62" s="119" t="s">
        <v>79</v>
      </c>
      <c r="C62" s="120" t="n">
        <v>23449</v>
      </c>
      <c r="D62" s="105" t="n">
        <v>11444</v>
      </c>
      <c r="E62" s="105" t="n">
        <v>12005</v>
      </c>
      <c r="F62" s="85" t="n">
        <v>95.3269471053728</v>
      </c>
      <c r="G62" s="86"/>
      <c r="H62" s="87"/>
      <c r="I62" s="88" t="n">
        <v>460.67</v>
      </c>
      <c r="J62" s="78" t="n">
        <v>50.9019471639134</v>
      </c>
      <c r="K62" s="89" t="n">
        <v>-294</v>
      </c>
      <c r="L62" s="90" t="n">
        <v>-1.23825969759508</v>
      </c>
      <c r="M62" s="89" t="n">
        <v>-226</v>
      </c>
      <c r="N62" s="91" t="n">
        <v>-0.951859495430232</v>
      </c>
      <c r="O62" s="84" t="n">
        <v>121</v>
      </c>
      <c r="P62" s="105" t="n">
        <v>65</v>
      </c>
      <c r="Q62" s="105" t="n">
        <v>56</v>
      </c>
      <c r="R62" s="92" t="n">
        <v>5.16013476054416</v>
      </c>
      <c r="S62" s="84" t="n">
        <v>347</v>
      </c>
      <c r="T62" s="105" t="n">
        <v>177</v>
      </c>
      <c r="U62" s="105" t="n">
        <v>170</v>
      </c>
      <c r="V62" s="92" t="n">
        <v>14.7980724124696</v>
      </c>
      <c r="W62" s="105"/>
      <c r="X62" s="93"/>
      <c r="Y62" s="106" t="n">
        <v>605</v>
      </c>
      <c r="Z62" s="106" t="n">
        <v>730</v>
      </c>
      <c r="AA62" s="84" t="n">
        <v>23743</v>
      </c>
      <c r="AB62" s="84"/>
      <c r="AC62" s="84"/>
      <c r="AD62" s="84"/>
      <c r="AE62" s="84"/>
      <c r="AF62" s="84"/>
      <c r="AG62" s="84"/>
      <c r="AH62" s="100"/>
      <c r="AI62" s="84"/>
      <c r="AJ62" s="84"/>
      <c r="AK62" s="107"/>
      <c r="AL62" s="108"/>
      <c r="AM62" s="108"/>
      <c r="AN62" s="17"/>
      <c r="AO62" s="17"/>
      <c r="AP62" s="17"/>
      <c r="AQ62" s="17"/>
      <c r="AR62" s="17"/>
      <c r="AS62" s="17"/>
    </row>
    <row r="63" s="122" customFormat="true" ht="13.5" hidden="false" customHeight="true" outlineLevel="0" collapsed="false">
      <c r="A63" s="4"/>
      <c r="B63" s="119"/>
      <c r="C63" s="120"/>
      <c r="D63" s="105"/>
      <c r="E63" s="105"/>
      <c r="F63" s="85"/>
      <c r="G63" s="86"/>
      <c r="H63" s="87"/>
      <c r="I63" s="88"/>
      <c r="J63" s="78"/>
      <c r="K63" s="89"/>
      <c r="L63" s="90"/>
      <c r="M63" s="89"/>
      <c r="N63" s="91"/>
      <c r="O63" s="84"/>
      <c r="P63" s="105"/>
      <c r="Q63" s="105"/>
      <c r="R63" s="92"/>
      <c r="S63" s="84"/>
      <c r="T63" s="105"/>
      <c r="U63" s="105"/>
      <c r="V63" s="92"/>
      <c r="W63" s="105"/>
      <c r="X63" s="93"/>
      <c r="Y63" s="106"/>
      <c r="Z63" s="106"/>
      <c r="AA63" s="84"/>
      <c r="AB63" s="84"/>
      <c r="AC63" s="84"/>
      <c r="AD63" s="84"/>
      <c r="AE63" s="84"/>
      <c r="AF63" s="84"/>
      <c r="AG63" s="84"/>
      <c r="AH63" s="100"/>
      <c r="AI63" s="84"/>
      <c r="AJ63" s="84"/>
      <c r="AK63" s="107"/>
      <c r="AL63" s="108"/>
      <c r="AM63" s="108"/>
      <c r="AN63" s="121"/>
      <c r="AO63" s="121"/>
      <c r="AP63" s="121"/>
      <c r="AQ63" s="121"/>
      <c r="AR63" s="121"/>
      <c r="AS63" s="121"/>
    </row>
    <row r="64" s="82" customFormat="true" ht="13.5" hidden="false" customHeight="true" outlineLevel="0" collapsed="false">
      <c r="B64" s="123" t="s">
        <v>80</v>
      </c>
      <c r="C64" s="120" t="n">
        <v>41212</v>
      </c>
      <c r="D64" s="84" t="n">
        <v>19934</v>
      </c>
      <c r="E64" s="84" t="n">
        <v>21278</v>
      </c>
      <c r="F64" s="85" t="n">
        <v>93.6836168812858</v>
      </c>
      <c r="G64" s="124"/>
      <c r="H64" s="125"/>
      <c r="I64" s="88" t="n">
        <v>157.1</v>
      </c>
      <c r="J64" s="78" t="n">
        <v>262.329726288988</v>
      </c>
      <c r="K64" s="89" t="n">
        <v>-341</v>
      </c>
      <c r="L64" s="90" t="n">
        <v>-0.820638702380093</v>
      </c>
      <c r="M64" s="89" t="n">
        <v>-353</v>
      </c>
      <c r="N64" s="91" t="n">
        <v>-0.849517483695522</v>
      </c>
      <c r="O64" s="84" t="n">
        <v>234</v>
      </c>
      <c r="P64" s="100" t="n">
        <v>121</v>
      </c>
      <c r="Q64" s="100" t="n">
        <v>113</v>
      </c>
      <c r="R64" s="92" t="n">
        <v>5.6779578763467</v>
      </c>
      <c r="S64" s="84" t="n">
        <v>587</v>
      </c>
      <c r="T64" s="100" t="n">
        <v>292</v>
      </c>
      <c r="U64" s="100" t="n">
        <v>295</v>
      </c>
      <c r="V64" s="92" t="n">
        <v>14.2434242453654</v>
      </c>
      <c r="W64" s="100" t="n">
        <v>-67</v>
      </c>
      <c r="X64" s="93" t="n">
        <v>-0.16</v>
      </c>
      <c r="Y64" s="100" t="n">
        <v>1210</v>
      </c>
      <c r="Z64" s="100" t="n">
        <v>1277</v>
      </c>
      <c r="AA64" s="100" t="n">
        <v>41553</v>
      </c>
      <c r="AB64" s="94"/>
      <c r="AC64" s="94"/>
      <c r="AD64" s="94"/>
      <c r="AE64" s="94"/>
      <c r="AF64" s="94"/>
      <c r="AG64" s="94"/>
      <c r="AH64" s="95"/>
      <c r="AI64" s="94"/>
      <c r="AJ64" s="94"/>
      <c r="AK64" s="96"/>
      <c r="AL64" s="97"/>
      <c r="AM64" s="97"/>
      <c r="AN64" s="98"/>
      <c r="AO64" s="98"/>
      <c r="AP64" s="98"/>
      <c r="AQ64" s="98"/>
      <c r="AR64" s="98"/>
      <c r="AS64" s="98"/>
    </row>
    <row r="65" s="4" customFormat="true" ht="13.5" hidden="false" customHeight="true" outlineLevel="0" collapsed="false">
      <c r="B65" s="126" t="s">
        <v>81</v>
      </c>
      <c r="C65" s="120" t="n">
        <v>16516</v>
      </c>
      <c r="D65" s="100" t="n">
        <v>8023</v>
      </c>
      <c r="E65" s="100" t="n">
        <v>8493</v>
      </c>
      <c r="F65" s="85" t="n">
        <v>94.4660308489344</v>
      </c>
      <c r="G65" s="127"/>
      <c r="H65" s="128"/>
      <c r="I65" s="88" t="n">
        <v>82.16</v>
      </c>
      <c r="J65" s="78" t="n">
        <v>201.022395326193</v>
      </c>
      <c r="K65" s="89" t="n">
        <v>-185</v>
      </c>
      <c r="L65" s="90" t="n">
        <v>-1.10771810071253</v>
      </c>
      <c r="M65" s="89" t="n">
        <v>-143</v>
      </c>
      <c r="N65" s="91" t="n">
        <v>-0.856236153523741</v>
      </c>
      <c r="O65" s="84" t="n">
        <v>87</v>
      </c>
      <c r="P65" s="84" t="n">
        <v>38</v>
      </c>
      <c r="Q65" s="84" t="n">
        <v>49</v>
      </c>
      <c r="R65" s="92" t="n">
        <v>5.26761927827561</v>
      </c>
      <c r="S65" s="84" t="n">
        <v>230</v>
      </c>
      <c r="T65" s="84" t="n">
        <v>111</v>
      </c>
      <c r="U65" s="84" t="n">
        <v>119</v>
      </c>
      <c r="V65" s="92" t="n">
        <v>13.925890046016</v>
      </c>
      <c r="W65" s="105"/>
      <c r="X65" s="93"/>
      <c r="Y65" s="84" t="n">
        <v>417</v>
      </c>
      <c r="Z65" s="84" t="n">
        <v>515</v>
      </c>
      <c r="AA65" s="100" t="n">
        <v>16701</v>
      </c>
      <c r="AB65" s="84"/>
      <c r="AC65" s="84"/>
      <c r="AD65" s="84"/>
      <c r="AE65" s="84"/>
      <c r="AF65" s="84"/>
      <c r="AG65" s="84"/>
      <c r="AH65" s="100"/>
      <c r="AI65" s="84"/>
      <c r="AJ65" s="84"/>
      <c r="AK65" s="107"/>
      <c r="AL65" s="108"/>
      <c r="AM65" s="108"/>
      <c r="AN65" s="17"/>
      <c r="AO65" s="17"/>
      <c r="AP65" s="17"/>
      <c r="AQ65" s="17"/>
      <c r="AR65" s="17"/>
      <c r="AS65" s="17"/>
    </row>
    <row r="66" s="4" customFormat="true" ht="13.5" hidden="false" customHeight="true" outlineLevel="0" collapsed="false">
      <c r="B66" s="126" t="s">
        <v>82</v>
      </c>
      <c r="C66" s="120" t="n">
        <v>24696</v>
      </c>
      <c r="D66" s="84" t="n">
        <v>11911</v>
      </c>
      <c r="E66" s="84" t="n">
        <v>12785</v>
      </c>
      <c r="F66" s="85" t="n">
        <v>93.1638639030114</v>
      </c>
      <c r="G66" s="127"/>
      <c r="H66" s="128"/>
      <c r="I66" s="88" t="n">
        <v>74.95</v>
      </c>
      <c r="J66" s="78" t="n">
        <v>329.499666444296</v>
      </c>
      <c r="K66" s="89" t="n">
        <v>-156</v>
      </c>
      <c r="L66" s="90" t="n">
        <v>-0.627716079188798</v>
      </c>
      <c r="M66" s="89" t="n">
        <v>-210</v>
      </c>
      <c r="N66" s="91" t="n">
        <v>-0.845002414292612</v>
      </c>
      <c r="O66" s="84" t="n">
        <v>147</v>
      </c>
      <c r="P66" s="84" t="n">
        <v>83</v>
      </c>
      <c r="Q66" s="84" t="n">
        <v>64</v>
      </c>
      <c r="R66" s="92" t="n">
        <v>5.95238095238095</v>
      </c>
      <c r="S66" s="84" t="n">
        <v>357</v>
      </c>
      <c r="T66" s="84" t="n">
        <v>181</v>
      </c>
      <c r="U66" s="84" t="n">
        <v>176</v>
      </c>
      <c r="V66" s="92" t="n">
        <v>14.4557823129252</v>
      </c>
      <c r="W66" s="105"/>
      <c r="X66" s="93"/>
      <c r="Y66" s="100" t="n">
        <v>793</v>
      </c>
      <c r="Z66" s="100" t="n">
        <v>762</v>
      </c>
      <c r="AA66" s="84" t="n">
        <v>24852</v>
      </c>
      <c r="AB66" s="84"/>
      <c r="AC66" s="84"/>
      <c r="AD66" s="84"/>
      <c r="AE66" s="84"/>
      <c r="AF66" s="84"/>
      <c r="AG66" s="84"/>
      <c r="AH66" s="84"/>
      <c r="AI66" s="84"/>
      <c r="AJ66" s="84"/>
      <c r="AK66" s="108"/>
      <c r="AL66" s="108"/>
      <c r="AM66" s="108"/>
      <c r="AN66" s="17"/>
      <c r="AO66" s="17"/>
      <c r="AP66" s="17"/>
      <c r="AQ66" s="17"/>
      <c r="AR66" s="17"/>
      <c r="AS66" s="17"/>
    </row>
    <row r="67" s="4" customFormat="true" ht="13.5" hidden="false" customHeight="true" outlineLevel="0" collapsed="false">
      <c r="B67" s="126"/>
      <c r="C67" s="120"/>
      <c r="D67" s="84"/>
      <c r="E67" s="84"/>
      <c r="F67" s="85"/>
      <c r="G67" s="127"/>
      <c r="H67" s="128"/>
      <c r="I67" s="88"/>
      <c r="J67" s="78"/>
      <c r="K67" s="89"/>
      <c r="L67" s="90"/>
      <c r="M67" s="89"/>
      <c r="N67" s="91"/>
      <c r="O67" s="84"/>
      <c r="P67" s="84"/>
      <c r="Q67" s="84"/>
      <c r="R67" s="92"/>
      <c r="S67" s="84"/>
      <c r="T67" s="84"/>
      <c r="U67" s="84"/>
      <c r="V67" s="92"/>
      <c r="W67" s="84"/>
      <c r="X67" s="93"/>
      <c r="Y67" s="100"/>
      <c r="Z67" s="100"/>
      <c r="AA67" s="84"/>
      <c r="AB67" s="84"/>
      <c r="AC67" s="84"/>
      <c r="AD67" s="84"/>
      <c r="AE67" s="84"/>
      <c r="AF67" s="84"/>
      <c r="AG67" s="84"/>
      <c r="AH67" s="100"/>
      <c r="AI67" s="84"/>
      <c r="AJ67" s="84"/>
      <c r="AK67" s="107"/>
      <c r="AL67" s="108"/>
      <c r="AM67" s="108"/>
      <c r="AN67" s="17"/>
      <c r="AO67" s="17"/>
      <c r="AP67" s="17"/>
      <c r="AQ67" s="17"/>
      <c r="AR67" s="17"/>
      <c r="AS67" s="17"/>
    </row>
    <row r="68" s="82" customFormat="true" ht="13.5" hidden="false" customHeight="true" outlineLevel="0" collapsed="false">
      <c r="B68" s="123" t="s">
        <v>83</v>
      </c>
      <c r="C68" s="120" t="n">
        <v>6183</v>
      </c>
      <c r="D68" s="84" t="n">
        <v>3387</v>
      </c>
      <c r="E68" s="84" t="n">
        <v>2796</v>
      </c>
      <c r="F68" s="85" t="n">
        <v>121.137339055794</v>
      </c>
      <c r="G68" s="124"/>
      <c r="H68" s="125"/>
      <c r="I68" s="88" t="n">
        <v>65.35</v>
      </c>
      <c r="J68" s="78" t="n">
        <v>94.6136189747514</v>
      </c>
      <c r="K68" s="89" t="n">
        <v>-151</v>
      </c>
      <c r="L68" s="90" t="n">
        <v>-2.38395958320177</v>
      </c>
      <c r="M68" s="89" t="n">
        <v>-47</v>
      </c>
      <c r="N68" s="91" t="n">
        <v>-0.742027155036312</v>
      </c>
      <c r="O68" s="84" t="n">
        <v>45</v>
      </c>
      <c r="P68" s="100" t="n">
        <v>27</v>
      </c>
      <c r="Q68" s="100" t="n">
        <v>18</v>
      </c>
      <c r="R68" s="92" t="n">
        <v>7.27802037845706</v>
      </c>
      <c r="S68" s="84" t="n">
        <v>92</v>
      </c>
      <c r="T68" s="100" t="n">
        <v>50</v>
      </c>
      <c r="U68" s="100" t="n">
        <v>42</v>
      </c>
      <c r="V68" s="92" t="n">
        <v>14.87950832929</v>
      </c>
      <c r="W68" s="100" t="n">
        <v>-360</v>
      </c>
      <c r="X68" s="93" t="n">
        <v>-4.31</v>
      </c>
      <c r="Y68" s="100" t="n">
        <v>260</v>
      </c>
      <c r="Z68" s="100" t="n">
        <v>620</v>
      </c>
      <c r="AA68" s="100" t="n">
        <v>6334</v>
      </c>
      <c r="AB68" s="94"/>
      <c r="AC68" s="94"/>
      <c r="AD68" s="94"/>
      <c r="AE68" s="94"/>
      <c r="AF68" s="94"/>
      <c r="AG68" s="94"/>
      <c r="AH68" s="95"/>
      <c r="AI68" s="94"/>
      <c r="AJ68" s="94"/>
      <c r="AK68" s="96"/>
      <c r="AL68" s="97"/>
      <c r="AM68" s="97"/>
      <c r="AN68" s="98"/>
      <c r="AO68" s="98"/>
      <c r="AP68" s="98"/>
      <c r="AQ68" s="98"/>
      <c r="AR68" s="98"/>
      <c r="AS68" s="98"/>
    </row>
    <row r="69" s="4" customFormat="true" ht="13.5" hidden="false" customHeight="true" outlineLevel="0" collapsed="false">
      <c r="B69" s="126" t="s">
        <v>84</v>
      </c>
      <c r="C69" s="120" t="n">
        <v>6183</v>
      </c>
      <c r="D69" s="84" t="n">
        <v>3387</v>
      </c>
      <c r="E69" s="84" t="n">
        <v>2796</v>
      </c>
      <c r="F69" s="85" t="n">
        <v>121.137339055794</v>
      </c>
      <c r="G69" s="127"/>
      <c r="H69" s="128"/>
      <c r="I69" s="88" t="n">
        <v>65.35</v>
      </c>
      <c r="J69" s="78" t="n">
        <v>94.6136189747514</v>
      </c>
      <c r="K69" s="89" t="n">
        <v>-151</v>
      </c>
      <c r="L69" s="90" t="n">
        <v>-2.38395958320177</v>
      </c>
      <c r="M69" s="89" t="n">
        <v>-47</v>
      </c>
      <c r="N69" s="91" t="n">
        <v>-0.742027155036312</v>
      </c>
      <c r="O69" s="84" t="n">
        <v>45</v>
      </c>
      <c r="P69" s="84" t="n">
        <v>27</v>
      </c>
      <c r="Q69" s="84" t="n">
        <v>18</v>
      </c>
      <c r="R69" s="92" t="n">
        <v>7.27802037845706</v>
      </c>
      <c r="S69" s="84" t="n">
        <v>92</v>
      </c>
      <c r="T69" s="84" t="n">
        <v>50</v>
      </c>
      <c r="U69" s="84" t="n">
        <v>42</v>
      </c>
      <c r="V69" s="92" t="n">
        <v>14.87950832929</v>
      </c>
      <c r="W69" s="105"/>
      <c r="X69" s="93"/>
      <c r="Y69" s="84" t="n">
        <v>260</v>
      </c>
      <c r="Z69" s="84" t="n">
        <v>620</v>
      </c>
      <c r="AA69" s="84" t="n">
        <v>6334</v>
      </c>
      <c r="AB69" s="84"/>
      <c r="AC69" s="84"/>
      <c r="AD69" s="84"/>
      <c r="AE69" s="84"/>
      <c r="AF69" s="84"/>
      <c r="AG69" s="84"/>
      <c r="AH69" s="100"/>
      <c r="AI69" s="84"/>
      <c r="AJ69" s="84"/>
      <c r="AK69" s="107"/>
      <c r="AL69" s="108"/>
      <c r="AM69" s="108"/>
      <c r="AN69" s="17"/>
      <c r="AO69" s="17"/>
      <c r="AP69" s="17"/>
      <c r="AQ69" s="17"/>
      <c r="AR69" s="17"/>
      <c r="AS69" s="17"/>
    </row>
    <row r="70" s="4" customFormat="true" ht="13.5" hidden="false" customHeight="true" outlineLevel="0" collapsed="false">
      <c r="B70" s="126"/>
      <c r="C70" s="120"/>
      <c r="D70" s="84"/>
      <c r="E70" s="84"/>
      <c r="F70" s="85"/>
      <c r="G70" s="127"/>
      <c r="H70" s="128"/>
      <c r="I70" s="88"/>
      <c r="J70" s="78"/>
      <c r="K70" s="89"/>
      <c r="L70" s="90"/>
      <c r="M70" s="89"/>
      <c r="N70" s="91"/>
      <c r="O70" s="84"/>
      <c r="P70" s="84"/>
      <c r="Q70" s="84"/>
      <c r="R70" s="92"/>
      <c r="S70" s="84"/>
      <c r="T70" s="84"/>
      <c r="U70" s="84"/>
      <c r="V70" s="92"/>
      <c r="W70" s="84"/>
      <c r="X70" s="93"/>
      <c r="Y70" s="100"/>
      <c r="Z70" s="100"/>
      <c r="AA70" s="84"/>
      <c r="AB70" s="84"/>
      <c r="AC70" s="84"/>
      <c r="AD70" s="84"/>
      <c r="AE70" s="84"/>
      <c r="AF70" s="84"/>
      <c r="AG70" s="84"/>
      <c r="AH70" s="100"/>
      <c r="AI70" s="84"/>
      <c r="AJ70" s="84"/>
      <c r="AK70" s="107"/>
      <c r="AL70" s="108"/>
      <c r="AM70" s="108"/>
      <c r="AN70" s="17"/>
      <c r="AO70" s="17"/>
      <c r="AP70" s="17"/>
      <c r="AQ70" s="17"/>
      <c r="AR70" s="17"/>
      <c r="AS70" s="17"/>
    </row>
    <row r="71" s="131" customFormat="true" ht="13.5" hidden="false" customHeight="true" outlineLevel="0" collapsed="false">
      <c r="A71" s="82"/>
      <c r="B71" s="129" t="s">
        <v>85</v>
      </c>
      <c r="C71" s="120" t="n">
        <v>12052</v>
      </c>
      <c r="D71" s="84" t="n">
        <v>5962</v>
      </c>
      <c r="E71" s="84" t="n">
        <v>6090</v>
      </c>
      <c r="F71" s="85" t="n">
        <v>97.8981937602627</v>
      </c>
      <c r="G71" s="127"/>
      <c r="H71" s="128"/>
      <c r="I71" s="88" t="n">
        <v>163.4</v>
      </c>
      <c r="J71" s="78" t="n">
        <v>73.7576499388005</v>
      </c>
      <c r="K71" s="89" t="n">
        <v>-318</v>
      </c>
      <c r="L71" s="90" t="n">
        <v>-2.57073565076799</v>
      </c>
      <c r="M71" s="89" t="n">
        <v>-113</v>
      </c>
      <c r="N71" s="91" t="n">
        <v>-0.913500404203719</v>
      </c>
      <c r="O71" s="84" t="n">
        <v>60</v>
      </c>
      <c r="P71" s="100" t="n">
        <v>34</v>
      </c>
      <c r="Q71" s="100" t="n">
        <v>26</v>
      </c>
      <c r="R71" s="92" t="n">
        <v>4.97842681712579</v>
      </c>
      <c r="S71" s="84" t="n">
        <v>173</v>
      </c>
      <c r="T71" s="100" t="n">
        <v>91</v>
      </c>
      <c r="U71" s="100" t="n">
        <v>82</v>
      </c>
      <c r="V71" s="92" t="n">
        <v>14.3544639893794</v>
      </c>
      <c r="W71" s="100" t="n">
        <v>-247</v>
      </c>
      <c r="X71" s="93" t="n">
        <v>-1.62</v>
      </c>
      <c r="Y71" s="100" t="n">
        <v>348</v>
      </c>
      <c r="Z71" s="100" t="n">
        <v>595</v>
      </c>
      <c r="AA71" s="100" t="n">
        <v>12370</v>
      </c>
      <c r="AB71" s="94"/>
      <c r="AC71" s="94"/>
      <c r="AD71" s="94"/>
      <c r="AE71" s="94"/>
      <c r="AF71" s="94"/>
      <c r="AG71" s="94"/>
      <c r="AH71" s="95"/>
      <c r="AI71" s="94"/>
      <c r="AJ71" s="94"/>
      <c r="AK71" s="96"/>
      <c r="AL71" s="97"/>
      <c r="AM71" s="97"/>
      <c r="AN71" s="130"/>
      <c r="AO71" s="130"/>
      <c r="AP71" s="130"/>
      <c r="AQ71" s="130"/>
      <c r="AR71" s="130"/>
      <c r="AS71" s="130"/>
    </row>
    <row r="72" s="4" customFormat="true" ht="13.5" hidden="false" customHeight="true" outlineLevel="0" collapsed="false">
      <c r="B72" s="126" t="s">
        <v>86</v>
      </c>
      <c r="C72" s="120" t="n">
        <v>12052</v>
      </c>
      <c r="D72" s="84" t="n">
        <v>5962</v>
      </c>
      <c r="E72" s="84" t="n">
        <v>6090</v>
      </c>
      <c r="F72" s="85" t="n">
        <v>97.8981937602627</v>
      </c>
      <c r="G72" s="127"/>
      <c r="H72" s="128"/>
      <c r="I72" s="88" t="n">
        <v>163.4</v>
      </c>
      <c r="J72" s="78" t="n">
        <v>73.7576499388005</v>
      </c>
      <c r="K72" s="89" t="n">
        <v>-318</v>
      </c>
      <c r="L72" s="90" t="n">
        <v>-2.57073565076799</v>
      </c>
      <c r="M72" s="89" t="n">
        <v>-113</v>
      </c>
      <c r="N72" s="91" t="n">
        <v>-0.913500404203719</v>
      </c>
      <c r="O72" s="84" t="n">
        <v>60</v>
      </c>
      <c r="P72" s="84" t="n">
        <v>34</v>
      </c>
      <c r="Q72" s="84" t="n">
        <v>26</v>
      </c>
      <c r="R72" s="92" t="n">
        <v>4.97842681712579</v>
      </c>
      <c r="S72" s="84" t="n">
        <v>173</v>
      </c>
      <c r="T72" s="84" t="n">
        <v>91</v>
      </c>
      <c r="U72" s="84" t="n">
        <v>82</v>
      </c>
      <c r="V72" s="92" t="n">
        <v>14.3544639893794</v>
      </c>
      <c r="W72" s="105"/>
      <c r="X72" s="93"/>
      <c r="Y72" s="100" t="n">
        <v>348</v>
      </c>
      <c r="Z72" s="100" t="n">
        <v>595</v>
      </c>
      <c r="AA72" s="84" t="n">
        <v>12370</v>
      </c>
      <c r="AB72" s="84"/>
      <c r="AC72" s="84"/>
      <c r="AD72" s="84"/>
      <c r="AE72" s="84"/>
      <c r="AF72" s="84"/>
      <c r="AG72" s="84"/>
      <c r="AH72" s="100"/>
      <c r="AI72" s="84"/>
      <c r="AJ72" s="84"/>
      <c r="AK72" s="107"/>
      <c r="AL72" s="108"/>
      <c r="AM72" s="108"/>
      <c r="AN72" s="17"/>
      <c r="AO72" s="17"/>
      <c r="AP72" s="17"/>
      <c r="AQ72" s="17"/>
      <c r="AR72" s="17"/>
      <c r="AS72" s="17"/>
    </row>
    <row r="73" s="4" customFormat="true" ht="13.5" hidden="false" customHeight="true" outlineLevel="0" collapsed="false">
      <c r="B73" s="126"/>
      <c r="C73" s="120"/>
      <c r="D73" s="84"/>
      <c r="E73" s="84"/>
      <c r="F73" s="85"/>
      <c r="G73" s="127"/>
      <c r="H73" s="128"/>
      <c r="I73" s="88"/>
      <c r="J73" s="78"/>
      <c r="K73" s="89"/>
      <c r="L73" s="90"/>
      <c r="M73" s="89"/>
      <c r="N73" s="91"/>
      <c r="O73" s="84"/>
      <c r="P73" s="84"/>
      <c r="Q73" s="84"/>
      <c r="R73" s="92"/>
      <c r="S73" s="84"/>
      <c r="T73" s="84"/>
      <c r="U73" s="84"/>
      <c r="V73" s="92"/>
      <c r="W73" s="105"/>
      <c r="X73" s="93"/>
      <c r="Y73" s="100"/>
      <c r="Z73" s="100"/>
      <c r="AA73" s="84"/>
      <c r="AB73" s="110"/>
      <c r="AC73" s="110"/>
      <c r="AD73" s="110"/>
      <c r="AE73" s="110"/>
      <c r="AF73" s="110"/>
      <c r="AG73" s="110"/>
      <c r="AH73" s="111"/>
      <c r="AI73" s="110"/>
      <c r="AJ73" s="110"/>
      <c r="AK73" s="112"/>
      <c r="AL73" s="113"/>
      <c r="AM73" s="113"/>
      <c r="AN73" s="17"/>
      <c r="AO73" s="17"/>
      <c r="AP73" s="17"/>
      <c r="AQ73" s="17"/>
      <c r="AR73" s="17"/>
      <c r="AS73" s="17"/>
    </row>
    <row r="74" s="4" customFormat="true" ht="13.5" hidden="false" customHeight="true" outlineLevel="0" collapsed="false">
      <c r="B74" s="126" t="s">
        <v>87</v>
      </c>
      <c r="C74" s="120" t="n">
        <v>175595</v>
      </c>
      <c r="D74" s="84" t="n">
        <v>86700</v>
      </c>
      <c r="E74" s="84" t="n">
        <v>88895</v>
      </c>
      <c r="F74" s="85" t="n">
        <v>97.5307947578604</v>
      </c>
      <c r="G74" s="127"/>
      <c r="H74" s="128"/>
      <c r="I74" s="88" t="n">
        <v>1551.4</v>
      </c>
      <c r="J74" s="78" t="n">
        <v>113.18486528297</v>
      </c>
      <c r="K74" s="89" t="n">
        <v>-1597</v>
      </c>
      <c r="L74" s="90" t="n">
        <v>-0.901282224931148</v>
      </c>
      <c r="M74" s="89" t="n">
        <v>-1199</v>
      </c>
      <c r="N74" s="91" t="n">
        <v>-0.676667118154319</v>
      </c>
      <c r="O74" s="84" t="n">
        <v>1115</v>
      </c>
      <c r="P74" s="84" t="n">
        <v>571</v>
      </c>
      <c r="Q74" s="84" t="n">
        <v>544</v>
      </c>
      <c r="R74" s="92" t="n">
        <v>6.34983911842592</v>
      </c>
      <c r="S74" s="84" t="n">
        <v>2314</v>
      </c>
      <c r="T74" s="84" t="n">
        <v>1198</v>
      </c>
      <c r="U74" s="84" t="n">
        <v>1116</v>
      </c>
      <c r="V74" s="92" t="n">
        <v>13.1780517668499</v>
      </c>
      <c r="W74" s="84" t="n">
        <v>-492</v>
      </c>
      <c r="X74" s="93" t="n">
        <v>-0.27</v>
      </c>
      <c r="Y74" s="100" t="n">
        <v>6015</v>
      </c>
      <c r="Z74" s="100" t="n">
        <v>6507</v>
      </c>
      <c r="AA74" s="84" t="n">
        <v>177192</v>
      </c>
      <c r="AB74" s="84"/>
      <c r="AC74" s="84"/>
      <c r="AD74" s="84"/>
      <c r="AE74" s="84"/>
      <c r="AF74" s="84"/>
      <c r="AG74" s="84"/>
      <c r="AH74" s="84"/>
      <c r="AI74" s="84"/>
      <c r="AJ74" s="84"/>
      <c r="AK74" s="108"/>
      <c r="AL74" s="108"/>
      <c r="AM74" s="108"/>
      <c r="AN74" s="17"/>
      <c r="AO74" s="17"/>
      <c r="AP74" s="17"/>
      <c r="AQ74" s="17"/>
      <c r="AR74" s="17"/>
      <c r="AS74" s="17"/>
    </row>
    <row r="75" s="4" customFormat="true" ht="13.5" hidden="false" customHeight="true" outlineLevel="0" collapsed="false">
      <c r="B75" s="126" t="s">
        <v>88</v>
      </c>
      <c r="C75" s="120" t="n">
        <v>1531442</v>
      </c>
      <c r="D75" s="84" t="n">
        <v>748013</v>
      </c>
      <c r="E75" s="84" t="n">
        <v>783429</v>
      </c>
      <c r="F75" s="85" t="n">
        <v>95.4793606057473</v>
      </c>
      <c r="G75" s="127"/>
      <c r="H75" s="128"/>
      <c r="I75" s="88" t="n">
        <v>1648.8</v>
      </c>
      <c r="J75" s="78" t="n">
        <v>928.822173702086</v>
      </c>
      <c r="K75" s="89" t="n">
        <v>2934</v>
      </c>
      <c r="L75" s="90" t="n">
        <v>0.191951890340123</v>
      </c>
      <c r="M75" s="89" t="n">
        <v>-111</v>
      </c>
      <c r="N75" s="91" t="n">
        <v>-0.00726198358137478</v>
      </c>
      <c r="O75" s="84" t="n">
        <v>12646</v>
      </c>
      <c r="P75" s="84" t="n">
        <v>6515</v>
      </c>
      <c r="Q75" s="84" t="n">
        <v>6131</v>
      </c>
      <c r="R75" s="92" t="n">
        <v>8.25757684587467</v>
      </c>
      <c r="S75" s="84" t="n">
        <v>12757</v>
      </c>
      <c r="T75" s="84" t="n">
        <v>6620</v>
      </c>
      <c r="U75" s="84" t="n">
        <v>6137</v>
      </c>
      <c r="V75" s="92" t="n">
        <v>8.33005755359981</v>
      </c>
      <c r="W75" s="84" t="n">
        <v>10258</v>
      </c>
      <c r="X75" s="93" t="n">
        <v>0.69</v>
      </c>
      <c r="Y75" s="84" t="n">
        <v>94376</v>
      </c>
      <c r="Z75" s="84" t="n">
        <v>84118</v>
      </c>
      <c r="AA75" s="84" t="n">
        <v>1528508</v>
      </c>
      <c r="AB75" s="84"/>
      <c r="AC75" s="84"/>
      <c r="AD75" s="84"/>
      <c r="AE75" s="84"/>
      <c r="AF75" s="84"/>
      <c r="AG75" s="84"/>
      <c r="AH75" s="100"/>
      <c r="AI75" s="84"/>
      <c r="AJ75" s="84"/>
      <c r="AK75" s="107"/>
      <c r="AL75" s="108"/>
      <c r="AM75" s="108"/>
      <c r="AN75" s="17"/>
      <c r="AO75" s="17"/>
      <c r="AP75" s="17"/>
      <c r="AQ75" s="17"/>
      <c r="AR75" s="17"/>
      <c r="AS75" s="17"/>
    </row>
    <row r="76" s="4" customFormat="true" ht="13.5" hidden="false" customHeight="true" outlineLevel="0" collapsed="false">
      <c r="B76" s="126" t="s">
        <v>89</v>
      </c>
      <c r="C76" s="120" t="n">
        <v>204326</v>
      </c>
      <c r="D76" s="132" t="n">
        <v>99577</v>
      </c>
      <c r="E76" s="132" t="n">
        <v>104749</v>
      </c>
      <c r="F76" s="85" t="n">
        <v>95.0624826967322</v>
      </c>
      <c r="G76" s="127"/>
      <c r="H76" s="128"/>
      <c r="I76" s="88" t="n">
        <v>1523.8</v>
      </c>
      <c r="J76" s="78" t="n">
        <v>134.089775561097</v>
      </c>
      <c r="K76" s="89" t="n">
        <v>-1599</v>
      </c>
      <c r="L76" s="90" t="n">
        <v>-0.776496297195581</v>
      </c>
      <c r="M76" s="89" t="n">
        <v>-1274</v>
      </c>
      <c r="N76" s="91" t="n">
        <v>-0.618671846546073</v>
      </c>
      <c r="O76" s="84" t="n">
        <v>1426</v>
      </c>
      <c r="P76" s="132" t="n">
        <v>763</v>
      </c>
      <c r="Q76" s="132" t="n">
        <v>663</v>
      </c>
      <c r="R76" s="92" t="n">
        <v>6.97904329356029</v>
      </c>
      <c r="S76" s="84" t="n">
        <v>2700</v>
      </c>
      <c r="T76" s="132" t="n">
        <v>1361</v>
      </c>
      <c r="U76" s="132" t="n">
        <v>1339</v>
      </c>
      <c r="V76" s="92" t="n">
        <v>13.2141773440482</v>
      </c>
      <c r="W76" s="133" t="n">
        <v>-351</v>
      </c>
      <c r="X76" s="93" t="n">
        <v>-0.17</v>
      </c>
      <c r="Y76" s="132" t="n">
        <v>6080</v>
      </c>
      <c r="Z76" s="132" t="n">
        <v>6431</v>
      </c>
      <c r="AA76" s="132" t="n">
        <v>205925</v>
      </c>
      <c r="AB76" s="84"/>
      <c r="AC76" s="84"/>
      <c r="AD76" s="84"/>
      <c r="AE76" s="84"/>
      <c r="AF76" s="84"/>
      <c r="AG76" s="84"/>
      <c r="AH76" s="100"/>
      <c r="AI76" s="84"/>
      <c r="AJ76" s="84"/>
      <c r="AK76" s="107"/>
      <c r="AL76" s="108"/>
      <c r="AM76" s="108"/>
      <c r="AN76" s="17"/>
      <c r="AO76" s="17"/>
      <c r="AP76" s="17"/>
      <c r="AQ76" s="17"/>
      <c r="AR76" s="17"/>
      <c r="AS76" s="17"/>
    </row>
    <row r="77" s="4" customFormat="true" ht="13.5" hidden="false" customHeight="true" outlineLevel="0" collapsed="false">
      <c r="B77" s="126" t="s">
        <v>90</v>
      </c>
      <c r="C77" s="120" t="n">
        <v>68764</v>
      </c>
      <c r="D77" s="84" t="n">
        <v>33137</v>
      </c>
      <c r="E77" s="84" t="n">
        <v>35627</v>
      </c>
      <c r="F77" s="85" t="n">
        <v>93.0109186852668</v>
      </c>
      <c r="G77" s="127"/>
      <c r="H77" s="128"/>
      <c r="I77" s="88" t="n">
        <v>804.97</v>
      </c>
      <c r="J77" s="78" t="n">
        <v>85.424301526765</v>
      </c>
      <c r="K77" s="89" t="n">
        <v>-1142</v>
      </c>
      <c r="L77" s="90" t="n">
        <v>-1.63362229279318</v>
      </c>
      <c r="M77" s="89" t="n">
        <v>-761</v>
      </c>
      <c r="N77" s="91" t="n">
        <v>-1.08860469773696</v>
      </c>
      <c r="O77" s="84" t="n">
        <v>380</v>
      </c>
      <c r="P77" s="84" t="n">
        <v>199</v>
      </c>
      <c r="Q77" s="84" t="n">
        <v>181</v>
      </c>
      <c r="R77" s="92" t="n">
        <v>5.52614740271072</v>
      </c>
      <c r="S77" s="84" t="n">
        <v>1141</v>
      </c>
      <c r="T77" s="84" t="n">
        <v>557</v>
      </c>
      <c r="U77" s="84" t="n">
        <v>584</v>
      </c>
      <c r="V77" s="92" t="n">
        <v>16.5929847012972</v>
      </c>
      <c r="W77" s="84" t="n">
        <v>-376</v>
      </c>
      <c r="X77" s="93" t="n">
        <v>-0.51</v>
      </c>
      <c r="Y77" s="84" t="n">
        <v>1379</v>
      </c>
      <c r="Z77" s="84" t="n">
        <v>1755</v>
      </c>
      <c r="AA77" s="84" t="n">
        <v>69906</v>
      </c>
      <c r="AB77" s="84"/>
      <c r="AC77" s="84"/>
      <c r="AD77" s="84"/>
      <c r="AE77" s="84"/>
      <c r="AF77" s="84"/>
      <c r="AG77" s="84"/>
      <c r="AH77" s="100"/>
      <c r="AI77" s="84"/>
      <c r="AJ77" s="84"/>
      <c r="AK77" s="107"/>
      <c r="AL77" s="108"/>
      <c r="AM77" s="108"/>
      <c r="AN77" s="17"/>
      <c r="AO77" s="17"/>
      <c r="AP77" s="17"/>
      <c r="AQ77" s="17"/>
      <c r="AR77" s="17"/>
      <c r="AS77" s="17"/>
    </row>
    <row r="78" s="4" customFormat="true" ht="13.5" hidden="false" customHeight="true" outlineLevel="0" collapsed="false">
      <c r="B78" s="126" t="s">
        <v>91</v>
      </c>
      <c r="C78" s="120" t="n">
        <v>81182</v>
      </c>
      <c r="D78" s="84" t="n">
        <v>39482</v>
      </c>
      <c r="E78" s="84" t="n">
        <v>41700</v>
      </c>
      <c r="F78" s="85" t="n">
        <v>94.6810551558753</v>
      </c>
      <c r="G78" s="127"/>
      <c r="H78" s="128"/>
      <c r="I78" s="88" t="n">
        <v>536.12</v>
      </c>
      <c r="J78" s="78" t="n">
        <v>151.425054092367</v>
      </c>
      <c r="K78" s="89" t="n">
        <v>-777</v>
      </c>
      <c r="L78" s="90" t="n">
        <v>-0.948034993106309</v>
      </c>
      <c r="M78" s="89" t="n">
        <v>-624</v>
      </c>
      <c r="N78" s="91" t="n">
        <v>-0.761356287900048</v>
      </c>
      <c r="O78" s="84" t="n">
        <v>526</v>
      </c>
      <c r="P78" s="84" t="n">
        <v>273</v>
      </c>
      <c r="Q78" s="84" t="n">
        <v>253</v>
      </c>
      <c r="R78" s="92" t="n">
        <v>6.47926880342933</v>
      </c>
      <c r="S78" s="84" t="n">
        <v>1150</v>
      </c>
      <c r="T78" s="84" t="n">
        <v>559</v>
      </c>
      <c r="U78" s="84" t="n">
        <v>591</v>
      </c>
      <c r="V78" s="92" t="n">
        <v>14.165701756547</v>
      </c>
      <c r="W78" s="84" t="n">
        <v>-172</v>
      </c>
      <c r="X78" s="93" t="n">
        <v>-0.21</v>
      </c>
      <c r="Y78" s="84" t="n">
        <v>1808</v>
      </c>
      <c r="Z78" s="84" t="n">
        <v>1980</v>
      </c>
      <c r="AA78" s="84" t="n">
        <v>81959</v>
      </c>
      <c r="AB78" s="84"/>
      <c r="AC78" s="84"/>
      <c r="AD78" s="84"/>
      <c r="AE78" s="84"/>
      <c r="AF78" s="84"/>
      <c r="AG78" s="84"/>
      <c r="AH78" s="100"/>
      <c r="AI78" s="84"/>
      <c r="AJ78" s="84"/>
      <c r="AK78" s="107"/>
      <c r="AL78" s="108"/>
      <c r="AM78" s="108"/>
      <c r="AN78" s="17"/>
      <c r="AO78" s="17"/>
      <c r="AP78" s="17"/>
      <c r="AQ78" s="17"/>
      <c r="AR78" s="17"/>
      <c r="AS78" s="17"/>
    </row>
    <row r="79" s="4" customFormat="true" ht="13.5" hidden="false" customHeight="true" outlineLevel="0" collapsed="false">
      <c r="B79" s="134" t="s">
        <v>92</v>
      </c>
      <c r="C79" s="120" t="n">
        <v>191956</v>
      </c>
      <c r="D79" s="14" t="n">
        <v>94190</v>
      </c>
      <c r="E79" s="14" t="n">
        <v>97766</v>
      </c>
      <c r="F79" s="85" t="n">
        <v>96.3422866845325</v>
      </c>
      <c r="G79" s="124"/>
      <c r="H79" s="125"/>
      <c r="I79" s="88" t="n">
        <v>721.21</v>
      </c>
      <c r="J79" s="78" t="n">
        <v>266.158261810014</v>
      </c>
      <c r="K79" s="89" t="n">
        <v>-1095</v>
      </c>
      <c r="L79" s="90" t="n">
        <v>-0.567207629072111</v>
      </c>
      <c r="M79" s="89" t="n">
        <v>-983</v>
      </c>
      <c r="N79" s="91" t="n">
        <v>-0.509191871577977</v>
      </c>
      <c r="O79" s="84" t="n">
        <v>1298</v>
      </c>
      <c r="P79" s="14" t="n">
        <v>673</v>
      </c>
      <c r="Q79" s="14" t="n">
        <v>625</v>
      </c>
      <c r="R79" s="92" t="n">
        <v>6.76196628394007</v>
      </c>
      <c r="S79" s="84" t="n">
        <v>2281</v>
      </c>
      <c r="T79" s="14" t="n">
        <v>1128</v>
      </c>
      <c r="U79" s="14" t="n">
        <v>1153</v>
      </c>
      <c r="V79" s="92" t="n">
        <v>11.8829315051366</v>
      </c>
      <c r="W79" s="14" t="n">
        <v>-1662</v>
      </c>
      <c r="X79" s="93" t="n">
        <v>-0.83</v>
      </c>
      <c r="Y79" s="14" t="n">
        <v>6189</v>
      </c>
      <c r="Z79" s="14" t="n">
        <v>7851</v>
      </c>
      <c r="AA79" s="14" t="n">
        <v>193051</v>
      </c>
      <c r="AB79" s="84"/>
      <c r="AC79" s="84"/>
      <c r="AD79" s="84"/>
      <c r="AE79" s="84"/>
      <c r="AF79" s="84"/>
      <c r="AG79" s="84"/>
      <c r="AH79" s="100"/>
      <c r="AI79" s="84"/>
      <c r="AJ79" s="84"/>
      <c r="AK79" s="107"/>
      <c r="AL79" s="108"/>
      <c r="AM79" s="108"/>
      <c r="AN79" s="17"/>
      <c r="AO79" s="17"/>
      <c r="AP79" s="17"/>
      <c r="AQ79" s="17"/>
      <c r="AR79" s="17"/>
      <c r="AS79" s="17"/>
    </row>
    <row r="80" s="4" customFormat="true" ht="13.5" hidden="false" customHeight="true" outlineLevel="0" collapsed="false">
      <c r="B80" s="126" t="s">
        <v>93</v>
      </c>
      <c r="C80" s="120" t="n">
        <v>76166</v>
      </c>
      <c r="D80" s="84" t="n">
        <v>37342</v>
      </c>
      <c r="E80" s="84" t="n">
        <v>38824</v>
      </c>
      <c r="F80" s="85" t="n">
        <v>96.1827735421389</v>
      </c>
      <c r="G80" s="127"/>
      <c r="H80" s="128"/>
      <c r="I80" s="88" t="n">
        <v>495.84</v>
      </c>
      <c r="J80" s="78" t="n">
        <v>153.610035495321</v>
      </c>
      <c r="K80" s="89" t="n">
        <v>-1192</v>
      </c>
      <c r="L80" s="90" t="n">
        <v>-1.54088782026423</v>
      </c>
      <c r="M80" s="89" t="n">
        <v>-707</v>
      </c>
      <c r="N80" s="91" t="n">
        <v>-0.913932624938597</v>
      </c>
      <c r="O80" s="84" t="n">
        <v>405</v>
      </c>
      <c r="P80" s="84" t="n">
        <v>207</v>
      </c>
      <c r="Q80" s="84" t="n">
        <v>198</v>
      </c>
      <c r="R80" s="92" t="n">
        <v>5.31733319328834</v>
      </c>
      <c r="S80" s="84" t="n">
        <v>1112</v>
      </c>
      <c r="T80" s="84" t="n">
        <v>581</v>
      </c>
      <c r="U80" s="84" t="n">
        <v>531</v>
      </c>
      <c r="V80" s="92" t="n">
        <v>14.5996901504608</v>
      </c>
      <c r="W80" s="84" t="n">
        <v>-998</v>
      </c>
      <c r="X80" s="93" t="n">
        <v>-1.18</v>
      </c>
      <c r="Y80" s="84" t="n">
        <v>1749</v>
      </c>
      <c r="Z80" s="84" t="n">
        <v>2747</v>
      </c>
      <c r="AA80" s="84" t="n">
        <v>77358</v>
      </c>
      <c r="AB80" s="84"/>
      <c r="AC80" s="84"/>
      <c r="AD80" s="84"/>
      <c r="AE80" s="84"/>
      <c r="AF80" s="84"/>
      <c r="AG80" s="84"/>
      <c r="AH80" s="100"/>
      <c r="AI80" s="84"/>
      <c r="AJ80" s="84"/>
      <c r="AK80" s="107"/>
      <c r="AL80" s="108"/>
      <c r="AM80" s="108"/>
      <c r="AN80" s="17"/>
      <c r="AO80" s="17"/>
      <c r="AP80" s="17"/>
      <c r="AQ80" s="17"/>
      <c r="AR80" s="17"/>
      <c r="AS80" s="17"/>
    </row>
    <row r="81" s="4" customFormat="true" ht="13.5" hidden="false" customHeight="true" outlineLevel="0" collapsed="false">
      <c r="B81" s="126"/>
      <c r="C81" s="120"/>
      <c r="D81" s="84"/>
      <c r="E81" s="84"/>
      <c r="F81" s="85"/>
      <c r="G81" s="127"/>
      <c r="H81" s="128"/>
      <c r="I81" s="88"/>
      <c r="J81" s="78"/>
      <c r="K81" s="84"/>
      <c r="L81" s="93"/>
      <c r="M81" s="84"/>
      <c r="N81" s="93"/>
      <c r="O81" s="84"/>
      <c r="P81" s="84"/>
      <c r="Q81" s="84"/>
      <c r="R81" s="92"/>
      <c r="S81" s="84"/>
      <c r="T81" s="84"/>
      <c r="U81" s="84"/>
      <c r="V81" s="92"/>
      <c r="W81" s="84"/>
      <c r="X81" s="93"/>
      <c r="Y81" s="84"/>
      <c r="Z81" s="84"/>
      <c r="AA81" s="84"/>
      <c r="AB81" s="110"/>
      <c r="AC81" s="110"/>
      <c r="AD81" s="110"/>
      <c r="AE81" s="110"/>
      <c r="AF81" s="110"/>
      <c r="AG81" s="110"/>
      <c r="AH81" s="111"/>
      <c r="AI81" s="110"/>
      <c r="AJ81" s="110"/>
      <c r="AK81" s="112"/>
      <c r="AL81" s="113"/>
      <c r="AM81" s="113"/>
      <c r="AN81" s="17"/>
      <c r="AO81" s="17"/>
      <c r="AP81" s="17"/>
      <c r="AQ81" s="17"/>
      <c r="AR81" s="17"/>
      <c r="AS81" s="17"/>
    </row>
    <row r="82" s="122" customFormat="true" ht="13.5" hidden="false" customHeight="true" outlineLevel="0" collapsed="false">
      <c r="A82" s="4"/>
      <c r="B82" s="135"/>
      <c r="C82" s="136"/>
      <c r="D82" s="137"/>
      <c r="E82" s="137"/>
      <c r="F82" s="138"/>
      <c r="G82" s="139"/>
      <c r="H82" s="140"/>
      <c r="I82" s="141"/>
      <c r="J82" s="142"/>
      <c r="K82" s="137"/>
      <c r="L82" s="143"/>
      <c r="M82" s="14"/>
      <c r="N82" s="144"/>
      <c r="O82" s="137"/>
      <c r="P82" s="137"/>
      <c r="Q82" s="137"/>
      <c r="R82" s="137"/>
      <c r="S82" s="137"/>
      <c r="T82" s="137"/>
      <c r="U82" s="137"/>
      <c r="V82" s="145"/>
      <c r="W82" s="137"/>
      <c r="X82" s="144"/>
      <c r="Y82" s="146"/>
      <c r="Z82" s="146"/>
      <c r="AA82" s="137"/>
      <c r="AB82" s="84"/>
      <c r="AC82" s="84"/>
      <c r="AD82" s="84"/>
      <c r="AE82" s="84"/>
      <c r="AF82" s="84"/>
      <c r="AG82" s="84"/>
      <c r="AH82" s="84"/>
      <c r="AI82" s="84"/>
      <c r="AJ82" s="84"/>
      <c r="AK82" s="108"/>
      <c r="AL82" s="108"/>
      <c r="AM82" s="108"/>
      <c r="AN82" s="121"/>
      <c r="AO82" s="121"/>
      <c r="AP82" s="121"/>
      <c r="AQ82" s="121"/>
      <c r="AR82" s="121"/>
      <c r="AS82" s="121"/>
    </row>
    <row r="83" s="4" customFormat="true" ht="13.5" hidden="false" customHeight="true" outlineLevel="0" collapsed="false">
      <c r="B83" s="147" t="s">
        <v>94</v>
      </c>
      <c r="C83" s="148"/>
      <c r="E83" s="148"/>
      <c r="F83" s="5"/>
      <c r="H83" s="6"/>
      <c r="I83" s="148"/>
      <c r="J83" s="7"/>
      <c r="K83" s="148"/>
      <c r="L83" s="149"/>
      <c r="M83" s="149"/>
      <c r="N83" s="12"/>
      <c r="O83" s="148"/>
      <c r="P83" s="148"/>
      <c r="Q83" s="148"/>
      <c r="R83" s="148"/>
      <c r="S83" s="148"/>
      <c r="T83" s="148"/>
      <c r="U83" s="148"/>
      <c r="V83" s="150"/>
      <c r="W83" s="148"/>
      <c r="X83" s="12"/>
      <c r="Y83" s="13"/>
      <c r="Z83" s="13"/>
      <c r="AA83" s="148"/>
      <c r="AB83" s="84"/>
      <c r="AC83" s="84"/>
      <c r="AD83" s="84"/>
      <c r="AE83" s="84"/>
      <c r="AF83" s="84"/>
      <c r="AG83" s="84"/>
      <c r="AH83" s="100"/>
      <c r="AI83" s="84"/>
      <c r="AJ83" s="84"/>
      <c r="AK83" s="107"/>
      <c r="AL83" s="108"/>
      <c r="AM83" s="108"/>
      <c r="AN83" s="17"/>
      <c r="AO83" s="17"/>
      <c r="AP83" s="17"/>
      <c r="AQ83" s="17"/>
      <c r="AR83" s="17"/>
      <c r="AS83" s="17"/>
    </row>
    <row r="84" s="4" customFormat="true" ht="13.5" hidden="false" customHeight="true" outlineLevel="0" collapsed="false">
      <c r="F84" s="5"/>
      <c r="H84" s="6"/>
      <c r="J84" s="7"/>
      <c r="L84" s="12"/>
      <c r="N84" s="12"/>
      <c r="V84" s="11"/>
      <c r="X84" s="12"/>
      <c r="Y84" s="13"/>
      <c r="Z84" s="13"/>
      <c r="AB84" s="84"/>
      <c r="AC84" s="84"/>
      <c r="AD84" s="84"/>
      <c r="AE84" s="84"/>
      <c r="AF84" s="84"/>
      <c r="AG84" s="84"/>
      <c r="AH84" s="84"/>
      <c r="AI84" s="84"/>
      <c r="AJ84" s="84"/>
      <c r="AK84" s="108"/>
      <c r="AL84" s="108"/>
      <c r="AM84" s="108"/>
      <c r="AN84" s="17"/>
      <c r="AO84" s="17"/>
      <c r="AP84" s="17"/>
      <c r="AQ84" s="17"/>
      <c r="AR84" s="17"/>
      <c r="AS84" s="17"/>
    </row>
    <row r="85" s="4" customFormat="true" ht="13.5" hidden="false" customHeight="true" outlineLevel="0" collapsed="false">
      <c r="V85" s="11"/>
      <c r="AB85" s="84"/>
      <c r="AC85" s="84"/>
      <c r="AD85" s="84"/>
      <c r="AE85" s="84"/>
      <c r="AF85" s="84"/>
      <c r="AG85" s="84"/>
      <c r="AH85" s="100"/>
      <c r="AI85" s="84"/>
      <c r="AJ85" s="84"/>
      <c r="AK85" s="107"/>
      <c r="AL85" s="108"/>
      <c r="AM85" s="108"/>
      <c r="AN85" s="17"/>
      <c r="AO85" s="17"/>
      <c r="AP85" s="17"/>
      <c r="AQ85" s="17"/>
      <c r="AR85" s="17"/>
      <c r="AS85" s="17"/>
    </row>
    <row r="86" s="4" customFormat="true" ht="13.5" hidden="false" customHeight="true" outlineLevel="0" collapsed="false">
      <c r="H86" s="6"/>
      <c r="V86" s="11"/>
      <c r="AB86" s="84"/>
      <c r="AC86" s="84"/>
      <c r="AD86" s="84"/>
      <c r="AE86" s="84"/>
      <c r="AF86" s="84"/>
      <c r="AG86" s="84"/>
      <c r="AH86" s="100"/>
      <c r="AI86" s="84"/>
      <c r="AJ86" s="84"/>
      <c r="AK86" s="107"/>
      <c r="AL86" s="108"/>
      <c r="AM86" s="108"/>
      <c r="AN86" s="17"/>
      <c r="AO86" s="17"/>
      <c r="AP86" s="17"/>
      <c r="AQ86" s="17"/>
      <c r="AR86" s="17"/>
      <c r="AS86" s="17"/>
    </row>
    <row r="87" s="4" customFormat="true" ht="13.5" hidden="false" customHeight="true" outlineLevel="0" collapsed="false">
      <c r="H87" s="6"/>
      <c r="V87" s="11"/>
      <c r="AB87" s="84"/>
      <c r="AC87" s="84"/>
      <c r="AD87" s="84"/>
      <c r="AE87" s="84"/>
      <c r="AF87" s="84"/>
      <c r="AG87" s="84"/>
      <c r="AH87" s="100"/>
      <c r="AI87" s="84"/>
      <c r="AJ87" s="84"/>
      <c r="AK87" s="107"/>
      <c r="AL87" s="108"/>
      <c r="AM87" s="108"/>
      <c r="AN87" s="17"/>
      <c r="AO87" s="17"/>
      <c r="AP87" s="17"/>
      <c r="AQ87" s="17"/>
      <c r="AR87" s="17"/>
      <c r="AS87" s="17"/>
    </row>
    <row r="88" customFormat="false" ht="13.5" hidden="false" customHeight="true" outlineLevel="0" collapsed="false">
      <c r="C88" s="151"/>
      <c r="D88" s="151"/>
      <c r="E88" s="151"/>
      <c r="F88" s="151"/>
      <c r="G88" s="151"/>
      <c r="H88" s="152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3"/>
      <c r="W88" s="151"/>
      <c r="X88" s="151"/>
      <c r="Y88" s="151"/>
      <c r="Z88" s="151"/>
      <c r="AA88" s="151"/>
    </row>
    <row r="89" customFormat="false" ht="13.5" hidden="false" customHeight="true" outlineLevel="0" collapsed="false">
      <c r="C89" s="151"/>
      <c r="D89" s="151"/>
      <c r="E89" s="151"/>
      <c r="F89" s="151"/>
      <c r="G89" s="151"/>
      <c r="H89" s="152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3"/>
      <c r="W89" s="151"/>
      <c r="X89" s="151"/>
      <c r="Y89" s="151"/>
      <c r="Z89" s="151"/>
      <c r="AA89" s="151"/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AA8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Y4" activeCellId="0" sqref="Y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99"/>
    <col collapsed="false" customWidth="true" hidden="false" outlineLevel="0" max="2" min="2" style="154" width="13.12"/>
    <col collapsed="false" customWidth="true" hidden="false" outlineLevel="0" max="3" min="3" style="154" width="11.24"/>
    <col collapsed="false" customWidth="true" hidden="false" outlineLevel="0" max="4" min="4" style="155" width="11.24"/>
    <col collapsed="false" customWidth="true" hidden="false" outlineLevel="0" max="12" min="5" style="154" width="11.24"/>
    <col collapsed="false" customWidth="true" hidden="false" outlineLevel="0" max="13" min="13" style="155" width="11.24"/>
    <col collapsed="false" customWidth="true" hidden="false" outlineLevel="0" max="21" min="14" style="154" width="11.12"/>
    <col collapsed="false" customWidth="true" hidden="false" outlineLevel="0" max="22" min="22" style="155" width="11.12"/>
    <col collapsed="false" customWidth="true" hidden="false" outlineLevel="0" max="23" min="23" style="154" width="11.24"/>
    <col collapsed="false" customWidth="true" hidden="false" outlineLevel="0" max="24" min="24" style="156" width="10.49"/>
    <col collapsed="false" customWidth="true" hidden="false" outlineLevel="0" max="27" min="25" style="157" width="8.62"/>
    <col collapsed="false" customWidth="true" hidden="false" outlineLevel="0" max="29" min="28" style="154" width="8.62"/>
    <col collapsed="false" customWidth="false" hidden="false" outlineLevel="0" max="257" min="30" style="154" width="8.99"/>
  </cols>
  <sheetData>
    <row r="2" customFormat="false" ht="13.5" hidden="false" customHeight="true" outlineLevel="0" collapsed="false">
      <c r="L2" s="158" t="s">
        <v>95</v>
      </c>
      <c r="M2" s="159" t="s">
        <v>96</v>
      </c>
    </row>
    <row r="3" s="160" customFormat="true" ht="13.5" hidden="false" customHeight="true" outlineLevel="0" collapsed="false">
      <c r="C3" s="161"/>
      <c r="D3" s="162"/>
      <c r="M3" s="163"/>
      <c r="V3" s="163"/>
      <c r="X3" s="164"/>
      <c r="Y3" s="165"/>
      <c r="Z3" s="165"/>
      <c r="AA3" s="165"/>
    </row>
    <row r="4" customFormat="false" ht="19.5" hidden="false" customHeight="true" outlineLevel="0" collapsed="false">
      <c r="B4" s="166" t="s">
        <v>3</v>
      </c>
      <c r="C4" s="167" t="s">
        <v>97</v>
      </c>
      <c r="D4" s="168"/>
      <c r="E4" s="169"/>
      <c r="F4" s="170"/>
      <c r="G4" s="171"/>
      <c r="H4" s="171"/>
      <c r="I4" s="171"/>
      <c r="J4" s="171"/>
      <c r="K4" s="171"/>
      <c r="L4" s="171"/>
      <c r="M4" s="172"/>
      <c r="N4" s="171"/>
      <c r="O4" s="171"/>
      <c r="P4" s="171"/>
      <c r="Q4" s="171"/>
      <c r="R4" s="171"/>
      <c r="S4" s="171"/>
      <c r="T4" s="171"/>
      <c r="U4" s="171"/>
      <c r="V4" s="172"/>
      <c r="W4" s="173" t="s">
        <v>98</v>
      </c>
      <c r="X4" s="174"/>
      <c r="Y4" s="175"/>
      <c r="Z4" s="175"/>
      <c r="AA4" s="175"/>
      <c r="AB4" s="176"/>
      <c r="AC4" s="176"/>
      <c r="AD4" s="176"/>
      <c r="AE4" s="176"/>
    </row>
    <row r="5" customFormat="false" ht="19.5" hidden="false" customHeight="true" outlineLevel="0" collapsed="false">
      <c r="B5" s="177"/>
      <c r="C5" s="167"/>
      <c r="D5" s="178" t="s">
        <v>99</v>
      </c>
      <c r="E5" s="179" t="s">
        <v>23</v>
      </c>
      <c r="F5" s="180" t="s">
        <v>100</v>
      </c>
      <c r="G5" s="181"/>
      <c r="H5" s="182"/>
      <c r="I5" s="180" t="s">
        <v>101</v>
      </c>
      <c r="J5" s="181"/>
      <c r="K5" s="181"/>
      <c r="L5" s="183" t="s">
        <v>102</v>
      </c>
      <c r="M5" s="178" t="s">
        <v>103</v>
      </c>
      <c r="N5" s="184" t="s">
        <v>24</v>
      </c>
      <c r="O5" s="180" t="s">
        <v>100</v>
      </c>
      <c r="P5" s="181"/>
      <c r="Q5" s="182"/>
      <c r="R5" s="180" t="s">
        <v>101</v>
      </c>
      <c r="S5" s="181"/>
      <c r="T5" s="181"/>
      <c r="U5" s="183" t="s">
        <v>104</v>
      </c>
      <c r="V5" s="178" t="s">
        <v>105</v>
      </c>
      <c r="W5" s="173"/>
      <c r="X5" s="174"/>
      <c r="Y5" s="175"/>
      <c r="Z5" s="175"/>
      <c r="AA5" s="175"/>
      <c r="AB5" s="175"/>
      <c r="AC5" s="176"/>
      <c r="AD5" s="176"/>
      <c r="AE5" s="176"/>
    </row>
    <row r="6" customFormat="false" ht="19.5" hidden="false" customHeight="true" outlineLevel="0" collapsed="false">
      <c r="B6" s="185" t="s">
        <v>25</v>
      </c>
      <c r="C6" s="167"/>
      <c r="D6" s="178"/>
      <c r="E6" s="186"/>
      <c r="F6" s="180"/>
      <c r="G6" s="187" t="s">
        <v>13</v>
      </c>
      <c r="H6" s="180" t="s">
        <v>14</v>
      </c>
      <c r="I6" s="180"/>
      <c r="J6" s="187" t="s">
        <v>13</v>
      </c>
      <c r="K6" s="180" t="s">
        <v>14</v>
      </c>
      <c r="L6" s="188" t="s">
        <v>106</v>
      </c>
      <c r="M6" s="178"/>
      <c r="N6" s="189"/>
      <c r="O6" s="180"/>
      <c r="P6" s="187" t="s">
        <v>13</v>
      </c>
      <c r="Q6" s="190" t="s">
        <v>14</v>
      </c>
      <c r="R6" s="180"/>
      <c r="S6" s="187" t="s">
        <v>13</v>
      </c>
      <c r="T6" s="190" t="s">
        <v>14</v>
      </c>
      <c r="U6" s="191" t="s">
        <v>106</v>
      </c>
      <c r="V6" s="178"/>
      <c r="W6" s="173"/>
      <c r="X6" s="174"/>
    </row>
    <row r="7" customFormat="false" ht="13.5" hidden="false" customHeight="true" outlineLevel="0" collapsed="false">
      <c r="B7" s="177"/>
      <c r="C7" s="192"/>
      <c r="D7" s="193"/>
      <c r="E7" s="194"/>
      <c r="F7" s="194"/>
      <c r="G7" s="194"/>
      <c r="H7" s="194"/>
      <c r="I7" s="194"/>
      <c r="J7" s="194"/>
      <c r="K7" s="194"/>
      <c r="L7" s="194"/>
      <c r="M7" s="193"/>
      <c r="N7" s="194"/>
      <c r="O7" s="194"/>
      <c r="P7" s="194"/>
      <c r="Q7" s="194"/>
      <c r="R7" s="194"/>
      <c r="S7" s="194"/>
      <c r="T7" s="194"/>
      <c r="U7" s="194"/>
      <c r="V7" s="193"/>
      <c r="W7" s="195"/>
      <c r="X7" s="196"/>
    </row>
    <row r="8" s="203" customFormat="true" ht="13.5" hidden="false" customHeight="true" outlineLevel="0" collapsed="false">
      <c r="A8" s="154"/>
      <c r="B8" s="197" t="s">
        <v>33</v>
      </c>
      <c r="C8" s="198" t="n">
        <v>1191</v>
      </c>
      <c r="D8" s="199" t="n">
        <v>0.0510304858950623</v>
      </c>
      <c r="E8" s="200" t="n">
        <v>114744</v>
      </c>
      <c r="F8" s="200" t="n">
        <v>59051</v>
      </c>
      <c r="G8" s="200" t="n">
        <v>29526</v>
      </c>
      <c r="H8" s="200" t="n">
        <v>29525</v>
      </c>
      <c r="I8" s="200" t="n">
        <v>54313</v>
      </c>
      <c r="J8" s="200" t="n">
        <v>31240</v>
      </c>
      <c r="K8" s="200" t="n">
        <v>23073</v>
      </c>
      <c r="L8" s="200" t="n">
        <v>1380</v>
      </c>
      <c r="M8" s="199" t="n">
        <v>4.92583811239741</v>
      </c>
      <c r="N8" s="200" t="n">
        <v>113553</v>
      </c>
      <c r="O8" s="200" t="n">
        <v>59156</v>
      </c>
      <c r="P8" s="200" t="n">
        <v>29574</v>
      </c>
      <c r="Q8" s="200" t="n">
        <v>29582</v>
      </c>
      <c r="R8" s="200" t="n">
        <v>52672</v>
      </c>
      <c r="S8" s="200" t="n">
        <v>30080</v>
      </c>
      <c r="T8" s="200" t="n">
        <v>22592</v>
      </c>
      <c r="U8" s="200" t="n">
        <v>1725</v>
      </c>
      <c r="V8" s="199" t="n">
        <v>4.87470974671497</v>
      </c>
      <c r="W8" s="200" t="n">
        <v>228297</v>
      </c>
      <c r="X8" s="201"/>
      <c r="Y8" s="202"/>
      <c r="Z8" s="202"/>
      <c r="AA8" s="202"/>
      <c r="AB8" s="202"/>
      <c r="AC8" s="202"/>
      <c r="AJ8" s="204"/>
    </row>
    <row r="9" s="203" customFormat="true" ht="13.5" hidden="false" customHeight="true" outlineLevel="0" collapsed="false">
      <c r="B9" s="205" t="s">
        <v>107</v>
      </c>
      <c r="C9" s="198" t="n">
        <v>1348</v>
      </c>
      <c r="D9" s="199" t="n">
        <v>0.0701279418749652</v>
      </c>
      <c r="E9" s="200" t="n">
        <v>99363</v>
      </c>
      <c r="F9" s="200" t="n">
        <v>49135</v>
      </c>
      <c r="G9" s="200" t="n">
        <v>24532</v>
      </c>
      <c r="H9" s="200" t="n">
        <v>24603</v>
      </c>
      <c r="I9" s="200" t="n">
        <v>49000</v>
      </c>
      <c r="J9" s="200" t="n">
        <v>28106</v>
      </c>
      <c r="K9" s="200" t="n">
        <v>20894</v>
      </c>
      <c r="L9" s="200" t="n">
        <v>1228</v>
      </c>
      <c r="M9" s="199" t="n">
        <v>5.17573312858829</v>
      </c>
      <c r="N9" s="200" t="n">
        <v>98015</v>
      </c>
      <c r="O9" s="200" t="n">
        <v>49143</v>
      </c>
      <c r="P9" s="200" t="n">
        <v>24676</v>
      </c>
      <c r="Q9" s="200" t="n">
        <v>24467</v>
      </c>
      <c r="R9" s="200" t="n">
        <v>47339</v>
      </c>
      <c r="S9" s="200" t="n">
        <v>27004</v>
      </c>
      <c r="T9" s="200" t="n">
        <v>20335</v>
      </c>
      <c r="U9" s="200" t="n">
        <v>1533</v>
      </c>
      <c r="V9" s="199" t="n">
        <v>5.10551696907885</v>
      </c>
      <c r="W9" s="200" t="n">
        <v>197378</v>
      </c>
      <c r="X9" s="201"/>
      <c r="Y9" s="202"/>
      <c r="Z9" s="202"/>
      <c r="AA9" s="202"/>
      <c r="AB9" s="202"/>
      <c r="AC9" s="202"/>
      <c r="AJ9" s="204"/>
    </row>
    <row r="10" s="203" customFormat="true" ht="13.5" hidden="false" customHeight="true" outlineLevel="0" collapsed="false">
      <c r="B10" s="205" t="s">
        <v>108</v>
      </c>
      <c r="C10" s="198" t="n">
        <v>-157</v>
      </c>
      <c r="D10" s="199" t="n">
        <v>-0.0381347492579512</v>
      </c>
      <c r="E10" s="200" t="n">
        <v>15381</v>
      </c>
      <c r="F10" s="200" t="n">
        <v>9916</v>
      </c>
      <c r="G10" s="200" t="n">
        <v>4994</v>
      </c>
      <c r="H10" s="200" t="n">
        <v>4922</v>
      </c>
      <c r="I10" s="200" t="n">
        <v>5313</v>
      </c>
      <c r="J10" s="206" t="n">
        <v>3134</v>
      </c>
      <c r="K10" s="206" t="n">
        <v>2179</v>
      </c>
      <c r="L10" s="206" t="n">
        <v>152</v>
      </c>
      <c r="M10" s="199" t="n">
        <v>3.7547144478756</v>
      </c>
      <c r="N10" s="200" t="n">
        <v>15538</v>
      </c>
      <c r="O10" s="200" t="n">
        <v>10013</v>
      </c>
      <c r="P10" s="206" t="n">
        <v>4898</v>
      </c>
      <c r="Q10" s="206" t="n">
        <v>5115</v>
      </c>
      <c r="R10" s="200" t="n">
        <v>5333</v>
      </c>
      <c r="S10" s="206" t="n">
        <v>3076</v>
      </c>
      <c r="T10" s="206" t="n">
        <v>2257</v>
      </c>
      <c r="U10" s="206" t="n">
        <v>192</v>
      </c>
      <c r="V10" s="199" t="n">
        <v>3.79304031539504</v>
      </c>
      <c r="W10" s="200" t="n">
        <v>30919</v>
      </c>
      <c r="X10" s="201"/>
      <c r="Y10" s="202"/>
      <c r="Z10" s="202"/>
      <c r="AA10" s="202"/>
      <c r="AB10" s="202"/>
      <c r="AC10" s="202"/>
      <c r="AJ10" s="204"/>
    </row>
    <row r="11" customFormat="false" ht="13.5" hidden="false" customHeight="true" outlineLevel="0" collapsed="false">
      <c r="B11" s="207"/>
      <c r="C11" s="198"/>
      <c r="D11" s="199"/>
      <c r="E11" s="196"/>
      <c r="F11" s="200"/>
      <c r="G11" s="196"/>
      <c r="H11" s="196"/>
      <c r="I11" s="200"/>
      <c r="J11" s="196"/>
      <c r="K11" s="196"/>
      <c r="L11" s="196"/>
      <c r="M11" s="199"/>
      <c r="N11" s="200"/>
      <c r="O11" s="200"/>
      <c r="P11" s="196"/>
      <c r="Q11" s="196"/>
      <c r="R11" s="200"/>
      <c r="S11" s="196"/>
      <c r="T11" s="196"/>
      <c r="U11" s="196"/>
      <c r="V11" s="199"/>
      <c r="W11" s="200"/>
      <c r="X11" s="196"/>
      <c r="Y11" s="208"/>
      <c r="Z11" s="202"/>
      <c r="AA11" s="208"/>
      <c r="AB11" s="208"/>
      <c r="AC11" s="208"/>
      <c r="AE11" s="203"/>
      <c r="AG11" s="203"/>
      <c r="AI11" s="203"/>
      <c r="AJ11" s="204"/>
    </row>
    <row r="12" s="203" customFormat="true" ht="13.5" hidden="false" customHeight="true" outlineLevel="0" collapsed="false">
      <c r="A12" s="154"/>
      <c r="B12" s="197" t="s">
        <v>36</v>
      </c>
      <c r="C12" s="198" t="n">
        <v>1971</v>
      </c>
      <c r="D12" s="199" t="n">
        <v>0.182135896850648</v>
      </c>
      <c r="E12" s="209" t="n">
        <v>70078</v>
      </c>
      <c r="F12" s="200" t="n">
        <v>32749</v>
      </c>
      <c r="G12" s="209" t="n">
        <v>16151</v>
      </c>
      <c r="H12" s="209" t="n">
        <v>16598</v>
      </c>
      <c r="I12" s="200" t="n">
        <v>36444</v>
      </c>
      <c r="J12" s="209" t="n">
        <v>20792</v>
      </c>
      <c r="K12" s="209" t="n">
        <v>15652</v>
      </c>
      <c r="L12" s="209" t="n">
        <v>885</v>
      </c>
      <c r="M12" s="199" t="n">
        <v>6.46074304353197</v>
      </c>
      <c r="N12" s="200" t="n">
        <v>68107</v>
      </c>
      <c r="O12" s="200" t="n">
        <v>32245</v>
      </c>
      <c r="P12" s="209" t="n">
        <v>16071</v>
      </c>
      <c r="Q12" s="209" t="n">
        <v>16174</v>
      </c>
      <c r="R12" s="200" t="n">
        <v>34817</v>
      </c>
      <c r="S12" s="209" t="n">
        <v>19848</v>
      </c>
      <c r="T12" s="209" t="n">
        <v>14969</v>
      </c>
      <c r="U12" s="209" t="n">
        <v>1045</v>
      </c>
      <c r="V12" s="199" t="n">
        <v>6.27902945954268</v>
      </c>
      <c r="W12" s="200" t="n">
        <v>138185</v>
      </c>
      <c r="X12" s="201"/>
      <c r="Y12" s="202"/>
      <c r="Z12" s="202"/>
      <c r="AA12" s="202"/>
      <c r="AB12" s="202"/>
      <c r="AC12" s="202"/>
      <c r="AJ12" s="204"/>
    </row>
    <row r="13" customFormat="false" ht="13.5" hidden="false" customHeight="true" outlineLevel="0" collapsed="false">
      <c r="B13" s="205" t="s">
        <v>37</v>
      </c>
      <c r="C13" s="198" t="n">
        <v>652</v>
      </c>
      <c r="D13" s="199" t="n">
        <v>0.210198495726716</v>
      </c>
      <c r="E13" s="209" t="n">
        <v>21449</v>
      </c>
      <c r="F13" s="200" t="n">
        <v>8483</v>
      </c>
      <c r="G13" s="210" t="n">
        <v>4176</v>
      </c>
      <c r="H13" s="210" t="n">
        <v>4307</v>
      </c>
      <c r="I13" s="200" t="n">
        <v>12679</v>
      </c>
      <c r="J13" s="209" t="n">
        <v>7334</v>
      </c>
      <c r="K13" s="209" t="n">
        <v>5345</v>
      </c>
      <c r="L13" s="209" t="n">
        <v>287</v>
      </c>
      <c r="M13" s="199" t="n">
        <v>6.90459941799078</v>
      </c>
      <c r="N13" s="200" t="n">
        <v>20797</v>
      </c>
      <c r="O13" s="200" t="n">
        <v>8343</v>
      </c>
      <c r="P13" s="209" t="n">
        <v>4120</v>
      </c>
      <c r="Q13" s="209" t="n">
        <v>4223</v>
      </c>
      <c r="R13" s="200" t="n">
        <v>11927</v>
      </c>
      <c r="S13" s="209" t="n">
        <v>6873</v>
      </c>
      <c r="T13" s="209" t="n">
        <v>5054</v>
      </c>
      <c r="U13" s="209" t="n">
        <v>527</v>
      </c>
      <c r="V13" s="199" t="n">
        <v>6.69471556230847</v>
      </c>
      <c r="W13" s="200" t="n">
        <v>42246</v>
      </c>
      <c r="X13" s="209"/>
      <c r="Y13" s="208"/>
      <c r="Z13" s="202"/>
      <c r="AA13" s="208"/>
      <c r="AB13" s="208"/>
      <c r="AC13" s="208"/>
      <c r="AE13" s="203"/>
      <c r="AG13" s="203"/>
      <c r="AI13" s="203"/>
      <c r="AJ13" s="204"/>
    </row>
    <row r="14" customFormat="false" ht="13.5" hidden="false" customHeight="true" outlineLevel="0" collapsed="false">
      <c r="B14" s="205" t="s">
        <v>38</v>
      </c>
      <c r="C14" s="198" t="n">
        <v>477</v>
      </c>
      <c r="D14" s="199" t="n">
        <v>0.244835108430643</v>
      </c>
      <c r="E14" s="209" t="n">
        <v>14594</v>
      </c>
      <c r="F14" s="200" t="n">
        <v>7371</v>
      </c>
      <c r="G14" s="210" t="n">
        <v>3640</v>
      </c>
      <c r="H14" s="210" t="n">
        <v>3731</v>
      </c>
      <c r="I14" s="200" t="n">
        <v>7054</v>
      </c>
      <c r="J14" s="209" t="n">
        <v>4075</v>
      </c>
      <c r="K14" s="209" t="n">
        <v>2979</v>
      </c>
      <c r="L14" s="209" t="n">
        <v>169</v>
      </c>
      <c r="M14" s="199" t="n">
        <v>7.4535240040858</v>
      </c>
      <c r="N14" s="200" t="n">
        <v>14117</v>
      </c>
      <c r="O14" s="200" t="n">
        <v>7405</v>
      </c>
      <c r="P14" s="209" t="n">
        <v>3736</v>
      </c>
      <c r="Q14" s="209" t="n">
        <v>3669</v>
      </c>
      <c r="R14" s="200" t="n">
        <v>6509</v>
      </c>
      <c r="S14" s="209" t="n">
        <v>3802</v>
      </c>
      <c r="T14" s="209" t="n">
        <v>2707</v>
      </c>
      <c r="U14" s="209" t="n">
        <v>203</v>
      </c>
      <c r="V14" s="199" t="n">
        <v>7.20990806945863</v>
      </c>
      <c r="W14" s="200" t="n">
        <v>28711</v>
      </c>
      <c r="X14" s="209"/>
      <c r="Y14" s="208"/>
      <c r="Z14" s="202"/>
      <c r="AA14" s="208"/>
      <c r="AB14" s="208"/>
      <c r="AC14" s="208"/>
      <c r="AE14" s="203"/>
      <c r="AG14" s="203"/>
      <c r="AI14" s="203"/>
      <c r="AJ14" s="204"/>
    </row>
    <row r="15" customFormat="false" ht="13.5" hidden="false" customHeight="true" outlineLevel="0" collapsed="false">
      <c r="B15" s="205" t="s">
        <v>39</v>
      </c>
      <c r="C15" s="198" t="n">
        <v>1718</v>
      </c>
      <c r="D15" s="199" t="n">
        <v>1.28691066532832</v>
      </c>
      <c r="E15" s="209" t="n">
        <v>10447</v>
      </c>
      <c r="F15" s="200" t="n">
        <v>5756</v>
      </c>
      <c r="G15" s="210" t="n">
        <v>2868</v>
      </c>
      <c r="H15" s="210" t="n">
        <v>2888</v>
      </c>
      <c r="I15" s="200" t="n">
        <v>4548</v>
      </c>
      <c r="J15" s="209" t="n">
        <v>2706</v>
      </c>
      <c r="K15" s="209" t="n">
        <v>1842</v>
      </c>
      <c r="L15" s="209" t="n">
        <v>143</v>
      </c>
      <c r="M15" s="199" t="n">
        <v>7.71685416497389</v>
      </c>
      <c r="N15" s="200" t="n">
        <v>8729</v>
      </c>
      <c r="O15" s="200" t="n">
        <v>4651</v>
      </c>
      <c r="P15" s="209" t="n">
        <v>2378</v>
      </c>
      <c r="Q15" s="209" t="n">
        <v>2273</v>
      </c>
      <c r="R15" s="200" t="n">
        <v>3978</v>
      </c>
      <c r="S15" s="209" t="n">
        <v>2331</v>
      </c>
      <c r="T15" s="209" t="n">
        <v>1647</v>
      </c>
      <c r="U15" s="209" t="n">
        <v>100</v>
      </c>
      <c r="V15" s="199" t="n">
        <v>6.447824256347</v>
      </c>
      <c r="W15" s="200" t="n">
        <v>19176</v>
      </c>
      <c r="X15" s="209"/>
      <c r="Y15" s="208"/>
      <c r="Z15" s="202"/>
      <c r="AA15" s="208"/>
      <c r="AB15" s="208"/>
      <c r="AC15" s="208"/>
      <c r="AE15" s="203"/>
      <c r="AG15" s="203"/>
      <c r="AI15" s="203"/>
      <c r="AJ15" s="204"/>
    </row>
    <row r="16" customFormat="false" ht="13.5" hidden="false" customHeight="true" outlineLevel="0" collapsed="false">
      <c r="B16" s="205" t="s">
        <v>40</v>
      </c>
      <c r="C16" s="198" t="n">
        <v>97</v>
      </c>
      <c r="D16" s="199" t="n">
        <v>0.0427585902889511</v>
      </c>
      <c r="E16" s="209" t="n">
        <v>12908</v>
      </c>
      <c r="F16" s="200" t="n">
        <v>6030</v>
      </c>
      <c r="G16" s="210" t="n">
        <v>3020</v>
      </c>
      <c r="H16" s="210" t="n">
        <v>3010</v>
      </c>
      <c r="I16" s="200" t="n">
        <v>6706</v>
      </c>
      <c r="J16" s="209" t="n">
        <v>3681</v>
      </c>
      <c r="K16" s="209" t="n">
        <v>3025</v>
      </c>
      <c r="L16" s="209" t="n">
        <v>172</v>
      </c>
      <c r="M16" s="199" t="n">
        <v>5.6842652246095</v>
      </c>
      <c r="N16" s="200" t="n">
        <v>12811</v>
      </c>
      <c r="O16" s="200" t="n">
        <v>6071</v>
      </c>
      <c r="P16" s="209" t="n">
        <v>3041</v>
      </c>
      <c r="Q16" s="209" t="n">
        <v>3030</v>
      </c>
      <c r="R16" s="200" t="n">
        <v>6630</v>
      </c>
      <c r="S16" s="209" t="n">
        <v>3697</v>
      </c>
      <c r="T16" s="209" t="n">
        <v>2933</v>
      </c>
      <c r="U16" s="209" t="n">
        <v>110</v>
      </c>
      <c r="V16" s="199" t="n">
        <v>5.64154956557734</v>
      </c>
      <c r="W16" s="200" t="n">
        <v>25719</v>
      </c>
      <c r="X16" s="209"/>
      <c r="Y16" s="208"/>
      <c r="Z16" s="202"/>
      <c r="AA16" s="208"/>
      <c r="AB16" s="208"/>
      <c r="AC16" s="208"/>
      <c r="AE16" s="203"/>
      <c r="AG16" s="203"/>
      <c r="AI16" s="203"/>
      <c r="AJ16" s="204"/>
    </row>
    <row r="17" customFormat="false" ht="13.5" hidden="false" customHeight="true" outlineLevel="0" collapsed="false">
      <c r="B17" s="205" t="s">
        <v>41</v>
      </c>
      <c r="C17" s="198" t="n">
        <v>-973</v>
      </c>
      <c r="D17" s="199" t="n">
        <v>-0.448804878273785</v>
      </c>
      <c r="E17" s="209" t="n">
        <v>10680</v>
      </c>
      <c r="F17" s="200" t="n">
        <v>5109</v>
      </c>
      <c r="G17" s="210" t="n">
        <v>2447</v>
      </c>
      <c r="H17" s="210" t="n">
        <v>2662</v>
      </c>
      <c r="I17" s="200" t="n">
        <v>5457</v>
      </c>
      <c r="J17" s="209" t="n">
        <v>2996</v>
      </c>
      <c r="K17" s="209" t="n">
        <v>2461</v>
      </c>
      <c r="L17" s="209" t="n">
        <v>114</v>
      </c>
      <c r="M17" s="199" t="n">
        <v>4.94985261674793</v>
      </c>
      <c r="N17" s="200" t="n">
        <v>11653</v>
      </c>
      <c r="O17" s="200" t="n">
        <v>5775</v>
      </c>
      <c r="P17" s="209" t="n">
        <v>2796</v>
      </c>
      <c r="Q17" s="209" t="n">
        <v>2979</v>
      </c>
      <c r="R17" s="200" t="n">
        <v>5773</v>
      </c>
      <c r="S17" s="209" t="n">
        <v>3145</v>
      </c>
      <c r="T17" s="209" t="n">
        <v>2628</v>
      </c>
      <c r="U17" s="209" t="n">
        <v>105</v>
      </c>
      <c r="V17" s="199" t="n">
        <v>5.40080829053966</v>
      </c>
      <c r="W17" s="200" t="n">
        <v>22333</v>
      </c>
      <c r="X17" s="209"/>
      <c r="Y17" s="208"/>
      <c r="Z17" s="202"/>
      <c r="AA17" s="208"/>
      <c r="AB17" s="208"/>
      <c r="AC17" s="208"/>
      <c r="AE17" s="203"/>
      <c r="AG17" s="203"/>
      <c r="AI17" s="203"/>
      <c r="AJ17" s="204"/>
    </row>
    <row r="18" customFormat="false" ht="13.5" hidden="false" customHeight="true" outlineLevel="0" collapsed="false">
      <c r="B18" s="207"/>
      <c r="C18" s="198"/>
      <c r="D18" s="199"/>
      <c r="E18" s="209"/>
      <c r="F18" s="200"/>
      <c r="G18" s="177"/>
      <c r="H18" s="177"/>
      <c r="I18" s="200"/>
      <c r="J18" s="196"/>
      <c r="K18" s="196"/>
      <c r="L18" s="196"/>
      <c r="M18" s="199"/>
      <c r="N18" s="200"/>
      <c r="O18" s="200"/>
      <c r="P18" s="196"/>
      <c r="Q18" s="196"/>
      <c r="R18" s="200"/>
      <c r="S18" s="196"/>
      <c r="T18" s="196"/>
      <c r="U18" s="196"/>
      <c r="V18" s="199"/>
      <c r="W18" s="200"/>
      <c r="X18" s="196"/>
      <c r="Y18" s="208"/>
      <c r="Z18" s="202"/>
      <c r="AA18" s="208"/>
      <c r="AB18" s="208"/>
      <c r="AC18" s="208"/>
      <c r="AE18" s="203"/>
      <c r="AG18" s="203"/>
      <c r="AI18" s="203"/>
      <c r="AJ18" s="204"/>
    </row>
    <row r="19" customFormat="false" ht="13.5" hidden="false" customHeight="true" outlineLevel="0" collapsed="false">
      <c r="B19" s="205" t="s">
        <v>42</v>
      </c>
      <c r="C19" s="198" t="n">
        <v>-219</v>
      </c>
      <c r="D19" s="199" t="n">
        <v>-0.14876302525575</v>
      </c>
      <c r="E19" s="209" t="n">
        <v>4109</v>
      </c>
      <c r="F19" s="200" t="n">
        <v>2149</v>
      </c>
      <c r="G19" s="210" t="n">
        <v>1109</v>
      </c>
      <c r="H19" s="210" t="n">
        <v>1040</v>
      </c>
      <c r="I19" s="200" t="n">
        <v>1901</v>
      </c>
      <c r="J19" s="209" t="n">
        <v>1092</v>
      </c>
      <c r="K19" s="209" t="n">
        <v>809</v>
      </c>
      <c r="L19" s="209" t="n">
        <v>59</v>
      </c>
      <c r="M19" s="199" t="n">
        <v>2.81107188791287</v>
      </c>
      <c r="N19" s="200" t="n">
        <v>4328</v>
      </c>
      <c r="O19" s="200" t="n">
        <v>2413</v>
      </c>
      <c r="P19" s="209" t="n">
        <v>1261</v>
      </c>
      <c r="Q19" s="209" t="n">
        <v>1152</v>
      </c>
      <c r="R19" s="200" t="n">
        <v>1736</v>
      </c>
      <c r="S19" s="209" t="n">
        <v>991</v>
      </c>
      <c r="T19" s="209" t="n">
        <v>745</v>
      </c>
      <c r="U19" s="209" t="n">
        <v>179</v>
      </c>
      <c r="V19" s="199" t="n">
        <v>2.96089538352078</v>
      </c>
      <c r="W19" s="200" t="n">
        <v>8437</v>
      </c>
      <c r="X19" s="209"/>
      <c r="Y19" s="208"/>
      <c r="Z19" s="202"/>
      <c r="AA19" s="208"/>
      <c r="AB19" s="208"/>
      <c r="AC19" s="208"/>
      <c r="AE19" s="203"/>
      <c r="AG19" s="203"/>
      <c r="AI19" s="203"/>
      <c r="AJ19" s="204"/>
    </row>
    <row r="20" customFormat="false" ht="13.5" hidden="false" customHeight="true" outlineLevel="0" collapsed="false">
      <c r="B20" s="205" t="s">
        <v>43</v>
      </c>
      <c r="C20" s="198" t="n">
        <v>-9</v>
      </c>
      <c r="D20" s="199" t="n">
        <v>-0.0166091497960766</v>
      </c>
      <c r="E20" s="209" t="n">
        <v>1983</v>
      </c>
      <c r="F20" s="200" t="n">
        <v>1282</v>
      </c>
      <c r="G20" s="210" t="n">
        <v>665</v>
      </c>
      <c r="H20" s="210" t="n">
        <v>617</v>
      </c>
      <c r="I20" s="200" t="n">
        <v>666</v>
      </c>
      <c r="J20" s="209" t="n">
        <v>347</v>
      </c>
      <c r="K20" s="209" t="n">
        <v>319</v>
      </c>
      <c r="L20" s="209" t="n">
        <v>35</v>
      </c>
      <c r="M20" s="199" t="n">
        <v>3.68635324298701</v>
      </c>
      <c r="N20" s="200" t="n">
        <v>1992</v>
      </c>
      <c r="O20" s="200" t="n">
        <v>1278</v>
      </c>
      <c r="P20" s="209" t="n">
        <v>645</v>
      </c>
      <c r="Q20" s="209" t="n">
        <v>633</v>
      </c>
      <c r="R20" s="200" t="n">
        <v>648</v>
      </c>
      <c r="S20" s="209" t="n">
        <v>341</v>
      </c>
      <c r="T20" s="209" t="n">
        <v>307</v>
      </c>
      <c r="U20" s="209" t="n">
        <v>66</v>
      </c>
      <c r="V20" s="199" t="n">
        <v>3.70308404439239</v>
      </c>
      <c r="W20" s="200" t="n">
        <v>3975</v>
      </c>
      <c r="X20" s="209"/>
      <c r="Y20" s="208"/>
      <c r="Z20" s="202"/>
      <c r="AA20" s="208"/>
      <c r="AB20" s="208"/>
      <c r="AC20" s="208"/>
      <c r="AE20" s="203"/>
      <c r="AG20" s="203"/>
      <c r="AI20" s="203"/>
      <c r="AJ20" s="204"/>
    </row>
    <row r="21" customFormat="false" ht="13.5" hidden="false" customHeight="true" outlineLevel="0" collapsed="false">
      <c r="B21" s="205" t="s">
        <v>44</v>
      </c>
      <c r="C21" s="198" t="n">
        <v>-280</v>
      </c>
      <c r="D21" s="199" t="n">
        <v>-0.430848772081</v>
      </c>
      <c r="E21" s="209" t="n">
        <v>1628</v>
      </c>
      <c r="F21" s="200" t="n">
        <v>617</v>
      </c>
      <c r="G21" s="210" t="n">
        <v>369</v>
      </c>
      <c r="H21" s="210" t="n">
        <v>248</v>
      </c>
      <c r="I21" s="200" t="n">
        <v>988</v>
      </c>
      <c r="J21" s="209" t="n">
        <v>541</v>
      </c>
      <c r="K21" s="209" t="n">
        <v>447</v>
      </c>
      <c r="L21" s="209" t="n">
        <v>23</v>
      </c>
      <c r="M21" s="199" t="n">
        <v>2.53922700190286</v>
      </c>
      <c r="N21" s="200" t="n">
        <v>1908</v>
      </c>
      <c r="O21" s="200" t="n">
        <v>842</v>
      </c>
      <c r="P21" s="209" t="n">
        <v>435</v>
      </c>
      <c r="Q21" s="209" t="n">
        <v>407</v>
      </c>
      <c r="R21" s="200" t="n">
        <v>1064</v>
      </c>
      <c r="S21" s="209" t="n">
        <v>560</v>
      </c>
      <c r="T21" s="209" t="n">
        <v>504</v>
      </c>
      <c r="U21" s="209" t="n">
        <v>2</v>
      </c>
      <c r="V21" s="199" t="n">
        <v>2.97594909068222</v>
      </c>
      <c r="W21" s="200" t="n">
        <v>3536</v>
      </c>
      <c r="X21" s="209"/>
      <c r="Y21" s="208"/>
      <c r="Z21" s="202"/>
      <c r="AA21" s="208"/>
      <c r="AB21" s="208"/>
      <c r="AC21" s="208"/>
      <c r="AE21" s="203"/>
      <c r="AG21" s="203"/>
      <c r="AI21" s="203"/>
      <c r="AJ21" s="204"/>
    </row>
    <row r="22" customFormat="false" ht="13.5" hidden="false" customHeight="true" outlineLevel="0" collapsed="false">
      <c r="B22" s="205" t="s">
        <v>45</v>
      </c>
      <c r="C22" s="198" t="n">
        <v>-191</v>
      </c>
      <c r="D22" s="199" t="n">
        <v>-0.541506010433205</v>
      </c>
      <c r="E22" s="209" t="n">
        <v>897</v>
      </c>
      <c r="F22" s="200" t="n">
        <v>463</v>
      </c>
      <c r="G22" s="210" t="n">
        <v>230</v>
      </c>
      <c r="H22" s="210" t="n">
        <v>233</v>
      </c>
      <c r="I22" s="200" t="n">
        <v>414</v>
      </c>
      <c r="J22" s="209" t="n">
        <v>223</v>
      </c>
      <c r="K22" s="209" t="n">
        <v>191</v>
      </c>
      <c r="L22" s="209" t="n">
        <v>20</v>
      </c>
      <c r="M22" s="199" t="n">
        <v>2.57529212483133</v>
      </c>
      <c r="N22" s="200" t="n">
        <v>1088</v>
      </c>
      <c r="O22" s="200" t="n">
        <v>638</v>
      </c>
      <c r="P22" s="209" t="n">
        <v>331</v>
      </c>
      <c r="Q22" s="209" t="n">
        <v>307</v>
      </c>
      <c r="R22" s="200" t="n">
        <v>439</v>
      </c>
      <c r="S22" s="209" t="n">
        <v>219</v>
      </c>
      <c r="T22" s="209" t="n">
        <v>220</v>
      </c>
      <c r="U22" s="209" t="n">
        <v>11</v>
      </c>
      <c r="V22" s="199" t="n">
        <v>3.12365421607189</v>
      </c>
      <c r="W22" s="200" t="n">
        <v>1985</v>
      </c>
      <c r="X22" s="209"/>
      <c r="Y22" s="208"/>
      <c r="Z22" s="202"/>
      <c r="AA22" s="208"/>
      <c r="AB22" s="208"/>
      <c r="AC22" s="208"/>
      <c r="AE22" s="203"/>
      <c r="AG22" s="203"/>
      <c r="AI22" s="203"/>
      <c r="AJ22" s="204"/>
    </row>
    <row r="23" customFormat="false" ht="13.5" hidden="false" customHeight="true" outlineLevel="0" collapsed="false">
      <c r="B23" s="205" t="s">
        <v>46</v>
      </c>
      <c r="C23" s="198" t="n">
        <v>570</v>
      </c>
      <c r="D23" s="199" t="n">
        <v>0.743465331037721</v>
      </c>
      <c r="E23" s="209" t="n">
        <v>4254</v>
      </c>
      <c r="F23" s="200" t="n">
        <v>2607</v>
      </c>
      <c r="G23" s="210" t="n">
        <v>1313</v>
      </c>
      <c r="H23" s="210" t="n">
        <v>1294</v>
      </c>
      <c r="I23" s="200" t="n">
        <v>1609</v>
      </c>
      <c r="J23" s="209" t="n">
        <v>866</v>
      </c>
      <c r="K23" s="209" t="n">
        <v>743</v>
      </c>
      <c r="L23" s="209" t="n">
        <v>38</v>
      </c>
      <c r="M23" s="199" t="n">
        <v>5.50166834794754</v>
      </c>
      <c r="N23" s="200" t="n">
        <v>3684</v>
      </c>
      <c r="O23" s="200" t="n">
        <v>2159</v>
      </c>
      <c r="P23" s="209" t="n">
        <v>1096</v>
      </c>
      <c r="Q23" s="209" t="n">
        <v>1063</v>
      </c>
      <c r="R23" s="200" t="n">
        <v>1489</v>
      </c>
      <c r="S23" s="209" t="n">
        <v>828</v>
      </c>
      <c r="T23" s="209" t="n">
        <v>661</v>
      </c>
      <c r="U23" s="209" t="n">
        <v>36</v>
      </c>
      <c r="V23" s="199" t="n">
        <v>4.76449134786995</v>
      </c>
      <c r="W23" s="200" t="n">
        <v>7938</v>
      </c>
      <c r="X23" s="209"/>
      <c r="Y23" s="208"/>
      <c r="Z23" s="202"/>
      <c r="AA23" s="208"/>
      <c r="AB23" s="208"/>
      <c r="AC23" s="208"/>
      <c r="AE23" s="203"/>
      <c r="AG23" s="203"/>
      <c r="AI23" s="203"/>
      <c r="AJ23" s="204"/>
    </row>
    <row r="24" customFormat="false" ht="13.5" hidden="false" customHeight="true" outlineLevel="0" collapsed="false">
      <c r="B24" s="205" t="s">
        <v>47</v>
      </c>
      <c r="C24" s="198" t="n">
        <v>-53</v>
      </c>
      <c r="D24" s="199" t="n">
        <v>-0.175612988734261</v>
      </c>
      <c r="E24" s="209" t="n">
        <v>1026</v>
      </c>
      <c r="F24" s="200" t="n">
        <v>580</v>
      </c>
      <c r="G24" s="210" t="n">
        <v>308</v>
      </c>
      <c r="H24" s="210" t="n">
        <v>272</v>
      </c>
      <c r="I24" s="200" t="n">
        <v>425</v>
      </c>
      <c r="J24" s="209" t="n">
        <v>296</v>
      </c>
      <c r="K24" s="209" t="n">
        <v>129</v>
      </c>
      <c r="L24" s="209" t="n">
        <v>21</v>
      </c>
      <c r="M24" s="199" t="n">
        <v>3.4359197615619</v>
      </c>
      <c r="N24" s="200" t="n">
        <v>1079</v>
      </c>
      <c r="O24" s="200" t="n">
        <v>667</v>
      </c>
      <c r="P24" s="209" t="n">
        <v>331</v>
      </c>
      <c r="Q24" s="209" t="n">
        <v>336</v>
      </c>
      <c r="R24" s="200" t="n">
        <v>393</v>
      </c>
      <c r="S24" s="209" t="n">
        <v>260</v>
      </c>
      <c r="T24" s="209" t="n">
        <v>133</v>
      </c>
      <c r="U24" s="209" t="n">
        <v>19</v>
      </c>
      <c r="V24" s="199" t="n">
        <v>3.61340879407923</v>
      </c>
      <c r="W24" s="200" t="n">
        <v>2105</v>
      </c>
      <c r="X24" s="209"/>
      <c r="Y24" s="208"/>
      <c r="Z24" s="202"/>
      <c r="AA24" s="208"/>
      <c r="AB24" s="208"/>
      <c r="AC24" s="208"/>
      <c r="AE24" s="203"/>
      <c r="AG24" s="203"/>
      <c r="AI24" s="203"/>
      <c r="AJ24" s="204"/>
    </row>
    <row r="25" customFormat="false" ht="13.5" hidden="false" customHeight="true" outlineLevel="0" collapsed="false">
      <c r="B25" s="205" t="s">
        <v>48</v>
      </c>
      <c r="C25" s="198" t="n">
        <v>-32</v>
      </c>
      <c r="D25" s="199" t="n">
        <v>-0.0515331100231899</v>
      </c>
      <c r="E25" s="209" t="n">
        <v>4298</v>
      </c>
      <c r="F25" s="200" t="n">
        <v>2305</v>
      </c>
      <c r="G25" s="210" t="n">
        <v>1244</v>
      </c>
      <c r="H25" s="210" t="n">
        <v>1061</v>
      </c>
      <c r="I25" s="200" t="n">
        <v>1956</v>
      </c>
      <c r="J25" s="209" t="n">
        <v>1260</v>
      </c>
      <c r="K25" s="209" t="n">
        <v>696</v>
      </c>
      <c r="L25" s="209" t="n">
        <v>37</v>
      </c>
      <c r="M25" s="199" t="n">
        <v>6.91808714407584</v>
      </c>
      <c r="N25" s="200" t="n">
        <v>4330</v>
      </c>
      <c r="O25" s="200" t="n">
        <v>2181</v>
      </c>
      <c r="P25" s="209" t="n">
        <v>1176</v>
      </c>
      <c r="Q25" s="209" t="n">
        <v>1005</v>
      </c>
      <c r="R25" s="200" t="n">
        <v>2077</v>
      </c>
      <c r="S25" s="209" t="n">
        <v>1319</v>
      </c>
      <c r="T25" s="209" t="n">
        <v>758</v>
      </c>
      <c r="U25" s="209" t="n">
        <v>72</v>
      </c>
      <c r="V25" s="199" t="n">
        <v>6.96959454021601</v>
      </c>
      <c r="W25" s="200" t="n">
        <v>8628</v>
      </c>
      <c r="X25" s="209"/>
      <c r="Y25" s="208"/>
      <c r="Z25" s="202"/>
      <c r="AA25" s="208"/>
      <c r="AB25" s="208"/>
      <c r="AC25" s="208"/>
      <c r="AE25" s="203"/>
      <c r="AG25" s="203"/>
      <c r="AI25" s="203"/>
      <c r="AJ25" s="204"/>
    </row>
    <row r="26" customFormat="false" ht="13.5" hidden="false" customHeight="true" outlineLevel="0" collapsed="false">
      <c r="B26" s="205" t="s">
        <v>49</v>
      </c>
      <c r="C26" s="198" t="n">
        <v>132</v>
      </c>
      <c r="D26" s="199" t="n">
        <v>0.295447423787994</v>
      </c>
      <c r="E26" s="209" t="n">
        <v>2177</v>
      </c>
      <c r="F26" s="200" t="n">
        <v>1280</v>
      </c>
      <c r="G26" s="210" t="n">
        <v>646</v>
      </c>
      <c r="H26" s="210" t="n">
        <v>634</v>
      </c>
      <c r="I26" s="200" t="n">
        <v>877</v>
      </c>
      <c r="J26" s="209" t="n">
        <v>555</v>
      </c>
      <c r="K26" s="209" t="n">
        <v>322</v>
      </c>
      <c r="L26" s="209" t="n">
        <v>20</v>
      </c>
      <c r="M26" s="199" t="n">
        <v>4.86035140988145</v>
      </c>
      <c r="N26" s="200" t="n">
        <v>2045</v>
      </c>
      <c r="O26" s="200" t="n">
        <v>1183</v>
      </c>
      <c r="P26" s="209" t="n">
        <v>597</v>
      </c>
      <c r="Q26" s="209" t="n">
        <v>586</v>
      </c>
      <c r="R26" s="200" t="n">
        <v>853</v>
      </c>
      <c r="S26" s="209" t="n">
        <v>531</v>
      </c>
      <c r="T26" s="209" t="n">
        <v>322</v>
      </c>
      <c r="U26" s="209" t="n">
        <v>9</v>
      </c>
      <c r="V26" s="199" t="n">
        <v>4.56564934919962</v>
      </c>
      <c r="W26" s="200" t="n">
        <v>4222</v>
      </c>
      <c r="X26" s="209"/>
      <c r="Y26" s="208"/>
      <c r="Z26" s="202"/>
      <c r="AA26" s="208"/>
      <c r="AB26" s="208"/>
      <c r="AC26" s="208"/>
      <c r="AE26" s="203"/>
      <c r="AG26" s="203"/>
      <c r="AI26" s="203"/>
      <c r="AJ26" s="204"/>
    </row>
    <row r="27" customFormat="false" ht="13.5" hidden="false" customHeight="true" outlineLevel="0" collapsed="false">
      <c r="B27" s="205" t="s">
        <v>50</v>
      </c>
      <c r="C27" s="198" t="n">
        <v>-153</v>
      </c>
      <c r="D27" s="199" t="n">
        <v>-0.186678705206262</v>
      </c>
      <c r="E27" s="209" t="n">
        <v>1863</v>
      </c>
      <c r="F27" s="200" t="n">
        <v>1131</v>
      </c>
      <c r="G27" s="210" t="n">
        <v>539</v>
      </c>
      <c r="H27" s="210" t="n">
        <v>592</v>
      </c>
      <c r="I27" s="200" t="n">
        <v>694</v>
      </c>
      <c r="J27" s="209" t="n">
        <v>390</v>
      </c>
      <c r="K27" s="209" t="n">
        <v>304</v>
      </c>
      <c r="L27" s="209" t="n">
        <v>38</v>
      </c>
      <c r="M27" s="199" t="n">
        <v>2.29484368456062</v>
      </c>
      <c r="N27" s="200" t="n">
        <v>2016</v>
      </c>
      <c r="O27" s="200" t="n">
        <v>1222</v>
      </c>
      <c r="P27" s="209" t="n">
        <v>601</v>
      </c>
      <c r="Q27" s="209" t="n">
        <v>621</v>
      </c>
      <c r="R27" s="200" t="n">
        <v>783</v>
      </c>
      <c r="S27" s="209" t="n">
        <v>417</v>
      </c>
      <c r="T27" s="209" t="n">
        <v>366</v>
      </c>
      <c r="U27" s="209" t="n">
        <v>11</v>
      </c>
      <c r="V27" s="199" t="n">
        <v>2.48330910793033</v>
      </c>
      <c r="W27" s="200" t="n">
        <v>3879</v>
      </c>
      <c r="X27" s="209"/>
      <c r="Y27" s="208"/>
      <c r="Z27" s="202"/>
      <c r="AA27" s="208"/>
      <c r="AB27" s="208"/>
      <c r="AC27" s="208"/>
      <c r="AE27" s="203"/>
      <c r="AG27" s="203"/>
      <c r="AI27" s="203"/>
      <c r="AJ27" s="204"/>
    </row>
    <row r="28" customFormat="false" ht="13.5" hidden="false" customHeight="true" outlineLevel="0" collapsed="false">
      <c r="B28" s="211" t="s">
        <v>51</v>
      </c>
      <c r="C28" s="198" t="n">
        <v>-381</v>
      </c>
      <c r="D28" s="199" t="n">
        <v>-0.545017595056218</v>
      </c>
      <c r="E28" s="209" t="n">
        <v>1374</v>
      </c>
      <c r="F28" s="200" t="n">
        <v>680</v>
      </c>
      <c r="G28" s="210" t="n">
        <v>326</v>
      </c>
      <c r="H28" s="210" t="n">
        <v>354</v>
      </c>
      <c r="I28" s="200" t="n">
        <v>687</v>
      </c>
      <c r="J28" s="209" t="n">
        <v>353</v>
      </c>
      <c r="K28" s="209" t="n">
        <v>334</v>
      </c>
      <c r="L28" s="209" t="n">
        <v>7</v>
      </c>
      <c r="M28" s="199" t="n">
        <v>1.99813856087488</v>
      </c>
      <c r="N28" s="200" t="n">
        <v>1755</v>
      </c>
      <c r="O28" s="200" t="n">
        <v>992</v>
      </c>
      <c r="P28" s="209" t="n">
        <v>483</v>
      </c>
      <c r="Q28" s="209" t="n">
        <v>509</v>
      </c>
      <c r="R28" s="200" t="n">
        <v>750</v>
      </c>
      <c r="S28" s="209" t="n">
        <v>349</v>
      </c>
      <c r="T28" s="209" t="n">
        <v>401</v>
      </c>
      <c r="U28" s="209" t="n">
        <v>13</v>
      </c>
      <c r="V28" s="199" t="n">
        <v>2.55220755046245</v>
      </c>
      <c r="W28" s="200" t="n">
        <v>3129</v>
      </c>
      <c r="X28" s="209"/>
      <c r="Y28" s="208"/>
      <c r="Z28" s="202"/>
      <c r="AA28" s="208"/>
      <c r="AB28" s="208"/>
      <c r="AC28" s="208"/>
      <c r="AE28" s="203"/>
      <c r="AG28" s="203"/>
      <c r="AI28" s="203"/>
      <c r="AJ28" s="204"/>
    </row>
    <row r="29" customFormat="false" ht="13.5" hidden="false" customHeight="true" outlineLevel="0" collapsed="false">
      <c r="B29" s="205" t="s">
        <v>52</v>
      </c>
      <c r="C29" s="198" t="n">
        <v>211</v>
      </c>
      <c r="D29" s="199" t="n">
        <v>0.53413664784953</v>
      </c>
      <c r="E29" s="209" t="n">
        <v>1646</v>
      </c>
      <c r="F29" s="200" t="n">
        <v>1007</v>
      </c>
      <c r="G29" s="210" t="n">
        <v>509</v>
      </c>
      <c r="H29" s="210" t="n">
        <v>498</v>
      </c>
      <c r="I29" s="200" t="n">
        <v>633</v>
      </c>
      <c r="J29" s="209" t="n">
        <v>372</v>
      </c>
      <c r="K29" s="209" t="n">
        <v>261</v>
      </c>
      <c r="L29" s="209" t="n">
        <v>6</v>
      </c>
      <c r="M29" s="199" t="n">
        <v>4.15646069543698</v>
      </c>
      <c r="N29" s="200" t="n">
        <v>1435</v>
      </c>
      <c r="O29" s="200" t="n">
        <v>868</v>
      </c>
      <c r="P29" s="209" t="n">
        <v>437</v>
      </c>
      <c r="Q29" s="209" t="n">
        <v>431</v>
      </c>
      <c r="R29" s="200" t="n">
        <v>553</v>
      </c>
      <c r="S29" s="209" t="n">
        <v>350</v>
      </c>
      <c r="T29" s="209" t="n">
        <v>203</v>
      </c>
      <c r="U29" s="209" t="n">
        <v>14</v>
      </c>
      <c r="V29" s="199" t="n">
        <v>3.6236458675286</v>
      </c>
      <c r="W29" s="200" t="n">
        <v>3081</v>
      </c>
      <c r="X29" s="209"/>
      <c r="Y29" s="208"/>
      <c r="Z29" s="202"/>
      <c r="AA29" s="208"/>
      <c r="AB29" s="208"/>
      <c r="AC29" s="208"/>
      <c r="AE29" s="203"/>
      <c r="AG29" s="203"/>
      <c r="AI29" s="203"/>
      <c r="AJ29" s="204"/>
    </row>
    <row r="30" customFormat="false" ht="13.5" hidden="false" customHeight="true" outlineLevel="0" collapsed="false">
      <c r="B30" s="205" t="s">
        <v>53</v>
      </c>
      <c r="C30" s="198" t="n">
        <v>-218</v>
      </c>
      <c r="D30" s="199" t="n">
        <v>-0.163429316820475</v>
      </c>
      <c r="E30" s="209" t="n">
        <v>4030</v>
      </c>
      <c r="F30" s="200" t="n">
        <v>2285</v>
      </c>
      <c r="G30" s="210" t="n">
        <v>1123</v>
      </c>
      <c r="H30" s="210" t="n">
        <v>1162</v>
      </c>
      <c r="I30" s="200" t="n">
        <v>1706</v>
      </c>
      <c r="J30" s="209" t="n">
        <v>1019</v>
      </c>
      <c r="K30" s="209" t="n">
        <v>687</v>
      </c>
      <c r="L30" s="209" t="n">
        <v>39</v>
      </c>
      <c r="M30" s="199" t="n">
        <v>3.04027038037328</v>
      </c>
      <c r="N30" s="200" t="n">
        <v>4248</v>
      </c>
      <c r="O30" s="200" t="n">
        <v>2455</v>
      </c>
      <c r="P30" s="209" t="n">
        <v>1212</v>
      </c>
      <c r="Q30" s="209" t="n">
        <v>1243</v>
      </c>
      <c r="R30" s="200" t="n">
        <v>1737</v>
      </c>
      <c r="S30" s="209" t="n">
        <v>991</v>
      </c>
      <c r="T30" s="209" t="n">
        <v>746</v>
      </c>
      <c r="U30" s="209" t="n">
        <v>56</v>
      </c>
      <c r="V30" s="199" t="n">
        <v>3.20473165653243</v>
      </c>
      <c r="W30" s="200" t="n">
        <v>8278</v>
      </c>
      <c r="X30" s="209"/>
      <c r="Y30" s="208"/>
      <c r="Z30" s="202"/>
      <c r="AA30" s="208"/>
      <c r="AB30" s="208"/>
      <c r="AC30" s="208"/>
      <c r="AE30" s="203"/>
      <c r="AG30" s="203"/>
      <c r="AI30" s="203"/>
      <c r="AJ30" s="204"/>
    </row>
    <row r="31" customFormat="false" ht="13.5" hidden="false" customHeight="true" outlineLevel="0" collapsed="false">
      <c r="B31" s="205"/>
      <c r="C31" s="198"/>
      <c r="D31" s="199"/>
      <c r="E31" s="209"/>
      <c r="F31" s="200"/>
      <c r="G31" s="210"/>
      <c r="H31" s="210"/>
      <c r="I31" s="200"/>
      <c r="J31" s="209"/>
      <c r="K31" s="209"/>
      <c r="L31" s="209"/>
      <c r="M31" s="199"/>
      <c r="N31" s="200"/>
      <c r="O31" s="200"/>
      <c r="P31" s="209"/>
      <c r="Q31" s="209"/>
      <c r="R31" s="200"/>
      <c r="S31" s="209"/>
      <c r="T31" s="209"/>
      <c r="U31" s="209"/>
      <c r="V31" s="199"/>
      <c r="W31" s="200"/>
      <c r="X31" s="209"/>
      <c r="Y31" s="208"/>
      <c r="Z31" s="202"/>
      <c r="AA31" s="208"/>
      <c r="AB31" s="208"/>
      <c r="AC31" s="208"/>
      <c r="AE31" s="203"/>
      <c r="AG31" s="203"/>
      <c r="AI31" s="203"/>
      <c r="AJ31" s="204"/>
    </row>
    <row r="32" s="203" customFormat="true" ht="13.5" hidden="false" customHeight="true" outlineLevel="0" collapsed="false">
      <c r="A32" s="154"/>
      <c r="B32" s="212" t="s">
        <v>54</v>
      </c>
      <c r="C32" s="198" t="n">
        <v>-12</v>
      </c>
      <c r="D32" s="199" t="n">
        <v>-0.0871016912245046</v>
      </c>
      <c r="E32" s="209" t="n">
        <v>442</v>
      </c>
      <c r="F32" s="200" t="n">
        <v>299</v>
      </c>
      <c r="G32" s="209" t="n">
        <v>138</v>
      </c>
      <c r="H32" s="209" t="n">
        <v>161</v>
      </c>
      <c r="I32" s="200" t="n">
        <v>142</v>
      </c>
      <c r="J32" s="209" t="n">
        <v>86</v>
      </c>
      <c r="K32" s="209" t="n">
        <v>56</v>
      </c>
      <c r="L32" s="209" t="n">
        <v>1</v>
      </c>
      <c r="M32" s="199" t="n">
        <v>3.24451295603024</v>
      </c>
      <c r="N32" s="200" t="n">
        <v>454</v>
      </c>
      <c r="O32" s="200" t="n">
        <v>312</v>
      </c>
      <c r="P32" s="209" t="n">
        <v>138</v>
      </c>
      <c r="Q32" s="209" t="n">
        <v>174</v>
      </c>
      <c r="R32" s="200" t="n">
        <v>142</v>
      </c>
      <c r="S32" s="209" t="n">
        <v>79</v>
      </c>
      <c r="T32" s="209" t="n">
        <v>63</v>
      </c>
      <c r="U32" s="209" t="n">
        <v>0</v>
      </c>
      <c r="V32" s="199" t="n">
        <v>3.33259928062835</v>
      </c>
      <c r="W32" s="200" t="n">
        <v>896</v>
      </c>
      <c r="X32" s="201"/>
      <c r="Y32" s="202"/>
      <c r="Z32" s="202"/>
      <c r="AA32" s="202"/>
      <c r="AB32" s="202"/>
      <c r="AC32" s="202"/>
      <c r="AJ32" s="204"/>
    </row>
    <row r="33" customFormat="false" ht="13.5" hidden="false" customHeight="true" outlineLevel="0" collapsed="false">
      <c r="B33" s="205" t="s">
        <v>55</v>
      </c>
      <c r="C33" s="198" t="n">
        <v>-22</v>
      </c>
      <c r="D33" s="199" t="n">
        <v>-0.178629425138032</v>
      </c>
      <c r="E33" s="209" t="n">
        <v>382</v>
      </c>
      <c r="F33" s="200" t="n">
        <v>269</v>
      </c>
      <c r="G33" s="210" t="n">
        <v>120</v>
      </c>
      <c r="H33" s="210" t="n">
        <v>149</v>
      </c>
      <c r="I33" s="200" t="n">
        <v>113</v>
      </c>
      <c r="J33" s="209" t="n">
        <v>66</v>
      </c>
      <c r="K33" s="209" t="n">
        <v>47</v>
      </c>
      <c r="L33" s="209" t="n">
        <v>0</v>
      </c>
      <c r="M33" s="199" t="n">
        <v>3.13603152450538</v>
      </c>
      <c r="N33" s="200" t="n">
        <v>404</v>
      </c>
      <c r="O33" s="200" t="n">
        <v>282</v>
      </c>
      <c r="P33" s="209" t="n">
        <v>125</v>
      </c>
      <c r="Q33" s="209" t="n">
        <v>157</v>
      </c>
      <c r="R33" s="200" t="n">
        <v>122</v>
      </c>
      <c r="S33" s="209" t="n">
        <v>66</v>
      </c>
      <c r="T33" s="209" t="n">
        <v>56</v>
      </c>
      <c r="U33" s="209" t="n">
        <v>0</v>
      </c>
      <c r="V33" s="199" t="n">
        <v>3.31664066989574</v>
      </c>
      <c r="W33" s="200" t="n">
        <v>786</v>
      </c>
      <c r="X33" s="209"/>
      <c r="Y33" s="208"/>
      <c r="Z33" s="202"/>
      <c r="AA33" s="208"/>
      <c r="AB33" s="208"/>
      <c r="AC33" s="208"/>
      <c r="AE33" s="203"/>
      <c r="AG33" s="203"/>
      <c r="AI33" s="203"/>
      <c r="AJ33" s="204"/>
    </row>
    <row r="34" customFormat="false" ht="13.5" hidden="false" customHeight="true" outlineLevel="0" collapsed="false">
      <c r="B34" s="205" t="s">
        <v>57</v>
      </c>
      <c r="C34" s="198" t="n">
        <v>10</v>
      </c>
      <c r="D34" s="199" t="n">
        <v>0.684462696783025</v>
      </c>
      <c r="E34" s="209" t="n">
        <v>60</v>
      </c>
      <c r="F34" s="200" t="n">
        <v>30</v>
      </c>
      <c r="G34" s="210" t="n">
        <v>18</v>
      </c>
      <c r="H34" s="210" t="n">
        <v>12</v>
      </c>
      <c r="I34" s="200" t="n">
        <v>29</v>
      </c>
      <c r="J34" s="209" t="n">
        <v>20</v>
      </c>
      <c r="K34" s="209" t="n">
        <v>9</v>
      </c>
      <c r="L34" s="209" t="n">
        <v>1</v>
      </c>
      <c r="M34" s="199" t="n">
        <v>4.16088765603329</v>
      </c>
      <c r="N34" s="200" t="n">
        <v>50</v>
      </c>
      <c r="O34" s="200" t="n">
        <v>30</v>
      </c>
      <c r="P34" s="209" t="n">
        <v>13</v>
      </c>
      <c r="Q34" s="209" t="n">
        <v>17</v>
      </c>
      <c r="R34" s="200" t="n">
        <v>20</v>
      </c>
      <c r="S34" s="209" t="n">
        <v>13</v>
      </c>
      <c r="T34" s="209" t="n">
        <v>7</v>
      </c>
      <c r="U34" s="209" t="n">
        <v>0</v>
      </c>
      <c r="V34" s="199" t="n">
        <v>3.46740638002774</v>
      </c>
      <c r="W34" s="200" t="n">
        <v>110</v>
      </c>
      <c r="X34" s="209"/>
      <c r="Y34" s="208"/>
      <c r="Z34" s="202"/>
      <c r="AA34" s="208"/>
      <c r="AB34" s="208"/>
      <c r="AC34" s="208"/>
      <c r="AE34" s="203"/>
      <c r="AG34" s="203"/>
      <c r="AI34" s="203"/>
      <c r="AJ34" s="204"/>
    </row>
    <row r="35" customFormat="false" ht="13.5" hidden="false" customHeight="true" outlineLevel="0" collapsed="false">
      <c r="B35" s="205"/>
      <c r="C35" s="198"/>
      <c r="D35" s="199"/>
      <c r="E35" s="209"/>
      <c r="F35" s="200"/>
      <c r="G35" s="210"/>
      <c r="H35" s="210"/>
      <c r="I35" s="200"/>
      <c r="J35" s="209"/>
      <c r="K35" s="209"/>
      <c r="L35" s="209"/>
      <c r="M35" s="199"/>
      <c r="N35" s="200"/>
      <c r="O35" s="200"/>
      <c r="P35" s="209"/>
      <c r="Q35" s="209"/>
      <c r="R35" s="200"/>
      <c r="S35" s="209"/>
      <c r="T35" s="209"/>
      <c r="U35" s="209"/>
      <c r="V35" s="199"/>
      <c r="W35" s="200"/>
      <c r="X35" s="209"/>
      <c r="Y35" s="208"/>
      <c r="Z35" s="202"/>
      <c r="AA35" s="208"/>
      <c r="AB35" s="208"/>
      <c r="AC35" s="208"/>
      <c r="AE35" s="203"/>
      <c r="AG35" s="203"/>
      <c r="AI35" s="203"/>
      <c r="AJ35" s="204"/>
    </row>
    <row r="36" s="203" customFormat="true" ht="13.5" hidden="false" customHeight="true" outlineLevel="0" collapsed="false">
      <c r="A36" s="154"/>
      <c r="B36" s="197" t="s">
        <v>58</v>
      </c>
      <c r="C36" s="198" t="n">
        <v>-68</v>
      </c>
      <c r="D36" s="199" t="n">
        <v>-0.0809610553511686</v>
      </c>
      <c r="E36" s="209" t="n">
        <v>3442</v>
      </c>
      <c r="F36" s="200" t="n">
        <v>2189</v>
      </c>
      <c r="G36" s="213" t="n">
        <v>1133</v>
      </c>
      <c r="H36" s="213" t="n">
        <v>1056</v>
      </c>
      <c r="I36" s="200" t="n">
        <v>1233</v>
      </c>
      <c r="J36" s="213" t="n">
        <v>766</v>
      </c>
      <c r="K36" s="213" t="n">
        <v>467</v>
      </c>
      <c r="L36" s="213" t="n">
        <v>20</v>
      </c>
      <c r="M36" s="199" t="n">
        <v>4.11973811775126</v>
      </c>
      <c r="N36" s="200" t="n">
        <v>3510</v>
      </c>
      <c r="O36" s="200" t="n">
        <v>2221</v>
      </c>
      <c r="P36" s="213" t="n">
        <v>1094</v>
      </c>
      <c r="Q36" s="213" t="n">
        <v>1127</v>
      </c>
      <c r="R36" s="200" t="n">
        <v>1270</v>
      </c>
      <c r="S36" s="213" t="n">
        <v>771</v>
      </c>
      <c r="T36" s="213" t="n">
        <v>499</v>
      </c>
      <c r="U36" s="213" t="n">
        <v>19</v>
      </c>
      <c r="V36" s="199" t="n">
        <v>4.20112748207639</v>
      </c>
      <c r="W36" s="200" t="n">
        <v>6952</v>
      </c>
      <c r="X36" s="201"/>
      <c r="Y36" s="202"/>
      <c r="Z36" s="202"/>
      <c r="AA36" s="202"/>
      <c r="AB36" s="202"/>
      <c r="AC36" s="202"/>
      <c r="AJ36" s="204"/>
    </row>
    <row r="37" customFormat="false" ht="13.5" hidden="false" customHeight="true" outlineLevel="0" collapsed="false">
      <c r="B37" s="205" t="s">
        <v>59</v>
      </c>
      <c r="C37" s="198" t="n">
        <v>-29</v>
      </c>
      <c r="D37" s="199" t="n">
        <v>-0.121858979746197</v>
      </c>
      <c r="E37" s="209" t="n">
        <v>1050</v>
      </c>
      <c r="F37" s="200" t="n">
        <v>723</v>
      </c>
      <c r="G37" s="210" t="n">
        <v>370</v>
      </c>
      <c r="H37" s="210" t="n">
        <v>353</v>
      </c>
      <c r="I37" s="200" t="n">
        <v>325</v>
      </c>
      <c r="J37" s="209" t="n">
        <v>178</v>
      </c>
      <c r="K37" s="209" t="n">
        <v>147</v>
      </c>
      <c r="L37" s="209" t="n">
        <v>2</v>
      </c>
      <c r="M37" s="199" t="n">
        <v>4.42832440639366</v>
      </c>
      <c r="N37" s="200" t="n">
        <v>1079</v>
      </c>
      <c r="O37" s="200" t="n">
        <v>711</v>
      </c>
      <c r="P37" s="209" t="n">
        <v>358</v>
      </c>
      <c r="Q37" s="209" t="n">
        <v>353</v>
      </c>
      <c r="R37" s="200" t="n">
        <v>367</v>
      </c>
      <c r="S37" s="209" t="n">
        <v>207</v>
      </c>
      <c r="T37" s="209" t="n">
        <v>160</v>
      </c>
      <c r="U37" s="213" t="n">
        <v>1</v>
      </c>
      <c r="V37" s="199" t="n">
        <v>4.55063050904643</v>
      </c>
      <c r="W37" s="200" t="n">
        <v>2129</v>
      </c>
      <c r="X37" s="209"/>
      <c r="Y37" s="208"/>
      <c r="Z37" s="202"/>
      <c r="AA37" s="208"/>
      <c r="AB37" s="208"/>
      <c r="AC37" s="208"/>
      <c r="AE37" s="203"/>
      <c r="AG37" s="203"/>
      <c r="AI37" s="203"/>
      <c r="AJ37" s="204"/>
    </row>
    <row r="38" customFormat="false" ht="13.5" hidden="false" customHeight="true" outlineLevel="0" collapsed="false">
      <c r="B38" s="211" t="s">
        <v>60</v>
      </c>
      <c r="C38" s="198" t="n">
        <v>-35</v>
      </c>
      <c r="D38" s="199" t="n">
        <v>-0.304321363359708</v>
      </c>
      <c r="E38" s="209" t="n">
        <v>341</v>
      </c>
      <c r="F38" s="200" t="n">
        <v>246</v>
      </c>
      <c r="G38" s="210" t="n">
        <v>115</v>
      </c>
      <c r="H38" s="210" t="n">
        <v>131</v>
      </c>
      <c r="I38" s="200" t="n">
        <v>91</v>
      </c>
      <c r="J38" s="209" t="n">
        <v>56</v>
      </c>
      <c r="K38" s="209" t="n">
        <v>35</v>
      </c>
      <c r="L38" s="209" t="n">
        <v>4</v>
      </c>
      <c r="M38" s="199" t="n">
        <v>2.99464301396329</v>
      </c>
      <c r="N38" s="200" t="n">
        <v>376</v>
      </c>
      <c r="O38" s="200" t="n">
        <v>279</v>
      </c>
      <c r="P38" s="209" t="n">
        <v>136</v>
      </c>
      <c r="Q38" s="209" t="n">
        <v>143</v>
      </c>
      <c r="R38" s="200" t="n">
        <v>94</v>
      </c>
      <c r="S38" s="209" t="n">
        <v>52</v>
      </c>
      <c r="T38" s="209" t="n">
        <v>42</v>
      </c>
      <c r="U38" s="209" t="n">
        <v>3</v>
      </c>
      <c r="V38" s="199" t="n">
        <v>3.30201106524985</v>
      </c>
      <c r="W38" s="200" t="n">
        <v>717</v>
      </c>
      <c r="X38" s="209"/>
      <c r="Y38" s="208"/>
      <c r="Z38" s="202"/>
      <c r="AA38" s="208"/>
      <c r="AB38" s="208"/>
      <c r="AC38" s="208"/>
      <c r="AE38" s="203"/>
      <c r="AG38" s="203"/>
      <c r="AI38" s="203"/>
      <c r="AJ38" s="204"/>
    </row>
    <row r="39" customFormat="false" ht="13.5" hidden="false" customHeight="true" outlineLevel="0" collapsed="false">
      <c r="B39" s="205" t="s">
        <v>61</v>
      </c>
      <c r="C39" s="198" t="n">
        <v>66</v>
      </c>
      <c r="D39" s="199" t="n">
        <v>0.166982922201139</v>
      </c>
      <c r="E39" s="209" t="n">
        <v>1814</v>
      </c>
      <c r="F39" s="200" t="n">
        <v>1069</v>
      </c>
      <c r="G39" s="210" t="n">
        <v>579</v>
      </c>
      <c r="H39" s="210" t="n">
        <v>490</v>
      </c>
      <c r="I39" s="200" t="n">
        <v>737</v>
      </c>
      <c r="J39" s="209" t="n">
        <v>481</v>
      </c>
      <c r="K39" s="209" t="n">
        <v>256</v>
      </c>
      <c r="L39" s="209" t="n">
        <v>8</v>
      </c>
      <c r="M39" s="199" t="n">
        <v>4.59671084306819</v>
      </c>
      <c r="N39" s="200" t="n">
        <v>1748</v>
      </c>
      <c r="O39" s="200" t="n">
        <v>1016</v>
      </c>
      <c r="P39" s="209" t="n">
        <v>493</v>
      </c>
      <c r="Q39" s="209" t="n">
        <v>523</v>
      </c>
      <c r="R39" s="200" t="n">
        <v>722</v>
      </c>
      <c r="S39" s="209" t="n">
        <v>462</v>
      </c>
      <c r="T39" s="209" t="n">
        <v>260</v>
      </c>
      <c r="U39" s="209" t="n">
        <v>10</v>
      </c>
      <c r="V39" s="199" t="n">
        <v>4.42946557534906</v>
      </c>
      <c r="W39" s="200" t="n">
        <v>3562</v>
      </c>
      <c r="X39" s="209"/>
      <c r="Y39" s="208"/>
      <c r="Z39" s="202"/>
      <c r="AA39" s="208"/>
      <c r="AB39" s="208"/>
      <c r="AC39" s="208"/>
      <c r="AE39" s="203"/>
      <c r="AG39" s="203"/>
      <c r="AI39" s="203"/>
      <c r="AJ39" s="204"/>
    </row>
    <row r="40" customFormat="false" ht="13.5" hidden="false" customHeight="true" outlineLevel="0" collapsed="false">
      <c r="B40" s="205" t="s">
        <v>62</v>
      </c>
      <c r="C40" s="198" t="n">
        <v>-70</v>
      </c>
      <c r="D40" s="199" t="n">
        <v>-0.763608596051053</v>
      </c>
      <c r="E40" s="209" t="n">
        <v>237</v>
      </c>
      <c r="F40" s="200" t="n">
        <v>151</v>
      </c>
      <c r="G40" s="210" t="n">
        <v>69</v>
      </c>
      <c r="H40" s="210" t="n">
        <v>82</v>
      </c>
      <c r="I40" s="200" t="n">
        <v>80</v>
      </c>
      <c r="J40" s="209" t="n">
        <v>51</v>
      </c>
      <c r="K40" s="209" t="n">
        <v>29</v>
      </c>
      <c r="L40" s="209" t="n">
        <v>6</v>
      </c>
      <c r="M40" s="199" t="n">
        <v>2.63684913217624</v>
      </c>
      <c r="N40" s="200" t="n">
        <v>307</v>
      </c>
      <c r="O40" s="200" t="n">
        <v>215</v>
      </c>
      <c r="P40" s="209" t="n">
        <v>107</v>
      </c>
      <c r="Q40" s="209" t="n">
        <v>108</v>
      </c>
      <c r="R40" s="200" t="n">
        <v>87</v>
      </c>
      <c r="S40" s="209" t="n">
        <v>50</v>
      </c>
      <c r="T40" s="209" t="n">
        <v>37</v>
      </c>
      <c r="U40" s="209" t="n">
        <v>5</v>
      </c>
      <c r="V40" s="199" t="n">
        <v>3.41566533155318</v>
      </c>
      <c r="W40" s="200" t="n">
        <v>544</v>
      </c>
      <c r="X40" s="209"/>
      <c r="Y40" s="208"/>
      <c r="Z40" s="202"/>
      <c r="AA40" s="208"/>
      <c r="AB40" s="208"/>
      <c r="AC40" s="208"/>
      <c r="AE40" s="203"/>
      <c r="AG40" s="203"/>
      <c r="AI40" s="203"/>
      <c r="AJ40" s="204"/>
    </row>
    <row r="41" customFormat="false" ht="13.5" hidden="false" customHeight="true" outlineLevel="0" collapsed="false">
      <c r="B41" s="211"/>
      <c r="C41" s="198"/>
      <c r="D41" s="199"/>
      <c r="E41" s="209"/>
      <c r="F41" s="200"/>
      <c r="G41" s="210"/>
      <c r="H41" s="210"/>
      <c r="I41" s="200"/>
      <c r="J41" s="209"/>
      <c r="K41" s="209"/>
      <c r="L41" s="209"/>
      <c r="M41" s="199"/>
      <c r="N41" s="200"/>
      <c r="O41" s="200"/>
      <c r="P41" s="209"/>
      <c r="Q41" s="209"/>
      <c r="R41" s="200"/>
      <c r="S41" s="209"/>
      <c r="T41" s="209"/>
      <c r="U41" s="209"/>
      <c r="V41" s="199"/>
      <c r="W41" s="200"/>
      <c r="X41" s="209"/>
      <c r="Y41" s="208"/>
      <c r="Z41" s="202"/>
      <c r="AA41" s="208"/>
      <c r="AB41" s="208"/>
      <c r="AC41" s="208"/>
      <c r="AE41" s="203"/>
      <c r="AG41" s="203"/>
      <c r="AI41" s="203"/>
      <c r="AJ41" s="204"/>
    </row>
    <row r="42" s="203" customFormat="true" ht="13.5" hidden="false" customHeight="true" outlineLevel="0" collapsed="false">
      <c r="A42" s="154"/>
      <c r="B42" s="197" t="s">
        <v>63</v>
      </c>
      <c r="C42" s="198" t="n">
        <v>-74</v>
      </c>
      <c r="D42" s="199" t="n">
        <v>-0.529630689951331</v>
      </c>
      <c r="E42" s="209" t="n">
        <v>334</v>
      </c>
      <c r="F42" s="200" t="n">
        <v>162</v>
      </c>
      <c r="G42" s="210" t="n">
        <v>82</v>
      </c>
      <c r="H42" s="210" t="n">
        <v>80</v>
      </c>
      <c r="I42" s="200" t="n">
        <v>163</v>
      </c>
      <c r="J42" s="209" t="n">
        <v>99</v>
      </c>
      <c r="K42" s="209" t="n">
        <v>64</v>
      </c>
      <c r="L42" s="209" t="n">
        <v>9</v>
      </c>
      <c r="M42" s="199" t="n">
        <v>2.43245211565072</v>
      </c>
      <c r="N42" s="200" t="n">
        <v>408</v>
      </c>
      <c r="O42" s="200" t="n">
        <v>262</v>
      </c>
      <c r="P42" s="209" t="n">
        <v>123</v>
      </c>
      <c r="Q42" s="209" t="n">
        <v>139</v>
      </c>
      <c r="R42" s="200" t="n">
        <v>143</v>
      </c>
      <c r="S42" s="209" t="n">
        <v>76</v>
      </c>
      <c r="T42" s="209" t="n">
        <v>67</v>
      </c>
      <c r="U42" s="209" t="n">
        <v>3</v>
      </c>
      <c r="V42" s="199" t="n">
        <v>2.97137863229189</v>
      </c>
      <c r="W42" s="200" t="n">
        <v>742</v>
      </c>
      <c r="X42" s="201"/>
      <c r="Y42" s="202"/>
      <c r="Z42" s="202"/>
      <c r="AA42" s="202"/>
      <c r="AB42" s="202"/>
      <c r="AC42" s="202"/>
      <c r="AJ42" s="204"/>
    </row>
    <row r="43" customFormat="false" ht="13.5" hidden="false" customHeight="true" outlineLevel="0" collapsed="false">
      <c r="B43" s="205" t="s">
        <v>64</v>
      </c>
      <c r="C43" s="198" t="n">
        <v>-74</v>
      </c>
      <c r="D43" s="199" t="n">
        <v>-0.529630689951331</v>
      </c>
      <c r="E43" s="209" t="n">
        <v>334</v>
      </c>
      <c r="F43" s="200" t="n">
        <v>162</v>
      </c>
      <c r="G43" s="210" t="n">
        <v>82</v>
      </c>
      <c r="H43" s="210" t="n">
        <v>80</v>
      </c>
      <c r="I43" s="200" t="n">
        <v>163</v>
      </c>
      <c r="J43" s="209" t="n">
        <v>99</v>
      </c>
      <c r="K43" s="209" t="n">
        <v>64</v>
      </c>
      <c r="L43" s="209" t="n">
        <v>9</v>
      </c>
      <c r="M43" s="199" t="n">
        <v>2.43245211565072</v>
      </c>
      <c r="N43" s="200" t="n">
        <v>408</v>
      </c>
      <c r="O43" s="200" t="n">
        <v>262</v>
      </c>
      <c r="P43" s="209" t="n">
        <v>123</v>
      </c>
      <c r="Q43" s="209" t="n">
        <v>139</v>
      </c>
      <c r="R43" s="200" t="n">
        <v>143</v>
      </c>
      <c r="S43" s="209" t="n">
        <v>76</v>
      </c>
      <c r="T43" s="209" t="n">
        <v>67</v>
      </c>
      <c r="U43" s="209" t="n">
        <v>3</v>
      </c>
      <c r="V43" s="199" t="n">
        <v>2.97137863229189</v>
      </c>
      <c r="W43" s="200" t="n">
        <v>742</v>
      </c>
      <c r="X43" s="209"/>
      <c r="Y43" s="208"/>
      <c r="Z43" s="202"/>
      <c r="AA43" s="208"/>
      <c r="AB43" s="208"/>
      <c r="AC43" s="208"/>
      <c r="AE43" s="203"/>
      <c r="AG43" s="203"/>
      <c r="AI43" s="203"/>
      <c r="AJ43" s="204"/>
    </row>
    <row r="44" customFormat="false" ht="13.5" hidden="false" customHeight="true" outlineLevel="0" collapsed="false">
      <c r="B44" s="205"/>
      <c r="C44" s="198"/>
      <c r="D44" s="199"/>
      <c r="E44" s="209"/>
      <c r="F44" s="200"/>
      <c r="G44" s="210"/>
      <c r="H44" s="210"/>
      <c r="I44" s="200"/>
      <c r="J44" s="209"/>
      <c r="K44" s="209"/>
      <c r="L44" s="209"/>
      <c r="M44" s="199"/>
      <c r="N44" s="200"/>
      <c r="O44" s="200"/>
      <c r="P44" s="209"/>
      <c r="Q44" s="209"/>
      <c r="R44" s="200"/>
      <c r="S44" s="209"/>
      <c r="T44" s="209"/>
      <c r="U44" s="209"/>
      <c r="V44" s="199"/>
      <c r="W44" s="200"/>
      <c r="X44" s="209"/>
      <c r="Y44" s="208"/>
      <c r="Z44" s="202"/>
      <c r="AA44" s="208"/>
      <c r="AB44" s="208"/>
      <c r="AC44" s="208"/>
      <c r="AE44" s="203"/>
      <c r="AG44" s="203"/>
      <c r="AI44" s="203"/>
      <c r="AJ44" s="204"/>
    </row>
    <row r="45" s="203" customFormat="true" ht="13.5" hidden="false" customHeight="true" outlineLevel="0" collapsed="false">
      <c r="A45" s="154"/>
      <c r="B45" s="212" t="s">
        <v>65</v>
      </c>
      <c r="C45" s="198" t="n">
        <v>99</v>
      </c>
      <c r="D45" s="199" t="n">
        <v>0.215667479958174</v>
      </c>
      <c r="E45" s="209" t="n">
        <v>1729</v>
      </c>
      <c r="F45" s="200" t="n">
        <v>1058</v>
      </c>
      <c r="G45" s="209" t="n">
        <v>511</v>
      </c>
      <c r="H45" s="209" t="n">
        <v>547</v>
      </c>
      <c r="I45" s="200" t="n">
        <v>657</v>
      </c>
      <c r="J45" s="209" t="n">
        <v>373</v>
      </c>
      <c r="K45" s="209" t="n">
        <v>284</v>
      </c>
      <c r="L45" s="209" t="n">
        <v>14</v>
      </c>
      <c r="M45" s="199" t="n">
        <v>3.78130125751777</v>
      </c>
      <c r="N45" s="200" t="n">
        <v>1630</v>
      </c>
      <c r="O45" s="200" t="n">
        <v>1057</v>
      </c>
      <c r="P45" s="209" t="n">
        <v>505</v>
      </c>
      <c r="Q45" s="209" t="n">
        <v>552</v>
      </c>
      <c r="R45" s="200" t="n">
        <v>555</v>
      </c>
      <c r="S45" s="209" t="n">
        <v>309</v>
      </c>
      <c r="T45" s="209" t="n">
        <v>246</v>
      </c>
      <c r="U45" s="209" t="n">
        <v>18</v>
      </c>
      <c r="V45" s="199" t="n">
        <v>3.56478950246036</v>
      </c>
      <c r="W45" s="200" t="n">
        <v>3359</v>
      </c>
      <c r="X45" s="201"/>
      <c r="Y45" s="202"/>
      <c r="Z45" s="202"/>
      <c r="AA45" s="202"/>
      <c r="AB45" s="202"/>
      <c r="AC45" s="202"/>
      <c r="AJ45" s="204"/>
    </row>
    <row r="46" customFormat="false" ht="13.5" hidden="false" customHeight="true" outlineLevel="0" collapsed="false">
      <c r="B46" s="205" t="s">
        <v>66</v>
      </c>
      <c r="C46" s="198" t="n">
        <v>115</v>
      </c>
      <c r="D46" s="199" t="n">
        <v>0.342373991485308</v>
      </c>
      <c r="E46" s="209" t="n">
        <v>1252</v>
      </c>
      <c r="F46" s="200" t="n">
        <v>746</v>
      </c>
      <c r="G46" s="210" t="n">
        <v>366</v>
      </c>
      <c r="H46" s="210" t="n">
        <v>380</v>
      </c>
      <c r="I46" s="200" t="n">
        <v>496</v>
      </c>
      <c r="J46" s="209" t="n">
        <v>278</v>
      </c>
      <c r="K46" s="209" t="n">
        <v>218</v>
      </c>
      <c r="L46" s="209" t="n">
        <v>10</v>
      </c>
      <c r="M46" s="199" t="n">
        <v>3.73207738396876</v>
      </c>
      <c r="N46" s="200" t="n">
        <v>1137</v>
      </c>
      <c r="O46" s="200" t="n">
        <v>720</v>
      </c>
      <c r="P46" s="209" t="n">
        <v>342</v>
      </c>
      <c r="Q46" s="209" t="n">
        <v>378</v>
      </c>
      <c r="R46" s="200" t="n">
        <v>406</v>
      </c>
      <c r="S46" s="209" t="n">
        <v>226</v>
      </c>
      <c r="T46" s="209" t="n">
        <v>180</v>
      </c>
      <c r="U46" s="209" t="n">
        <v>11</v>
      </c>
      <c r="V46" s="199" t="n">
        <v>3.38927474885981</v>
      </c>
      <c r="W46" s="200" t="n">
        <v>2389</v>
      </c>
      <c r="X46" s="209"/>
      <c r="Y46" s="208"/>
      <c r="Z46" s="202"/>
      <c r="AA46" s="208"/>
      <c r="AB46" s="208"/>
      <c r="AC46" s="208"/>
      <c r="AE46" s="203"/>
      <c r="AG46" s="203"/>
      <c r="AI46" s="203"/>
      <c r="AJ46" s="204"/>
    </row>
    <row r="47" customFormat="false" ht="13.5" hidden="false" customHeight="true" outlineLevel="0" collapsed="false">
      <c r="B47" s="205" t="s">
        <v>67</v>
      </c>
      <c r="C47" s="198" t="n">
        <v>-16</v>
      </c>
      <c r="D47" s="199" t="n">
        <v>-0.129922858302883</v>
      </c>
      <c r="E47" s="209" t="n">
        <v>477</v>
      </c>
      <c r="F47" s="200" t="n">
        <v>312</v>
      </c>
      <c r="G47" s="210" t="n">
        <v>145</v>
      </c>
      <c r="H47" s="210" t="n">
        <v>167</v>
      </c>
      <c r="I47" s="200" t="n">
        <v>161</v>
      </c>
      <c r="J47" s="209" t="n">
        <v>95</v>
      </c>
      <c r="K47" s="209" t="n">
        <v>66</v>
      </c>
      <c r="L47" s="209" t="n">
        <v>4</v>
      </c>
      <c r="M47" s="199" t="n">
        <v>3.91689932665462</v>
      </c>
      <c r="N47" s="200" t="n">
        <v>493</v>
      </c>
      <c r="O47" s="200" t="n">
        <v>337</v>
      </c>
      <c r="P47" s="209" t="n">
        <v>163</v>
      </c>
      <c r="Q47" s="209" t="n">
        <v>174</v>
      </c>
      <c r="R47" s="200" t="n">
        <v>149</v>
      </c>
      <c r="S47" s="209" t="n">
        <v>83</v>
      </c>
      <c r="T47" s="209" t="n">
        <v>66</v>
      </c>
      <c r="U47" s="209" t="n">
        <v>7</v>
      </c>
      <c r="V47" s="199" t="n">
        <v>4.04828379044178</v>
      </c>
      <c r="W47" s="200" t="n">
        <v>970</v>
      </c>
      <c r="X47" s="209"/>
      <c r="Y47" s="208"/>
      <c r="Z47" s="202"/>
      <c r="AA47" s="208"/>
      <c r="AB47" s="208"/>
      <c r="AC47" s="208"/>
      <c r="AE47" s="203"/>
      <c r="AG47" s="203"/>
      <c r="AI47" s="203"/>
      <c r="AJ47" s="204"/>
    </row>
    <row r="48" customFormat="false" ht="13.5" hidden="false" customHeight="true" outlineLevel="0" collapsed="false">
      <c r="B48" s="205"/>
      <c r="C48" s="198"/>
      <c r="D48" s="199"/>
      <c r="E48" s="209"/>
      <c r="F48" s="200"/>
      <c r="G48" s="210"/>
      <c r="H48" s="210"/>
      <c r="I48" s="200"/>
      <c r="J48" s="209"/>
      <c r="K48" s="209"/>
      <c r="L48" s="209"/>
      <c r="M48" s="199"/>
      <c r="N48" s="200"/>
      <c r="O48" s="200"/>
      <c r="P48" s="209"/>
      <c r="Q48" s="209"/>
      <c r="R48" s="200"/>
      <c r="S48" s="209"/>
      <c r="T48" s="209"/>
      <c r="U48" s="209"/>
      <c r="V48" s="199"/>
      <c r="W48" s="200"/>
      <c r="X48" s="209"/>
      <c r="Y48" s="208"/>
      <c r="Z48" s="202"/>
      <c r="AA48" s="208"/>
      <c r="AB48" s="208"/>
      <c r="AC48" s="208"/>
      <c r="AE48" s="203"/>
      <c r="AG48" s="203"/>
      <c r="AI48" s="203"/>
      <c r="AJ48" s="204"/>
    </row>
    <row r="49" s="203" customFormat="true" ht="13.5" hidden="false" customHeight="true" outlineLevel="0" collapsed="false">
      <c r="A49" s="154"/>
      <c r="B49" s="197" t="s">
        <v>68</v>
      </c>
      <c r="C49" s="198" t="n">
        <v>-172</v>
      </c>
      <c r="D49" s="199" t="n">
        <v>-0.249608173216463</v>
      </c>
      <c r="E49" s="209" t="n">
        <v>2550</v>
      </c>
      <c r="F49" s="200" t="n">
        <v>1726</v>
      </c>
      <c r="G49" s="209" t="n">
        <v>873</v>
      </c>
      <c r="H49" s="209" t="n">
        <v>853</v>
      </c>
      <c r="I49" s="200" t="n">
        <v>794</v>
      </c>
      <c r="J49" s="209" t="n">
        <v>455</v>
      </c>
      <c r="K49" s="209" t="n">
        <v>339</v>
      </c>
      <c r="L49" s="209" t="n">
        <v>30</v>
      </c>
      <c r="M49" s="199" t="n">
        <v>3.71882747557241</v>
      </c>
      <c r="N49" s="200" t="n">
        <v>2722</v>
      </c>
      <c r="O49" s="200" t="n">
        <v>1776</v>
      </c>
      <c r="P49" s="209" t="n">
        <v>882</v>
      </c>
      <c r="Q49" s="209" t="n">
        <v>894</v>
      </c>
      <c r="R49" s="200" t="n">
        <v>919</v>
      </c>
      <c r="S49" s="209" t="n">
        <v>505</v>
      </c>
      <c r="T49" s="209" t="n">
        <v>414</v>
      </c>
      <c r="U49" s="209" t="n">
        <v>27</v>
      </c>
      <c r="V49" s="199" t="n">
        <v>3.96966603470906</v>
      </c>
      <c r="W49" s="200" t="n">
        <v>5272</v>
      </c>
      <c r="X49" s="201"/>
      <c r="Y49" s="202"/>
      <c r="Z49" s="202"/>
      <c r="AA49" s="202"/>
      <c r="AB49" s="202"/>
      <c r="AC49" s="202"/>
      <c r="AJ49" s="204"/>
    </row>
    <row r="50" customFormat="false" ht="13.5" hidden="false" customHeight="true" outlineLevel="0" collapsed="false">
      <c r="B50" s="211" t="s">
        <v>69</v>
      </c>
      <c r="C50" s="198" t="n">
        <v>-83</v>
      </c>
      <c r="D50" s="199" t="n">
        <v>-0.575549545801262</v>
      </c>
      <c r="E50" s="209" t="n">
        <v>424</v>
      </c>
      <c r="F50" s="200" t="n">
        <v>306</v>
      </c>
      <c r="G50" s="210" t="n">
        <v>153</v>
      </c>
      <c r="H50" s="210" t="n">
        <v>153</v>
      </c>
      <c r="I50" s="200" t="n">
        <v>110</v>
      </c>
      <c r="J50" s="209" t="n">
        <v>74</v>
      </c>
      <c r="K50" s="209" t="n">
        <v>36</v>
      </c>
      <c r="L50" s="209" t="n">
        <v>8</v>
      </c>
      <c r="M50" s="199" t="n">
        <v>2.97752808988764</v>
      </c>
      <c r="N50" s="200" t="n">
        <v>507</v>
      </c>
      <c r="O50" s="200" t="n">
        <v>329</v>
      </c>
      <c r="P50" s="209" t="n">
        <v>153</v>
      </c>
      <c r="Q50" s="209" t="n">
        <v>176</v>
      </c>
      <c r="R50" s="200" t="n">
        <v>166</v>
      </c>
      <c r="S50" s="209" t="n">
        <v>93</v>
      </c>
      <c r="T50" s="209" t="n">
        <v>73</v>
      </c>
      <c r="U50" s="209" t="n">
        <v>12</v>
      </c>
      <c r="V50" s="199" t="n">
        <v>3.56039325842697</v>
      </c>
      <c r="W50" s="200" t="n">
        <v>931</v>
      </c>
      <c r="X50" s="209"/>
      <c r="Y50" s="208"/>
      <c r="Z50" s="202"/>
      <c r="AA50" s="208"/>
      <c r="AB50" s="208"/>
      <c r="AC50" s="208"/>
      <c r="AE50" s="203"/>
      <c r="AG50" s="203"/>
      <c r="AI50" s="203"/>
      <c r="AJ50" s="204"/>
    </row>
    <row r="51" customFormat="false" ht="13.5" hidden="false" customHeight="true" outlineLevel="0" collapsed="false">
      <c r="B51" s="205" t="s">
        <v>70</v>
      </c>
      <c r="C51" s="198" t="n">
        <v>30</v>
      </c>
      <c r="D51" s="199" t="n">
        <v>0.160840660518979</v>
      </c>
      <c r="E51" s="209" t="n">
        <v>708</v>
      </c>
      <c r="F51" s="200" t="n">
        <v>521</v>
      </c>
      <c r="G51" s="210" t="n">
        <v>262</v>
      </c>
      <c r="H51" s="210" t="n">
        <v>259</v>
      </c>
      <c r="I51" s="200" t="n">
        <v>181</v>
      </c>
      <c r="J51" s="209" t="n">
        <v>104</v>
      </c>
      <c r="K51" s="209" t="n">
        <v>77</v>
      </c>
      <c r="L51" s="209" t="n">
        <v>6</v>
      </c>
      <c r="M51" s="199" t="n">
        <v>3.81219039414172</v>
      </c>
      <c r="N51" s="200" t="n">
        <v>678</v>
      </c>
      <c r="O51" s="200" t="n">
        <v>470</v>
      </c>
      <c r="P51" s="209" t="n">
        <v>227</v>
      </c>
      <c r="Q51" s="209" t="n">
        <v>243</v>
      </c>
      <c r="R51" s="200" t="n">
        <v>206</v>
      </c>
      <c r="S51" s="209" t="n">
        <v>110</v>
      </c>
      <c r="T51" s="209" t="n">
        <v>96</v>
      </c>
      <c r="U51" s="209" t="n">
        <v>2</v>
      </c>
      <c r="V51" s="199" t="n">
        <v>3.65065690286453</v>
      </c>
      <c r="W51" s="200" t="n">
        <v>1386</v>
      </c>
      <c r="X51" s="209"/>
      <c r="Y51" s="208"/>
      <c r="Z51" s="202"/>
      <c r="AA51" s="208"/>
      <c r="AB51" s="208"/>
      <c r="AC51" s="208"/>
      <c r="AE51" s="203"/>
      <c r="AG51" s="203"/>
      <c r="AI51" s="203"/>
      <c r="AJ51" s="204"/>
    </row>
    <row r="52" customFormat="false" ht="13.5" hidden="false" customHeight="true" outlineLevel="0" collapsed="false">
      <c r="B52" s="205" t="s">
        <v>71</v>
      </c>
      <c r="C52" s="198" t="n">
        <v>-119</v>
      </c>
      <c r="D52" s="199" t="n">
        <v>-0.33207757778708</v>
      </c>
      <c r="E52" s="209" t="n">
        <v>1418</v>
      </c>
      <c r="F52" s="200" t="n">
        <v>899</v>
      </c>
      <c r="G52" s="210" t="n">
        <v>458</v>
      </c>
      <c r="H52" s="210" t="n">
        <v>441</v>
      </c>
      <c r="I52" s="200" t="n">
        <v>503</v>
      </c>
      <c r="J52" s="209" t="n">
        <v>277</v>
      </c>
      <c r="K52" s="209" t="n">
        <v>226</v>
      </c>
      <c r="L52" s="209" t="n">
        <v>16</v>
      </c>
      <c r="M52" s="199" t="n">
        <v>3.9655461714861</v>
      </c>
      <c r="N52" s="200" t="n">
        <v>1537</v>
      </c>
      <c r="O52" s="200" t="n">
        <v>977</v>
      </c>
      <c r="P52" s="209" t="n">
        <v>502</v>
      </c>
      <c r="Q52" s="209" t="n">
        <v>475</v>
      </c>
      <c r="R52" s="200" t="n">
        <v>547</v>
      </c>
      <c r="S52" s="209" t="n">
        <v>302</v>
      </c>
      <c r="T52" s="209" t="n">
        <v>245</v>
      </c>
      <c r="U52" s="209" t="n">
        <v>13</v>
      </c>
      <c r="V52" s="199" t="n">
        <v>4.29833883326808</v>
      </c>
      <c r="W52" s="200" t="n">
        <v>2955</v>
      </c>
      <c r="X52" s="209"/>
      <c r="Y52" s="208"/>
      <c r="Z52" s="202"/>
      <c r="AA52" s="208"/>
      <c r="AB52" s="208"/>
      <c r="AC52" s="208"/>
      <c r="AE52" s="203"/>
      <c r="AG52" s="203"/>
      <c r="AI52" s="203"/>
      <c r="AJ52" s="204"/>
    </row>
    <row r="53" customFormat="false" ht="13.5" hidden="false" customHeight="true" outlineLevel="0" collapsed="false">
      <c r="B53" s="205"/>
      <c r="C53" s="198"/>
      <c r="D53" s="199"/>
      <c r="E53" s="209"/>
      <c r="F53" s="200"/>
      <c r="G53" s="210"/>
      <c r="H53" s="210"/>
      <c r="I53" s="200"/>
      <c r="J53" s="209"/>
      <c r="K53" s="209"/>
      <c r="L53" s="209"/>
      <c r="M53" s="199"/>
      <c r="N53" s="200"/>
      <c r="O53" s="200"/>
      <c r="P53" s="209"/>
      <c r="Q53" s="209"/>
      <c r="R53" s="200"/>
      <c r="S53" s="209"/>
      <c r="T53" s="209"/>
      <c r="U53" s="209"/>
      <c r="V53" s="199"/>
      <c r="W53" s="200"/>
      <c r="X53" s="209"/>
      <c r="Y53" s="208"/>
      <c r="Z53" s="202"/>
      <c r="AA53" s="208"/>
      <c r="AB53" s="208"/>
      <c r="AC53" s="208"/>
      <c r="AE53" s="203"/>
      <c r="AG53" s="203"/>
      <c r="AI53" s="203"/>
      <c r="AJ53" s="204"/>
    </row>
    <row r="54" s="203" customFormat="true" ht="13.5" hidden="false" customHeight="true" outlineLevel="0" collapsed="false">
      <c r="A54" s="154"/>
      <c r="B54" s="197" t="s">
        <v>72</v>
      </c>
      <c r="C54" s="198" t="n">
        <v>486</v>
      </c>
      <c r="D54" s="199" t="n">
        <v>0.517527793159262</v>
      </c>
      <c r="E54" s="209" t="n">
        <v>4367</v>
      </c>
      <c r="F54" s="200" t="n">
        <v>2816</v>
      </c>
      <c r="G54" s="209" t="n">
        <v>1436</v>
      </c>
      <c r="H54" s="209" t="n">
        <v>1380</v>
      </c>
      <c r="I54" s="200" t="n">
        <v>1512</v>
      </c>
      <c r="J54" s="209" t="n">
        <v>910</v>
      </c>
      <c r="K54" s="209" t="n">
        <v>602</v>
      </c>
      <c r="L54" s="209" t="n">
        <v>39</v>
      </c>
      <c r="M54" s="199" t="n">
        <v>4.62409995764507</v>
      </c>
      <c r="N54" s="200" t="n">
        <v>3881</v>
      </c>
      <c r="O54" s="200" t="n">
        <v>2296</v>
      </c>
      <c r="P54" s="209" t="n">
        <v>1166</v>
      </c>
      <c r="Q54" s="209" t="n">
        <v>1130</v>
      </c>
      <c r="R54" s="200" t="n">
        <v>1541</v>
      </c>
      <c r="S54" s="209" t="n">
        <v>904</v>
      </c>
      <c r="T54" s="209" t="n">
        <v>637</v>
      </c>
      <c r="U54" s="209" t="n">
        <v>44</v>
      </c>
      <c r="V54" s="199" t="n">
        <v>4.10948750529437</v>
      </c>
      <c r="W54" s="200" t="n">
        <v>8248</v>
      </c>
      <c r="X54" s="201"/>
      <c r="Y54" s="202"/>
      <c r="Z54" s="202"/>
      <c r="AA54" s="202"/>
      <c r="AB54" s="202"/>
      <c r="AC54" s="202"/>
      <c r="AJ54" s="204"/>
    </row>
    <row r="55" customFormat="false" ht="13.5" hidden="false" customHeight="true" outlineLevel="0" collapsed="false">
      <c r="B55" s="205" t="s">
        <v>73</v>
      </c>
      <c r="C55" s="198" t="n">
        <v>344</v>
      </c>
      <c r="D55" s="199" t="n">
        <v>1.21795779634613</v>
      </c>
      <c r="E55" s="209" t="n">
        <v>1783</v>
      </c>
      <c r="F55" s="200" t="n">
        <v>1076</v>
      </c>
      <c r="G55" s="210" t="n">
        <v>572</v>
      </c>
      <c r="H55" s="210" t="n">
        <v>504</v>
      </c>
      <c r="I55" s="200" t="n">
        <v>685</v>
      </c>
      <c r="J55" s="209" t="n">
        <v>433</v>
      </c>
      <c r="K55" s="209" t="n">
        <v>252</v>
      </c>
      <c r="L55" s="209" t="n">
        <v>22</v>
      </c>
      <c r="M55" s="199" t="n">
        <v>6.23230451955678</v>
      </c>
      <c r="N55" s="200" t="n">
        <v>1439</v>
      </c>
      <c r="O55" s="200" t="n">
        <v>843</v>
      </c>
      <c r="P55" s="209" t="n">
        <v>455</v>
      </c>
      <c r="Q55" s="209" t="n">
        <v>388</v>
      </c>
      <c r="R55" s="200" t="n">
        <v>575</v>
      </c>
      <c r="S55" s="209" t="n">
        <v>354</v>
      </c>
      <c r="T55" s="209" t="n">
        <v>221</v>
      </c>
      <c r="U55" s="209" t="n">
        <v>21</v>
      </c>
      <c r="V55" s="199" t="n">
        <v>5.0298857003041</v>
      </c>
      <c r="W55" s="200" t="n">
        <v>3222</v>
      </c>
      <c r="X55" s="209"/>
      <c r="Y55" s="214"/>
      <c r="Z55" s="202"/>
      <c r="AA55" s="214"/>
      <c r="AB55" s="214"/>
      <c r="AC55" s="214"/>
      <c r="AE55" s="203"/>
      <c r="AG55" s="203"/>
      <c r="AI55" s="203"/>
      <c r="AJ55" s="204"/>
    </row>
    <row r="56" customFormat="false" ht="13.5" hidden="false" customHeight="true" outlineLevel="0" collapsed="false">
      <c r="B56" s="211" t="s">
        <v>74</v>
      </c>
      <c r="C56" s="198" t="n">
        <v>-48</v>
      </c>
      <c r="D56" s="199" t="n">
        <v>-0.573476702508961</v>
      </c>
      <c r="E56" s="209" t="n">
        <v>200</v>
      </c>
      <c r="F56" s="200" t="n">
        <v>150</v>
      </c>
      <c r="G56" s="210" t="n">
        <v>78</v>
      </c>
      <c r="H56" s="210" t="n">
        <v>72</v>
      </c>
      <c r="I56" s="200" t="n">
        <v>50</v>
      </c>
      <c r="J56" s="209" t="n">
        <v>28</v>
      </c>
      <c r="K56" s="209" t="n">
        <v>22</v>
      </c>
      <c r="L56" s="209" t="n">
        <v>0</v>
      </c>
      <c r="M56" s="199" t="n">
        <v>2.42424242424242</v>
      </c>
      <c r="N56" s="200" t="n">
        <v>248</v>
      </c>
      <c r="O56" s="200" t="n">
        <v>168</v>
      </c>
      <c r="P56" s="209" t="n">
        <v>83</v>
      </c>
      <c r="Q56" s="209" t="n">
        <v>85</v>
      </c>
      <c r="R56" s="200" t="n">
        <v>78</v>
      </c>
      <c r="S56" s="209" t="n">
        <v>38</v>
      </c>
      <c r="T56" s="209" t="n">
        <v>40</v>
      </c>
      <c r="U56" s="209" t="n">
        <v>2</v>
      </c>
      <c r="V56" s="199" t="n">
        <v>3.00606060606061</v>
      </c>
      <c r="W56" s="200" t="n">
        <v>448</v>
      </c>
      <c r="X56" s="209"/>
      <c r="Y56" s="208"/>
      <c r="Z56" s="202"/>
      <c r="AA56" s="208"/>
      <c r="AB56" s="208"/>
      <c r="AC56" s="208"/>
      <c r="AE56" s="203"/>
      <c r="AG56" s="203"/>
      <c r="AI56" s="203"/>
      <c r="AJ56" s="204"/>
    </row>
    <row r="57" customFormat="false" ht="13.5" hidden="false" customHeight="true" outlineLevel="0" collapsed="false">
      <c r="B57" s="205" t="s">
        <v>75</v>
      </c>
      <c r="C57" s="198" t="n">
        <v>136</v>
      </c>
      <c r="D57" s="199" t="n">
        <v>0.263611870287453</v>
      </c>
      <c r="E57" s="209" t="n">
        <v>2152</v>
      </c>
      <c r="F57" s="200" t="n">
        <v>1416</v>
      </c>
      <c r="G57" s="210" t="n">
        <v>702</v>
      </c>
      <c r="H57" s="210" t="n">
        <v>714</v>
      </c>
      <c r="I57" s="200" t="n">
        <v>721</v>
      </c>
      <c r="J57" s="209" t="n">
        <v>407</v>
      </c>
      <c r="K57" s="209" t="n">
        <v>314</v>
      </c>
      <c r="L57" s="209" t="n">
        <v>15</v>
      </c>
      <c r="M57" s="199" t="n">
        <v>4.15195539349038</v>
      </c>
      <c r="N57" s="200" t="n">
        <v>2016</v>
      </c>
      <c r="O57" s="200" t="n">
        <v>1163</v>
      </c>
      <c r="P57" s="209" t="n">
        <v>566</v>
      </c>
      <c r="Q57" s="209" t="n">
        <v>597</v>
      </c>
      <c r="R57" s="200" t="n">
        <v>835</v>
      </c>
      <c r="S57" s="209" t="n">
        <v>483</v>
      </c>
      <c r="T57" s="209" t="n">
        <v>352</v>
      </c>
      <c r="U57" s="209" t="n">
        <v>18</v>
      </c>
      <c r="V57" s="199" t="n">
        <v>3.88956416044452</v>
      </c>
      <c r="W57" s="200" t="n">
        <v>4168</v>
      </c>
      <c r="X57" s="209"/>
      <c r="Y57" s="208"/>
      <c r="Z57" s="202"/>
      <c r="AA57" s="208"/>
      <c r="AB57" s="208"/>
      <c r="AC57" s="208"/>
      <c r="AE57" s="203"/>
      <c r="AG57" s="203"/>
      <c r="AI57" s="203"/>
      <c r="AJ57" s="204"/>
    </row>
    <row r="58" customFormat="false" ht="13.5" hidden="false" customHeight="true" outlineLevel="0" collapsed="false">
      <c r="B58" s="205" t="s">
        <v>76</v>
      </c>
      <c r="C58" s="198" t="n">
        <v>54</v>
      </c>
      <c r="D58" s="199" t="n">
        <v>0.946870068385061</v>
      </c>
      <c r="E58" s="209" t="n">
        <v>232</v>
      </c>
      <c r="F58" s="200" t="n">
        <v>174</v>
      </c>
      <c r="G58" s="210" t="n">
        <v>84</v>
      </c>
      <c r="H58" s="210" t="n">
        <v>90</v>
      </c>
      <c r="I58" s="200" t="n">
        <v>56</v>
      </c>
      <c r="J58" s="209" t="n">
        <v>42</v>
      </c>
      <c r="K58" s="209" t="n">
        <v>14</v>
      </c>
      <c r="L58" s="209" t="n">
        <v>2</v>
      </c>
      <c r="M58" s="199" t="n">
        <v>4.03478260869565</v>
      </c>
      <c r="N58" s="200" t="n">
        <v>178</v>
      </c>
      <c r="O58" s="200" t="n">
        <v>122</v>
      </c>
      <c r="P58" s="209" t="n">
        <v>62</v>
      </c>
      <c r="Q58" s="209" t="n">
        <v>60</v>
      </c>
      <c r="R58" s="200" t="n">
        <v>53</v>
      </c>
      <c r="S58" s="209" t="n">
        <v>29</v>
      </c>
      <c r="T58" s="209" t="n">
        <v>24</v>
      </c>
      <c r="U58" s="209" t="n">
        <v>3</v>
      </c>
      <c r="V58" s="199" t="n">
        <v>3.09565217391304</v>
      </c>
      <c r="W58" s="200" t="n">
        <v>410</v>
      </c>
      <c r="X58" s="209"/>
      <c r="Y58" s="208"/>
      <c r="Z58" s="202"/>
      <c r="AA58" s="208"/>
      <c r="AB58" s="208"/>
      <c r="AC58" s="208"/>
      <c r="AE58" s="203"/>
      <c r="AG58" s="203"/>
      <c r="AI58" s="203"/>
      <c r="AJ58" s="204"/>
    </row>
    <row r="59" customFormat="false" ht="13.5" hidden="false" customHeight="true" outlineLevel="0" collapsed="false">
      <c r="B59" s="205"/>
      <c r="C59" s="198"/>
      <c r="D59" s="199"/>
      <c r="E59" s="209"/>
      <c r="F59" s="200"/>
      <c r="G59" s="210"/>
      <c r="H59" s="210"/>
      <c r="I59" s="200"/>
      <c r="J59" s="209"/>
      <c r="K59" s="209"/>
      <c r="L59" s="209"/>
      <c r="M59" s="199"/>
      <c r="N59" s="200"/>
      <c r="O59" s="200"/>
      <c r="P59" s="209"/>
      <c r="Q59" s="209"/>
      <c r="R59" s="200"/>
      <c r="S59" s="209"/>
      <c r="T59" s="209"/>
      <c r="U59" s="209"/>
      <c r="V59" s="199"/>
      <c r="W59" s="200"/>
      <c r="X59" s="209"/>
      <c r="Y59" s="208"/>
      <c r="Z59" s="202"/>
      <c r="AA59" s="208"/>
      <c r="AB59" s="208"/>
      <c r="AC59" s="208"/>
      <c r="AE59" s="203"/>
      <c r="AG59" s="203"/>
      <c r="AI59" s="203"/>
      <c r="AJ59" s="204"/>
    </row>
    <row r="60" s="203" customFormat="true" ht="13.5" hidden="false" customHeight="true" outlineLevel="0" collapsed="false">
      <c r="A60" s="154"/>
      <c r="B60" s="212" t="s">
        <v>77</v>
      </c>
      <c r="C60" s="198" t="n">
        <v>-119</v>
      </c>
      <c r="D60" s="199" t="n">
        <v>-0.384106387786062</v>
      </c>
      <c r="E60" s="209" t="n">
        <v>718</v>
      </c>
      <c r="F60" s="200" t="n">
        <v>518</v>
      </c>
      <c r="G60" s="209" t="n">
        <v>243</v>
      </c>
      <c r="H60" s="209" t="n">
        <v>275</v>
      </c>
      <c r="I60" s="200" t="n">
        <v>190</v>
      </c>
      <c r="J60" s="209" t="n">
        <v>104</v>
      </c>
      <c r="K60" s="209" t="n">
        <v>86</v>
      </c>
      <c r="L60" s="209" t="n">
        <v>10</v>
      </c>
      <c r="M60" s="199" t="n">
        <v>2.34947643979058</v>
      </c>
      <c r="N60" s="200" t="n">
        <v>837</v>
      </c>
      <c r="O60" s="200" t="n">
        <v>602</v>
      </c>
      <c r="P60" s="209" t="n">
        <v>268</v>
      </c>
      <c r="Q60" s="209" t="n">
        <v>334</v>
      </c>
      <c r="R60" s="200" t="n">
        <v>216</v>
      </c>
      <c r="S60" s="209" t="n">
        <v>121</v>
      </c>
      <c r="T60" s="209" t="n">
        <v>95</v>
      </c>
      <c r="U60" s="209" t="n">
        <v>19</v>
      </c>
      <c r="V60" s="199" t="n">
        <v>2.73887434554974</v>
      </c>
      <c r="W60" s="200" t="n">
        <v>1555</v>
      </c>
      <c r="X60" s="201"/>
      <c r="Y60" s="202"/>
      <c r="Z60" s="202"/>
      <c r="AA60" s="202"/>
      <c r="AB60" s="202"/>
      <c r="AC60" s="202"/>
      <c r="AJ60" s="204"/>
    </row>
    <row r="61" customFormat="false" ht="13.5" hidden="false" customHeight="true" outlineLevel="0" collapsed="false">
      <c r="B61" s="205" t="s">
        <v>78</v>
      </c>
      <c r="C61" s="198" t="n">
        <v>-51</v>
      </c>
      <c r="D61" s="199" t="n">
        <v>-0.704614534401769</v>
      </c>
      <c r="E61" s="209" t="n">
        <v>166</v>
      </c>
      <c r="F61" s="200" t="n">
        <v>124</v>
      </c>
      <c r="G61" s="210" t="n">
        <v>54</v>
      </c>
      <c r="H61" s="210" t="n">
        <v>70</v>
      </c>
      <c r="I61" s="200" t="n">
        <v>41</v>
      </c>
      <c r="J61" s="209" t="n">
        <v>22</v>
      </c>
      <c r="K61" s="209" t="n">
        <v>19</v>
      </c>
      <c r="L61" s="209" t="n">
        <v>1</v>
      </c>
      <c r="M61" s="199" t="n">
        <v>2.3344114751793</v>
      </c>
      <c r="N61" s="200" t="n">
        <v>217</v>
      </c>
      <c r="O61" s="200" t="n">
        <v>164</v>
      </c>
      <c r="P61" s="209" t="n">
        <v>76</v>
      </c>
      <c r="Q61" s="209" t="n">
        <v>88</v>
      </c>
      <c r="R61" s="200" t="n">
        <v>49</v>
      </c>
      <c r="S61" s="209" t="n">
        <v>24</v>
      </c>
      <c r="T61" s="209" t="n">
        <v>25</v>
      </c>
      <c r="U61" s="209" t="n">
        <v>4</v>
      </c>
      <c r="V61" s="199" t="n">
        <v>3.05161018140908</v>
      </c>
      <c r="W61" s="200" t="n">
        <v>383</v>
      </c>
      <c r="X61" s="209"/>
      <c r="Y61" s="214"/>
      <c r="Z61" s="202"/>
      <c r="AA61" s="214"/>
      <c r="AB61" s="214"/>
      <c r="AC61" s="214"/>
      <c r="AE61" s="203"/>
      <c r="AG61" s="203"/>
      <c r="AI61" s="203"/>
      <c r="AJ61" s="204"/>
    </row>
    <row r="62" customFormat="false" ht="13.5" hidden="false" customHeight="true" outlineLevel="0" collapsed="false">
      <c r="B62" s="205" t="s">
        <v>79</v>
      </c>
      <c r="C62" s="198" t="n">
        <v>-68</v>
      </c>
      <c r="D62" s="199" t="n">
        <v>-0.286400202164849</v>
      </c>
      <c r="E62" s="209" t="n">
        <v>552</v>
      </c>
      <c r="F62" s="200" t="n">
        <v>394</v>
      </c>
      <c r="G62" s="210" t="n">
        <v>189</v>
      </c>
      <c r="H62" s="210" t="n">
        <v>205</v>
      </c>
      <c r="I62" s="200" t="n">
        <v>149</v>
      </c>
      <c r="J62" s="209" t="n">
        <v>82</v>
      </c>
      <c r="K62" s="209" t="n">
        <v>67</v>
      </c>
      <c r="L62" s="209" t="n">
        <v>9</v>
      </c>
      <c r="M62" s="199" t="n">
        <v>2.35404494861188</v>
      </c>
      <c r="N62" s="200" t="n">
        <v>620</v>
      </c>
      <c r="O62" s="200" t="n">
        <v>438</v>
      </c>
      <c r="P62" s="209" t="n">
        <v>192</v>
      </c>
      <c r="Q62" s="209" t="n">
        <v>246</v>
      </c>
      <c r="R62" s="200" t="n">
        <v>167</v>
      </c>
      <c r="S62" s="209" t="n">
        <v>97</v>
      </c>
      <c r="T62" s="209" t="n">
        <v>70</v>
      </c>
      <c r="U62" s="209" t="n">
        <v>15</v>
      </c>
      <c r="V62" s="199" t="n">
        <v>2.6440359930061</v>
      </c>
      <c r="W62" s="200" t="n">
        <v>1172</v>
      </c>
      <c r="X62" s="209"/>
      <c r="Y62" s="214"/>
      <c r="Z62" s="202"/>
      <c r="AA62" s="214"/>
      <c r="AB62" s="214"/>
      <c r="AC62" s="214"/>
      <c r="AE62" s="203"/>
      <c r="AG62" s="203"/>
      <c r="AI62" s="203"/>
      <c r="AJ62" s="204"/>
    </row>
    <row r="63" customFormat="false" ht="13.5" hidden="false" customHeight="true" outlineLevel="0" collapsed="false">
      <c r="B63" s="205"/>
      <c r="C63" s="198"/>
      <c r="D63" s="199"/>
      <c r="E63" s="209"/>
      <c r="F63" s="200"/>
      <c r="G63" s="210"/>
      <c r="H63" s="210"/>
      <c r="I63" s="200"/>
      <c r="J63" s="209"/>
      <c r="K63" s="209"/>
      <c r="L63" s="209"/>
      <c r="M63" s="199"/>
      <c r="N63" s="200"/>
      <c r="O63" s="200"/>
      <c r="P63" s="209"/>
      <c r="Q63" s="209"/>
      <c r="R63" s="200"/>
      <c r="S63" s="209"/>
      <c r="T63" s="209"/>
      <c r="U63" s="209"/>
      <c r="V63" s="199"/>
      <c r="W63" s="200"/>
      <c r="X63" s="209"/>
      <c r="Y63" s="208"/>
      <c r="Z63" s="202"/>
      <c r="AA63" s="208"/>
      <c r="AB63" s="208"/>
      <c r="AC63" s="208"/>
      <c r="AE63" s="203"/>
      <c r="AG63" s="203"/>
      <c r="AI63" s="203"/>
      <c r="AJ63" s="204"/>
    </row>
    <row r="64" s="203" customFormat="true" ht="13.5" hidden="false" customHeight="true" outlineLevel="0" collapsed="false">
      <c r="A64" s="154"/>
      <c r="B64" s="212" t="s">
        <v>80</v>
      </c>
      <c r="C64" s="198" t="n">
        <v>12</v>
      </c>
      <c r="D64" s="199" t="n">
        <v>0.0288787813154285</v>
      </c>
      <c r="E64" s="209" t="n">
        <v>1222</v>
      </c>
      <c r="F64" s="200" t="n">
        <v>870</v>
      </c>
      <c r="G64" s="209" t="n">
        <v>427</v>
      </c>
      <c r="H64" s="209" t="n">
        <v>443</v>
      </c>
      <c r="I64" s="200" t="n">
        <v>327</v>
      </c>
      <c r="J64" s="209" t="n">
        <v>202</v>
      </c>
      <c r="K64" s="209" t="n">
        <v>125</v>
      </c>
      <c r="L64" s="209" t="n">
        <v>25</v>
      </c>
      <c r="M64" s="199" t="n">
        <v>2.96515577986994</v>
      </c>
      <c r="N64" s="200" t="n">
        <v>1210</v>
      </c>
      <c r="O64" s="200" t="n">
        <v>833</v>
      </c>
      <c r="P64" s="209" t="n">
        <v>401</v>
      </c>
      <c r="Q64" s="209" t="n">
        <v>432</v>
      </c>
      <c r="R64" s="200" t="n">
        <v>368</v>
      </c>
      <c r="S64" s="209" t="n">
        <v>207</v>
      </c>
      <c r="T64" s="209" t="n">
        <v>161</v>
      </c>
      <c r="U64" s="209" t="n">
        <v>9</v>
      </c>
      <c r="V64" s="199" t="n">
        <v>2.93603804717073</v>
      </c>
      <c r="W64" s="200" t="n">
        <v>2432</v>
      </c>
      <c r="X64" s="201"/>
      <c r="Y64" s="202"/>
      <c r="Z64" s="202"/>
      <c r="AA64" s="202"/>
      <c r="AB64" s="202"/>
      <c r="AC64" s="202"/>
      <c r="AJ64" s="204"/>
    </row>
    <row r="65" customFormat="false" ht="13.5" hidden="false" customHeight="true" outlineLevel="0" collapsed="false">
      <c r="B65" s="205" t="s">
        <v>81</v>
      </c>
      <c r="C65" s="198" t="n">
        <v>-42</v>
      </c>
      <c r="D65" s="199" t="n">
        <v>-0.251481947188791</v>
      </c>
      <c r="E65" s="209" t="n">
        <v>442</v>
      </c>
      <c r="F65" s="200" t="n">
        <v>292</v>
      </c>
      <c r="G65" s="213" t="n">
        <v>144</v>
      </c>
      <c r="H65" s="213" t="n">
        <v>148</v>
      </c>
      <c r="I65" s="200" t="n">
        <v>140</v>
      </c>
      <c r="J65" s="213" t="n">
        <v>89</v>
      </c>
      <c r="K65" s="213" t="n">
        <v>51</v>
      </c>
      <c r="L65" s="213" t="n">
        <v>10</v>
      </c>
      <c r="M65" s="199" t="n">
        <v>2.67619278275612</v>
      </c>
      <c r="N65" s="200" t="n">
        <v>484</v>
      </c>
      <c r="O65" s="200" t="n">
        <v>334</v>
      </c>
      <c r="P65" s="213" t="n">
        <v>156</v>
      </c>
      <c r="Q65" s="213" t="n">
        <v>178</v>
      </c>
      <c r="R65" s="200" t="n">
        <v>147</v>
      </c>
      <c r="S65" s="213" t="n">
        <v>81</v>
      </c>
      <c r="T65" s="213" t="n">
        <v>66</v>
      </c>
      <c r="U65" s="213" t="n">
        <v>3</v>
      </c>
      <c r="V65" s="199" t="n">
        <v>2.93049164446597</v>
      </c>
      <c r="W65" s="200" t="n">
        <v>926</v>
      </c>
      <c r="X65" s="209"/>
      <c r="Y65" s="214"/>
      <c r="Z65" s="202"/>
      <c r="AA65" s="214"/>
      <c r="AB65" s="214"/>
      <c r="AC65" s="214"/>
      <c r="AE65" s="203"/>
      <c r="AG65" s="203"/>
      <c r="AI65" s="203"/>
      <c r="AJ65" s="204"/>
    </row>
    <row r="66" customFormat="false" ht="13.5" hidden="false" customHeight="true" outlineLevel="0" collapsed="false">
      <c r="B66" s="205" t="s">
        <v>82</v>
      </c>
      <c r="C66" s="198" t="n">
        <v>54</v>
      </c>
      <c r="D66" s="199" t="n">
        <v>0.217286335103815</v>
      </c>
      <c r="E66" s="209" t="n">
        <v>780</v>
      </c>
      <c r="F66" s="200" t="n">
        <v>578</v>
      </c>
      <c r="G66" s="210" t="n">
        <v>283</v>
      </c>
      <c r="H66" s="210" t="n">
        <v>295</v>
      </c>
      <c r="I66" s="200" t="n">
        <v>187</v>
      </c>
      <c r="J66" s="209" t="n">
        <v>113</v>
      </c>
      <c r="K66" s="209" t="n">
        <v>74</v>
      </c>
      <c r="L66" s="209" t="n">
        <v>15</v>
      </c>
      <c r="M66" s="199" t="n">
        <v>3.15840621963071</v>
      </c>
      <c r="N66" s="200" t="n">
        <v>726</v>
      </c>
      <c r="O66" s="200" t="n">
        <v>499</v>
      </c>
      <c r="P66" s="209" t="n">
        <v>245</v>
      </c>
      <c r="Q66" s="209" t="n">
        <v>254</v>
      </c>
      <c r="R66" s="200" t="n">
        <v>221</v>
      </c>
      <c r="S66" s="209" t="n">
        <v>126</v>
      </c>
      <c r="T66" s="209" t="n">
        <v>95</v>
      </c>
      <c r="U66" s="209" t="n">
        <v>6</v>
      </c>
      <c r="V66" s="199" t="n">
        <v>2.93974732750243</v>
      </c>
      <c r="W66" s="200" t="n">
        <v>1506</v>
      </c>
      <c r="X66" s="209"/>
      <c r="Y66" s="208"/>
      <c r="Z66" s="202"/>
      <c r="AA66" s="208"/>
      <c r="AB66" s="208"/>
      <c r="AC66" s="208"/>
      <c r="AE66" s="203"/>
      <c r="AG66" s="203"/>
      <c r="AI66" s="203"/>
      <c r="AJ66" s="204"/>
    </row>
    <row r="67" customFormat="false" ht="13.5" hidden="false" customHeight="true" outlineLevel="0" collapsed="false">
      <c r="B67" s="205"/>
      <c r="C67" s="198"/>
      <c r="D67" s="199"/>
      <c r="E67" s="209"/>
      <c r="F67" s="200"/>
      <c r="G67" s="210"/>
      <c r="H67" s="210"/>
      <c r="I67" s="200"/>
      <c r="J67" s="209"/>
      <c r="K67" s="209"/>
      <c r="L67" s="209"/>
      <c r="M67" s="199"/>
      <c r="N67" s="200"/>
      <c r="O67" s="200"/>
      <c r="P67" s="209"/>
      <c r="Q67" s="209"/>
      <c r="R67" s="200"/>
      <c r="S67" s="209"/>
      <c r="T67" s="209"/>
      <c r="U67" s="209"/>
      <c r="V67" s="199"/>
      <c r="W67" s="200"/>
      <c r="X67" s="209"/>
      <c r="Y67" s="208"/>
      <c r="Z67" s="202"/>
      <c r="AA67" s="208"/>
      <c r="AB67" s="208"/>
      <c r="AC67" s="208"/>
      <c r="AE67" s="203"/>
      <c r="AG67" s="203"/>
      <c r="AI67" s="203"/>
      <c r="AJ67" s="204"/>
    </row>
    <row r="68" s="203" customFormat="true" ht="13.5" hidden="false" customHeight="true" outlineLevel="0" collapsed="false">
      <c r="A68" s="154"/>
      <c r="B68" s="212" t="s">
        <v>83</v>
      </c>
      <c r="C68" s="198" t="n">
        <v>-104</v>
      </c>
      <c r="D68" s="199" t="n">
        <v>-1.64193242816546</v>
      </c>
      <c r="E68" s="209" t="n">
        <v>251</v>
      </c>
      <c r="F68" s="200" t="n">
        <v>107</v>
      </c>
      <c r="G68" s="210" t="n">
        <v>67</v>
      </c>
      <c r="H68" s="210" t="n">
        <v>40</v>
      </c>
      <c r="I68" s="200" t="n">
        <v>142</v>
      </c>
      <c r="J68" s="209" t="n">
        <v>70</v>
      </c>
      <c r="K68" s="209" t="n">
        <v>72</v>
      </c>
      <c r="L68" s="209" t="n">
        <v>2</v>
      </c>
      <c r="M68" s="199" t="n">
        <v>4.05951803331716</v>
      </c>
      <c r="N68" s="200" t="n">
        <v>355</v>
      </c>
      <c r="O68" s="200" t="n">
        <v>265</v>
      </c>
      <c r="P68" s="209" t="n">
        <v>143</v>
      </c>
      <c r="Q68" s="209" t="n">
        <v>122</v>
      </c>
      <c r="R68" s="200" t="n">
        <v>64</v>
      </c>
      <c r="S68" s="209" t="n">
        <v>43</v>
      </c>
      <c r="T68" s="209" t="n">
        <v>21</v>
      </c>
      <c r="U68" s="209" t="n">
        <v>26</v>
      </c>
      <c r="V68" s="199" t="n">
        <v>5.74154940967168</v>
      </c>
      <c r="W68" s="200" t="n">
        <v>606</v>
      </c>
      <c r="X68" s="201"/>
      <c r="Y68" s="202"/>
      <c r="Z68" s="202"/>
      <c r="AA68" s="202"/>
      <c r="AB68" s="202"/>
      <c r="AC68" s="202"/>
      <c r="AJ68" s="204"/>
    </row>
    <row r="69" customFormat="false" ht="13.5" hidden="false" customHeight="true" outlineLevel="0" collapsed="false">
      <c r="B69" s="205" t="s">
        <v>84</v>
      </c>
      <c r="C69" s="198" t="n">
        <v>-104</v>
      </c>
      <c r="D69" s="199" t="n">
        <v>-1.64193242816546</v>
      </c>
      <c r="E69" s="209" t="n">
        <v>251</v>
      </c>
      <c r="F69" s="200" t="n">
        <v>107</v>
      </c>
      <c r="G69" s="210" t="n">
        <v>67</v>
      </c>
      <c r="H69" s="210" t="n">
        <v>40</v>
      </c>
      <c r="I69" s="200" t="n">
        <v>142</v>
      </c>
      <c r="J69" s="209" t="n">
        <v>70</v>
      </c>
      <c r="K69" s="209" t="n">
        <v>72</v>
      </c>
      <c r="L69" s="209" t="n">
        <v>2</v>
      </c>
      <c r="M69" s="199" t="n">
        <v>4.05951803331716</v>
      </c>
      <c r="N69" s="200" t="n">
        <v>355</v>
      </c>
      <c r="O69" s="200" t="n">
        <v>265</v>
      </c>
      <c r="P69" s="209" t="n">
        <v>143</v>
      </c>
      <c r="Q69" s="209" t="n">
        <v>122</v>
      </c>
      <c r="R69" s="200" t="n">
        <v>64</v>
      </c>
      <c r="S69" s="209" t="n">
        <v>43</v>
      </c>
      <c r="T69" s="209" t="n">
        <v>21</v>
      </c>
      <c r="U69" s="209" t="n">
        <v>26</v>
      </c>
      <c r="V69" s="199" t="n">
        <v>5.74154940967168</v>
      </c>
      <c r="W69" s="200" t="n">
        <v>606</v>
      </c>
      <c r="X69" s="209"/>
      <c r="Y69" s="208"/>
      <c r="Z69" s="202"/>
      <c r="AA69" s="208"/>
      <c r="AB69" s="208"/>
      <c r="AC69" s="208"/>
      <c r="AE69" s="203"/>
      <c r="AG69" s="203"/>
      <c r="AI69" s="203"/>
      <c r="AJ69" s="204"/>
    </row>
    <row r="70" s="203" customFormat="true" ht="13.5" hidden="false" customHeight="true" outlineLevel="0" collapsed="false">
      <c r="A70" s="154"/>
      <c r="B70" s="205"/>
      <c r="C70" s="198"/>
      <c r="D70" s="199"/>
      <c r="E70" s="209"/>
      <c r="F70" s="200"/>
      <c r="G70" s="210"/>
      <c r="H70" s="210"/>
      <c r="I70" s="200"/>
      <c r="J70" s="209"/>
      <c r="K70" s="209"/>
      <c r="L70" s="209"/>
      <c r="M70" s="199"/>
      <c r="N70" s="200"/>
      <c r="O70" s="200"/>
      <c r="P70" s="210"/>
      <c r="Q70" s="210"/>
      <c r="R70" s="200"/>
      <c r="S70" s="210"/>
      <c r="T70" s="210"/>
      <c r="U70" s="210"/>
      <c r="V70" s="199"/>
      <c r="W70" s="200"/>
      <c r="X70" s="215"/>
      <c r="Y70" s="202"/>
      <c r="Z70" s="202"/>
      <c r="AA70" s="202"/>
      <c r="AB70" s="202"/>
      <c r="AC70" s="202"/>
      <c r="AJ70" s="204"/>
    </row>
    <row r="71" s="203" customFormat="true" ht="13.5" hidden="false" customHeight="true" outlineLevel="0" collapsed="false">
      <c r="A71" s="154"/>
      <c r="B71" s="197" t="s">
        <v>85</v>
      </c>
      <c r="C71" s="198" t="n">
        <v>-205</v>
      </c>
      <c r="D71" s="199" t="n">
        <v>-1.65723524656427</v>
      </c>
      <c r="E71" s="209" t="n">
        <v>326</v>
      </c>
      <c r="F71" s="200" t="n">
        <v>171</v>
      </c>
      <c r="G71" s="210" t="n">
        <v>84</v>
      </c>
      <c r="H71" s="210" t="n">
        <v>87</v>
      </c>
      <c r="I71" s="200" t="n">
        <v>153</v>
      </c>
      <c r="J71" s="209" t="n">
        <v>69</v>
      </c>
      <c r="K71" s="209" t="n">
        <v>84</v>
      </c>
      <c r="L71" s="209" t="n">
        <v>2</v>
      </c>
      <c r="M71" s="199" t="n">
        <v>2.70494523730501</v>
      </c>
      <c r="N71" s="200" t="n">
        <v>531</v>
      </c>
      <c r="O71" s="200" t="n">
        <v>389</v>
      </c>
      <c r="P71" s="209" t="n">
        <v>178</v>
      </c>
      <c r="Q71" s="209" t="n">
        <v>211</v>
      </c>
      <c r="R71" s="200" t="n">
        <v>115</v>
      </c>
      <c r="S71" s="209" t="n">
        <v>61</v>
      </c>
      <c r="T71" s="209" t="n">
        <v>54</v>
      </c>
      <c r="U71" s="209" t="n">
        <v>27</v>
      </c>
      <c r="V71" s="199" t="n">
        <v>4.40590773315632</v>
      </c>
      <c r="W71" s="200" t="n">
        <v>857</v>
      </c>
      <c r="X71" s="201"/>
      <c r="Y71" s="202"/>
      <c r="Z71" s="202"/>
      <c r="AA71" s="202"/>
      <c r="AB71" s="202"/>
      <c r="AC71" s="202"/>
      <c r="AJ71" s="204"/>
    </row>
    <row r="72" customFormat="false" ht="13.5" hidden="false" customHeight="true" outlineLevel="0" collapsed="false">
      <c r="B72" s="205" t="s">
        <v>86</v>
      </c>
      <c r="C72" s="198" t="n">
        <v>-205</v>
      </c>
      <c r="D72" s="199" t="n">
        <v>-1.65723524656427</v>
      </c>
      <c r="E72" s="209" t="n">
        <v>326</v>
      </c>
      <c r="F72" s="200" t="n">
        <v>171</v>
      </c>
      <c r="G72" s="210" t="n">
        <v>84</v>
      </c>
      <c r="H72" s="210" t="n">
        <v>87</v>
      </c>
      <c r="I72" s="200" t="n">
        <v>153</v>
      </c>
      <c r="J72" s="209" t="n">
        <v>69</v>
      </c>
      <c r="K72" s="209" t="n">
        <v>84</v>
      </c>
      <c r="L72" s="209" t="n">
        <v>2</v>
      </c>
      <c r="M72" s="199" t="n">
        <v>2.70494523730501</v>
      </c>
      <c r="N72" s="200" t="n">
        <v>531</v>
      </c>
      <c r="O72" s="200" t="n">
        <v>389</v>
      </c>
      <c r="P72" s="209" t="n">
        <v>178</v>
      </c>
      <c r="Q72" s="209" t="n">
        <v>211</v>
      </c>
      <c r="R72" s="200" t="n">
        <v>115</v>
      </c>
      <c r="S72" s="209" t="n">
        <v>61</v>
      </c>
      <c r="T72" s="209" t="n">
        <v>54</v>
      </c>
      <c r="U72" s="209" t="n">
        <v>27</v>
      </c>
      <c r="V72" s="199" t="n">
        <v>4.40590773315632</v>
      </c>
      <c r="W72" s="200" t="n">
        <v>857</v>
      </c>
      <c r="X72" s="209"/>
      <c r="Y72" s="208"/>
      <c r="Z72" s="202"/>
      <c r="AA72" s="208"/>
      <c r="AB72" s="208"/>
      <c r="AC72" s="208"/>
      <c r="AE72" s="203"/>
      <c r="AG72" s="203"/>
      <c r="AI72" s="203"/>
      <c r="AJ72" s="204"/>
    </row>
    <row r="73" s="203" customFormat="true" ht="13.5" hidden="false" customHeight="true" outlineLevel="0" collapsed="false">
      <c r="A73" s="154"/>
      <c r="B73" s="205"/>
      <c r="C73" s="198"/>
      <c r="D73" s="199"/>
      <c r="E73" s="209"/>
      <c r="F73" s="200"/>
      <c r="G73" s="210"/>
      <c r="H73" s="210"/>
      <c r="I73" s="200"/>
      <c r="J73" s="210"/>
      <c r="K73" s="210"/>
      <c r="L73" s="210"/>
      <c r="M73" s="199"/>
      <c r="N73" s="200"/>
      <c r="O73" s="200"/>
      <c r="P73" s="210"/>
      <c r="Q73" s="210"/>
      <c r="R73" s="200"/>
      <c r="S73" s="210"/>
      <c r="T73" s="210"/>
      <c r="U73" s="210"/>
      <c r="V73" s="199"/>
      <c r="W73" s="200"/>
      <c r="X73" s="215"/>
      <c r="Y73" s="202"/>
      <c r="Z73" s="202"/>
      <c r="AA73" s="202"/>
      <c r="AB73" s="202"/>
      <c r="AC73" s="202"/>
      <c r="AJ73" s="204"/>
    </row>
    <row r="74" customFormat="false" ht="13.5" hidden="false" customHeight="true" outlineLevel="0" collapsed="false">
      <c r="B74" s="205" t="s">
        <v>87</v>
      </c>
      <c r="C74" s="198" t="n">
        <v>-398</v>
      </c>
      <c r="D74" s="199" t="n">
        <v>-0.22461510677683</v>
      </c>
      <c r="E74" s="209" t="n">
        <v>6141</v>
      </c>
      <c r="F74" s="200" t="n">
        <v>3693</v>
      </c>
      <c r="G74" s="200" t="n">
        <v>1891</v>
      </c>
      <c r="H74" s="200" t="n">
        <v>1802</v>
      </c>
      <c r="I74" s="200" t="n">
        <v>2377</v>
      </c>
      <c r="J74" s="200" t="n">
        <v>1470</v>
      </c>
      <c r="K74" s="200" t="n">
        <v>907</v>
      </c>
      <c r="L74" s="200" t="n">
        <v>71</v>
      </c>
      <c r="M74" s="199" t="n">
        <v>3.497252199664</v>
      </c>
      <c r="N74" s="200" t="n">
        <v>6539</v>
      </c>
      <c r="O74" s="200" t="n">
        <v>4100</v>
      </c>
      <c r="P74" s="200" t="n">
        <v>2017</v>
      </c>
      <c r="Q74" s="200" t="n">
        <v>2083</v>
      </c>
      <c r="R74" s="200" t="n">
        <v>2387</v>
      </c>
      <c r="S74" s="200" t="n">
        <v>1405</v>
      </c>
      <c r="T74" s="200" t="n">
        <v>982</v>
      </c>
      <c r="U74" s="200" t="n">
        <v>52</v>
      </c>
      <c r="V74" s="199" t="n">
        <v>3.72391013411544</v>
      </c>
      <c r="W74" s="200" t="n">
        <v>12680</v>
      </c>
      <c r="X74" s="209"/>
      <c r="Y74" s="214"/>
      <c r="Z74" s="202"/>
      <c r="AA74" s="214"/>
      <c r="AB74" s="214"/>
      <c r="AC74" s="214"/>
      <c r="AE74" s="203"/>
      <c r="AG74" s="203"/>
      <c r="AI74" s="203"/>
      <c r="AJ74" s="204"/>
    </row>
    <row r="75" customFormat="false" ht="13.5" hidden="false" customHeight="true" outlineLevel="0" collapsed="false">
      <c r="B75" s="205" t="s">
        <v>88</v>
      </c>
      <c r="C75" s="198" t="n">
        <v>3045</v>
      </c>
      <c r="D75" s="199" t="n">
        <v>0.199213873921497</v>
      </c>
      <c r="E75" s="209" t="n">
        <v>91436</v>
      </c>
      <c r="F75" s="200" t="n">
        <v>45823</v>
      </c>
      <c r="G75" s="216" t="n">
        <v>22839</v>
      </c>
      <c r="H75" s="216" t="n">
        <v>22984</v>
      </c>
      <c r="I75" s="216" t="n">
        <v>44515</v>
      </c>
      <c r="J75" s="216" t="n">
        <v>25558</v>
      </c>
      <c r="K75" s="216" t="n">
        <v>18957</v>
      </c>
      <c r="L75" s="216" t="n">
        <v>1098</v>
      </c>
      <c r="M75" s="199" t="n">
        <v>5.97058197437448</v>
      </c>
      <c r="N75" s="200" t="n">
        <v>88391</v>
      </c>
      <c r="O75" s="200" t="n">
        <v>44175</v>
      </c>
      <c r="P75" s="216" t="n">
        <v>22138</v>
      </c>
      <c r="Q75" s="216" t="n">
        <v>22037</v>
      </c>
      <c r="R75" s="216" t="n">
        <v>42899</v>
      </c>
      <c r="S75" s="216" t="n">
        <v>24585</v>
      </c>
      <c r="T75" s="216" t="n">
        <v>18314</v>
      </c>
      <c r="U75" s="216" t="n">
        <v>1317</v>
      </c>
      <c r="V75" s="199" t="n">
        <v>5.77174976264201</v>
      </c>
      <c r="W75" s="200" t="n">
        <v>179827</v>
      </c>
      <c r="X75" s="209"/>
      <c r="Y75" s="214"/>
      <c r="Z75" s="202"/>
      <c r="AA75" s="214"/>
      <c r="AB75" s="214"/>
      <c r="AC75" s="214"/>
      <c r="AE75" s="203"/>
      <c r="AG75" s="203"/>
      <c r="AI75" s="203"/>
      <c r="AJ75" s="204"/>
    </row>
    <row r="76" customFormat="false" ht="13.5" hidden="false" customHeight="true" outlineLevel="0" collapsed="false">
      <c r="B76" s="205" t="s">
        <v>89</v>
      </c>
      <c r="C76" s="198" t="n">
        <v>-325</v>
      </c>
      <c r="D76" s="199" t="n">
        <v>-0.157824450649508</v>
      </c>
      <c r="E76" s="209" t="n">
        <v>5970</v>
      </c>
      <c r="F76" s="200" t="n">
        <v>3673</v>
      </c>
      <c r="G76" s="200" t="n">
        <v>1793</v>
      </c>
      <c r="H76" s="200" t="n">
        <v>1880</v>
      </c>
      <c r="I76" s="200" t="n">
        <v>2223</v>
      </c>
      <c r="J76" s="200" t="n">
        <v>1325</v>
      </c>
      <c r="K76" s="200" t="n">
        <v>898</v>
      </c>
      <c r="L76" s="200" t="n">
        <v>74</v>
      </c>
      <c r="M76" s="199" t="n">
        <v>2.92180143496178</v>
      </c>
      <c r="N76" s="200" t="n">
        <v>6295</v>
      </c>
      <c r="O76" s="200" t="n">
        <v>3890</v>
      </c>
      <c r="P76" s="200" t="n">
        <v>1881</v>
      </c>
      <c r="Q76" s="200" t="n">
        <v>2009</v>
      </c>
      <c r="R76" s="200" t="n">
        <v>2321</v>
      </c>
      <c r="S76" s="200" t="n">
        <v>1319</v>
      </c>
      <c r="T76" s="200" t="n">
        <v>1002</v>
      </c>
      <c r="U76" s="200" t="n">
        <v>84</v>
      </c>
      <c r="V76" s="199" t="n">
        <v>3.08086097706606</v>
      </c>
      <c r="W76" s="200" t="n">
        <v>12265</v>
      </c>
      <c r="X76" s="209"/>
      <c r="Y76" s="214"/>
      <c r="Z76" s="202"/>
      <c r="AA76" s="214"/>
      <c r="AB76" s="214"/>
      <c r="AC76" s="214"/>
      <c r="AE76" s="203"/>
      <c r="AG76" s="203"/>
      <c r="AI76" s="203"/>
      <c r="AJ76" s="204"/>
    </row>
    <row r="77" customFormat="false" ht="13.5" hidden="false" customHeight="true" outlineLevel="0" collapsed="false">
      <c r="B77" s="205" t="s">
        <v>90</v>
      </c>
      <c r="C77" s="198" t="n">
        <v>-381</v>
      </c>
      <c r="D77" s="199" t="n">
        <v>-0.545017595056218</v>
      </c>
      <c r="E77" s="209" t="n">
        <v>1374</v>
      </c>
      <c r="F77" s="200" t="n">
        <v>680</v>
      </c>
      <c r="G77" s="200" t="n">
        <v>326</v>
      </c>
      <c r="H77" s="200" t="n">
        <v>354</v>
      </c>
      <c r="I77" s="200" t="n">
        <v>687</v>
      </c>
      <c r="J77" s="200" t="n">
        <v>353</v>
      </c>
      <c r="K77" s="200" t="n">
        <v>334</v>
      </c>
      <c r="L77" s="200" t="n">
        <v>7</v>
      </c>
      <c r="M77" s="199" t="n">
        <v>1.99813856087488</v>
      </c>
      <c r="N77" s="200" t="n">
        <v>1755</v>
      </c>
      <c r="O77" s="200" t="n">
        <v>992</v>
      </c>
      <c r="P77" s="200" t="n">
        <v>483</v>
      </c>
      <c r="Q77" s="200" t="n">
        <v>509</v>
      </c>
      <c r="R77" s="200" t="n">
        <v>750</v>
      </c>
      <c r="S77" s="200" t="n">
        <v>349</v>
      </c>
      <c r="T77" s="200" t="n">
        <v>401</v>
      </c>
      <c r="U77" s="200" t="n">
        <v>13</v>
      </c>
      <c r="V77" s="199" t="n">
        <v>2.55220755046245</v>
      </c>
      <c r="W77" s="200" t="n">
        <v>3129</v>
      </c>
      <c r="X77" s="209"/>
      <c r="Y77" s="214"/>
      <c r="Z77" s="202"/>
      <c r="AA77" s="214"/>
      <c r="AB77" s="214"/>
      <c r="AC77" s="214"/>
      <c r="AE77" s="203"/>
      <c r="AG77" s="203"/>
      <c r="AI77" s="203"/>
      <c r="AJ77" s="204"/>
    </row>
    <row r="78" customFormat="false" ht="13.5" hidden="false" customHeight="true" outlineLevel="0" collapsed="false">
      <c r="B78" s="211" t="s">
        <v>91</v>
      </c>
      <c r="C78" s="198" t="n">
        <v>-153</v>
      </c>
      <c r="D78" s="199" t="n">
        <v>-0.186678705206262</v>
      </c>
      <c r="E78" s="209" t="n">
        <v>1863</v>
      </c>
      <c r="F78" s="200" t="n">
        <v>1131</v>
      </c>
      <c r="G78" s="217" t="n">
        <v>539</v>
      </c>
      <c r="H78" s="217" t="n">
        <v>592</v>
      </c>
      <c r="I78" s="217" t="n">
        <v>694</v>
      </c>
      <c r="J78" s="217" t="n">
        <v>390</v>
      </c>
      <c r="K78" s="217" t="n">
        <v>304</v>
      </c>
      <c r="L78" s="217" t="n">
        <v>38</v>
      </c>
      <c r="M78" s="199" t="n">
        <v>2.29484368456062</v>
      </c>
      <c r="N78" s="200" t="n">
        <v>2016</v>
      </c>
      <c r="O78" s="200" t="n">
        <v>1222</v>
      </c>
      <c r="P78" s="217" t="n">
        <v>601</v>
      </c>
      <c r="Q78" s="217" t="n">
        <v>621</v>
      </c>
      <c r="R78" s="217" t="n">
        <v>783</v>
      </c>
      <c r="S78" s="217" t="n">
        <v>417</v>
      </c>
      <c r="T78" s="217" t="n">
        <v>366</v>
      </c>
      <c r="U78" s="217" t="n">
        <v>11</v>
      </c>
      <c r="V78" s="199" t="n">
        <v>2.48330910793033</v>
      </c>
      <c r="W78" s="200" t="n">
        <v>3879</v>
      </c>
      <c r="X78" s="209"/>
      <c r="Y78" s="214"/>
      <c r="Z78" s="202"/>
      <c r="AA78" s="214"/>
      <c r="AB78" s="214"/>
      <c r="AC78" s="214"/>
      <c r="AE78" s="203"/>
      <c r="AG78" s="203"/>
      <c r="AI78" s="203"/>
      <c r="AJ78" s="204"/>
    </row>
    <row r="79" customFormat="false" ht="13.5" hidden="false" customHeight="true" outlineLevel="0" collapsed="false">
      <c r="B79" s="205" t="s">
        <v>92</v>
      </c>
      <c r="C79" s="198" t="n">
        <v>-112</v>
      </c>
      <c r="D79" s="199" t="n">
        <v>-0.0580157574941337</v>
      </c>
      <c r="E79" s="209" t="n">
        <v>6006</v>
      </c>
      <c r="F79" s="200" t="n">
        <v>3263</v>
      </c>
      <c r="G79" s="200" t="n">
        <v>1685</v>
      </c>
      <c r="H79" s="200" t="n">
        <v>1578</v>
      </c>
      <c r="I79" s="200" t="n">
        <v>2676</v>
      </c>
      <c r="J79" s="200" t="n">
        <v>1534</v>
      </c>
      <c r="K79" s="200" t="n">
        <v>1142</v>
      </c>
      <c r="L79" s="200" t="n">
        <v>67</v>
      </c>
      <c r="M79" s="199" t="n">
        <v>3.12884202629769</v>
      </c>
      <c r="N79" s="200" t="n">
        <v>6118</v>
      </c>
      <c r="O79" s="200" t="n">
        <v>3546</v>
      </c>
      <c r="P79" s="200" t="n">
        <v>1841</v>
      </c>
      <c r="Q79" s="200" t="n">
        <v>1705</v>
      </c>
      <c r="R79" s="200" t="n">
        <v>2353</v>
      </c>
      <c r="S79" s="200" t="n">
        <v>1384</v>
      </c>
      <c r="T79" s="200" t="n">
        <v>969</v>
      </c>
      <c r="U79" s="200" t="n">
        <v>219</v>
      </c>
      <c r="V79" s="199" t="n">
        <v>3.1871887307508</v>
      </c>
      <c r="W79" s="200" t="n">
        <v>12124</v>
      </c>
      <c r="X79" s="210"/>
      <c r="Y79" s="214"/>
      <c r="Z79" s="202"/>
      <c r="AA79" s="214"/>
      <c r="AB79" s="214"/>
      <c r="AC79" s="214"/>
      <c r="AE79" s="203"/>
      <c r="AG79" s="203"/>
      <c r="AI79" s="203"/>
      <c r="AJ79" s="204"/>
    </row>
    <row r="80" customFormat="false" ht="13.5" hidden="false" customHeight="true" outlineLevel="0" collapsed="false">
      <c r="B80" s="205" t="s">
        <v>93</v>
      </c>
      <c r="C80" s="198" t="n">
        <v>-485</v>
      </c>
      <c r="D80" s="199" t="n">
        <v>-0.626955195325629</v>
      </c>
      <c r="E80" s="209" t="n">
        <v>1954</v>
      </c>
      <c r="F80" s="200" t="n">
        <v>788</v>
      </c>
      <c r="G80" s="200" t="n">
        <v>453</v>
      </c>
      <c r="H80" s="200" t="n">
        <v>335</v>
      </c>
      <c r="I80" s="200" t="n">
        <v>1141</v>
      </c>
      <c r="J80" s="200" t="n">
        <v>610</v>
      </c>
      <c r="K80" s="200" t="n">
        <v>531</v>
      </c>
      <c r="L80" s="200" t="n">
        <v>25</v>
      </c>
      <c r="M80" s="199" t="n">
        <v>2.56544915053961</v>
      </c>
      <c r="N80" s="200" t="n">
        <v>2439</v>
      </c>
      <c r="O80" s="200" t="n">
        <v>1231</v>
      </c>
      <c r="P80" s="200" t="n">
        <v>613</v>
      </c>
      <c r="Q80" s="200" t="n">
        <v>618</v>
      </c>
      <c r="R80" s="200" t="n">
        <v>1179</v>
      </c>
      <c r="S80" s="200" t="n">
        <v>621</v>
      </c>
      <c r="T80" s="200" t="n">
        <v>558</v>
      </c>
      <c r="U80" s="200" t="n">
        <v>29</v>
      </c>
      <c r="V80" s="199" t="n">
        <v>3.20221621195809</v>
      </c>
      <c r="W80" s="200" t="n">
        <v>4393</v>
      </c>
      <c r="X80" s="209"/>
      <c r="Y80" s="214"/>
      <c r="Z80" s="202"/>
      <c r="AA80" s="214"/>
      <c r="AB80" s="214"/>
      <c r="AC80" s="214"/>
      <c r="AE80" s="203"/>
      <c r="AG80" s="203"/>
      <c r="AI80" s="203"/>
      <c r="AJ80" s="204"/>
    </row>
    <row r="81" customFormat="false" ht="13.5" hidden="false" customHeight="true" outlineLevel="0" collapsed="false">
      <c r="B81" s="218"/>
      <c r="C81" s="219"/>
      <c r="D81" s="220"/>
      <c r="E81" s="219"/>
      <c r="F81" s="221"/>
      <c r="G81" s="222"/>
      <c r="H81" s="222"/>
      <c r="I81" s="219"/>
      <c r="J81" s="219"/>
      <c r="K81" s="219"/>
      <c r="L81" s="219"/>
      <c r="M81" s="220"/>
      <c r="N81" s="219"/>
      <c r="O81" s="219"/>
      <c r="P81" s="222"/>
      <c r="Q81" s="219"/>
      <c r="R81" s="219"/>
      <c r="S81" s="219"/>
      <c r="T81" s="222"/>
      <c r="U81" s="222"/>
      <c r="V81" s="220"/>
      <c r="W81" s="219"/>
      <c r="X81" s="177"/>
    </row>
    <row r="82" customFormat="false" ht="13.5" hidden="false" customHeight="true" outlineLevel="0" collapsed="false">
      <c r="B82" s="223" t="s">
        <v>109</v>
      </c>
      <c r="C82" s="177"/>
      <c r="D82" s="224"/>
      <c r="E82" s="177"/>
      <c r="F82" s="210"/>
      <c r="G82" s="196"/>
      <c r="H82" s="196"/>
      <c r="I82" s="177"/>
      <c r="J82" s="177"/>
      <c r="K82" s="177"/>
      <c r="L82" s="177"/>
      <c r="M82" s="224"/>
      <c r="N82" s="177"/>
      <c r="O82" s="177"/>
      <c r="P82" s="196"/>
      <c r="Q82" s="177"/>
      <c r="R82" s="177"/>
      <c r="S82" s="177"/>
      <c r="T82" s="196"/>
      <c r="U82" s="196"/>
      <c r="V82" s="224"/>
      <c r="W82" s="177"/>
      <c r="X82" s="177"/>
    </row>
    <row r="83" customFormat="false" ht="13.5" hidden="false" customHeight="true" outlineLevel="0" collapsed="false">
      <c r="B83" s="200"/>
      <c r="C83" s="225"/>
      <c r="D83" s="226"/>
      <c r="E83" s="225"/>
      <c r="F83" s="210"/>
      <c r="G83" s="156"/>
      <c r="H83" s="156"/>
      <c r="I83" s="225"/>
      <c r="J83" s="225"/>
      <c r="K83" s="225"/>
      <c r="L83" s="225"/>
      <c r="M83" s="226"/>
      <c r="N83" s="225"/>
      <c r="O83" s="225"/>
      <c r="P83" s="156"/>
      <c r="Q83" s="225"/>
      <c r="R83" s="225"/>
      <c r="S83" s="225"/>
      <c r="T83" s="156"/>
      <c r="U83" s="156"/>
      <c r="V83" s="226"/>
      <c r="W83" s="225"/>
      <c r="X83" s="225"/>
    </row>
    <row r="84" customFormat="false" ht="13.5" hidden="false" customHeight="true" outlineLevel="0" collapsed="false">
      <c r="B84" s="200"/>
      <c r="C84" s="225"/>
      <c r="D84" s="226"/>
      <c r="E84" s="225"/>
      <c r="F84" s="210"/>
      <c r="G84" s="156"/>
      <c r="H84" s="156"/>
      <c r="I84" s="225"/>
      <c r="J84" s="225"/>
      <c r="K84" s="225"/>
      <c r="L84" s="225"/>
      <c r="M84" s="226"/>
      <c r="N84" s="225"/>
      <c r="O84" s="225"/>
      <c r="P84" s="156"/>
      <c r="Q84" s="225"/>
      <c r="R84" s="225"/>
      <c r="S84" s="225"/>
      <c r="T84" s="156"/>
      <c r="U84" s="156"/>
      <c r="V84" s="226"/>
      <c r="W84" s="225"/>
      <c r="X84" s="225"/>
    </row>
    <row r="85" customFormat="false" ht="13.5" hidden="false" customHeight="true" outlineLevel="0" collapsed="false">
      <c r="B85" s="227"/>
      <c r="C85" s="225"/>
      <c r="D85" s="226"/>
      <c r="E85" s="225"/>
      <c r="F85" s="225"/>
      <c r="G85" s="225"/>
      <c r="H85" s="225"/>
      <c r="I85" s="225"/>
      <c r="J85" s="225"/>
      <c r="K85" s="225"/>
      <c r="L85" s="225"/>
      <c r="M85" s="226"/>
      <c r="N85" s="225"/>
      <c r="O85" s="225"/>
      <c r="P85" s="225"/>
      <c r="Q85" s="225"/>
      <c r="R85" s="225"/>
      <c r="S85" s="225"/>
      <c r="T85" s="225"/>
      <c r="U85" s="225"/>
      <c r="V85" s="226"/>
      <c r="W85" s="225"/>
      <c r="X85" s="225"/>
    </row>
    <row r="86" customFormat="false" ht="13.5" hidden="false" customHeight="true" outlineLevel="0" collapsed="false">
      <c r="B86" s="156"/>
      <c r="C86" s="213"/>
      <c r="D86" s="228"/>
      <c r="E86" s="213"/>
      <c r="F86" s="213"/>
      <c r="G86" s="213"/>
      <c r="H86" s="213"/>
      <c r="I86" s="213"/>
      <c r="J86" s="213"/>
      <c r="K86" s="213"/>
      <c r="L86" s="213"/>
      <c r="M86" s="228"/>
      <c r="N86" s="213"/>
      <c r="O86" s="213"/>
      <c r="P86" s="213"/>
      <c r="Q86" s="213"/>
      <c r="R86" s="213"/>
      <c r="S86" s="213"/>
      <c r="T86" s="213"/>
      <c r="U86" s="213"/>
      <c r="V86" s="228"/>
      <c r="W86" s="213"/>
      <c r="X86" s="213"/>
    </row>
    <row r="87" customFormat="false" ht="13.5" hidden="false" customHeight="true" outlineLevel="0" collapsed="false">
      <c r="B87" s="156"/>
      <c r="C87" s="213"/>
      <c r="D87" s="228"/>
      <c r="E87" s="213"/>
      <c r="F87" s="213"/>
      <c r="G87" s="213"/>
      <c r="H87" s="213"/>
      <c r="I87" s="213"/>
      <c r="J87" s="213"/>
      <c r="K87" s="213"/>
      <c r="L87" s="213"/>
      <c r="M87" s="228"/>
      <c r="N87" s="213"/>
      <c r="O87" s="213"/>
      <c r="P87" s="213"/>
      <c r="Q87" s="213"/>
      <c r="R87" s="213"/>
      <c r="S87" s="213"/>
      <c r="T87" s="213"/>
      <c r="U87" s="213"/>
      <c r="V87" s="228"/>
      <c r="W87" s="213"/>
      <c r="X87" s="213"/>
    </row>
    <row r="88" customFormat="false" ht="13.5" hidden="false" customHeight="true" outlineLevel="0" collapsed="false">
      <c r="B88" s="156"/>
      <c r="C88" s="225"/>
      <c r="D88" s="226"/>
      <c r="E88" s="225"/>
      <c r="F88" s="225"/>
      <c r="G88" s="225"/>
      <c r="H88" s="225"/>
      <c r="I88" s="225"/>
      <c r="J88" s="225"/>
      <c r="K88" s="225"/>
      <c r="L88" s="225"/>
      <c r="M88" s="226"/>
      <c r="N88" s="225"/>
      <c r="O88" s="225"/>
      <c r="P88" s="225"/>
      <c r="Q88" s="225"/>
      <c r="R88" s="225"/>
      <c r="S88" s="225"/>
      <c r="T88" s="225"/>
      <c r="U88" s="225"/>
      <c r="V88" s="226"/>
      <c r="W88" s="225"/>
      <c r="X88" s="225"/>
    </row>
    <row r="89" customFormat="false" ht="13.5" hidden="false" customHeight="true" outlineLevel="0" collapsed="false">
      <c r="C89" s="229"/>
      <c r="E89" s="229"/>
      <c r="F89" s="229"/>
      <c r="G89" s="229"/>
      <c r="H89" s="229"/>
      <c r="I89" s="229"/>
      <c r="J89" s="229"/>
      <c r="K89" s="229"/>
      <c r="L89" s="229"/>
      <c r="N89" s="229"/>
      <c r="O89" s="229"/>
      <c r="P89" s="229"/>
      <c r="Q89" s="229"/>
      <c r="R89" s="229"/>
      <c r="S89" s="229"/>
      <c r="T89" s="229"/>
      <c r="U89" s="229"/>
      <c r="W89" s="229"/>
      <c r="X89" s="225"/>
    </row>
    <row r="90" customFormat="false" ht="13.5" hidden="false" customHeight="true" outlineLevel="0" collapsed="false">
      <c r="C90" s="229"/>
      <c r="E90" s="229"/>
      <c r="F90" s="229"/>
      <c r="G90" s="229"/>
      <c r="H90" s="229"/>
      <c r="I90" s="229"/>
      <c r="J90" s="229"/>
      <c r="K90" s="229"/>
      <c r="L90" s="229"/>
      <c r="N90" s="229"/>
      <c r="O90" s="229"/>
      <c r="P90" s="229"/>
      <c r="Q90" s="229"/>
      <c r="R90" s="229"/>
      <c r="S90" s="229"/>
      <c r="T90" s="229"/>
      <c r="U90" s="229"/>
      <c r="W90" s="229"/>
      <c r="X90" s="225"/>
    </row>
    <row r="91" customFormat="false" ht="13.5" hidden="false" customHeight="true" outlineLevel="0" collapsed="false">
      <c r="C91" s="229"/>
      <c r="E91" s="229"/>
      <c r="F91" s="229"/>
      <c r="G91" s="229"/>
      <c r="H91" s="229"/>
      <c r="I91" s="229"/>
      <c r="J91" s="229"/>
      <c r="K91" s="229"/>
      <c r="L91" s="229"/>
      <c r="N91" s="229"/>
      <c r="O91" s="229"/>
      <c r="P91" s="229"/>
      <c r="Q91" s="229"/>
      <c r="R91" s="229"/>
      <c r="S91" s="229"/>
      <c r="T91" s="229"/>
      <c r="U91" s="229"/>
      <c r="W91" s="229"/>
      <c r="X91" s="225"/>
    </row>
    <row r="92" customFormat="false" ht="13.5" hidden="false" customHeight="true" outlineLevel="0" collapsed="false">
      <c r="C92" s="156"/>
      <c r="D92" s="226"/>
      <c r="G92" s="156"/>
      <c r="H92" s="156"/>
      <c r="I92" s="156"/>
      <c r="J92" s="156"/>
      <c r="K92" s="156"/>
      <c r="L92" s="156"/>
      <c r="M92" s="226"/>
      <c r="N92" s="156"/>
      <c r="O92" s="156"/>
      <c r="P92" s="156"/>
      <c r="Q92" s="156"/>
      <c r="R92" s="156"/>
      <c r="S92" s="156"/>
      <c r="T92" s="156"/>
      <c r="U92" s="156"/>
      <c r="V92" s="226"/>
    </row>
    <row r="93" customFormat="false" ht="13.5" hidden="false" customHeight="true" outlineLevel="0" collapsed="false">
      <c r="C93" s="156"/>
      <c r="D93" s="226"/>
      <c r="G93" s="156"/>
      <c r="H93" s="156"/>
      <c r="I93" s="156"/>
      <c r="J93" s="156"/>
      <c r="K93" s="156"/>
      <c r="L93" s="156"/>
      <c r="M93" s="226"/>
      <c r="N93" s="156"/>
      <c r="O93" s="156"/>
      <c r="P93" s="156"/>
      <c r="Q93" s="156"/>
      <c r="R93" s="156"/>
      <c r="S93" s="156"/>
      <c r="T93" s="156"/>
      <c r="U93" s="156"/>
      <c r="V93" s="226"/>
    </row>
    <row r="94" customFormat="false" ht="13.5" hidden="false" customHeight="true" outlineLevel="0" collapsed="false">
      <c r="C94" s="156"/>
      <c r="D94" s="226"/>
      <c r="G94" s="156"/>
      <c r="H94" s="156"/>
      <c r="I94" s="156"/>
      <c r="J94" s="156"/>
      <c r="K94" s="156"/>
      <c r="L94" s="156"/>
      <c r="M94" s="226"/>
      <c r="N94" s="156"/>
      <c r="O94" s="156"/>
      <c r="P94" s="156"/>
      <c r="Q94" s="156"/>
      <c r="R94" s="156"/>
      <c r="S94" s="156"/>
      <c r="T94" s="156"/>
      <c r="U94" s="156"/>
      <c r="V94" s="226"/>
    </row>
    <row r="95" customFormat="false" ht="13.5" hidden="false" customHeight="true" outlineLevel="0" collapsed="false">
      <c r="C95" s="156"/>
      <c r="D95" s="226"/>
      <c r="G95" s="156"/>
      <c r="H95" s="156"/>
      <c r="I95" s="156"/>
      <c r="J95" s="156"/>
      <c r="K95" s="156"/>
      <c r="L95" s="156"/>
      <c r="M95" s="226"/>
      <c r="N95" s="156"/>
      <c r="O95" s="156"/>
      <c r="P95" s="156"/>
      <c r="Q95" s="156"/>
      <c r="R95" s="156"/>
      <c r="S95" s="156"/>
      <c r="T95" s="156"/>
      <c r="U95" s="156"/>
      <c r="V95" s="226"/>
    </row>
    <row r="96" customFormat="false" ht="13.5" hidden="false" customHeight="true" outlineLevel="0" collapsed="false">
      <c r="C96" s="156"/>
      <c r="D96" s="226"/>
      <c r="G96" s="156"/>
      <c r="H96" s="156"/>
      <c r="I96" s="156"/>
      <c r="J96" s="156"/>
      <c r="K96" s="156"/>
      <c r="L96" s="156"/>
      <c r="M96" s="226"/>
      <c r="N96" s="156"/>
      <c r="O96" s="156"/>
      <c r="P96" s="156"/>
      <c r="Q96" s="156"/>
      <c r="R96" s="156"/>
      <c r="S96" s="156"/>
      <c r="T96" s="156"/>
      <c r="U96" s="156"/>
      <c r="V96" s="226"/>
    </row>
    <row r="97" customFormat="false" ht="13.5" hidden="false" customHeight="true" outlineLevel="0" collapsed="false">
      <c r="C97" s="156"/>
      <c r="D97" s="226"/>
      <c r="G97" s="156"/>
      <c r="H97" s="156"/>
      <c r="I97" s="156"/>
      <c r="J97" s="156"/>
      <c r="K97" s="156"/>
      <c r="L97" s="156"/>
      <c r="M97" s="226"/>
      <c r="N97" s="156"/>
      <c r="O97" s="156"/>
      <c r="P97" s="156"/>
      <c r="Q97" s="156"/>
      <c r="R97" s="156"/>
      <c r="S97" s="156"/>
      <c r="T97" s="156"/>
      <c r="U97" s="156"/>
      <c r="V97" s="226"/>
    </row>
    <row r="98" customFormat="false" ht="13.5" hidden="false" customHeight="true" outlineLevel="0" collapsed="false">
      <c r="C98" s="156"/>
      <c r="D98" s="226"/>
      <c r="G98" s="156"/>
      <c r="H98" s="156"/>
      <c r="I98" s="156"/>
      <c r="J98" s="156"/>
      <c r="K98" s="156"/>
      <c r="L98" s="156"/>
      <c r="M98" s="226"/>
      <c r="N98" s="156"/>
      <c r="O98" s="156"/>
      <c r="P98" s="156"/>
      <c r="Q98" s="156"/>
      <c r="R98" s="156"/>
      <c r="S98" s="156"/>
      <c r="T98" s="156"/>
      <c r="U98" s="156"/>
      <c r="V98" s="226"/>
    </row>
    <row r="99" customFormat="false" ht="13.5" hidden="false" customHeight="true" outlineLevel="0" collapsed="false">
      <c r="C99" s="156"/>
      <c r="D99" s="226"/>
      <c r="G99" s="156"/>
      <c r="H99" s="156"/>
      <c r="I99" s="156"/>
      <c r="J99" s="156"/>
      <c r="K99" s="156"/>
      <c r="L99" s="156"/>
      <c r="M99" s="226"/>
      <c r="N99" s="156"/>
      <c r="O99" s="156"/>
      <c r="P99" s="156"/>
      <c r="Q99" s="156"/>
      <c r="R99" s="156"/>
      <c r="S99" s="156"/>
      <c r="T99" s="156"/>
      <c r="U99" s="156"/>
      <c r="V99" s="226"/>
    </row>
    <row r="100" customFormat="false" ht="13.5" hidden="false" customHeight="true" outlineLevel="0" collapsed="false">
      <c r="C100" s="156"/>
      <c r="D100" s="226"/>
      <c r="G100" s="156"/>
      <c r="H100" s="156"/>
      <c r="I100" s="156"/>
      <c r="J100" s="156"/>
      <c r="K100" s="156"/>
      <c r="L100" s="156"/>
      <c r="M100" s="226"/>
      <c r="N100" s="156"/>
      <c r="O100" s="156"/>
      <c r="P100" s="156"/>
      <c r="Q100" s="156"/>
      <c r="R100" s="156"/>
      <c r="S100" s="156"/>
      <c r="T100" s="156"/>
      <c r="U100" s="156"/>
      <c r="V100" s="226"/>
    </row>
    <row r="101" customFormat="false" ht="13.5" hidden="false" customHeight="true" outlineLevel="0" collapsed="false">
      <c r="C101" s="156"/>
      <c r="D101" s="226"/>
      <c r="G101" s="156"/>
      <c r="H101" s="156"/>
      <c r="I101" s="156"/>
      <c r="J101" s="156"/>
      <c r="K101" s="156"/>
      <c r="L101" s="156"/>
      <c r="M101" s="226"/>
      <c r="N101" s="156"/>
      <c r="O101" s="156"/>
      <c r="P101" s="156"/>
      <c r="Q101" s="156"/>
      <c r="R101" s="156"/>
      <c r="S101" s="156"/>
      <c r="T101" s="156"/>
      <c r="U101" s="156"/>
      <c r="V101" s="226"/>
    </row>
    <row r="102" customFormat="false" ht="13.5" hidden="false" customHeight="true" outlineLevel="0" collapsed="false">
      <c r="C102" s="156"/>
      <c r="D102" s="226"/>
      <c r="G102" s="156"/>
      <c r="H102" s="156"/>
      <c r="I102" s="156"/>
      <c r="J102" s="156"/>
      <c r="K102" s="156"/>
      <c r="L102" s="156"/>
      <c r="M102" s="226"/>
      <c r="N102" s="156"/>
      <c r="O102" s="156"/>
      <c r="P102" s="156"/>
      <c r="Q102" s="156"/>
      <c r="R102" s="156"/>
      <c r="S102" s="156"/>
      <c r="T102" s="156"/>
      <c r="U102" s="156"/>
      <c r="V102" s="226"/>
    </row>
    <row r="103" customFormat="false" ht="13.5" hidden="false" customHeight="true" outlineLevel="0" collapsed="false">
      <c r="C103" s="156"/>
      <c r="D103" s="226"/>
      <c r="G103" s="156"/>
      <c r="H103" s="156"/>
      <c r="I103" s="156"/>
      <c r="J103" s="156"/>
      <c r="K103" s="156"/>
      <c r="L103" s="156"/>
      <c r="M103" s="226"/>
      <c r="N103" s="156"/>
      <c r="O103" s="156"/>
      <c r="P103" s="156"/>
      <c r="Q103" s="156"/>
      <c r="R103" s="156"/>
      <c r="S103" s="156"/>
      <c r="T103" s="156"/>
      <c r="U103" s="156"/>
      <c r="V103" s="226"/>
    </row>
    <row r="104" customFormat="false" ht="13.5" hidden="false" customHeight="true" outlineLevel="0" collapsed="false">
      <c r="C104" s="156"/>
      <c r="D104" s="226"/>
      <c r="G104" s="156"/>
      <c r="H104" s="156"/>
      <c r="I104" s="156"/>
      <c r="J104" s="156"/>
      <c r="K104" s="156"/>
      <c r="L104" s="156"/>
      <c r="M104" s="226"/>
      <c r="N104" s="156"/>
      <c r="O104" s="156"/>
      <c r="P104" s="156"/>
      <c r="Q104" s="156"/>
      <c r="R104" s="156"/>
      <c r="S104" s="156"/>
      <c r="T104" s="156"/>
      <c r="U104" s="156"/>
      <c r="V104" s="226"/>
    </row>
    <row r="105" customFormat="false" ht="13.5" hidden="false" customHeight="true" outlineLevel="0" collapsed="false">
      <c r="C105" s="156"/>
      <c r="D105" s="226"/>
      <c r="G105" s="156"/>
      <c r="H105" s="156"/>
      <c r="I105" s="156"/>
      <c r="J105" s="156"/>
      <c r="K105" s="156"/>
      <c r="L105" s="156"/>
      <c r="M105" s="226"/>
      <c r="N105" s="156"/>
      <c r="O105" s="156"/>
      <c r="P105" s="156"/>
      <c r="Q105" s="156"/>
      <c r="R105" s="156"/>
      <c r="S105" s="156"/>
      <c r="T105" s="156"/>
      <c r="U105" s="156"/>
      <c r="V105" s="226"/>
    </row>
    <row r="106" customFormat="false" ht="13.5" hidden="false" customHeight="true" outlineLevel="0" collapsed="false">
      <c r="C106" s="156"/>
      <c r="D106" s="226"/>
      <c r="G106" s="156"/>
      <c r="H106" s="156"/>
      <c r="I106" s="156"/>
      <c r="J106" s="156"/>
      <c r="K106" s="156"/>
      <c r="L106" s="156"/>
      <c r="M106" s="226"/>
      <c r="N106" s="156"/>
      <c r="O106" s="156"/>
      <c r="P106" s="156"/>
      <c r="Q106" s="156"/>
      <c r="R106" s="156"/>
      <c r="S106" s="156"/>
      <c r="T106" s="156"/>
      <c r="U106" s="156"/>
      <c r="V106" s="226"/>
    </row>
    <row r="107" customFormat="false" ht="13.5" hidden="false" customHeight="true" outlineLevel="0" collapsed="false">
      <c r="C107" s="156"/>
      <c r="D107" s="226"/>
      <c r="G107" s="156"/>
      <c r="H107" s="156"/>
      <c r="I107" s="156"/>
      <c r="J107" s="156"/>
      <c r="K107" s="156"/>
      <c r="L107" s="156"/>
      <c r="M107" s="226"/>
      <c r="N107" s="156"/>
      <c r="O107" s="156"/>
      <c r="P107" s="156"/>
      <c r="Q107" s="156"/>
      <c r="R107" s="156"/>
      <c r="S107" s="156"/>
      <c r="T107" s="156"/>
      <c r="U107" s="156"/>
      <c r="V107" s="226"/>
    </row>
    <row r="108" customFormat="false" ht="13.5" hidden="false" customHeight="true" outlineLevel="0" collapsed="false">
      <c r="C108" s="156"/>
      <c r="D108" s="226"/>
      <c r="G108" s="156"/>
      <c r="H108" s="156"/>
      <c r="I108" s="156"/>
      <c r="J108" s="156"/>
      <c r="K108" s="156"/>
      <c r="L108" s="156"/>
      <c r="M108" s="226"/>
      <c r="N108" s="156"/>
      <c r="O108" s="156"/>
      <c r="P108" s="156"/>
      <c r="Q108" s="156"/>
      <c r="R108" s="156"/>
      <c r="S108" s="156"/>
      <c r="T108" s="156"/>
      <c r="U108" s="156"/>
      <c r="V108" s="226"/>
    </row>
    <row r="109" customFormat="false" ht="13.5" hidden="false" customHeight="true" outlineLevel="0" collapsed="false">
      <c r="C109" s="156"/>
      <c r="D109" s="226"/>
      <c r="G109" s="156"/>
      <c r="H109" s="156"/>
      <c r="I109" s="156"/>
      <c r="J109" s="156"/>
      <c r="K109" s="156"/>
      <c r="L109" s="156"/>
      <c r="M109" s="226"/>
      <c r="N109" s="156"/>
      <c r="O109" s="156"/>
      <c r="P109" s="156"/>
      <c r="Q109" s="156"/>
      <c r="R109" s="156"/>
      <c r="S109" s="156"/>
      <c r="T109" s="156"/>
      <c r="U109" s="156"/>
      <c r="V109" s="226"/>
    </row>
    <row r="110" customFormat="false" ht="13.5" hidden="false" customHeight="true" outlineLevel="0" collapsed="false">
      <c r="C110" s="156"/>
      <c r="D110" s="226"/>
      <c r="G110" s="156"/>
      <c r="H110" s="156"/>
      <c r="I110" s="156"/>
      <c r="J110" s="156"/>
      <c r="K110" s="156"/>
      <c r="L110" s="156"/>
      <c r="M110" s="226"/>
      <c r="N110" s="156"/>
      <c r="O110" s="156"/>
      <c r="P110" s="156"/>
      <c r="Q110" s="156"/>
      <c r="R110" s="156"/>
      <c r="S110" s="156"/>
      <c r="T110" s="156"/>
      <c r="U110" s="156"/>
      <c r="V110" s="226"/>
    </row>
    <row r="111" customFormat="false" ht="13.5" hidden="false" customHeight="true" outlineLevel="0" collapsed="false">
      <c r="C111" s="156"/>
      <c r="D111" s="226"/>
      <c r="G111" s="156"/>
      <c r="H111" s="156"/>
      <c r="I111" s="156"/>
      <c r="J111" s="156"/>
      <c r="K111" s="156"/>
      <c r="L111" s="156"/>
      <c r="M111" s="226"/>
      <c r="N111" s="156"/>
      <c r="O111" s="156"/>
      <c r="P111" s="156"/>
      <c r="Q111" s="156"/>
      <c r="R111" s="156"/>
      <c r="S111" s="156"/>
      <c r="T111" s="156"/>
      <c r="U111" s="156"/>
      <c r="V111" s="226"/>
    </row>
    <row r="112" customFormat="false" ht="13.5" hidden="false" customHeight="true" outlineLevel="0" collapsed="false">
      <c r="C112" s="156"/>
      <c r="D112" s="226"/>
      <c r="G112" s="156"/>
      <c r="H112" s="156"/>
      <c r="I112" s="156"/>
      <c r="J112" s="156"/>
      <c r="K112" s="156"/>
      <c r="L112" s="156"/>
      <c r="M112" s="226"/>
      <c r="N112" s="156"/>
      <c r="O112" s="156"/>
      <c r="P112" s="156"/>
      <c r="Q112" s="156"/>
      <c r="R112" s="156"/>
      <c r="S112" s="156"/>
      <c r="T112" s="156"/>
      <c r="U112" s="156"/>
      <c r="V112" s="226"/>
    </row>
    <row r="113" customFormat="false" ht="13.5" hidden="false" customHeight="true" outlineLevel="0" collapsed="false">
      <c r="C113" s="156"/>
      <c r="D113" s="226"/>
      <c r="G113" s="156"/>
      <c r="H113" s="156"/>
      <c r="I113" s="156"/>
      <c r="J113" s="156"/>
      <c r="K113" s="156"/>
      <c r="L113" s="156"/>
      <c r="M113" s="226"/>
      <c r="N113" s="156"/>
      <c r="O113" s="156"/>
      <c r="P113" s="156"/>
      <c r="Q113" s="156"/>
      <c r="R113" s="156"/>
      <c r="S113" s="156"/>
      <c r="T113" s="156"/>
      <c r="U113" s="156"/>
      <c r="V113" s="226"/>
    </row>
    <row r="114" customFormat="false" ht="13.5" hidden="false" customHeight="true" outlineLevel="0" collapsed="false">
      <c r="C114" s="156"/>
      <c r="D114" s="226"/>
      <c r="G114" s="156"/>
      <c r="H114" s="156"/>
      <c r="I114" s="156"/>
      <c r="J114" s="156"/>
      <c r="K114" s="156"/>
      <c r="L114" s="156"/>
      <c r="M114" s="226"/>
      <c r="N114" s="156"/>
      <c r="O114" s="156"/>
      <c r="P114" s="156"/>
      <c r="Q114" s="156"/>
      <c r="R114" s="156"/>
      <c r="S114" s="156"/>
      <c r="T114" s="156"/>
      <c r="U114" s="156"/>
      <c r="V114" s="226"/>
    </row>
    <row r="115" customFormat="false" ht="13.5" hidden="false" customHeight="true" outlineLevel="0" collapsed="false">
      <c r="C115" s="156"/>
      <c r="D115" s="226"/>
      <c r="G115" s="156"/>
      <c r="H115" s="156"/>
      <c r="I115" s="156"/>
      <c r="J115" s="156"/>
      <c r="K115" s="156"/>
      <c r="L115" s="156"/>
      <c r="M115" s="226"/>
      <c r="N115" s="156"/>
      <c r="O115" s="156"/>
      <c r="P115" s="156"/>
      <c r="Q115" s="156"/>
      <c r="R115" s="156"/>
      <c r="S115" s="156"/>
      <c r="T115" s="156"/>
      <c r="U115" s="156"/>
      <c r="V115" s="226"/>
    </row>
    <row r="116" customFormat="false" ht="13.5" hidden="false" customHeight="true" outlineLevel="0" collapsed="false">
      <c r="C116" s="156"/>
      <c r="D116" s="226"/>
      <c r="G116" s="156"/>
      <c r="H116" s="156"/>
      <c r="I116" s="156"/>
      <c r="J116" s="156"/>
      <c r="K116" s="156"/>
      <c r="L116" s="156"/>
      <c r="M116" s="226"/>
      <c r="N116" s="156"/>
      <c r="O116" s="156"/>
      <c r="P116" s="156"/>
      <c r="Q116" s="156"/>
      <c r="R116" s="156"/>
      <c r="S116" s="156"/>
      <c r="T116" s="156"/>
      <c r="U116" s="156"/>
      <c r="V116" s="226"/>
    </row>
    <row r="117" customFormat="false" ht="13.5" hidden="false" customHeight="true" outlineLevel="0" collapsed="false">
      <c r="C117" s="156"/>
      <c r="D117" s="226"/>
      <c r="G117" s="156"/>
      <c r="H117" s="156"/>
      <c r="I117" s="156"/>
      <c r="J117" s="156"/>
      <c r="K117" s="156"/>
      <c r="L117" s="156"/>
      <c r="M117" s="226"/>
      <c r="N117" s="156"/>
      <c r="O117" s="156"/>
      <c r="P117" s="156"/>
      <c r="Q117" s="156"/>
      <c r="R117" s="156"/>
      <c r="S117" s="156"/>
      <c r="T117" s="156"/>
      <c r="U117" s="156"/>
      <c r="V117" s="226"/>
    </row>
    <row r="118" customFormat="false" ht="13.5" hidden="false" customHeight="true" outlineLevel="0" collapsed="false">
      <c r="C118" s="156"/>
      <c r="D118" s="226"/>
      <c r="G118" s="156"/>
      <c r="H118" s="156"/>
      <c r="I118" s="156"/>
      <c r="J118" s="156"/>
      <c r="K118" s="156"/>
      <c r="L118" s="156"/>
      <c r="M118" s="226"/>
      <c r="N118" s="156"/>
      <c r="O118" s="156"/>
      <c r="P118" s="156"/>
      <c r="Q118" s="156"/>
      <c r="R118" s="156"/>
      <c r="S118" s="156"/>
      <c r="T118" s="156"/>
      <c r="U118" s="156"/>
      <c r="V118" s="226"/>
    </row>
    <row r="119" customFormat="false" ht="13.5" hidden="false" customHeight="true" outlineLevel="0" collapsed="false">
      <c r="C119" s="156"/>
      <c r="D119" s="226"/>
      <c r="G119" s="156"/>
      <c r="H119" s="156"/>
      <c r="I119" s="156"/>
      <c r="J119" s="156"/>
      <c r="K119" s="156"/>
      <c r="L119" s="156"/>
      <c r="M119" s="226"/>
      <c r="N119" s="156"/>
      <c r="O119" s="156"/>
      <c r="P119" s="156"/>
      <c r="Q119" s="156"/>
      <c r="R119" s="156"/>
      <c r="S119" s="156"/>
      <c r="T119" s="156"/>
      <c r="U119" s="156"/>
      <c r="V119" s="226"/>
    </row>
    <row r="120" customFormat="false" ht="13.5" hidden="false" customHeight="true" outlineLevel="0" collapsed="false">
      <c r="C120" s="156"/>
      <c r="D120" s="226"/>
      <c r="G120" s="156"/>
      <c r="H120" s="156"/>
      <c r="I120" s="156"/>
      <c r="J120" s="156"/>
      <c r="K120" s="156"/>
      <c r="L120" s="156"/>
      <c r="M120" s="226"/>
      <c r="N120" s="156"/>
      <c r="O120" s="156"/>
      <c r="P120" s="156"/>
      <c r="Q120" s="156"/>
      <c r="R120" s="156"/>
      <c r="S120" s="156"/>
      <c r="T120" s="156"/>
      <c r="U120" s="156"/>
      <c r="V120" s="226"/>
    </row>
    <row r="121" customFormat="false" ht="13.5" hidden="false" customHeight="true" outlineLevel="0" collapsed="false">
      <c r="C121" s="156"/>
      <c r="D121" s="226"/>
      <c r="G121" s="156"/>
      <c r="H121" s="156"/>
      <c r="I121" s="156"/>
      <c r="J121" s="156"/>
      <c r="K121" s="156"/>
      <c r="L121" s="156"/>
      <c r="M121" s="226"/>
      <c r="N121" s="156"/>
      <c r="O121" s="156"/>
      <c r="P121" s="156"/>
      <c r="Q121" s="156"/>
      <c r="R121" s="156"/>
      <c r="S121" s="156"/>
      <c r="T121" s="156"/>
      <c r="U121" s="156"/>
      <c r="V121" s="226"/>
    </row>
    <row r="122" customFormat="false" ht="13.5" hidden="false" customHeight="true" outlineLevel="0" collapsed="false">
      <c r="C122" s="156"/>
      <c r="D122" s="226"/>
      <c r="G122" s="156"/>
      <c r="H122" s="156"/>
      <c r="I122" s="156"/>
      <c r="J122" s="156"/>
      <c r="K122" s="156"/>
      <c r="L122" s="156"/>
      <c r="M122" s="226"/>
      <c r="N122" s="156"/>
      <c r="O122" s="156"/>
      <c r="P122" s="156"/>
      <c r="Q122" s="156"/>
      <c r="R122" s="156"/>
      <c r="S122" s="156"/>
      <c r="T122" s="156"/>
      <c r="U122" s="156"/>
      <c r="V122" s="226"/>
    </row>
    <row r="123" customFormat="false" ht="13.5" hidden="false" customHeight="true" outlineLevel="0" collapsed="false">
      <c r="C123" s="156"/>
      <c r="D123" s="226"/>
      <c r="G123" s="156"/>
      <c r="H123" s="156"/>
      <c r="I123" s="156"/>
      <c r="J123" s="156"/>
      <c r="K123" s="156"/>
      <c r="L123" s="156"/>
      <c r="M123" s="226"/>
      <c r="N123" s="156"/>
      <c r="O123" s="156"/>
      <c r="P123" s="156"/>
      <c r="Q123" s="156"/>
      <c r="R123" s="156"/>
      <c r="S123" s="156"/>
      <c r="T123" s="156"/>
      <c r="U123" s="156"/>
      <c r="V123" s="226"/>
    </row>
    <row r="124" customFormat="false" ht="13.5" hidden="false" customHeight="true" outlineLevel="0" collapsed="false">
      <c r="C124" s="156"/>
      <c r="D124" s="226"/>
      <c r="G124" s="156"/>
      <c r="H124" s="156"/>
      <c r="I124" s="156"/>
      <c r="J124" s="156"/>
      <c r="K124" s="156"/>
      <c r="L124" s="156"/>
      <c r="M124" s="226"/>
      <c r="N124" s="156"/>
      <c r="O124" s="156"/>
      <c r="P124" s="156"/>
      <c r="Q124" s="156"/>
      <c r="R124" s="156"/>
      <c r="S124" s="156"/>
      <c r="T124" s="156"/>
      <c r="U124" s="156"/>
      <c r="V124" s="226"/>
    </row>
    <row r="125" customFormat="false" ht="13.5" hidden="false" customHeight="true" outlineLevel="0" collapsed="false">
      <c r="C125" s="156"/>
      <c r="D125" s="226"/>
      <c r="G125" s="156"/>
      <c r="H125" s="156"/>
      <c r="I125" s="156"/>
      <c r="J125" s="156"/>
      <c r="K125" s="156"/>
      <c r="L125" s="156"/>
      <c r="M125" s="226"/>
      <c r="N125" s="156"/>
      <c r="O125" s="156"/>
      <c r="P125" s="156"/>
      <c r="Q125" s="156"/>
      <c r="R125" s="156"/>
      <c r="S125" s="156"/>
      <c r="T125" s="156"/>
      <c r="U125" s="156"/>
      <c r="V125" s="226"/>
    </row>
    <row r="126" customFormat="false" ht="13.5" hidden="false" customHeight="true" outlineLevel="0" collapsed="false">
      <c r="C126" s="156"/>
      <c r="D126" s="226"/>
      <c r="G126" s="156"/>
      <c r="H126" s="156"/>
      <c r="I126" s="156"/>
      <c r="J126" s="156"/>
      <c r="K126" s="156"/>
      <c r="L126" s="156"/>
      <c r="M126" s="226"/>
      <c r="N126" s="156"/>
      <c r="O126" s="156"/>
      <c r="P126" s="156"/>
      <c r="Q126" s="156"/>
      <c r="R126" s="156"/>
      <c r="S126" s="156"/>
      <c r="T126" s="156"/>
      <c r="U126" s="156"/>
      <c r="V126" s="226"/>
    </row>
  </sheetData>
  <mergeCells count="10">
    <mergeCell ref="C4:C6"/>
    <mergeCell ref="W4:W6"/>
    <mergeCell ref="X4:X6"/>
    <mergeCell ref="D5:D6"/>
    <mergeCell ref="F5:F6"/>
    <mergeCell ref="I5:I6"/>
    <mergeCell ref="M5:M6"/>
    <mergeCell ref="O5:O6"/>
    <mergeCell ref="R5:R6"/>
    <mergeCell ref="V5:V6"/>
  </mergeCells>
  <conditionalFormatting sqref="B83:B65536 B1:B81 U7 U1:U5 D1:D4 L2:M2 K1:N1 E1:J8 O1:T7 C1:C65536 K3:N8 V1:X7 O8:X8 E9:X65536 D7:D65536 Y1:IV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5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12"/>
    <col collapsed="false" customWidth="true" hidden="false" outlineLevel="0" max="2" min="2" style="230" width="11.24"/>
    <col collapsed="false" customWidth="true" hidden="false" outlineLevel="0" max="3" min="3" style="230" width="11.99"/>
    <col collapsed="false" customWidth="true" hidden="false" outlineLevel="0" max="5" min="4" style="230" width="10.87"/>
    <col collapsed="false" customWidth="true" hidden="false" outlineLevel="0" max="6" min="6" style="231" width="9.25"/>
    <col collapsed="false" customWidth="true" hidden="false" outlineLevel="0" max="7" min="7" style="230" width="1.36"/>
    <col collapsed="false" customWidth="true" hidden="false" outlineLevel="0" max="8" min="8" style="232" width="4.25"/>
    <col collapsed="false" customWidth="true" hidden="false" outlineLevel="0" max="9" min="9" style="230" width="8.75"/>
    <col collapsed="false" customWidth="true" hidden="false" outlineLevel="0" max="10" min="10" style="231" width="10.25"/>
    <col collapsed="false" customWidth="true" hidden="false" outlineLevel="0" max="14" min="11" style="230" width="10.49"/>
    <col collapsed="false" customWidth="true" hidden="false" outlineLevel="0" max="22" min="15" style="230" width="9.36"/>
    <col collapsed="false" customWidth="true" hidden="false" outlineLevel="0" max="23" min="23" style="230" width="7.99"/>
    <col collapsed="false" customWidth="true" hidden="false" outlineLevel="0" max="24" min="24" style="230" width="8.12"/>
    <col collapsed="false" customWidth="true" hidden="false" outlineLevel="0" max="26" min="25" style="230" width="9.75"/>
    <col collapsed="false" customWidth="true" hidden="false" outlineLevel="0" max="27" min="27" style="230" width="11.75"/>
    <col collapsed="false" customWidth="false" hidden="false" outlineLevel="0" max="257" min="28" style="230" width="8.99"/>
  </cols>
  <sheetData>
    <row r="1" s="233" customFormat="true" ht="13.5" hidden="false" customHeight="true" outlineLevel="0" collapsed="false">
      <c r="A1" s="233" t="n">
        <v>1</v>
      </c>
      <c r="F1" s="234"/>
      <c r="H1" s="235"/>
      <c r="J1" s="236"/>
      <c r="L1" s="237"/>
      <c r="M1" s="238"/>
      <c r="N1" s="239" t="s">
        <v>110</v>
      </c>
      <c r="O1" s="240" t="s">
        <v>111</v>
      </c>
      <c r="V1" s="234"/>
      <c r="X1" s="241"/>
      <c r="Y1" s="242"/>
      <c r="Z1" s="242"/>
      <c r="AB1" s="243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5"/>
      <c r="AO1" s="244"/>
      <c r="AP1" s="244"/>
      <c r="AQ1" s="246"/>
      <c r="AR1" s="243"/>
      <c r="AS1" s="243"/>
      <c r="AT1" s="243"/>
      <c r="AU1" s="243"/>
      <c r="AV1" s="243"/>
      <c r="AW1" s="243"/>
      <c r="AX1" s="243"/>
      <c r="AY1" s="243"/>
    </row>
    <row r="2" s="233" customFormat="true" ht="13.5" hidden="false" customHeight="true" outlineLevel="0" collapsed="false">
      <c r="A2" s="233" t="n">
        <v>2</v>
      </c>
      <c r="B2" s="243"/>
      <c r="C2" s="244"/>
      <c r="D2" s="243"/>
      <c r="E2" s="243"/>
      <c r="F2" s="247"/>
      <c r="G2" s="243"/>
      <c r="H2" s="248"/>
      <c r="I2" s="243"/>
      <c r="J2" s="249"/>
      <c r="K2" s="243"/>
      <c r="L2" s="250"/>
      <c r="M2" s="243"/>
      <c r="N2" s="250"/>
      <c r="O2" s="243"/>
      <c r="P2" s="243"/>
      <c r="Q2" s="243"/>
      <c r="R2" s="243"/>
      <c r="S2" s="243"/>
      <c r="T2" s="243"/>
      <c r="U2" s="243"/>
      <c r="V2" s="247"/>
      <c r="W2" s="243"/>
      <c r="X2" s="250"/>
      <c r="Y2" s="246"/>
      <c r="Z2" s="246"/>
      <c r="AA2" s="251" t="s">
        <v>2</v>
      </c>
      <c r="AB2" s="251"/>
      <c r="AC2" s="251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5"/>
      <c r="AO2" s="244"/>
      <c r="AP2" s="244"/>
      <c r="AQ2" s="246"/>
      <c r="AR2" s="243"/>
      <c r="AS2" s="243"/>
      <c r="AT2" s="243"/>
      <c r="AU2" s="243"/>
      <c r="AV2" s="243"/>
      <c r="AW2" s="243"/>
      <c r="AX2" s="243"/>
      <c r="AY2" s="243"/>
    </row>
    <row r="3" s="233" customFormat="true" ht="13.5" hidden="false" customHeight="true" outlineLevel="0" collapsed="false">
      <c r="A3" s="233" t="n">
        <v>3</v>
      </c>
      <c r="B3" s="252" t="s">
        <v>3</v>
      </c>
      <c r="C3" s="253" t="s">
        <v>112</v>
      </c>
      <c r="D3" s="254"/>
      <c r="E3" s="254"/>
      <c r="F3" s="255"/>
      <c r="G3" s="256"/>
      <c r="H3" s="257"/>
      <c r="I3" s="253"/>
      <c r="J3" s="258"/>
      <c r="K3" s="256"/>
      <c r="L3" s="259"/>
      <c r="M3" s="256"/>
      <c r="N3" s="259"/>
      <c r="O3" s="254"/>
      <c r="P3" s="254"/>
      <c r="Q3" s="254"/>
      <c r="R3" s="254"/>
      <c r="S3" s="254"/>
      <c r="T3" s="253"/>
      <c r="U3" s="253"/>
      <c r="V3" s="260"/>
      <c r="W3" s="261" t="s">
        <v>5</v>
      </c>
      <c r="X3" s="259"/>
      <c r="Y3" s="262"/>
      <c r="Z3" s="262"/>
      <c r="AA3" s="263" t="s">
        <v>113</v>
      </c>
      <c r="AB3" s="264" t="s">
        <v>3</v>
      </c>
      <c r="AC3" s="264"/>
      <c r="AD3" s="265"/>
      <c r="AE3" s="264"/>
      <c r="AF3" s="264"/>
      <c r="AG3" s="264"/>
      <c r="AH3" s="264"/>
      <c r="AI3" s="264"/>
      <c r="AJ3" s="264"/>
      <c r="AK3" s="264"/>
      <c r="AL3" s="266"/>
      <c r="AM3" s="266"/>
      <c r="AN3" s="267"/>
      <c r="AO3" s="267"/>
      <c r="AP3" s="267"/>
      <c r="AQ3" s="267"/>
      <c r="AR3" s="266"/>
      <c r="AS3" s="266"/>
      <c r="AT3" s="243"/>
      <c r="AU3" s="243"/>
      <c r="AV3" s="243"/>
      <c r="AW3" s="243"/>
      <c r="AX3" s="243"/>
      <c r="AY3" s="243"/>
    </row>
    <row r="4" s="233" customFormat="true" ht="13.5" hidden="false" customHeight="true" outlineLevel="0" collapsed="false">
      <c r="A4" s="233" t="n">
        <v>4</v>
      </c>
      <c r="B4" s="268"/>
      <c r="C4" s="269" t="s">
        <v>7</v>
      </c>
      <c r="D4" s="270"/>
      <c r="E4" s="270"/>
      <c r="F4" s="271"/>
      <c r="G4" s="272" t="s">
        <v>8</v>
      </c>
      <c r="H4" s="272"/>
      <c r="I4" s="272"/>
      <c r="J4" s="273" t="s">
        <v>9</v>
      </c>
      <c r="K4" s="274" t="s">
        <v>10</v>
      </c>
      <c r="L4" s="275"/>
      <c r="M4" s="274" t="s">
        <v>11</v>
      </c>
      <c r="N4" s="275"/>
      <c r="O4" s="270"/>
      <c r="P4" s="253"/>
      <c r="Q4" s="253"/>
      <c r="R4" s="276"/>
      <c r="S4" s="270"/>
      <c r="T4" s="253"/>
      <c r="U4" s="253"/>
      <c r="V4" s="260"/>
      <c r="W4" s="261"/>
      <c r="X4" s="277"/>
      <c r="Y4" s="262"/>
      <c r="Z4" s="278"/>
      <c r="AA4" s="279" t="s">
        <v>7</v>
      </c>
      <c r="AB4" s="269"/>
      <c r="AC4" s="269"/>
      <c r="AD4" s="244"/>
      <c r="AE4" s="269"/>
      <c r="AF4" s="264"/>
      <c r="AG4" s="264"/>
      <c r="AH4" s="264"/>
      <c r="AI4" s="264"/>
      <c r="AJ4" s="264"/>
      <c r="AK4" s="264"/>
      <c r="AL4" s="264"/>
      <c r="AM4" s="264"/>
      <c r="AN4" s="267"/>
      <c r="AO4" s="264"/>
      <c r="AP4" s="264"/>
      <c r="AQ4" s="267"/>
      <c r="AR4" s="264"/>
      <c r="AS4" s="264"/>
      <c r="AT4" s="243"/>
      <c r="AU4" s="243"/>
      <c r="AV4" s="243"/>
      <c r="AW4" s="243"/>
      <c r="AX4" s="243"/>
      <c r="AY4" s="243"/>
    </row>
    <row r="5" s="233" customFormat="true" ht="13.5" hidden="false" customHeight="true" outlineLevel="0" collapsed="false">
      <c r="A5" s="233" t="n">
        <v>5</v>
      </c>
      <c r="B5" s="268"/>
      <c r="C5" s="280" t="s">
        <v>12</v>
      </c>
      <c r="D5" s="274" t="s">
        <v>13</v>
      </c>
      <c r="E5" s="274" t="s">
        <v>14</v>
      </c>
      <c r="F5" s="281" t="s">
        <v>15</v>
      </c>
      <c r="G5" s="274"/>
      <c r="H5" s="282"/>
      <c r="I5" s="264"/>
      <c r="J5" s="283"/>
      <c r="K5" s="274" t="s">
        <v>114</v>
      </c>
      <c r="L5" s="284" t="s">
        <v>22</v>
      </c>
      <c r="M5" s="274" t="s">
        <v>114</v>
      </c>
      <c r="N5" s="284" t="s">
        <v>22</v>
      </c>
      <c r="O5" s="274" t="s">
        <v>18</v>
      </c>
      <c r="P5" s="285" t="s">
        <v>13</v>
      </c>
      <c r="Q5" s="285" t="s">
        <v>14</v>
      </c>
      <c r="R5" s="286" t="s">
        <v>115</v>
      </c>
      <c r="S5" s="274" t="s">
        <v>20</v>
      </c>
      <c r="T5" s="285" t="s">
        <v>13</v>
      </c>
      <c r="U5" s="285" t="s">
        <v>14</v>
      </c>
      <c r="V5" s="287" t="s">
        <v>116</v>
      </c>
      <c r="W5" s="261"/>
      <c r="X5" s="288" t="s">
        <v>22</v>
      </c>
      <c r="Y5" s="289" t="s">
        <v>23</v>
      </c>
      <c r="Z5" s="290" t="s">
        <v>24</v>
      </c>
      <c r="AA5" s="274" t="s">
        <v>12</v>
      </c>
      <c r="AB5" s="280"/>
      <c r="AC5" s="280"/>
      <c r="AD5" s="244"/>
      <c r="AE5" s="280"/>
      <c r="AF5" s="280"/>
      <c r="AG5" s="280"/>
      <c r="AH5" s="280"/>
      <c r="AI5" s="280"/>
      <c r="AJ5" s="280"/>
      <c r="AK5" s="280"/>
      <c r="AL5" s="280"/>
      <c r="AM5" s="280"/>
      <c r="AN5" s="289"/>
      <c r="AO5" s="280"/>
      <c r="AP5" s="280"/>
      <c r="AQ5" s="289"/>
      <c r="AR5" s="280"/>
      <c r="AS5" s="280"/>
      <c r="AT5" s="243"/>
      <c r="AU5" s="243"/>
      <c r="AV5" s="243"/>
      <c r="AW5" s="243"/>
      <c r="AX5" s="243"/>
      <c r="AY5" s="243"/>
    </row>
    <row r="6" s="233" customFormat="true" ht="13.5" hidden="false" customHeight="true" outlineLevel="0" collapsed="false">
      <c r="A6" s="233" t="n">
        <v>6</v>
      </c>
      <c r="B6" s="291" t="s">
        <v>25</v>
      </c>
      <c r="C6" s="292" t="s">
        <v>26</v>
      </c>
      <c r="D6" s="293"/>
      <c r="E6" s="293"/>
      <c r="F6" s="294" t="s">
        <v>117</v>
      </c>
      <c r="G6" s="295" t="s">
        <v>118</v>
      </c>
      <c r="H6" s="295"/>
      <c r="I6" s="295"/>
      <c r="J6" s="296" t="s">
        <v>119</v>
      </c>
      <c r="K6" s="293"/>
      <c r="L6" s="297" t="s">
        <v>30</v>
      </c>
      <c r="M6" s="298"/>
      <c r="N6" s="297" t="s">
        <v>30</v>
      </c>
      <c r="O6" s="298"/>
      <c r="P6" s="285"/>
      <c r="Q6" s="285"/>
      <c r="R6" s="286"/>
      <c r="S6" s="298"/>
      <c r="T6" s="285"/>
      <c r="U6" s="285"/>
      <c r="V6" s="287"/>
      <c r="W6" s="261"/>
      <c r="X6" s="299" t="s">
        <v>30</v>
      </c>
      <c r="Y6" s="300"/>
      <c r="Z6" s="301"/>
      <c r="AA6" s="302" t="s">
        <v>26</v>
      </c>
      <c r="AB6" s="264" t="s">
        <v>25</v>
      </c>
      <c r="AC6" s="264" t="s">
        <v>120</v>
      </c>
      <c r="AD6" s="303" t="s">
        <v>121</v>
      </c>
      <c r="AE6" s="280"/>
      <c r="AF6" s="264"/>
      <c r="AG6" s="264"/>
      <c r="AH6" s="264"/>
      <c r="AI6" s="266"/>
      <c r="AJ6" s="266"/>
      <c r="AK6" s="264"/>
      <c r="AL6" s="266"/>
      <c r="AM6" s="266"/>
      <c r="AN6" s="289"/>
      <c r="AO6" s="266"/>
      <c r="AP6" s="266"/>
      <c r="AQ6" s="289"/>
      <c r="AR6" s="266"/>
      <c r="AS6" s="266"/>
      <c r="AT6" s="243"/>
      <c r="AU6" s="243"/>
      <c r="AV6" s="243"/>
      <c r="AW6" s="243"/>
      <c r="AX6" s="243"/>
      <c r="AY6" s="243"/>
    </row>
    <row r="7" s="233" customFormat="true" ht="13.5" hidden="false" customHeight="true" outlineLevel="0" collapsed="false">
      <c r="A7" s="233" t="n">
        <v>7</v>
      </c>
      <c r="B7" s="268"/>
      <c r="C7" s="244" t="s">
        <v>32</v>
      </c>
      <c r="D7" s="304"/>
      <c r="E7" s="304"/>
      <c r="F7" s="305"/>
      <c r="G7" s="304"/>
      <c r="H7" s="235"/>
      <c r="I7" s="304"/>
      <c r="J7" s="306"/>
      <c r="K7" s="304"/>
      <c r="L7" s="307"/>
      <c r="M7" s="304"/>
      <c r="N7" s="307"/>
      <c r="O7" s="304"/>
      <c r="P7" s="304"/>
      <c r="Q7" s="304"/>
      <c r="R7" s="304"/>
      <c r="S7" s="304"/>
      <c r="T7" s="304"/>
      <c r="U7" s="304"/>
      <c r="V7" s="305"/>
      <c r="W7" s="304"/>
      <c r="X7" s="307"/>
      <c r="Y7" s="308"/>
      <c r="Z7" s="308"/>
      <c r="AA7" s="244" t="s">
        <v>32</v>
      </c>
      <c r="AB7" s="243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5"/>
      <c r="AO7" s="244"/>
      <c r="AP7" s="244"/>
      <c r="AQ7" s="246"/>
      <c r="AR7" s="243"/>
      <c r="AS7" s="243"/>
      <c r="AT7" s="243"/>
      <c r="AU7" s="243"/>
      <c r="AV7" s="243"/>
      <c r="AW7" s="243"/>
      <c r="AX7" s="243"/>
      <c r="AY7" s="243"/>
    </row>
    <row r="8" s="309" customFormat="true" ht="13.5" hidden="false" customHeight="true" outlineLevel="0" collapsed="false">
      <c r="A8" s="309" t="n">
        <v>8</v>
      </c>
      <c r="B8" s="310" t="s">
        <v>33</v>
      </c>
      <c r="C8" s="311" t="n">
        <f aca="false">D8+E8</f>
        <v>2325407</v>
      </c>
      <c r="D8" s="311" t="n">
        <v>1130775</v>
      </c>
      <c r="E8" s="311" t="n">
        <v>1194632</v>
      </c>
      <c r="F8" s="312" t="n">
        <f aca="false">D8/E8*100</f>
        <v>94.6546718989614</v>
      </c>
      <c r="G8" s="313"/>
      <c r="H8" s="314"/>
      <c r="I8" s="315" t="n">
        <f aca="false">SUM(I9:I10)</f>
        <v>7285.77</v>
      </c>
      <c r="J8" s="316" t="n">
        <f aca="false">C8/I8</f>
        <v>319.171069083982</v>
      </c>
      <c r="K8" s="317" t="n">
        <f aca="false">SUM(K9:K10)</f>
        <v>2183</v>
      </c>
      <c r="L8" s="318" t="n">
        <f aca="false">ROUND(((K8/AA8)*100),2)</f>
        <v>0.09</v>
      </c>
      <c r="M8" s="317" t="n">
        <f aca="false">SUM(M9:M10)</f>
        <v>-3349</v>
      </c>
      <c r="N8" s="318" t="n">
        <f aca="false">ROUND(((M8/AA8)*100),2)</f>
        <v>-0.14</v>
      </c>
      <c r="O8" s="311" t="n">
        <f aca="false">SUM(O9:O10)</f>
        <v>19144</v>
      </c>
      <c r="P8" s="311" t="n">
        <f aca="false">SUM(P9:P10)</f>
        <v>9790</v>
      </c>
      <c r="Q8" s="311" t="n">
        <f aca="false">SUM(Q9:Q10)</f>
        <v>9354</v>
      </c>
      <c r="R8" s="319" t="n">
        <f aca="false">O8/C8*1000</f>
        <v>8.23253735797647</v>
      </c>
      <c r="S8" s="311" t="n">
        <f aca="false">SUM(S9:S10)</f>
        <v>22493</v>
      </c>
      <c r="T8" s="311" t="n">
        <f aca="false">SUM(T9:T10)</f>
        <v>11594</v>
      </c>
      <c r="U8" s="311" t="n">
        <f aca="false">SUM(U9:U10)</f>
        <v>10899</v>
      </c>
      <c r="V8" s="319" t="n">
        <f aca="false">S8/C8*1000</f>
        <v>9.67271535692461</v>
      </c>
      <c r="W8" s="317" t="n">
        <f aca="false">SUM(W9:W10)</f>
        <v>6085</v>
      </c>
      <c r="X8" s="318" t="n">
        <f aca="false">ROUND(((W8/AA8)*100),2)</f>
        <v>0.26</v>
      </c>
      <c r="Y8" s="311" t="n">
        <f aca="false">SUM(Y9:Y10)</f>
        <v>118367</v>
      </c>
      <c r="Z8" s="311" t="n">
        <f aca="false">SUM(Z9:Z10)</f>
        <v>112282</v>
      </c>
      <c r="AA8" s="311" t="n">
        <v>2323224</v>
      </c>
      <c r="AB8" s="320" t="s">
        <v>33</v>
      </c>
      <c r="AC8" s="320" t="n">
        <f aca="false">W8+M8=K8</f>
        <v>0</v>
      </c>
      <c r="AD8" s="321" t="n">
        <f aca="false">C8-AA8=K8</f>
        <v>1</v>
      </c>
      <c r="AE8" s="320"/>
      <c r="AF8" s="320"/>
      <c r="AG8" s="320"/>
      <c r="AH8" s="320"/>
      <c r="AI8" s="320"/>
      <c r="AJ8" s="320"/>
      <c r="AK8" s="320"/>
      <c r="AL8" s="320"/>
      <c r="AM8" s="320"/>
      <c r="AN8" s="322"/>
      <c r="AO8" s="320"/>
      <c r="AP8" s="320"/>
      <c r="AQ8" s="323"/>
      <c r="AR8" s="324"/>
      <c r="AS8" s="324"/>
      <c r="AT8" s="325"/>
      <c r="AU8" s="325"/>
      <c r="AV8" s="325"/>
      <c r="AW8" s="325"/>
      <c r="AX8" s="325"/>
      <c r="AY8" s="325"/>
    </row>
    <row r="9" s="309" customFormat="true" ht="13.5" hidden="false" customHeight="true" outlineLevel="0" collapsed="false">
      <c r="A9" s="309" t="n">
        <v>9</v>
      </c>
      <c r="B9" s="326" t="s">
        <v>34</v>
      </c>
      <c r="C9" s="320" t="n">
        <f aca="false">D9+E9</f>
        <v>1909229</v>
      </c>
      <c r="D9" s="320" t="n">
        <f aca="false">SUM(D13:D30)</f>
        <v>927366</v>
      </c>
      <c r="E9" s="320" t="n">
        <f aca="false">SUM(E13:E30)</f>
        <v>981863</v>
      </c>
      <c r="F9" s="312" t="n">
        <f aca="false">D9/E9*100</f>
        <v>94.449632993605</v>
      </c>
      <c r="G9" s="313"/>
      <c r="H9" s="314"/>
      <c r="I9" s="315" t="n">
        <f aca="false">SUM(I13:I30)</f>
        <v>4544.97</v>
      </c>
      <c r="J9" s="316" t="n">
        <f aca="false">C9/I9</f>
        <v>420.075160012057</v>
      </c>
      <c r="K9" s="317" t="n">
        <f aca="false">SUM(K13:K30)</f>
        <v>5097</v>
      </c>
      <c r="L9" s="318" t="n">
        <f aca="false">ROUND(((K9/AA9)*100),2)</f>
        <v>0.27</v>
      </c>
      <c r="M9" s="317" t="n">
        <f aca="false">SUM(M13:M30)</f>
        <v>-1812</v>
      </c>
      <c r="N9" s="318" t="n">
        <f aca="false">ROUND(((M9/AA9)*100),2)</f>
        <v>-0.1</v>
      </c>
      <c r="O9" s="320" t="n">
        <f aca="false">SUM(O13:O30)</f>
        <v>16145</v>
      </c>
      <c r="P9" s="320" t="n">
        <f aca="false">SUM(P13:P30)</f>
        <v>8250</v>
      </c>
      <c r="Q9" s="320" t="n">
        <f aca="false">SUM(Q13:Q30)</f>
        <v>7895</v>
      </c>
      <c r="R9" s="319" t="n">
        <f aca="false">O9/C9*1000</f>
        <v>8.45629309003792</v>
      </c>
      <c r="S9" s="320" t="n">
        <f aca="false">SUM(S13:S30)</f>
        <v>17957</v>
      </c>
      <c r="T9" s="320" t="n">
        <f aca="false">SUM(T13:T30)</f>
        <v>9254</v>
      </c>
      <c r="U9" s="320" t="n">
        <f aca="false">SUM(U13:U30)</f>
        <v>8703</v>
      </c>
      <c r="V9" s="319" t="n">
        <f aca="false">S9/C9*1000</f>
        <v>9.40536729747977</v>
      </c>
      <c r="W9" s="317" t="n">
        <f aca="false">SUM(W13:W30)</f>
        <v>5767</v>
      </c>
      <c r="X9" s="318" t="n">
        <f aca="false">ROUND(((W9/AA9)*100),2)</f>
        <v>0.3</v>
      </c>
      <c r="Y9" s="320" t="n">
        <f aca="false">SUM(Y13:Y30)</f>
        <v>101554</v>
      </c>
      <c r="Z9" s="320" t="n">
        <f aca="false">SUM(Z13:Z30)</f>
        <v>95787</v>
      </c>
      <c r="AA9" s="320" t="n">
        <v>1904132</v>
      </c>
      <c r="AB9" s="320" t="s">
        <v>34</v>
      </c>
      <c r="AC9" s="320" t="n">
        <f aca="false">W9+M9=K9</f>
        <v>0</v>
      </c>
      <c r="AD9" s="321" t="n">
        <f aca="false">C9-AA9=K9</f>
        <v>1</v>
      </c>
      <c r="AE9" s="320"/>
      <c r="AF9" s="320"/>
      <c r="AG9" s="320"/>
      <c r="AH9" s="320"/>
      <c r="AI9" s="320"/>
      <c r="AJ9" s="320"/>
      <c r="AK9" s="320"/>
      <c r="AL9" s="320"/>
      <c r="AM9" s="320"/>
      <c r="AN9" s="322"/>
      <c r="AO9" s="320"/>
      <c r="AP9" s="320"/>
      <c r="AQ9" s="323"/>
      <c r="AR9" s="324"/>
      <c r="AS9" s="324"/>
      <c r="AT9" s="325"/>
      <c r="AU9" s="325"/>
      <c r="AV9" s="325"/>
      <c r="AW9" s="325"/>
      <c r="AX9" s="325"/>
      <c r="AY9" s="325"/>
    </row>
    <row r="10" s="309" customFormat="true" ht="13.5" hidden="false" customHeight="true" outlineLevel="0" collapsed="false">
      <c r="A10" s="309" t="n">
        <v>10</v>
      </c>
      <c r="B10" s="326" t="s">
        <v>35</v>
      </c>
      <c r="C10" s="320" t="n">
        <f aca="false">D10+E10</f>
        <v>416178</v>
      </c>
      <c r="D10" s="322" t="n">
        <v>203409</v>
      </c>
      <c r="E10" s="322" t="n">
        <v>212769</v>
      </c>
      <c r="F10" s="312" t="n">
        <f aca="false">D10/E10*100</f>
        <v>95.6008629076604</v>
      </c>
      <c r="G10" s="313"/>
      <c r="H10" s="314"/>
      <c r="I10" s="315" t="n">
        <f aca="false">I32+I36+I42+I45+I49+I54+I60+I64+I68+I71</f>
        <v>2740.8</v>
      </c>
      <c r="J10" s="316" t="n">
        <f aca="false">C10/I10</f>
        <v>151.845446584939</v>
      </c>
      <c r="K10" s="317" t="n">
        <f aca="false">K32+K36+K42+K45+K49+K54+K60+K64+K68+K71</f>
        <v>-2914</v>
      </c>
      <c r="L10" s="318" t="n">
        <f aca="false">ROUND(((K10/AA10)*100),2)</f>
        <v>-0.7</v>
      </c>
      <c r="M10" s="317" t="n">
        <f aca="false">M32+M36+M42+M45+M49+M54+M60+M64+M68+M71</f>
        <v>-1537</v>
      </c>
      <c r="N10" s="318" t="n">
        <f aca="false">ROUND(((M10/AA10)*100),2)</f>
        <v>-0.37</v>
      </c>
      <c r="O10" s="320" t="n">
        <f aca="false">O32+O36+O42+O45+O49+O54+O60+O64+O68+O71</f>
        <v>2999</v>
      </c>
      <c r="P10" s="320" t="n">
        <f aca="false">P32+P36+P42+P45+P49+P54+P60+P64+P68+P71</f>
        <v>1540</v>
      </c>
      <c r="Q10" s="320" t="n">
        <f aca="false">Q32+Q36+Q42+Q45+Q49+Q54+Q60+Q64+Q68+Q71</f>
        <v>1459</v>
      </c>
      <c r="R10" s="319" t="n">
        <f aca="false">O10/C10*1000</f>
        <v>7.20605125691411</v>
      </c>
      <c r="S10" s="320" t="n">
        <f aca="false">S32+S36+S42+S45+S49+S54+S60+S64+S68+S71</f>
        <v>4536</v>
      </c>
      <c r="T10" s="320" t="n">
        <f aca="false">T32+T36+T42+T45+T49+T54+T60+T64+T68+T71</f>
        <v>2340</v>
      </c>
      <c r="U10" s="320" t="n">
        <f aca="false">U32+U36+U42+U45+U49+U54+U60+U64+U68+U71</f>
        <v>2196</v>
      </c>
      <c r="V10" s="319" t="n">
        <f aca="false">S10/C10*1000</f>
        <v>10.8991825613079</v>
      </c>
      <c r="W10" s="317" t="n">
        <f aca="false">W32+W36+W42+W45+W49+W54+W60+W64+W68+W71</f>
        <v>318</v>
      </c>
      <c r="X10" s="318" t="n">
        <f aca="false">ROUND(((W10/AA10)*100),2)</f>
        <v>0.08</v>
      </c>
      <c r="Y10" s="320" t="n">
        <f aca="false">Y32+Y36+Y42+Y45+Y49+Y54+Y60+Y64+Y68+Y71</f>
        <v>16813</v>
      </c>
      <c r="Z10" s="320" t="n">
        <f aca="false">Z32+Z36+Z42+Z45+Z49+Z54+Z60+Z64+Z68+Z71</f>
        <v>16495</v>
      </c>
      <c r="AA10" s="320" t="n">
        <v>419092</v>
      </c>
      <c r="AB10" s="320" t="s">
        <v>122</v>
      </c>
      <c r="AC10" s="320" t="n">
        <f aca="false">W10+M10=K10</f>
        <v>0</v>
      </c>
      <c r="AD10" s="321" t="n">
        <f aca="false">C10-AA10=K10</f>
        <v>1</v>
      </c>
      <c r="AE10" s="320"/>
      <c r="AF10" s="320"/>
      <c r="AG10" s="320"/>
      <c r="AH10" s="320"/>
      <c r="AI10" s="320"/>
      <c r="AJ10" s="320"/>
      <c r="AK10" s="320"/>
      <c r="AL10" s="320"/>
      <c r="AM10" s="320"/>
      <c r="AN10" s="322"/>
      <c r="AO10" s="320"/>
      <c r="AP10" s="320"/>
      <c r="AQ10" s="323"/>
      <c r="AR10" s="324"/>
      <c r="AS10" s="324"/>
      <c r="AT10" s="325"/>
      <c r="AU10" s="325"/>
      <c r="AV10" s="325"/>
      <c r="AW10" s="325"/>
      <c r="AX10" s="325"/>
      <c r="AY10" s="325"/>
    </row>
    <row r="11" s="233" customFormat="true" ht="13.5" hidden="false" customHeight="true" outlineLevel="0" collapsed="false">
      <c r="A11" s="233" t="n">
        <v>11</v>
      </c>
      <c r="B11" s="327"/>
      <c r="C11" s="244"/>
      <c r="D11" s="244"/>
      <c r="E11" s="304"/>
      <c r="F11" s="312"/>
      <c r="G11" s="328"/>
      <c r="H11" s="329"/>
      <c r="I11" s="330"/>
      <c r="J11" s="316"/>
      <c r="K11" s="331"/>
      <c r="L11" s="318"/>
      <c r="M11" s="331"/>
      <c r="N11" s="318"/>
      <c r="O11" s="304"/>
      <c r="P11" s="304"/>
      <c r="Q11" s="304"/>
      <c r="R11" s="319"/>
      <c r="S11" s="304"/>
      <c r="T11" s="304"/>
      <c r="U11" s="304"/>
      <c r="V11" s="319"/>
      <c r="W11" s="331"/>
      <c r="X11" s="318"/>
      <c r="Y11" s="308"/>
      <c r="Z11" s="308"/>
      <c r="AA11" s="244"/>
      <c r="AB11" s="320"/>
      <c r="AC11" s="320" t="n">
        <f aca="false">W11+M11=K11</f>
        <v>1</v>
      </c>
      <c r="AD11" s="321" t="n">
        <f aca="false">C11-AA11=K11</f>
        <v>1</v>
      </c>
      <c r="AE11" s="244"/>
      <c r="AF11" s="244"/>
      <c r="AG11" s="244"/>
      <c r="AH11" s="244"/>
      <c r="AI11" s="244"/>
      <c r="AJ11" s="244"/>
      <c r="AK11" s="244"/>
      <c r="AL11" s="244"/>
      <c r="AM11" s="244"/>
      <c r="AN11" s="245"/>
      <c r="AO11" s="244"/>
      <c r="AP11" s="244"/>
      <c r="AQ11" s="246"/>
      <c r="AR11" s="243"/>
      <c r="AS11" s="243"/>
      <c r="AT11" s="243"/>
      <c r="AU11" s="243"/>
      <c r="AV11" s="243"/>
      <c r="AW11" s="243"/>
      <c r="AX11" s="243"/>
      <c r="AY11" s="243"/>
    </row>
    <row r="12" s="309" customFormat="true" ht="13.5" hidden="false" customHeight="true" outlineLevel="0" collapsed="false">
      <c r="A12" s="309" t="n">
        <v>12</v>
      </c>
      <c r="B12" s="310" t="s">
        <v>36</v>
      </c>
      <c r="C12" s="320" t="n">
        <f aca="false">D12+E12</f>
        <v>1060877</v>
      </c>
      <c r="D12" s="320" t="n">
        <f aca="false">SUM(D13:D17)</f>
        <v>515799</v>
      </c>
      <c r="E12" s="320" t="n">
        <f aca="false">SUM(E13:E17)</f>
        <v>545078</v>
      </c>
      <c r="F12" s="312" t="n">
        <f aca="false">D12/E12*100</f>
        <v>94.6284751907067</v>
      </c>
      <c r="G12" s="313"/>
      <c r="H12" s="314"/>
      <c r="I12" s="315" t="n">
        <f aca="false">SUM(I13:I17)</f>
        <v>785.85</v>
      </c>
      <c r="J12" s="316" t="n">
        <f aca="false">C12/I12</f>
        <v>1349.97391359674</v>
      </c>
      <c r="K12" s="317" t="n">
        <f aca="false">SUM(K13:K17)</f>
        <v>11384</v>
      </c>
      <c r="L12" s="318" t="n">
        <f aca="false">ROUND(((K12/AA12)*100),2)</f>
        <v>1.08</v>
      </c>
      <c r="M12" s="317" t="n">
        <f aca="false">SUM(M13:M17)</f>
        <v>1693</v>
      </c>
      <c r="N12" s="318" t="n">
        <f aca="false">ROUND(((M12/AA12)*100),2)</f>
        <v>0.16</v>
      </c>
      <c r="O12" s="322" t="n">
        <f aca="false">SUM(O13:O17)</f>
        <v>9829</v>
      </c>
      <c r="P12" s="322" t="n">
        <f aca="false">SUM(P13:P17)</f>
        <v>5070</v>
      </c>
      <c r="Q12" s="322" t="n">
        <f aca="false">SUM(Q13:Q17)</f>
        <v>4759</v>
      </c>
      <c r="R12" s="319" t="n">
        <f aca="false">O12/C12*1000</f>
        <v>9.26497605283176</v>
      </c>
      <c r="S12" s="322" t="n">
        <f aca="false">SUM(S13:S17)</f>
        <v>8136</v>
      </c>
      <c r="T12" s="322" t="n">
        <f aca="false">SUM(T13:T17)</f>
        <v>4251</v>
      </c>
      <c r="U12" s="322" t="n">
        <f aca="false">SUM(U13:U17)</f>
        <v>3885</v>
      </c>
      <c r="V12" s="319" t="n">
        <f aca="false">S12/C12*1000</f>
        <v>7.66912658112109</v>
      </c>
      <c r="W12" s="317" t="n">
        <f aca="false">SUM(W13:W17)</f>
        <v>5941</v>
      </c>
      <c r="X12" s="318" t="n">
        <f aca="false">ROUND(((W12/AA12)*100),2)</f>
        <v>0.57</v>
      </c>
      <c r="Y12" s="322" t="n">
        <f aca="false">SUM(Y13:Y17)</f>
        <v>71106</v>
      </c>
      <c r="Z12" s="322" t="n">
        <f aca="false">SUM(Z13:Z17)</f>
        <v>65165</v>
      </c>
      <c r="AA12" s="322" t="n">
        <v>1049493</v>
      </c>
      <c r="AB12" s="320" t="s">
        <v>36</v>
      </c>
      <c r="AC12" s="320" t="n">
        <f aca="false">W12+M12=K12</f>
        <v>0</v>
      </c>
      <c r="AD12" s="321" t="n">
        <f aca="false">C12-AA12=K12</f>
        <v>1</v>
      </c>
      <c r="AE12" s="320"/>
      <c r="AF12" s="320"/>
      <c r="AG12" s="320"/>
      <c r="AH12" s="320"/>
      <c r="AI12" s="320"/>
      <c r="AJ12" s="320"/>
      <c r="AK12" s="320"/>
      <c r="AL12" s="320"/>
      <c r="AM12" s="320"/>
      <c r="AN12" s="322"/>
      <c r="AO12" s="320"/>
      <c r="AP12" s="320"/>
      <c r="AQ12" s="323"/>
      <c r="AR12" s="324"/>
      <c r="AS12" s="324"/>
      <c r="AT12" s="325"/>
      <c r="AU12" s="325"/>
      <c r="AV12" s="325"/>
      <c r="AW12" s="325"/>
      <c r="AX12" s="325"/>
      <c r="AY12" s="325"/>
    </row>
    <row r="13" s="233" customFormat="true" ht="13.5" hidden="false" customHeight="true" outlineLevel="0" collapsed="false">
      <c r="A13" s="233" t="n">
        <v>13</v>
      </c>
      <c r="B13" s="326" t="s">
        <v>37</v>
      </c>
      <c r="C13" s="320" t="n">
        <f aca="false">D13+E13</f>
        <v>299435</v>
      </c>
      <c r="D13" s="332" t="n">
        <v>144614</v>
      </c>
      <c r="E13" s="332" t="n">
        <v>154821</v>
      </c>
      <c r="F13" s="312" t="n">
        <f aca="false">D13/E13*100</f>
        <v>93.4072251180395</v>
      </c>
      <c r="G13" s="333"/>
      <c r="H13" s="334"/>
      <c r="I13" s="330" t="n">
        <v>302.27</v>
      </c>
      <c r="J13" s="306" t="n">
        <f aca="false">C13/I13</f>
        <v>990.620968008734</v>
      </c>
      <c r="K13" s="335" t="n">
        <f aca="false">C13-AA13</f>
        <v>4752</v>
      </c>
      <c r="L13" s="336" t="n">
        <f aca="false">ROUND(((K13/AA13)*100),2)</f>
        <v>1.61</v>
      </c>
      <c r="M13" s="335" t="n">
        <f aca="false">O13-S13</f>
        <v>108</v>
      </c>
      <c r="N13" s="336" t="n">
        <f aca="false">ROUND(((M13/AA13)*100),2)</f>
        <v>0.04</v>
      </c>
      <c r="O13" s="337" t="n">
        <f aca="false">P13+Q13</f>
        <v>2524</v>
      </c>
      <c r="P13" s="337" t="n">
        <f aca="false">シート貼り付け!H10+シート貼り付け!O10</f>
        <v>1350</v>
      </c>
      <c r="Q13" s="337" t="n">
        <f aca="false">シート貼り付け!I10+シート貼り付け!P10</f>
        <v>1174</v>
      </c>
      <c r="R13" s="338" t="n">
        <f aca="false">O13/C13*1000</f>
        <v>8.42920834237815</v>
      </c>
      <c r="S13" s="337" t="n">
        <f aca="false">T13+U13</f>
        <v>2416</v>
      </c>
      <c r="T13" s="337" t="n">
        <f aca="false">シート貼り付け!K10+シート貼り付け!R10</f>
        <v>1221</v>
      </c>
      <c r="U13" s="337" t="n">
        <f aca="false">シート貼り付け!L10+シート貼り付け!S10</f>
        <v>1195</v>
      </c>
      <c r="V13" s="338" t="n">
        <f aca="false">S13/C13*1000</f>
        <v>8.06852906306878</v>
      </c>
      <c r="W13" s="335" t="n">
        <f aca="false">Y13-Z13</f>
        <v>2506</v>
      </c>
      <c r="X13" s="336" t="n">
        <f aca="false">ROUND(((W13/AA13)*100),2)</f>
        <v>0.85</v>
      </c>
      <c r="Y13" s="339" t="n">
        <f aca="false">シート貼り付け!AA10+シート貼り付け!AH10</f>
        <v>22553</v>
      </c>
      <c r="Z13" s="339" t="n">
        <f aca="false">シート貼り付け!AD10+シート貼り付け!AK10</f>
        <v>20047</v>
      </c>
      <c r="AA13" s="340" t="n">
        <v>294683</v>
      </c>
      <c r="AB13" s="320" t="s">
        <v>37</v>
      </c>
      <c r="AC13" s="320" t="n">
        <f aca="false">W13+M13=K13</f>
        <v>0</v>
      </c>
      <c r="AD13" s="321" t="n">
        <f aca="false">C13-AA13=K13</f>
        <v>1</v>
      </c>
      <c r="AE13" s="320"/>
      <c r="AF13" s="332"/>
      <c r="AG13" s="332"/>
      <c r="AH13" s="320"/>
      <c r="AI13" s="320"/>
      <c r="AJ13" s="320"/>
      <c r="AK13" s="320"/>
      <c r="AL13" s="320"/>
      <c r="AM13" s="320"/>
      <c r="AN13" s="341"/>
      <c r="AO13" s="320"/>
      <c r="AP13" s="320"/>
      <c r="AQ13" s="342"/>
      <c r="AR13" s="343"/>
      <c r="AS13" s="343"/>
      <c r="AT13" s="243"/>
      <c r="AU13" s="243"/>
      <c r="AV13" s="243"/>
      <c r="AW13" s="243"/>
      <c r="AX13" s="243"/>
      <c r="AY13" s="243"/>
    </row>
    <row r="14" s="233" customFormat="true" ht="13.5" hidden="false" customHeight="true" outlineLevel="0" collapsed="false">
      <c r="A14" s="233" t="n">
        <v>14</v>
      </c>
      <c r="B14" s="326" t="s">
        <v>38</v>
      </c>
      <c r="C14" s="320" t="n">
        <f aca="false">D14+E14</f>
        <v>190584</v>
      </c>
      <c r="D14" s="332" t="n">
        <v>93722</v>
      </c>
      <c r="E14" s="332" t="n">
        <v>96862</v>
      </c>
      <c r="F14" s="312" t="n">
        <f aca="false">D14/E14*100</f>
        <v>96.7582746587929</v>
      </c>
      <c r="G14" s="333"/>
      <c r="H14" s="334"/>
      <c r="I14" s="330" t="n">
        <v>58.1</v>
      </c>
      <c r="J14" s="306" t="n">
        <f aca="false">C14/I14</f>
        <v>3280.27538726334</v>
      </c>
      <c r="K14" s="335" t="n">
        <f aca="false">C14-AA14</f>
        <v>1598</v>
      </c>
      <c r="L14" s="336" t="n">
        <f aca="false">ROUND(((K14/AA14)*100),2)</f>
        <v>0.85</v>
      </c>
      <c r="M14" s="335" t="n">
        <f aca="false">O14-S14</f>
        <v>875</v>
      </c>
      <c r="N14" s="336" t="n">
        <f aca="false">ROUND(((M14/AA14)*100),2)</f>
        <v>0.46</v>
      </c>
      <c r="O14" s="337" t="n">
        <f aca="false">P14+Q14</f>
        <v>2212</v>
      </c>
      <c r="P14" s="337" t="n">
        <f aca="false">シート貼り付け!H11+シート貼り付け!O11</f>
        <v>1104</v>
      </c>
      <c r="Q14" s="337" t="n">
        <f aca="false">シート貼り付け!I11+シート貼り付け!P11</f>
        <v>1108</v>
      </c>
      <c r="R14" s="338" t="n">
        <f aca="false">O14/C14*1000</f>
        <v>11.6064307601897</v>
      </c>
      <c r="S14" s="337" t="n">
        <f aca="false">T14+U14</f>
        <v>1337</v>
      </c>
      <c r="T14" s="337" t="n">
        <f aca="false">シート貼り付け!K11+シート貼り付け!R11</f>
        <v>694</v>
      </c>
      <c r="U14" s="337" t="n">
        <f aca="false">シート貼り付け!L11+シート貼り付け!S11</f>
        <v>643</v>
      </c>
      <c r="V14" s="338" t="n">
        <f aca="false">S14/C14*1000</f>
        <v>7.01527935188683</v>
      </c>
      <c r="W14" s="335" t="n">
        <f aca="false">Y14-Z14</f>
        <v>602</v>
      </c>
      <c r="X14" s="336" t="n">
        <f aca="false">ROUND(((W14/AA14)*100),2)</f>
        <v>0.32</v>
      </c>
      <c r="Y14" s="339" t="n">
        <f aca="false">シート貼り付け!AA11+シート貼り付け!AH11</f>
        <v>13862</v>
      </c>
      <c r="Z14" s="339" t="n">
        <f aca="false">シート貼り付け!AD11+シート貼り付け!AK11</f>
        <v>13260</v>
      </c>
      <c r="AA14" s="320" t="n">
        <v>188986</v>
      </c>
      <c r="AB14" s="320" t="s">
        <v>38</v>
      </c>
      <c r="AC14" s="320" t="n">
        <f aca="false">W14+M14=K14</f>
        <v>0</v>
      </c>
      <c r="AD14" s="321" t="n">
        <f aca="false">C14-AA14=K14</f>
        <v>1</v>
      </c>
      <c r="AE14" s="320"/>
      <c r="AF14" s="332"/>
      <c r="AG14" s="332"/>
      <c r="AH14" s="320"/>
      <c r="AI14" s="320"/>
      <c r="AJ14" s="320"/>
      <c r="AK14" s="320"/>
      <c r="AL14" s="320"/>
      <c r="AM14" s="320"/>
      <c r="AN14" s="341"/>
      <c r="AO14" s="320"/>
      <c r="AP14" s="320"/>
      <c r="AQ14" s="342"/>
      <c r="AR14" s="343"/>
      <c r="AS14" s="343"/>
      <c r="AT14" s="243"/>
      <c r="AU14" s="243"/>
      <c r="AV14" s="243"/>
      <c r="AW14" s="243"/>
      <c r="AX14" s="243"/>
      <c r="AY14" s="243"/>
    </row>
    <row r="15" s="233" customFormat="true" ht="13.5" hidden="false" customHeight="true" outlineLevel="0" collapsed="false">
      <c r="A15" s="233" t="n">
        <v>15</v>
      </c>
      <c r="B15" s="326" t="s">
        <v>39</v>
      </c>
      <c r="C15" s="320" t="n">
        <f aca="false">D15+E15</f>
        <v>132164</v>
      </c>
      <c r="D15" s="332" t="n">
        <v>65266</v>
      </c>
      <c r="E15" s="332" t="n">
        <v>66898</v>
      </c>
      <c r="F15" s="312" t="n">
        <f aca="false">D15/E15*100</f>
        <v>97.5604651858053</v>
      </c>
      <c r="G15" s="333"/>
      <c r="H15" s="334"/>
      <c r="I15" s="330" t="n">
        <v>50.69</v>
      </c>
      <c r="J15" s="306" t="n">
        <f aca="false">C15/I15</f>
        <v>2607.29927007299</v>
      </c>
      <c r="K15" s="335" t="n">
        <f aca="false">C15-AA15</f>
        <v>1008</v>
      </c>
      <c r="L15" s="336" t="n">
        <f aca="false">ROUND(((K15/AA15)*100),2)</f>
        <v>0.77</v>
      </c>
      <c r="M15" s="335" t="n">
        <f aca="false">O15-S15</f>
        <v>194</v>
      </c>
      <c r="N15" s="336" t="n">
        <f aca="false">ROUND(((M15/AA15)*100),2)</f>
        <v>0.15</v>
      </c>
      <c r="O15" s="337" t="n">
        <f aca="false">P15+Q15</f>
        <v>1248</v>
      </c>
      <c r="P15" s="337" t="n">
        <f aca="false">シート貼り付け!H12+シート貼り付け!O12</f>
        <v>643</v>
      </c>
      <c r="Q15" s="337" t="n">
        <f aca="false">シート貼り付け!I12+シート貼り付け!P12</f>
        <v>605</v>
      </c>
      <c r="R15" s="338" t="n">
        <f aca="false">O15/C15*1000</f>
        <v>9.44281347416846</v>
      </c>
      <c r="S15" s="337" t="n">
        <f aca="false">T15+U15</f>
        <v>1054</v>
      </c>
      <c r="T15" s="337" t="n">
        <f aca="false">シート貼り付け!K12+シート貼り付け!R12</f>
        <v>561</v>
      </c>
      <c r="U15" s="337" t="n">
        <f aca="false">シート貼り付け!L12+シート貼り付け!S12</f>
        <v>493</v>
      </c>
      <c r="V15" s="338" t="n">
        <f aca="false">S15/C15*1000</f>
        <v>7.97494022578009</v>
      </c>
      <c r="W15" s="335" t="n">
        <f aca="false">Y15-Z15</f>
        <v>686</v>
      </c>
      <c r="X15" s="336" t="n">
        <f aca="false">ROUND(((W15/AA15)*100),2)</f>
        <v>0.52</v>
      </c>
      <c r="Y15" s="339" t="n">
        <f aca="false">シート貼り付け!AA12+シート貼り付け!AH12</f>
        <v>8940</v>
      </c>
      <c r="Z15" s="339" t="n">
        <f aca="false">シート貼り付け!AD12+シート貼り付け!AK12</f>
        <v>8254</v>
      </c>
      <c r="AA15" s="320" t="n">
        <v>131156</v>
      </c>
      <c r="AB15" s="320" t="s">
        <v>39</v>
      </c>
      <c r="AC15" s="320" t="n">
        <f aca="false">W15+M15=K15</f>
        <v>0</v>
      </c>
      <c r="AD15" s="321" t="n">
        <f aca="false">C15-AA15=K15</f>
        <v>1</v>
      </c>
      <c r="AE15" s="320"/>
      <c r="AF15" s="332"/>
      <c r="AG15" s="332"/>
      <c r="AH15" s="320"/>
      <c r="AI15" s="320"/>
      <c r="AJ15" s="320"/>
      <c r="AK15" s="320"/>
      <c r="AL15" s="320"/>
      <c r="AM15" s="320"/>
      <c r="AN15" s="341"/>
      <c r="AO15" s="320"/>
      <c r="AP15" s="320"/>
      <c r="AQ15" s="342"/>
      <c r="AR15" s="343"/>
      <c r="AS15" s="343"/>
      <c r="AT15" s="243"/>
      <c r="AU15" s="243"/>
      <c r="AV15" s="243"/>
      <c r="AW15" s="243"/>
      <c r="AX15" s="243"/>
      <c r="AY15" s="243"/>
    </row>
    <row r="16" s="233" customFormat="true" ht="13.5" hidden="false" customHeight="true" outlineLevel="0" collapsed="false">
      <c r="A16" s="233" t="n">
        <v>16</v>
      </c>
      <c r="B16" s="326" t="s">
        <v>40</v>
      </c>
      <c r="C16" s="320" t="n">
        <f aca="false">D16+E16</f>
        <v>224013</v>
      </c>
      <c r="D16" s="332" t="n">
        <v>108726</v>
      </c>
      <c r="E16" s="332" t="n">
        <v>115287</v>
      </c>
      <c r="F16" s="312" t="n">
        <f aca="false">D16/E16*100</f>
        <v>94.3089854016498</v>
      </c>
      <c r="G16" s="333"/>
      <c r="H16" s="334"/>
      <c r="I16" s="330" t="n">
        <v>228.18</v>
      </c>
      <c r="J16" s="306" t="n">
        <f aca="false">C16/I16</f>
        <v>981.738101498817</v>
      </c>
      <c r="K16" s="335" t="n">
        <f aca="false">C16-AA16</f>
        <v>1691</v>
      </c>
      <c r="L16" s="336" t="n">
        <f aca="false">ROUND(((K16/AA16)*100),2)</f>
        <v>0.76</v>
      </c>
      <c r="M16" s="335" t="n">
        <f aca="false">O16-S16</f>
        <v>156</v>
      </c>
      <c r="N16" s="336" t="n">
        <f aca="false">ROUND(((M16/AA16)*100),2)</f>
        <v>0.07</v>
      </c>
      <c r="O16" s="337" t="n">
        <f aca="false">P16+Q16</f>
        <v>2014</v>
      </c>
      <c r="P16" s="337" t="n">
        <f aca="false">シート貼り付け!H13+シート貼り付け!O13</f>
        <v>1039</v>
      </c>
      <c r="Q16" s="337" t="n">
        <f aca="false">シート貼り付け!I13+シート貼り付け!P13</f>
        <v>975</v>
      </c>
      <c r="R16" s="338" t="n">
        <f aca="false">O16/C16*1000</f>
        <v>8.99054965560035</v>
      </c>
      <c r="S16" s="337" t="n">
        <f aca="false">T16+U16</f>
        <v>1858</v>
      </c>
      <c r="T16" s="337" t="n">
        <f aca="false">シート貼り付け!K13+シート貼り付け!R13</f>
        <v>990</v>
      </c>
      <c r="U16" s="337" t="n">
        <f aca="false">シート貼り付け!L13+シート貼り付け!S13</f>
        <v>868</v>
      </c>
      <c r="V16" s="338" t="n">
        <f aca="false">S16/C16*1000</f>
        <v>8.29416149955583</v>
      </c>
      <c r="W16" s="335" t="n">
        <f aca="false">Y16-Z16</f>
        <v>870</v>
      </c>
      <c r="X16" s="336" t="n">
        <f aca="false">ROUND(((W16/AA16)*100),2)</f>
        <v>0.39</v>
      </c>
      <c r="Y16" s="339" t="n">
        <f aca="false">シート貼り付け!AA13+シート貼り付け!AH13</f>
        <v>12888</v>
      </c>
      <c r="Z16" s="339" t="n">
        <f aca="false">シート貼り付け!AD13+シート貼り付け!AK13</f>
        <v>12018</v>
      </c>
      <c r="AA16" s="320" t="n">
        <v>222322</v>
      </c>
      <c r="AB16" s="320" t="s">
        <v>40</v>
      </c>
      <c r="AC16" s="320" t="n">
        <f aca="false">W16+M16=K16</f>
        <v>0</v>
      </c>
      <c r="AD16" s="321" t="n">
        <f aca="false">C16-AA16=K16</f>
        <v>1</v>
      </c>
      <c r="AE16" s="320"/>
      <c r="AF16" s="332"/>
      <c r="AG16" s="332"/>
      <c r="AH16" s="320"/>
      <c r="AI16" s="320"/>
      <c r="AJ16" s="320"/>
      <c r="AK16" s="320"/>
      <c r="AL16" s="320"/>
      <c r="AM16" s="320"/>
      <c r="AN16" s="341"/>
      <c r="AO16" s="320"/>
      <c r="AP16" s="320"/>
      <c r="AQ16" s="342"/>
      <c r="AR16" s="343"/>
      <c r="AS16" s="343"/>
      <c r="AT16" s="243"/>
      <c r="AU16" s="243"/>
      <c r="AV16" s="243"/>
      <c r="AW16" s="243"/>
      <c r="AX16" s="243"/>
      <c r="AY16" s="243"/>
    </row>
    <row r="17" s="233" customFormat="true" ht="13.5" hidden="false" customHeight="true" outlineLevel="0" collapsed="false">
      <c r="A17" s="233" t="n">
        <v>17</v>
      </c>
      <c r="B17" s="326" t="s">
        <v>41</v>
      </c>
      <c r="C17" s="320" t="n">
        <f aca="false">D17+E17</f>
        <v>214681</v>
      </c>
      <c r="D17" s="332" t="n">
        <v>103471</v>
      </c>
      <c r="E17" s="304" t="n">
        <v>111210</v>
      </c>
      <c r="F17" s="312" t="n">
        <f aca="false">D17/E17*100</f>
        <v>93.0410934268501</v>
      </c>
      <c r="G17" s="333"/>
      <c r="H17" s="334"/>
      <c r="I17" s="330" t="n">
        <v>146.61</v>
      </c>
      <c r="J17" s="306" t="n">
        <f aca="false">C17/I17</f>
        <v>1464.29984312121</v>
      </c>
      <c r="K17" s="335" t="n">
        <f aca="false">C17-AA17</f>
        <v>2335</v>
      </c>
      <c r="L17" s="336" t="n">
        <f aca="false">ROUND(((K17/AA17)*100),2)</f>
        <v>1.1</v>
      </c>
      <c r="M17" s="335" t="n">
        <f aca="false">O17-S17</f>
        <v>360</v>
      </c>
      <c r="N17" s="336" t="n">
        <f aca="false">ROUND(((M17/AA17)*100),2)</f>
        <v>0.17</v>
      </c>
      <c r="O17" s="337" t="n">
        <f aca="false">P17+Q17</f>
        <v>1831</v>
      </c>
      <c r="P17" s="337" t="n">
        <f aca="false">シート貼り付け!H14+シート貼り付け!O14</f>
        <v>934</v>
      </c>
      <c r="Q17" s="337" t="n">
        <f aca="false">シート貼り付け!I14+シート貼り付け!P14</f>
        <v>897</v>
      </c>
      <c r="R17" s="338" t="n">
        <f aca="false">O17/C17*1000</f>
        <v>8.52893362710254</v>
      </c>
      <c r="S17" s="337" t="n">
        <f aca="false">T17+U17</f>
        <v>1471</v>
      </c>
      <c r="T17" s="337" t="n">
        <f aca="false">シート貼り付け!K14+シート貼り付け!R14</f>
        <v>785</v>
      </c>
      <c r="U17" s="337" t="n">
        <f aca="false">シート貼り付け!L14+シート貼り付け!S14</f>
        <v>686</v>
      </c>
      <c r="V17" s="338" t="n">
        <f aca="false">S17/C17*1000</f>
        <v>6.85202696093273</v>
      </c>
      <c r="W17" s="335" t="n">
        <f aca="false">Y17-Z17</f>
        <v>1277</v>
      </c>
      <c r="X17" s="336" t="n">
        <f aca="false">ROUND(((W17/AA17)*100),2)</f>
        <v>0.6</v>
      </c>
      <c r="Y17" s="339" t="n">
        <f aca="false">シート貼り付け!AA14+シート貼り付け!AH14</f>
        <v>12863</v>
      </c>
      <c r="Z17" s="339" t="n">
        <f aca="false">シート貼り付け!AD14+シート貼り付け!AK14</f>
        <v>11586</v>
      </c>
      <c r="AA17" s="320" t="n">
        <v>212346</v>
      </c>
      <c r="AB17" s="320" t="s">
        <v>41</v>
      </c>
      <c r="AC17" s="320" t="n">
        <f aca="false">W17+M17=K17</f>
        <v>0</v>
      </c>
      <c r="AD17" s="321" t="n">
        <f aca="false">C17-AA17=K17</f>
        <v>1</v>
      </c>
      <c r="AE17" s="320"/>
      <c r="AF17" s="332"/>
      <c r="AG17" s="332"/>
      <c r="AH17" s="320"/>
      <c r="AI17" s="320"/>
      <c r="AJ17" s="320"/>
      <c r="AK17" s="320"/>
      <c r="AL17" s="320"/>
      <c r="AM17" s="320"/>
      <c r="AN17" s="341"/>
      <c r="AO17" s="320"/>
      <c r="AP17" s="320"/>
      <c r="AQ17" s="342"/>
      <c r="AR17" s="343"/>
      <c r="AS17" s="343"/>
      <c r="AT17" s="243"/>
      <c r="AU17" s="243"/>
      <c r="AV17" s="243"/>
      <c r="AW17" s="243"/>
      <c r="AX17" s="243"/>
      <c r="AY17" s="243"/>
    </row>
    <row r="18" s="233" customFormat="true" ht="13.5" hidden="false" customHeight="true" outlineLevel="0" collapsed="false">
      <c r="A18" s="233" t="n">
        <v>18</v>
      </c>
      <c r="B18" s="327"/>
      <c r="C18" s="320"/>
      <c r="F18" s="312"/>
      <c r="G18" s="328"/>
      <c r="H18" s="329"/>
      <c r="I18" s="330"/>
      <c r="J18" s="316"/>
      <c r="K18" s="335"/>
      <c r="L18" s="318"/>
      <c r="M18" s="335"/>
      <c r="N18" s="318"/>
      <c r="O18" s="337"/>
      <c r="P18" s="337"/>
      <c r="Q18" s="337"/>
      <c r="R18" s="319"/>
      <c r="S18" s="337"/>
      <c r="T18" s="337"/>
      <c r="U18" s="304"/>
      <c r="V18" s="319"/>
      <c r="W18" s="331"/>
      <c r="X18" s="318"/>
      <c r="Y18" s="339"/>
      <c r="Z18" s="339"/>
      <c r="AB18" s="320"/>
      <c r="AC18" s="320" t="n">
        <f aca="false">W18+M18=K18</f>
        <v>1</v>
      </c>
      <c r="AD18" s="321" t="n">
        <f aca="false">C18-AA18=K18</f>
        <v>1</v>
      </c>
      <c r="AE18" s="244"/>
      <c r="AF18" s="244"/>
      <c r="AG18" s="244"/>
      <c r="AH18" s="244"/>
      <c r="AI18" s="244"/>
      <c r="AJ18" s="244"/>
      <c r="AK18" s="244"/>
      <c r="AL18" s="244"/>
      <c r="AM18" s="244"/>
      <c r="AN18" s="245"/>
      <c r="AO18" s="244"/>
      <c r="AP18" s="244"/>
      <c r="AQ18" s="246"/>
      <c r="AR18" s="243"/>
      <c r="AS18" s="243"/>
      <c r="AT18" s="243"/>
      <c r="AU18" s="243"/>
      <c r="AV18" s="243"/>
      <c r="AW18" s="243"/>
      <c r="AX18" s="243"/>
      <c r="AY18" s="243"/>
    </row>
    <row r="19" s="233" customFormat="true" ht="13.5" hidden="false" customHeight="true" outlineLevel="0" collapsed="false">
      <c r="A19" s="233" t="n">
        <v>19</v>
      </c>
      <c r="B19" s="326" t="s">
        <v>42</v>
      </c>
      <c r="C19" s="320" t="n">
        <f aca="false">D19+E19</f>
        <v>149042</v>
      </c>
      <c r="D19" s="304" t="n">
        <v>71948</v>
      </c>
      <c r="E19" s="337" t="n">
        <v>77094</v>
      </c>
      <c r="F19" s="312" t="n">
        <f aca="false">D19/E19*100</f>
        <v>93.3250317793862</v>
      </c>
      <c r="G19" s="333"/>
      <c r="H19" s="334"/>
      <c r="I19" s="330" t="n">
        <v>555.78</v>
      </c>
      <c r="J19" s="306" t="n">
        <f aca="false">C19/I19</f>
        <v>268.167260426788</v>
      </c>
      <c r="K19" s="335" t="n">
        <f aca="false">C19-AA19</f>
        <v>-1732</v>
      </c>
      <c r="L19" s="336" t="n">
        <f aca="false">ROUND(((K19/AA19)*100),2)</f>
        <v>-1.15</v>
      </c>
      <c r="M19" s="335" t="n">
        <f aca="false">O19-S19</f>
        <v>-723</v>
      </c>
      <c r="N19" s="336" t="n">
        <f aca="false">ROUND(((M19/AA19)*100),2)</f>
        <v>-0.48</v>
      </c>
      <c r="O19" s="337" t="n">
        <f aca="false">P19+Q19</f>
        <v>1016</v>
      </c>
      <c r="P19" s="337" t="n">
        <f aca="false">シート貼り付け!H16+シート貼り付け!O16</f>
        <v>513</v>
      </c>
      <c r="Q19" s="337" t="n">
        <f aca="false">シート貼り付け!I16+シート貼り付け!P16</f>
        <v>503</v>
      </c>
      <c r="R19" s="338" t="n">
        <f aca="false">O19/C19*1000</f>
        <v>6.81687041236698</v>
      </c>
      <c r="S19" s="337" t="n">
        <f aca="false">T19+U19</f>
        <v>1739</v>
      </c>
      <c r="T19" s="337" t="n">
        <f aca="false">シート貼り付け!K16+シート貼り付け!R16</f>
        <v>894</v>
      </c>
      <c r="U19" s="337" t="n">
        <f aca="false">シート貼り付け!L16+シート貼り付け!S16</f>
        <v>845</v>
      </c>
      <c r="V19" s="338" t="n">
        <f aca="false">S19/C19*1000</f>
        <v>11.6678520148683</v>
      </c>
      <c r="W19" s="335" t="n">
        <f aca="false">Y19-Z19</f>
        <v>-459</v>
      </c>
      <c r="X19" s="336" t="n">
        <f aca="false">ROUND(((W19/AA19)*100),2)</f>
        <v>-0.3</v>
      </c>
      <c r="Y19" s="339" t="n">
        <f aca="false">シート貼り付け!AA16+シート貼り付け!AH16</f>
        <v>4440</v>
      </c>
      <c r="Z19" s="339" t="n">
        <f aca="false">シート貼り付け!AD16+シート貼り付け!AK16</f>
        <v>4899</v>
      </c>
      <c r="AA19" s="244" t="n">
        <v>150774</v>
      </c>
      <c r="AB19" s="320" t="s">
        <v>42</v>
      </c>
      <c r="AC19" s="320" t="n">
        <f aca="false">W19+M19=K19</f>
        <v>0</v>
      </c>
      <c r="AD19" s="321" t="n">
        <f aca="false">C19-AA19=K19</f>
        <v>1</v>
      </c>
      <c r="AE19" s="320"/>
      <c r="AF19" s="320"/>
      <c r="AG19" s="320"/>
      <c r="AH19" s="320"/>
      <c r="AI19" s="320"/>
      <c r="AJ19" s="320"/>
      <c r="AK19" s="320"/>
      <c r="AL19" s="320"/>
      <c r="AM19" s="320"/>
      <c r="AN19" s="341"/>
      <c r="AO19" s="320"/>
      <c r="AP19" s="320"/>
      <c r="AQ19" s="342"/>
      <c r="AR19" s="343"/>
      <c r="AS19" s="343"/>
      <c r="AT19" s="243"/>
      <c r="AU19" s="243"/>
      <c r="AV19" s="243"/>
      <c r="AW19" s="243"/>
      <c r="AX19" s="243"/>
      <c r="AY19" s="243"/>
    </row>
    <row r="20" s="233" customFormat="true" ht="13.5" hidden="false" customHeight="true" outlineLevel="0" collapsed="false">
      <c r="A20" s="233" t="n">
        <v>20</v>
      </c>
      <c r="B20" s="326" t="s">
        <v>43</v>
      </c>
      <c r="C20" s="320" t="n">
        <f aca="false">D20+E20</f>
        <v>55177</v>
      </c>
      <c r="D20" s="337" t="n">
        <v>26209</v>
      </c>
      <c r="E20" s="337" t="n">
        <v>28968</v>
      </c>
      <c r="F20" s="312" t="n">
        <f aca="false">D20/E20*100</f>
        <v>90.475697321182</v>
      </c>
      <c r="G20" s="333"/>
      <c r="H20" s="334"/>
      <c r="I20" s="330" t="n">
        <v>17.86</v>
      </c>
      <c r="J20" s="306" t="n">
        <f aca="false">C20/I20</f>
        <v>3089.41769316909</v>
      </c>
      <c r="K20" s="335" t="n">
        <f aca="false">C20-AA20</f>
        <v>-651</v>
      </c>
      <c r="L20" s="336" t="n">
        <f aca="false">ROUND(((K20/AA20)*100),2)</f>
        <v>-1.17</v>
      </c>
      <c r="M20" s="335" t="n">
        <f aca="false">O20-S20</f>
        <v>-326</v>
      </c>
      <c r="N20" s="336" t="n">
        <f aca="false">ROUND(((M20/AA20)*100),2)</f>
        <v>-0.58</v>
      </c>
      <c r="O20" s="337" t="n">
        <f aca="false">P20+Q20</f>
        <v>333</v>
      </c>
      <c r="P20" s="337" t="n">
        <f aca="false">シート貼り付け!H17+シート貼り付け!O17</f>
        <v>151</v>
      </c>
      <c r="Q20" s="337" t="n">
        <f aca="false">シート貼り付け!I17+シート貼り付け!P17</f>
        <v>182</v>
      </c>
      <c r="R20" s="338" t="n">
        <f aca="false">O20/C20*1000</f>
        <v>6.03512333037316</v>
      </c>
      <c r="S20" s="337" t="n">
        <f aca="false">T20+U20</f>
        <v>659</v>
      </c>
      <c r="T20" s="337" t="n">
        <f aca="false">シート貼り付け!K17+シート貼り付け!R17</f>
        <v>337</v>
      </c>
      <c r="U20" s="337" t="n">
        <f aca="false">シート貼り付け!L17+シート貼り付け!S17</f>
        <v>322</v>
      </c>
      <c r="V20" s="338" t="n">
        <f aca="false">S20/C20*1000</f>
        <v>11.9433822063541</v>
      </c>
      <c r="W20" s="335" t="n">
        <f aca="false">Y20-Z20</f>
        <v>7</v>
      </c>
      <c r="X20" s="336" t="n">
        <f aca="false">ROUND(((W20/AA20)*100),2)</f>
        <v>0.01</v>
      </c>
      <c r="Y20" s="339" t="n">
        <f aca="false">シート貼り付け!AA17+シート貼り付け!AH17</f>
        <v>2081</v>
      </c>
      <c r="Z20" s="339" t="n">
        <f aca="false">シート貼り付け!AD17+シート貼り付け!AK17</f>
        <v>2074</v>
      </c>
      <c r="AA20" s="320" t="n">
        <v>55828</v>
      </c>
      <c r="AB20" s="320" t="s">
        <v>123</v>
      </c>
      <c r="AC20" s="320" t="n">
        <f aca="false">W20+M20=K20</f>
        <v>0</v>
      </c>
      <c r="AD20" s="321" t="n">
        <f aca="false">C20-AA20=K20</f>
        <v>1</v>
      </c>
      <c r="AE20" s="320"/>
      <c r="AF20" s="320"/>
      <c r="AG20" s="320"/>
      <c r="AH20" s="320"/>
      <c r="AI20" s="320"/>
      <c r="AJ20" s="320"/>
      <c r="AK20" s="320"/>
      <c r="AL20" s="320"/>
      <c r="AM20" s="320"/>
      <c r="AN20" s="341"/>
      <c r="AO20" s="320"/>
      <c r="AP20" s="320"/>
      <c r="AQ20" s="342"/>
      <c r="AR20" s="343"/>
      <c r="AS20" s="343"/>
      <c r="AT20" s="243"/>
      <c r="AU20" s="243"/>
      <c r="AV20" s="243"/>
      <c r="AW20" s="243"/>
      <c r="AX20" s="243"/>
      <c r="AY20" s="243"/>
    </row>
    <row r="21" s="233" customFormat="true" ht="13.5" hidden="false" customHeight="true" outlineLevel="0" collapsed="false">
      <c r="A21" s="233" t="n">
        <v>21</v>
      </c>
      <c r="B21" s="326" t="s">
        <v>44</v>
      </c>
      <c r="C21" s="320" t="n">
        <f aca="false">D21+E21</f>
        <v>67848</v>
      </c>
      <c r="D21" s="337" t="n">
        <v>32611</v>
      </c>
      <c r="E21" s="337" t="n">
        <v>35237</v>
      </c>
      <c r="F21" s="312" t="n">
        <f aca="false">D21/E21*100</f>
        <v>92.5476062093822</v>
      </c>
      <c r="G21" s="333"/>
      <c r="H21" s="334"/>
      <c r="I21" s="330" t="n">
        <v>333.38</v>
      </c>
      <c r="J21" s="306" t="n">
        <f aca="false">C21/I21</f>
        <v>203.515507828904</v>
      </c>
      <c r="K21" s="335" t="n">
        <f aca="false">C21-AA21</f>
        <v>-1298</v>
      </c>
      <c r="L21" s="336" t="n">
        <f aca="false">ROUND(((K21/AA21)*100),2)</f>
        <v>-1.88</v>
      </c>
      <c r="M21" s="335" t="n">
        <f aca="false">O21-S21</f>
        <v>-528</v>
      </c>
      <c r="N21" s="336" t="n">
        <f aca="false">ROUND(((M21/AA21)*100),2)</f>
        <v>-0.76</v>
      </c>
      <c r="O21" s="337" t="n">
        <f aca="false">P21+Q21</f>
        <v>389</v>
      </c>
      <c r="P21" s="337" t="n">
        <f aca="false">シート貼り付け!H18+シート貼り付け!O18</f>
        <v>198</v>
      </c>
      <c r="Q21" s="337" t="n">
        <f aca="false">シート貼り付け!I18+シート貼り付け!P18</f>
        <v>191</v>
      </c>
      <c r="R21" s="338" t="n">
        <f aca="false">O21/C21*1000</f>
        <v>5.73340407970758</v>
      </c>
      <c r="S21" s="337" t="n">
        <f aca="false">T21+U21</f>
        <v>917</v>
      </c>
      <c r="T21" s="337" t="n">
        <f aca="false">シート貼り付け!K18+シート貼り付け!R18</f>
        <v>487</v>
      </c>
      <c r="U21" s="337" t="n">
        <f aca="false">シート貼り付け!L18+シート貼り付け!S18</f>
        <v>430</v>
      </c>
      <c r="V21" s="338" t="n">
        <f aca="false">S21/C21*1000</f>
        <v>13.5155052470228</v>
      </c>
      <c r="W21" s="335" t="n">
        <f aca="false">Y21-Z21</f>
        <v>-279</v>
      </c>
      <c r="X21" s="336" t="n">
        <f aca="false">ROUND(((W21/AA21)*100),2)</f>
        <v>-0.4</v>
      </c>
      <c r="Y21" s="339" t="n">
        <f aca="false">シート貼り付け!AA18+シート貼り付け!AH18</f>
        <v>1592</v>
      </c>
      <c r="Z21" s="339" t="n">
        <f aca="false">シート貼り付け!AD18+シート貼り付け!AK18</f>
        <v>1871</v>
      </c>
      <c r="AA21" s="320" t="n">
        <v>69146</v>
      </c>
      <c r="AB21" s="320" t="s">
        <v>44</v>
      </c>
      <c r="AC21" s="320" t="n">
        <f aca="false">W21+M21=K21</f>
        <v>0</v>
      </c>
      <c r="AD21" s="321" t="n">
        <f aca="false">C21-AA21=K21</f>
        <v>1</v>
      </c>
      <c r="AE21" s="320"/>
      <c r="AF21" s="320"/>
      <c r="AG21" s="320"/>
      <c r="AH21" s="320"/>
      <c r="AI21" s="320"/>
      <c r="AJ21" s="320"/>
      <c r="AK21" s="320"/>
      <c r="AL21" s="320"/>
      <c r="AM21" s="320"/>
      <c r="AN21" s="341"/>
      <c r="AO21" s="320"/>
      <c r="AP21" s="320"/>
      <c r="AQ21" s="342"/>
      <c r="AR21" s="343"/>
      <c r="AS21" s="343"/>
      <c r="AT21" s="243"/>
      <c r="AU21" s="243"/>
      <c r="AV21" s="243"/>
      <c r="AW21" s="243"/>
      <c r="AX21" s="243"/>
      <c r="AY21" s="243"/>
    </row>
    <row r="22" s="233" customFormat="true" ht="13.5" hidden="false" customHeight="true" outlineLevel="0" collapsed="false">
      <c r="A22" s="233" t="n">
        <v>22</v>
      </c>
      <c r="B22" s="326" t="s">
        <v>45</v>
      </c>
      <c r="C22" s="320" t="n">
        <f aca="false">D22+E22</f>
        <v>36527</v>
      </c>
      <c r="D22" s="337" t="n">
        <v>17675</v>
      </c>
      <c r="E22" s="337" t="n">
        <v>18852</v>
      </c>
      <c r="F22" s="312" t="n">
        <f aca="false">D22/E22*100</f>
        <v>93.7566305962232</v>
      </c>
      <c r="G22" s="333"/>
      <c r="H22" s="334"/>
      <c r="I22" s="330" t="n">
        <v>286.47</v>
      </c>
      <c r="J22" s="306" t="n">
        <f aca="false">C22/I22</f>
        <v>127.507243341362</v>
      </c>
      <c r="K22" s="335" t="n">
        <f aca="false">C22-AA22</f>
        <v>-430</v>
      </c>
      <c r="L22" s="336" t="n">
        <f aca="false">ROUND(((K22/AA22)*100),2)</f>
        <v>-1.16</v>
      </c>
      <c r="M22" s="335" t="n">
        <f aca="false">O22-S22</f>
        <v>-253</v>
      </c>
      <c r="N22" s="336" t="n">
        <f aca="false">ROUND(((M22/AA22)*100),2)</f>
        <v>-0.68</v>
      </c>
      <c r="O22" s="337" t="n">
        <f aca="false">P22+Q22</f>
        <v>237</v>
      </c>
      <c r="P22" s="337" t="n">
        <f aca="false">シート貼り付け!H19+シート貼り付け!O19</f>
        <v>131</v>
      </c>
      <c r="Q22" s="337" t="n">
        <f aca="false">シート貼り付け!I19+シート貼り付け!P19</f>
        <v>106</v>
      </c>
      <c r="R22" s="338" t="n">
        <f aca="false">O22/C22*1000</f>
        <v>6.4883510827607</v>
      </c>
      <c r="S22" s="337" t="n">
        <f aca="false">T22+U22</f>
        <v>490</v>
      </c>
      <c r="T22" s="337" t="n">
        <f aca="false">シート貼り付け!K19+シート貼り付け!R19</f>
        <v>225</v>
      </c>
      <c r="U22" s="337" t="n">
        <f aca="false">シート貼り付け!L19+シート貼り付け!S19</f>
        <v>265</v>
      </c>
      <c r="V22" s="338" t="n">
        <f aca="false">S22/C22*1000</f>
        <v>13.4147343061297</v>
      </c>
      <c r="W22" s="335" t="n">
        <f aca="false">Y22-Z22</f>
        <v>-183</v>
      </c>
      <c r="X22" s="336" t="n">
        <f aca="false">ROUND(((W22/AA22)*100),2)</f>
        <v>-0.5</v>
      </c>
      <c r="Y22" s="339" t="n">
        <f aca="false">シート貼り付け!AA19+シート貼り付け!AH19</f>
        <v>951</v>
      </c>
      <c r="Z22" s="339" t="n">
        <f aca="false">シート貼り付け!AD19+シート貼り付け!AK19</f>
        <v>1134</v>
      </c>
      <c r="AA22" s="320" t="n">
        <v>36957</v>
      </c>
      <c r="AB22" s="320" t="s">
        <v>45</v>
      </c>
      <c r="AC22" s="320" t="n">
        <f aca="false">W22+M22=K22</f>
        <v>0</v>
      </c>
      <c r="AD22" s="321" t="n">
        <f aca="false">C22-AA22=K22</f>
        <v>1</v>
      </c>
      <c r="AE22" s="320"/>
      <c r="AF22" s="320"/>
      <c r="AG22" s="320"/>
      <c r="AH22" s="320"/>
      <c r="AI22" s="320"/>
      <c r="AJ22" s="320"/>
      <c r="AK22" s="320"/>
      <c r="AL22" s="320"/>
      <c r="AM22" s="320"/>
      <c r="AN22" s="341"/>
      <c r="AO22" s="320"/>
      <c r="AP22" s="320"/>
      <c r="AQ22" s="342"/>
      <c r="AR22" s="343"/>
      <c r="AS22" s="343"/>
      <c r="AT22" s="243"/>
      <c r="AU22" s="243"/>
      <c r="AV22" s="243"/>
      <c r="AW22" s="243"/>
      <c r="AX22" s="243"/>
      <c r="AY22" s="243"/>
    </row>
    <row r="23" s="233" customFormat="true" ht="13.5" hidden="false" customHeight="true" outlineLevel="0" collapsed="false">
      <c r="A23" s="233" t="n">
        <v>23</v>
      </c>
      <c r="B23" s="326" t="s">
        <v>46</v>
      </c>
      <c r="C23" s="320" t="n">
        <f aca="false">D23+E23</f>
        <v>72680</v>
      </c>
      <c r="D23" s="337" t="n">
        <v>35454</v>
      </c>
      <c r="E23" s="337" t="n">
        <v>37226</v>
      </c>
      <c r="F23" s="312" t="n">
        <f aca="false">D23/E23*100</f>
        <v>95.2398861011121</v>
      </c>
      <c r="G23" s="333"/>
      <c r="H23" s="334"/>
      <c r="I23" s="330" t="n">
        <v>97.76</v>
      </c>
      <c r="J23" s="306" t="n">
        <f aca="false">C23/I23</f>
        <v>743.453355155483</v>
      </c>
      <c r="K23" s="335" t="n">
        <f aca="false">C23-AA23</f>
        <v>755</v>
      </c>
      <c r="L23" s="336" t="n">
        <f aca="false">ROUND(((K23/AA23)*100),2)</f>
        <v>1.05</v>
      </c>
      <c r="M23" s="335" t="n">
        <f aca="false">O23-S23</f>
        <v>199</v>
      </c>
      <c r="N23" s="336" t="n">
        <f aca="false">ROUND(((M23/AA23)*100),2)</f>
        <v>0.28</v>
      </c>
      <c r="O23" s="337" t="n">
        <f aca="false">P23+Q23</f>
        <v>733</v>
      </c>
      <c r="P23" s="337" t="n">
        <f aca="false">シート貼り付け!H20+シート貼り付け!O20</f>
        <v>367</v>
      </c>
      <c r="Q23" s="337" t="n">
        <f aca="false">シート貼り付け!I20+シート貼り付け!P20</f>
        <v>366</v>
      </c>
      <c r="R23" s="338" t="n">
        <f aca="false">O23/C23*1000</f>
        <v>10.0853054485416</v>
      </c>
      <c r="S23" s="337" t="n">
        <f aca="false">T23+U23</f>
        <v>534</v>
      </c>
      <c r="T23" s="337" t="n">
        <f aca="false">シート貼り付け!K20+シート貼り付け!R20</f>
        <v>273</v>
      </c>
      <c r="U23" s="337" t="n">
        <f aca="false">シート貼り付け!L20+シート貼り付け!S20</f>
        <v>261</v>
      </c>
      <c r="V23" s="338" t="n">
        <f aca="false">S23/C23*1000</f>
        <v>7.347275729224</v>
      </c>
      <c r="W23" s="335" t="n">
        <f aca="false">Y23-Z23</f>
        <v>1361</v>
      </c>
      <c r="X23" s="336" t="n">
        <f aca="false">ROUND(((W23/AA23)*100),2)</f>
        <v>1.89</v>
      </c>
      <c r="Y23" s="339" t="n">
        <f aca="false">シート貼り付け!AA20+シート貼り付け!AH20</f>
        <v>4739</v>
      </c>
      <c r="Z23" s="339" t="n">
        <f aca="false">シート貼り付け!AD20+シート貼り付け!AK20</f>
        <v>3378</v>
      </c>
      <c r="AA23" s="320" t="n">
        <v>71925</v>
      </c>
      <c r="AB23" s="320" t="s">
        <v>46</v>
      </c>
      <c r="AC23" s="320" t="n">
        <f aca="false">W23+M23=K23</f>
        <v>0</v>
      </c>
      <c r="AD23" s="321" t="n">
        <f aca="false">C23-AA23=K23</f>
        <v>1</v>
      </c>
      <c r="AE23" s="320"/>
      <c r="AF23" s="320"/>
      <c r="AG23" s="320"/>
      <c r="AH23" s="320"/>
      <c r="AI23" s="320"/>
      <c r="AJ23" s="320"/>
      <c r="AK23" s="320"/>
      <c r="AL23" s="320"/>
      <c r="AM23" s="320"/>
      <c r="AN23" s="341"/>
      <c r="AO23" s="320"/>
      <c r="AP23" s="320"/>
      <c r="AQ23" s="342"/>
      <c r="AR23" s="343"/>
      <c r="AS23" s="343"/>
      <c r="AT23" s="243"/>
      <c r="AU23" s="243"/>
      <c r="AV23" s="243"/>
      <c r="AW23" s="243"/>
      <c r="AX23" s="243"/>
      <c r="AY23" s="243"/>
    </row>
    <row r="24" s="233" customFormat="true" ht="13.5" hidden="false" customHeight="true" outlineLevel="0" collapsed="false">
      <c r="A24" s="233" t="n">
        <v>24</v>
      </c>
      <c r="B24" s="326" t="s">
        <v>47</v>
      </c>
      <c r="C24" s="320" t="n">
        <f aca="false">D24+E24</f>
        <v>30858</v>
      </c>
      <c r="D24" s="337" t="n">
        <v>15095</v>
      </c>
      <c r="E24" s="337" t="n">
        <v>15763</v>
      </c>
      <c r="F24" s="312" t="n">
        <f aca="false">D24/E24*100</f>
        <v>95.7622280022838</v>
      </c>
      <c r="G24" s="333"/>
      <c r="H24" s="235"/>
      <c r="I24" s="330" t="n">
        <v>147.58</v>
      </c>
      <c r="J24" s="306" t="n">
        <f aca="false">C24/I24</f>
        <v>209.093373085784</v>
      </c>
      <c r="K24" s="335" t="n">
        <f aca="false">C24-AA24</f>
        <v>-348</v>
      </c>
      <c r="L24" s="336" t="n">
        <f aca="false">ROUND(((K24/AA24)*100),2)</f>
        <v>-1.12</v>
      </c>
      <c r="M24" s="335" t="n">
        <f aca="false">O24-S24</f>
        <v>-204</v>
      </c>
      <c r="N24" s="336" t="n">
        <f aca="false">ROUND(((M24/AA24)*100),2)</f>
        <v>-0.65</v>
      </c>
      <c r="O24" s="337" t="n">
        <f aca="false">P24+Q24</f>
        <v>186</v>
      </c>
      <c r="P24" s="337" t="n">
        <f aca="false">シート貼り付け!H21+シート貼り付け!O21</f>
        <v>91</v>
      </c>
      <c r="Q24" s="337" t="n">
        <f aca="false">シート貼り付け!I21+シート貼り付け!P21</f>
        <v>95</v>
      </c>
      <c r="R24" s="338" t="n">
        <f aca="false">O24/C24*1000</f>
        <v>6.02761034415711</v>
      </c>
      <c r="S24" s="337" t="n">
        <f aca="false">T24+U24</f>
        <v>390</v>
      </c>
      <c r="T24" s="337" t="n">
        <f aca="false">シート貼り付け!K21+シート貼り付け!R21</f>
        <v>198</v>
      </c>
      <c r="U24" s="337" t="n">
        <f aca="false">シート貼り付け!L21+シート貼り付け!S21</f>
        <v>192</v>
      </c>
      <c r="V24" s="338" t="n">
        <f aca="false">S24/C24*1000</f>
        <v>12.6385378183939</v>
      </c>
      <c r="W24" s="335" t="n">
        <f aca="false">Y24-Z24</f>
        <v>-161</v>
      </c>
      <c r="X24" s="336" t="n">
        <f aca="false">ROUND(((W24/AA24)*100),2)</f>
        <v>-0.52</v>
      </c>
      <c r="Y24" s="339" t="n">
        <f aca="false">シート貼り付け!AA21+シート貼り付け!AH21</f>
        <v>917</v>
      </c>
      <c r="Z24" s="339" t="n">
        <f aca="false">シート貼り付け!AD21+シート貼り付け!AK21</f>
        <v>1078</v>
      </c>
      <c r="AA24" s="320" t="n">
        <v>31206</v>
      </c>
      <c r="AB24" s="320" t="s">
        <v>47</v>
      </c>
      <c r="AC24" s="320" t="n">
        <f aca="false">W24+M24=K24</f>
        <v>0</v>
      </c>
      <c r="AD24" s="321" t="n">
        <f aca="false">C24-AA24=K24</f>
        <v>1</v>
      </c>
      <c r="AE24" s="320"/>
      <c r="AF24" s="320"/>
      <c r="AG24" s="320"/>
      <c r="AH24" s="320"/>
      <c r="AI24" s="320"/>
      <c r="AJ24" s="320"/>
      <c r="AK24" s="320"/>
      <c r="AL24" s="320"/>
      <c r="AM24" s="320"/>
      <c r="AN24" s="341"/>
      <c r="AO24" s="320"/>
      <c r="AP24" s="320"/>
      <c r="AQ24" s="342"/>
      <c r="AR24" s="343"/>
      <c r="AS24" s="343"/>
      <c r="AT24" s="243"/>
      <c r="AU24" s="243"/>
      <c r="AV24" s="243"/>
      <c r="AW24" s="243"/>
      <c r="AX24" s="243"/>
      <c r="AY24" s="243"/>
    </row>
    <row r="25" s="233" customFormat="true" ht="13.5" hidden="false" customHeight="true" outlineLevel="0" collapsed="false">
      <c r="A25" s="233" t="n">
        <v>25</v>
      </c>
      <c r="B25" s="326" t="s">
        <v>48</v>
      </c>
      <c r="C25" s="320" t="n">
        <f aca="false">D25+E25</f>
        <v>61829</v>
      </c>
      <c r="D25" s="337" t="n">
        <v>30950</v>
      </c>
      <c r="E25" s="337" t="n">
        <v>30879</v>
      </c>
      <c r="F25" s="312" t="n">
        <f aca="false">D25/E25*100</f>
        <v>100.229929725704</v>
      </c>
      <c r="G25" s="333"/>
      <c r="H25" s="334"/>
      <c r="I25" s="330" t="n">
        <v>19.65</v>
      </c>
      <c r="J25" s="306" t="n">
        <f aca="false">C25/I25</f>
        <v>3146.51399491094</v>
      </c>
      <c r="K25" s="335" t="n">
        <f aca="false">C25-AA25</f>
        <v>312</v>
      </c>
      <c r="L25" s="336" t="n">
        <f aca="false">ROUND(((K25/AA25)*100),2)</f>
        <v>0.51</v>
      </c>
      <c r="M25" s="335" t="n">
        <f aca="false">O25-S25</f>
        <v>134</v>
      </c>
      <c r="N25" s="336" t="n">
        <f aca="false">ROUND(((M25/AA25)*100),2)</f>
        <v>0.22</v>
      </c>
      <c r="O25" s="337" t="n">
        <f aca="false">P25+Q25</f>
        <v>600</v>
      </c>
      <c r="P25" s="337" t="n">
        <f aca="false">シート貼り付け!H22+シート貼り付け!O22</f>
        <v>294</v>
      </c>
      <c r="Q25" s="337" t="n">
        <f aca="false">シート貼り付け!I22+シート貼り付け!P22</f>
        <v>306</v>
      </c>
      <c r="R25" s="338" t="n">
        <f aca="false">O25/C25*1000</f>
        <v>9.70418412072005</v>
      </c>
      <c r="S25" s="337" t="n">
        <f aca="false">T25+U25</f>
        <v>466</v>
      </c>
      <c r="T25" s="337" t="n">
        <f aca="false">シート貼り付け!K22+シート貼り付け!R22</f>
        <v>242</v>
      </c>
      <c r="U25" s="337" t="n">
        <f aca="false">シート貼り付け!L22+シート貼り付け!S22</f>
        <v>224</v>
      </c>
      <c r="V25" s="338" t="n">
        <f aca="false">S25/C25*1000</f>
        <v>7.53691633375924</v>
      </c>
      <c r="W25" s="335" t="n">
        <f aca="false">Y25-Z25</f>
        <v>73</v>
      </c>
      <c r="X25" s="336" t="n">
        <f aca="false">ROUND(((W25/AA25)*100),2)</f>
        <v>0.12</v>
      </c>
      <c r="Y25" s="339" t="n">
        <f aca="false">シート貼り付け!AA22+シート貼り付け!AH22</f>
        <v>4249</v>
      </c>
      <c r="Z25" s="339" t="n">
        <f aca="false">シート貼り付け!AD22+シート貼り付け!AK22</f>
        <v>4176</v>
      </c>
      <c r="AA25" s="320" t="n">
        <v>61517</v>
      </c>
      <c r="AB25" s="320" t="s">
        <v>48</v>
      </c>
      <c r="AC25" s="320" t="n">
        <f aca="false">W25+M25=K25</f>
        <v>0</v>
      </c>
      <c r="AD25" s="321" t="n">
        <f aca="false">C25-AA25=K25</f>
        <v>1</v>
      </c>
      <c r="AE25" s="320"/>
      <c r="AF25" s="320"/>
      <c r="AG25" s="320"/>
      <c r="AH25" s="320"/>
      <c r="AI25" s="320"/>
      <c r="AJ25" s="320"/>
      <c r="AK25" s="320"/>
      <c r="AL25" s="320"/>
      <c r="AM25" s="320"/>
      <c r="AN25" s="341"/>
      <c r="AO25" s="320"/>
      <c r="AP25" s="320"/>
      <c r="AQ25" s="342"/>
      <c r="AR25" s="343"/>
      <c r="AS25" s="343"/>
      <c r="AT25" s="243"/>
      <c r="AU25" s="243"/>
      <c r="AV25" s="243"/>
      <c r="AW25" s="243"/>
      <c r="AX25" s="243"/>
      <c r="AY25" s="243"/>
    </row>
    <row r="26" s="233" customFormat="true" ht="13.5" hidden="false" customHeight="true" outlineLevel="0" collapsed="false">
      <c r="A26" s="233" t="n">
        <v>26</v>
      </c>
      <c r="B26" s="326" t="s">
        <v>49</v>
      </c>
      <c r="C26" s="320" t="n">
        <f aca="false">D26+E26</f>
        <v>43659</v>
      </c>
      <c r="D26" s="337" t="n">
        <v>21424</v>
      </c>
      <c r="E26" s="337" t="n">
        <v>22235</v>
      </c>
      <c r="F26" s="312" t="n">
        <f aca="false">D26/E26*100</f>
        <v>96.3525972565775</v>
      </c>
      <c r="G26" s="333"/>
      <c r="H26" s="334"/>
      <c r="I26" s="330" t="n">
        <v>60.71</v>
      </c>
      <c r="J26" s="306" t="n">
        <f aca="false">C26/I26</f>
        <v>719.14017460056</v>
      </c>
      <c r="K26" s="335" t="n">
        <f aca="false">C26-AA26</f>
        <v>-139</v>
      </c>
      <c r="L26" s="336" t="n">
        <f aca="false">ROUND(((K26/AA26)*100),2)</f>
        <v>-0.32</v>
      </c>
      <c r="M26" s="335" t="n">
        <f aca="false">O26-S26</f>
        <v>-6</v>
      </c>
      <c r="N26" s="336" t="n">
        <f aca="false">ROUND(((M26/AA26)*100),2)</f>
        <v>-0.01</v>
      </c>
      <c r="O26" s="337" t="n">
        <f aca="false">P26+Q26</f>
        <v>384</v>
      </c>
      <c r="P26" s="337" t="n">
        <f aca="false">シート貼り付け!H23+シート貼り付け!O23</f>
        <v>207</v>
      </c>
      <c r="Q26" s="337" t="n">
        <f aca="false">シート貼り付け!I23+シート貼り付け!P23</f>
        <v>177</v>
      </c>
      <c r="R26" s="338" t="n">
        <f aca="false">O26/C26*1000</f>
        <v>8.79543736686594</v>
      </c>
      <c r="S26" s="337" t="n">
        <f aca="false">T26+U26</f>
        <v>390</v>
      </c>
      <c r="T26" s="337" t="n">
        <f aca="false">シート貼り付け!K23+シート貼り付け!R23</f>
        <v>212</v>
      </c>
      <c r="U26" s="337" t="n">
        <f aca="false">シート貼り付け!L23+シート貼り付け!S23</f>
        <v>178</v>
      </c>
      <c r="V26" s="338" t="n">
        <f aca="false">S26/C26*1000</f>
        <v>8.93286607572322</v>
      </c>
      <c r="W26" s="335" t="n">
        <f aca="false">Y26-Z26</f>
        <v>53</v>
      </c>
      <c r="X26" s="336" t="n">
        <f aca="false">ROUND(((W26/AA26)*100),2)</f>
        <v>0.12</v>
      </c>
      <c r="Y26" s="339" t="n">
        <f aca="false">シート貼り付け!AA23+シート貼り付け!AH23</f>
        <v>2172</v>
      </c>
      <c r="Z26" s="339" t="n">
        <f aca="false">シート貼り付け!AD23+シート貼り付け!AK23</f>
        <v>2119</v>
      </c>
      <c r="AA26" s="320" t="n">
        <v>43798</v>
      </c>
      <c r="AB26" s="320" t="s">
        <v>49</v>
      </c>
      <c r="AC26" s="320" t="n">
        <f aca="false">W26+M26=K26</f>
        <v>0</v>
      </c>
      <c r="AD26" s="321" t="n">
        <f aca="false">C26-AA26=K26</f>
        <v>1</v>
      </c>
      <c r="AE26" s="320"/>
      <c r="AF26" s="320"/>
      <c r="AG26" s="320"/>
      <c r="AH26" s="320"/>
      <c r="AI26" s="320"/>
      <c r="AJ26" s="320"/>
      <c r="AK26" s="320"/>
      <c r="AL26" s="320"/>
      <c r="AM26" s="320"/>
      <c r="AN26" s="341"/>
      <c r="AO26" s="320"/>
      <c r="AP26" s="320"/>
      <c r="AQ26" s="342"/>
      <c r="AR26" s="343"/>
      <c r="AS26" s="343"/>
      <c r="AT26" s="243"/>
      <c r="AU26" s="243"/>
      <c r="AV26" s="243"/>
      <c r="AW26" s="243"/>
      <c r="AX26" s="243"/>
      <c r="AY26" s="243"/>
    </row>
    <row r="27" s="233" customFormat="true" ht="13.5" hidden="false" customHeight="true" outlineLevel="0" collapsed="false">
      <c r="A27" s="233" t="n">
        <v>27</v>
      </c>
      <c r="B27" s="326" t="s">
        <v>50</v>
      </c>
      <c r="C27" s="320" t="n">
        <f aca="false">D27+E27</f>
        <v>83007</v>
      </c>
      <c r="D27" s="337" t="n">
        <v>40067</v>
      </c>
      <c r="E27" s="337" t="n">
        <v>42940</v>
      </c>
      <c r="F27" s="312" t="n">
        <f aca="false">D27/E27*100</f>
        <v>93.309268747089</v>
      </c>
      <c r="G27" s="333"/>
      <c r="H27" s="334"/>
      <c r="I27" s="330" t="n">
        <v>536.38</v>
      </c>
      <c r="J27" s="306" t="n">
        <f aca="false">C27/I27</f>
        <v>154.754092248033</v>
      </c>
      <c r="K27" s="335" t="n">
        <f aca="false">C27-AA27</f>
        <v>-794</v>
      </c>
      <c r="L27" s="336" t="n">
        <f aca="false">ROUND(((K27/AA27)*100),2)</f>
        <v>-0.95</v>
      </c>
      <c r="M27" s="335" t="n">
        <f aca="false">O27-S27</f>
        <v>-631</v>
      </c>
      <c r="N27" s="336" t="n">
        <f aca="false">ROUND(((M27/AA27)*100),2)</f>
        <v>-0.75</v>
      </c>
      <c r="O27" s="337" t="n">
        <f aca="false">P27+Q27</f>
        <v>578</v>
      </c>
      <c r="P27" s="337" t="n">
        <f aca="false">シート貼り付け!H24+シート貼り付け!O24</f>
        <v>277</v>
      </c>
      <c r="Q27" s="337" t="n">
        <f aca="false">シート貼り付け!I24+シート貼り付け!P24</f>
        <v>301</v>
      </c>
      <c r="R27" s="338" t="n">
        <f aca="false">O27/C27*1000</f>
        <v>6.96326815810715</v>
      </c>
      <c r="S27" s="337" t="n">
        <f aca="false">T27+U27</f>
        <v>1209</v>
      </c>
      <c r="T27" s="337" t="n">
        <f aca="false">シート貼り付け!K24+シート貼り付け!R24</f>
        <v>587</v>
      </c>
      <c r="U27" s="337" t="n">
        <f aca="false">シート貼り付け!L24+シート貼り付け!S24</f>
        <v>622</v>
      </c>
      <c r="V27" s="338" t="n">
        <f aca="false">S27/C27*1000</f>
        <v>14.5650366836532</v>
      </c>
      <c r="W27" s="335" t="n">
        <f aca="false">Y27-Z27</f>
        <v>-123</v>
      </c>
      <c r="X27" s="336" t="n">
        <f aca="false">ROUND(((W27/AA27)*100),2)</f>
        <v>-0.15</v>
      </c>
      <c r="Y27" s="339" t="n">
        <f aca="false">シート貼り付け!AA24+シート貼り付け!AH24</f>
        <v>1950</v>
      </c>
      <c r="Z27" s="339" t="n">
        <f aca="false">シート貼り付け!AD24+シート貼り付け!AK24</f>
        <v>2073</v>
      </c>
      <c r="AA27" s="320" t="n">
        <v>83801</v>
      </c>
      <c r="AB27" s="320" t="s">
        <v>50</v>
      </c>
      <c r="AC27" s="320" t="n">
        <f aca="false">W27+M27=K27</f>
        <v>0</v>
      </c>
      <c r="AD27" s="321" t="n">
        <f aca="false">C27-AA27=K27</f>
        <v>1</v>
      </c>
      <c r="AE27" s="320"/>
      <c r="AF27" s="320"/>
      <c r="AG27" s="320"/>
      <c r="AH27" s="320"/>
      <c r="AI27" s="320"/>
      <c r="AJ27" s="320"/>
      <c r="AK27" s="320"/>
      <c r="AL27" s="320"/>
      <c r="AM27" s="320"/>
      <c r="AN27" s="341"/>
      <c r="AO27" s="320"/>
      <c r="AP27" s="320"/>
      <c r="AQ27" s="342"/>
      <c r="AR27" s="343"/>
      <c r="AS27" s="343"/>
      <c r="AT27" s="243"/>
      <c r="AU27" s="243"/>
      <c r="AV27" s="243"/>
      <c r="AW27" s="243"/>
      <c r="AX27" s="243"/>
      <c r="AY27" s="243"/>
    </row>
    <row r="28" s="233" customFormat="true" ht="13.5" hidden="false" customHeight="true" outlineLevel="0" collapsed="false">
      <c r="A28" s="233" t="n">
        <v>28</v>
      </c>
      <c r="B28" s="344" t="s">
        <v>51</v>
      </c>
      <c r="C28" s="320" t="n">
        <f aca="false">D28+E28</f>
        <v>72921</v>
      </c>
      <c r="D28" s="337" t="n">
        <v>35071</v>
      </c>
      <c r="E28" s="304" t="n">
        <v>37850</v>
      </c>
      <c r="F28" s="312" t="n">
        <f aca="false">D28/E28*100</f>
        <v>92.6578599735799</v>
      </c>
      <c r="G28" s="328"/>
      <c r="H28" s="329"/>
      <c r="I28" s="330" t="n">
        <v>804.93</v>
      </c>
      <c r="J28" s="306" t="n">
        <f aca="false">C28/I28</f>
        <v>90.5929708173382</v>
      </c>
      <c r="K28" s="335" t="n">
        <f aca="false">C28-AA28</f>
        <v>-1023</v>
      </c>
      <c r="L28" s="336" t="n">
        <f aca="false">ROUND(((K28/AA28)*100),2)</f>
        <v>-1.38</v>
      </c>
      <c r="M28" s="335" t="n">
        <f aca="false">O28-S28</f>
        <v>-711</v>
      </c>
      <c r="N28" s="336" t="n">
        <f aca="false">ROUND(((M28/AA28)*100),2)</f>
        <v>-0.96</v>
      </c>
      <c r="O28" s="337" t="n">
        <f aca="false">P28+Q28</f>
        <v>453</v>
      </c>
      <c r="P28" s="337" t="n">
        <f aca="false">シート貼り付け!H25+シート貼り付け!O25</f>
        <v>222</v>
      </c>
      <c r="Q28" s="337" t="n">
        <f aca="false">シート貼り付け!I25+シート貼り付け!P25</f>
        <v>231</v>
      </c>
      <c r="R28" s="338" t="n">
        <f aca="false">O28/C28*1000</f>
        <v>6.21220224626651</v>
      </c>
      <c r="S28" s="337" t="n">
        <f aca="false">T28+U28</f>
        <v>1164</v>
      </c>
      <c r="T28" s="337" t="n">
        <f aca="false">シート貼り付け!K25+シート貼り付け!R25</f>
        <v>568</v>
      </c>
      <c r="U28" s="337" t="n">
        <f aca="false">シート貼り付け!L25+シート貼り付け!S25</f>
        <v>596</v>
      </c>
      <c r="V28" s="338" t="n">
        <f aca="false">S28/C28*1000</f>
        <v>15.962479944049</v>
      </c>
      <c r="W28" s="335" t="n">
        <f aca="false">Y28-Z28</f>
        <v>-374</v>
      </c>
      <c r="X28" s="336" t="n">
        <f aca="false">ROUND(((W28/AA28)*100),2)</f>
        <v>-0.51</v>
      </c>
      <c r="Y28" s="339" t="n">
        <f aca="false">シート貼り付け!AA25+シート貼り付け!AH25</f>
        <v>1365</v>
      </c>
      <c r="Z28" s="339" t="n">
        <f aca="false">シート貼り付け!AD25+シート貼り付け!AK25</f>
        <v>1739</v>
      </c>
      <c r="AA28" s="320" t="n">
        <v>73944</v>
      </c>
      <c r="AB28" s="320" t="s">
        <v>51</v>
      </c>
      <c r="AC28" s="320" t="n">
        <f aca="false">W28+M28=K28</f>
        <v>0</v>
      </c>
      <c r="AD28" s="321" t="n">
        <f aca="false">C28-AA28=K28</f>
        <v>1</v>
      </c>
      <c r="AE28" s="345"/>
      <c r="AF28" s="345"/>
      <c r="AG28" s="345"/>
      <c r="AH28" s="345"/>
      <c r="AI28" s="345"/>
      <c r="AJ28" s="345"/>
      <c r="AK28" s="345"/>
      <c r="AL28" s="345"/>
      <c r="AM28" s="345"/>
      <c r="AN28" s="346"/>
      <c r="AO28" s="345"/>
      <c r="AP28" s="345"/>
      <c r="AQ28" s="347"/>
      <c r="AR28" s="348"/>
      <c r="AS28" s="348"/>
      <c r="AT28" s="243"/>
      <c r="AU28" s="243"/>
      <c r="AV28" s="243"/>
      <c r="AW28" s="243"/>
      <c r="AX28" s="243"/>
      <c r="AY28" s="243"/>
    </row>
    <row r="29" s="233" customFormat="true" ht="13.5" hidden="false" customHeight="true" outlineLevel="0" collapsed="false">
      <c r="A29" s="233" t="n">
        <v>29</v>
      </c>
      <c r="B29" s="326" t="s">
        <v>52</v>
      </c>
      <c r="C29" s="320" t="n">
        <f aca="false">D29+E29</f>
        <v>40035</v>
      </c>
      <c r="D29" s="304" t="n">
        <v>19476</v>
      </c>
      <c r="E29" s="320" t="n">
        <v>20559</v>
      </c>
      <c r="F29" s="312" t="n">
        <f aca="false">D29/E29*100</f>
        <v>94.7322340580768</v>
      </c>
      <c r="G29" s="333"/>
      <c r="H29" s="334"/>
      <c r="I29" s="330" t="n">
        <v>101.86</v>
      </c>
      <c r="J29" s="306" t="n">
        <f aca="false">C29/I29</f>
        <v>393.039465933634</v>
      </c>
      <c r="K29" s="335" t="n">
        <f aca="false">C29-AA29</f>
        <v>-374</v>
      </c>
      <c r="L29" s="336" t="n">
        <f aca="false">ROUND(((K29/AA29)*100),2)</f>
        <v>-0.93</v>
      </c>
      <c r="M29" s="335" t="n">
        <f aca="false">O29-S29</f>
        <v>-37</v>
      </c>
      <c r="N29" s="336" t="n">
        <f aca="false">ROUND(((M29/AA29)*100),2)</f>
        <v>-0.09</v>
      </c>
      <c r="O29" s="337" t="n">
        <f aca="false">P29+Q29</f>
        <v>337</v>
      </c>
      <c r="P29" s="337" t="n">
        <f aca="false">シート貼り付け!H26+シート貼り付け!O26</f>
        <v>181</v>
      </c>
      <c r="Q29" s="337" t="n">
        <f aca="false">シート貼り付け!I26+シート貼り付け!P26</f>
        <v>156</v>
      </c>
      <c r="R29" s="338" t="n">
        <f aca="false">O29/C29*1000</f>
        <v>8.41763456975147</v>
      </c>
      <c r="S29" s="337" t="n">
        <f aca="false">T29+U29</f>
        <v>374</v>
      </c>
      <c r="T29" s="337" t="n">
        <f aca="false">シート貼り付け!K26+シート貼り付け!R26</f>
        <v>201</v>
      </c>
      <c r="U29" s="337" t="n">
        <f aca="false">シート貼り付け!L26+シート貼り付け!S26</f>
        <v>173</v>
      </c>
      <c r="V29" s="338" t="n">
        <f aca="false">S29/C29*1000</f>
        <v>9.34182590233546</v>
      </c>
      <c r="W29" s="335" t="n">
        <f aca="false">Y29-Z29</f>
        <v>-90</v>
      </c>
      <c r="X29" s="336" t="n">
        <f aca="false">ROUND(((W29/AA29)*100),2)</f>
        <v>-0.22</v>
      </c>
      <c r="Y29" s="339" t="n">
        <f aca="false">シート貼り付け!AA26+シート貼り付け!AH26</f>
        <v>1695</v>
      </c>
      <c r="Z29" s="339" t="n">
        <f aca="false">シート貼り付け!AD26+シート貼り付け!AK26</f>
        <v>1785</v>
      </c>
      <c r="AA29" s="244" t="n">
        <v>40409</v>
      </c>
      <c r="AB29" s="320" t="s">
        <v>52</v>
      </c>
      <c r="AC29" s="320" t="n">
        <f aca="false">W29+M29=K29</f>
        <v>0</v>
      </c>
      <c r="AD29" s="321" t="n">
        <f aca="false">C29-AA29=K29</f>
        <v>1</v>
      </c>
      <c r="AE29" s="320"/>
      <c r="AF29" s="332"/>
      <c r="AG29" s="332"/>
      <c r="AH29" s="320"/>
      <c r="AI29" s="320"/>
      <c r="AJ29" s="320"/>
      <c r="AK29" s="320"/>
      <c r="AL29" s="320"/>
      <c r="AM29" s="320"/>
      <c r="AN29" s="341"/>
      <c r="AO29" s="320"/>
      <c r="AP29" s="320"/>
      <c r="AQ29" s="342"/>
      <c r="AR29" s="343"/>
      <c r="AS29" s="343"/>
      <c r="AT29" s="243"/>
      <c r="AU29" s="243"/>
      <c r="AV29" s="243"/>
      <c r="AW29" s="243"/>
      <c r="AX29" s="243"/>
      <c r="AY29" s="243"/>
    </row>
    <row r="30" s="233" customFormat="true" ht="13.5" hidden="false" customHeight="true" outlineLevel="0" collapsed="false">
      <c r="A30" s="233" t="n">
        <v>30</v>
      </c>
      <c r="B30" s="326" t="s">
        <v>53</v>
      </c>
      <c r="C30" s="320" t="n">
        <f aca="false">D30+E30</f>
        <v>134769</v>
      </c>
      <c r="D30" s="320" t="n">
        <v>65587</v>
      </c>
      <c r="E30" s="332" t="n">
        <v>69182</v>
      </c>
      <c r="F30" s="312" t="n">
        <f aca="false">D30/E30*100</f>
        <v>94.8035616200746</v>
      </c>
      <c r="G30" s="333"/>
      <c r="H30" s="334"/>
      <c r="I30" s="330" t="n">
        <v>796.76</v>
      </c>
      <c r="J30" s="306" t="n">
        <f aca="false">C30/I30</f>
        <v>169.146292484562</v>
      </c>
      <c r="K30" s="335" t="n">
        <f aca="false">C30-AA30</f>
        <v>-565</v>
      </c>
      <c r="L30" s="336" t="n">
        <f aca="false">ROUND(((K30/AA30)*100),2)</f>
        <v>-0.42</v>
      </c>
      <c r="M30" s="335" t="n">
        <f aca="false">O30-S30</f>
        <v>-419</v>
      </c>
      <c r="N30" s="336" t="n">
        <f aca="false">ROUND(((M30/AA30)*100),2)</f>
        <v>-0.31</v>
      </c>
      <c r="O30" s="337" t="n">
        <f aca="false">P30+Q30</f>
        <v>1070</v>
      </c>
      <c r="P30" s="337" t="n">
        <f aca="false">シート貼り付け!H27+シート貼り付け!O27</f>
        <v>548</v>
      </c>
      <c r="Q30" s="337" t="n">
        <f aca="false">シート貼り付け!I27+シート貼り付け!P27</f>
        <v>522</v>
      </c>
      <c r="R30" s="338" t="n">
        <f aca="false">O30/C30*1000</f>
        <v>7.93951131194859</v>
      </c>
      <c r="S30" s="337" t="n">
        <f aca="false">T30+U30</f>
        <v>1489</v>
      </c>
      <c r="T30" s="337" t="n">
        <f aca="false">シート貼り付け!K27+シート貼り付け!R27</f>
        <v>779</v>
      </c>
      <c r="U30" s="337" t="n">
        <f aca="false">シート貼り付け!L27+シート貼り付け!S27</f>
        <v>710</v>
      </c>
      <c r="V30" s="338" t="n">
        <f aca="false">S30/C30*1000</f>
        <v>11.0485349004593</v>
      </c>
      <c r="W30" s="335" t="n">
        <f aca="false">Y30-Z30</f>
        <v>1</v>
      </c>
      <c r="X30" s="336" t="n">
        <f aca="false">ROUND(((W30/AA30)*100),2)</f>
        <v>0</v>
      </c>
      <c r="Y30" s="339" t="n">
        <f aca="false">シート貼り付け!AA27+シート貼り付け!AH27</f>
        <v>4297</v>
      </c>
      <c r="Z30" s="339" t="n">
        <f aca="false">シート貼り付け!AD27+シート貼り付け!AK27</f>
        <v>4296</v>
      </c>
      <c r="AA30" s="320" t="n">
        <v>135334</v>
      </c>
      <c r="AB30" s="349" t="s">
        <v>53</v>
      </c>
      <c r="AC30" s="320" t="n">
        <f aca="false">W30+M30=K30</f>
        <v>0</v>
      </c>
      <c r="AD30" s="321" t="n">
        <f aca="false">C30-AA30=K30</f>
        <v>1</v>
      </c>
      <c r="AE30" s="320"/>
      <c r="AF30" s="332"/>
      <c r="AG30" s="332"/>
      <c r="AH30" s="320"/>
      <c r="AI30" s="320"/>
      <c r="AJ30" s="320"/>
      <c r="AK30" s="320"/>
      <c r="AL30" s="320"/>
      <c r="AM30" s="320"/>
      <c r="AN30" s="341"/>
      <c r="AO30" s="320"/>
      <c r="AP30" s="320"/>
      <c r="AQ30" s="342"/>
      <c r="AR30" s="343"/>
      <c r="AS30" s="343"/>
      <c r="AT30" s="243"/>
      <c r="AU30" s="243"/>
      <c r="AV30" s="243"/>
      <c r="AW30" s="243"/>
      <c r="AX30" s="243"/>
      <c r="AY30" s="243"/>
    </row>
    <row r="31" s="233" customFormat="true" ht="13.5" hidden="false" customHeight="true" outlineLevel="0" collapsed="false">
      <c r="A31" s="233" t="n">
        <v>31</v>
      </c>
      <c r="B31" s="326"/>
      <c r="C31" s="320"/>
      <c r="D31" s="332"/>
      <c r="E31" s="332"/>
      <c r="F31" s="312"/>
      <c r="G31" s="333"/>
      <c r="H31" s="334"/>
      <c r="I31" s="330"/>
      <c r="J31" s="316"/>
      <c r="K31" s="335"/>
      <c r="L31" s="336" t="e">
        <f aca="false">ROUND(((K31/AA31)*100),2)</f>
        <v>#DIV/0!</v>
      </c>
      <c r="M31" s="335"/>
      <c r="N31" s="318"/>
      <c r="O31" s="337"/>
      <c r="P31" s="337"/>
      <c r="Q31" s="337"/>
      <c r="R31" s="319"/>
      <c r="S31" s="337"/>
      <c r="T31" s="337"/>
      <c r="U31" s="337"/>
      <c r="V31" s="319"/>
      <c r="W31" s="335"/>
      <c r="X31" s="318"/>
      <c r="Y31" s="339"/>
      <c r="Z31" s="339"/>
      <c r="AA31" s="320"/>
      <c r="AB31" s="320"/>
      <c r="AC31" s="320" t="n">
        <f aca="false">W31+M31=K31</f>
        <v>1</v>
      </c>
      <c r="AD31" s="321" t="n">
        <f aca="false">C31-AA31=K31</f>
        <v>1</v>
      </c>
      <c r="AE31" s="346"/>
      <c r="AF31" s="346"/>
      <c r="AG31" s="346"/>
      <c r="AH31" s="345"/>
      <c r="AI31" s="345"/>
      <c r="AJ31" s="345"/>
      <c r="AK31" s="345"/>
      <c r="AL31" s="345"/>
      <c r="AM31" s="345"/>
      <c r="AN31" s="346"/>
      <c r="AO31" s="345"/>
      <c r="AP31" s="345"/>
      <c r="AQ31" s="347"/>
      <c r="AR31" s="348"/>
      <c r="AS31" s="348"/>
      <c r="AT31" s="243"/>
      <c r="AU31" s="243"/>
      <c r="AV31" s="243"/>
      <c r="AW31" s="243"/>
      <c r="AX31" s="243"/>
      <c r="AY31" s="243"/>
    </row>
    <row r="32" s="309" customFormat="true" ht="13.5" hidden="false" customHeight="true" outlineLevel="0" collapsed="false">
      <c r="A32" s="309" t="n">
        <v>32</v>
      </c>
      <c r="B32" s="350" t="s">
        <v>54</v>
      </c>
      <c r="C32" s="320" t="n">
        <f aca="false">D32+E32</f>
        <v>14249</v>
      </c>
      <c r="D32" s="351" t="n">
        <v>6931</v>
      </c>
      <c r="E32" s="351" t="n">
        <v>7318</v>
      </c>
      <c r="F32" s="312" t="n">
        <f aca="false">D32/E32*100</f>
        <v>94.7116698551517</v>
      </c>
      <c r="G32" s="352"/>
      <c r="H32" s="353"/>
      <c r="I32" s="315" t="n">
        <f aca="false">SUM(I33:I34)</f>
        <v>415.85</v>
      </c>
      <c r="J32" s="316" t="n">
        <f aca="false">C32/I32</f>
        <v>34.2647589274979</v>
      </c>
      <c r="K32" s="354" t="n">
        <f aca="false">C32-AA32</f>
        <v>-185</v>
      </c>
      <c r="L32" s="336" t="n">
        <f aca="false">ROUND(((K32/AA32)*100),2)</f>
        <v>-1.28</v>
      </c>
      <c r="M32" s="317" t="n">
        <f aca="false">SUM(M33:M34)</f>
        <v>-138</v>
      </c>
      <c r="N32" s="318" t="n">
        <f aca="false">ROUND(((M32/AA32)*100),2)</f>
        <v>-0.96</v>
      </c>
      <c r="O32" s="355" t="n">
        <f aca="false">P32+Q32</f>
        <v>96</v>
      </c>
      <c r="P32" s="322" t="n">
        <f aca="false">SUM(P33:P34)</f>
        <v>39</v>
      </c>
      <c r="Q32" s="322" t="n">
        <f aca="false">SUM(Q33:Q34)</f>
        <v>57</v>
      </c>
      <c r="R32" s="319" t="n">
        <f aca="false">O32/C32*1000</f>
        <v>6.73731489929118</v>
      </c>
      <c r="S32" s="355" t="n">
        <f aca="false">T32+U32</f>
        <v>234</v>
      </c>
      <c r="T32" s="322" t="n">
        <f aca="false">SUM(T33:T34)</f>
        <v>113</v>
      </c>
      <c r="U32" s="322" t="n">
        <f aca="false">SUM(U33:U34)</f>
        <v>121</v>
      </c>
      <c r="V32" s="319" t="n">
        <f aca="false">S32/C32*1000</f>
        <v>16.4222050670222</v>
      </c>
      <c r="W32" s="317" t="n">
        <f aca="false">SUM(W33:W34)</f>
        <v>-11</v>
      </c>
      <c r="X32" s="318" t="n">
        <f aca="false">ROUND(((W32/AA32)*100),2)</f>
        <v>-0.08</v>
      </c>
      <c r="Y32" s="322" t="n">
        <f aca="false">SUM(Y33:Y34)</f>
        <v>494</v>
      </c>
      <c r="Z32" s="322" t="n">
        <f aca="false">SUM(Z33:Z34)</f>
        <v>505</v>
      </c>
      <c r="AA32" s="322" t="n">
        <v>14434</v>
      </c>
      <c r="AB32" s="320" t="s">
        <v>54</v>
      </c>
      <c r="AC32" s="320" t="n">
        <f aca="false">W32+M32=K32</f>
        <v>0</v>
      </c>
      <c r="AD32" s="321" t="n">
        <f aca="false">C32-AA32=K32</f>
        <v>1</v>
      </c>
      <c r="AE32" s="320"/>
      <c r="AF32" s="356"/>
      <c r="AG32" s="356"/>
      <c r="AH32" s="320"/>
      <c r="AI32" s="320"/>
      <c r="AJ32" s="320"/>
      <c r="AK32" s="320"/>
      <c r="AL32" s="320"/>
      <c r="AM32" s="320"/>
      <c r="AN32" s="322"/>
      <c r="AO32" s="320"/>
      <c r="AP32" s="320"/>
      <c r="AQ32" s="323"/>
      <c r="AR32" s="324"/>
      <c r="AS32" s="324"/>
      <c r="AT32" s="325"/>
      <c r="AU32" s="325"/>
      <c r="AV32" s="325"/>
      <c r="AW32" s="325"/>
      <c r="AX32" s="325"/>
      <c r="AY32" s="325"/>
    </row>
    <row r="33" s="233" customFormat="true" ht="13.5" hidden="false" customHeight="true" outlineLevel="0" collapsed="false">
      <c r="A33" s="233" t="n">
        <v>33</v>
      </c>
      <c r="B33" s="326" t="s">
        <v>55</v>
      </c>
      <c r="C33" s="320" t="n">
        <f aca="false">D33+E33</f>
        <v>12663</v>
      </c>
      <c r="D33" s="341" t="n">
        <v>6144</v>
      </c>
      <c r="E33" s="341" t="n">
        <v>6519</v>
      </c>
      <c r="F33" s="312" t="n">
        <f aca="false">D33/E33*100</f>
        <v>94.2475839852738</v>
      </c>
      <c r="G33" s="333"/>
      <c r="H33" s="334" t="s">
        <v>56</v>
      </c>
      <c r="I33" s="330" t="n">
        <v>152.85</v>
      </c>
      <c r="J33" s="306" t="n">
        <f aca="false">C33/I33</f>
        <v>82.8459273797841</v>
      </c>
      <c r="K33" s="335" t="n">
        <f aca="false">C33-AA33</f>
        <v>-129</v>
      </c>
      <c r="L33" s="336" t="n">
        <f aca="false">ROUND(((K33/AA33)*100),2)</f>
        <v>-1.01</v>
      </c>
      <c r="M33" s="335" t="n">
        <f aca="false">O33-S33</f>
        <v>-111</v>
      </c>
      <c r="N33" s="318" t="n">
        <f aca="false">ROUND(((M33/AA33)*100),2)</f>
        <v>-0.87</v>
      </c>
      <c r="O33" s="337" t="n">
        <f aca="false">P33+Q33</f>
        <v>91</v>
      </c>
      <c r="P33" s="337" t="n">
        <f aca="false">シート貼り付け!H30+シート貼り付け!O30</f>
        <v>36</v>
      </c>
      <c r="Q33" s="337" t="n">
        <f aca="false">シート貼り付け!I30+シート貼り付け!P30</f>
        <v>55</v>
      </c>
      <c r="R33" s="338" t="n">
        <f aca="false">O33/C33*1000</f>
        <v>7.18629076838032</v>
      </c>
      <c r="S33" s="337" t="n">
        <f aca="false">T33+U33</f>
        <v>202</v>
      </c>
      <c r="T33" s="337" t="n">
        <f aca="false">シート貼り付け!K30+シート貼り付け!R30</f>
        <v>98</v>
      </c>
      <c r="U33" s="337" t="n">
        <f aca="false">シート貼り付け!L30+シート貼り付け!S30</f>
        <v>104</v>
      </c>
      <c r="V33" s="338" t="n">
        <f aca="false">S33/C33*1000</f>
        <v>15.9519861012398</v>
      </c>
      <c r="W33" s="335" t="n">
        <f aca="false">Y33-Z33</f>
        <v>-1</v>
      </c>
      <c r="X33" s="318" t="n">
        <f aca="false">ROUND(((W33/AA33)*100),2)</f>
        <v>-0.01</v>
      </c>
      <c r="Y33" s="339" t="n">
        <f aca="false">シート貼り付け!AA30+シート貼り付け!AH30</f>
        <v>429</v>
      </c>
      <c r="Z33" s="339" t="n">
        <f aca="false">シート貼り付け!AD30+シート貼り付け!AK30</f>
        <v>430</v>
      </c>
      <c r="AA33" s="341" t="n">
        <v>12792</v>
      </c>
      <c r="AB33" s="320" t="s">
        <v>55</v>
      </c>
      <c r="AC33" s="320" t="n">
        <f aca="false">W33+M33=K33</f>
        <v>0</v>
      </c>
      <c r="AD33" s="321" t="n">
        <f aca="false">C33-AA33=K33</f>
        <v>1</v>
      </c>
      <c r="AE33" s="320"/>
      <c r="AF33" s="332"/>
      <c r="AG33" s="332"/>
      <c r="AH33" s="320"/>
      <c r="AI33" s="320"/>
      <c r="AJ33" s="320"/>
      <c r="AK33" s="320"/>
      <c r="AL33" s="320"/>
      <c r="AM33" s="320"/>
      <c r="AN33" s="341"/>
      <c r="AO33" s="320"/>
      <c r="AP33" s="320"/>
      <c r="AQ33" s="342"/>
      <c r="AR33" s="343"/>
      <c r="AS33" s="343"/>
      <c r="AT33" s="243"/>
      <c r="AU33" s="243"/>
      <c r="AV33" s="243"/>
      <c r="AW33" s="243"/>
      <c r="AX33" s="243"/>
      <c r="AY33" s="243"/>
    </row>
    <row r="34" s="233" customFormat="true" ht="13.5" hidden="false" customHeight="true" outlineLevel="0" collapsed="false">
      <c r="A34" s="233" t="n">
        <v>34</v>
      </c>
      <c r="B34" s="326" t="s">
        <v>57</v>
      </c>
      <c r="C34" s="320" t="n">
        <f aca="false">D34+E34</f>
        <v>1586</v>
      </c>
      <c r="D34" s="332" t="n">
        <v>787</v>
      </c>
      <c r="E34" s="332" t="n">
        <v>799</v>
      </c>
      <c r="F34" s="312" t="n">
        <f aca="false">D34/E34*100</f>
        <v>98.4981226533166</v>
      </c>
      <c r="G34" s="333"/>
      <c r="H34" s="334"/>
      <c r="I34" s="330" t="n">
        <v>263</v>
      </c>
      <c r="J34" s="306" t="n">
        <f aca="false">C34/I34</f>
        <v>6.03041825095057</v>
      </c>
      <c r="K34" s="335" t="n">
        <f aca="false">C34-AA34</f>
        <v>-56</v>
      </c>
      <c r="L34" s="336" t="n">
        <f aca="false">ROUND(((K34/AA34)*100),2)</f>
        <v>-3.41</v>
      </c>
      <c r="M34" s="335" t="n">
        <f aca="false">O34-S34</f>
        <v>-27</v>
      </c>
      <c r="N34" s="318" t="n">
        <f aca="false">ROUND(((M34/AA34)*100),2)</f>
        <v>-1.64</v>
      </c>
      <c r="O34" s="337" t="n">
        <f aca="false">P34+Q34</f>
        <v>5</v>
      </c>
      <c r="P34" s="337" t="n">
        <f aca="false">シート貼り付け!H31+シート貼り付け!O31</f>
        <v>3</v>
      </c>
      <c r="Q34" s="337" t="n">
        <f aca="false">シート貼り付け!I31+シート貼り付け!P31</f>
        <v>2</v>
      </c>
      <c r="R34" s="338" t="n">
        <f aca="false">O34/C34*1000</f>
        <v>3.15258511979823</v>
      </c>
      <c r="S34" s="337" t="n">
        <f aca="false">T34+U34</f>
        <v>32</v>
      </c>
      <c r="T34" s="337" t="n">
        <f aca="false">シート貼り付け!K31+シート貼り付け!R31</f>
        <v>15</v>
      </c>
      <c r="U34" s="337" t="n">
        <f aca="false">シート貼り付け!L31+シート貼り付け!S31</f>
        <v>17</v>
      </c>
      <c r="V34" s="338" t="n">
        <f aca="false">S34/C34*1000</f>
        <v>20.1765447667087</v>
      </c>
      <c r="W34" s="335" t="n">
        <f aca="false">Y34-Z34</f>
        <v>-10</v>
      </c>
      <c r="X34" s="318" t="n">
        <f aca="false">ROUND(((W34/AA34)*100),2)</f>
        <v>-0.61</v>
      </c>
      <c r="Y34" s="339" t="n">
        <f aca="false">シート貼り付け!AA31+シート貼り付け!AH31</f>
        <v>65</v>
      </c>
      <c r="Z34" s="339" t="n">
        <f aca="false">シート貼り付け!AD31+シート貼り付け!AK31</f>
        <v>75</v>
      </c>
      <c r="AA34" s="320" t="n">
        <v>1642</v>
      </c>
      <c r="AB34" s="320" t="s">
        <v>57</v>
      </c>
      <c r="AC34" s="320" t="n">
        <f aca="false">W34+M34=K34</f>
        <v>0</v>
      </c>
      <c r="AD34" s="321" t="n">
        <f aca="false">C34-AA34=K34</f>
        <v>1</v>
      </c>
      <c r="AE34" s="320"/>
      <c r="AF34" s="332"/>
      <c r="AG34" s="332"/>
      <c r="AH34" s="320"/>
      <c r="AI34" s="320"/>
      <c r="AJ34" s="320"/>
      <c r="AK34" s="320"/>
      <c r="AL34" s="320"/>
      <c r="AM34" s="320"/>
      <c r="AN34" s="341"/>
      <c r="AO34" s="320"/>
      <c r="AP34" s="320"/>
      <c r="AQ34" s="342"/>
      <c r="AR34" s="343"/>
      <c r="AS34" s="343"/>
      <c r="AT34" s="243"/>
      <c r="AU34" s="243"/>
      <c r="AV34" s="243"/>
      <c r="AW34" s="243"/>
      <c r="AX34" s="243"/>
      <c r="AY34" s="243"/>
    </row>
    <row r="35" s="233" customFormat="true" ht="13.5" hidden="false" customHeight="true" outlineLevel="0" collapsed="false">
      <c r="A35" s="233" t="n">
        <v>35</v>
      </c>
      <c r="B35" s="326"/>
      <c r="C35" s="320"/>
      <c r="F35" s="312"/>
      <c r="G35" s="333"/>
      <c r="H35" s="334"/>
      <c r="I35" s="330"/>
      <c r="J35" s="316"/>
      <c r="K35" s="335"/>
      <c r="L35" s="336" t="e">
        <f aca="false">ROUND(((K35/AA35)*100),2)</f>
        <v>#DIV/0!</v>
      </c>
      <c r="M35" s="335"/>
      <c r="N35" s="318"/>
      <c r="O35" s="337"/>
      <c r="P35" s="337"/>
      <c r="Q35" s="337"/>
      <c r="R35" s="319"/>
      <c r="S35" s="337"/>
      <c r="T35" s="337"/>
      <c r="U35" s="337"/>
      <c r="V35" s="319"/>
      <c r="W35" s="335"/>
      <c r="X35" s="318"/>
      <c r="Y35" s="339"/>
      <c r="Z35" s="339"/>
      <c r="AB35" s="320"/>
      <c r="AC35" s="320" t="n">
        <f aca="false">W35+M35=K35</f>
        <v>1</v>
      </c>
      <c r="AD35" s="321" t="n">
        <f aca="false">C35-AA35=K35</f>
        <v>1</v>
      </c>
      <c r="AE35" s="320"/>
      <c r="AF35" s="332"/>
      <c r="AG35" s="332"/>
      <c r="AH35" s="320"/>
      <c r="AI35" s="320"/>
      <c r="AJ35" s="320"/>
      <c r="AK35" s="320"/>
      <c r="AL35" s="320"/>
      <c r="AM35" s="320"/>
      <c r="AN35" s="341"/>
      <c r="AO35" s="320"/>
      <c r="AP35" s="320"/>
      <c r="AQ35" s="342"/>
      <c r="AR35" s="343"/>
      <c r="AS35" s="343"/>
      <c r="AT35" s="243"/>
      <c r="AU35" s="243"/>
      <c r="AV35" s="243"/>
      <c r="AW35" s="243"/>
      <c r="AX35" s="243"/>
      <c r="AY35" s="243"/>
    </row>
    <row r="36" s="309" customFormat="true" ht="13.5" hidden="false" customHeight="true" outlineLevel="0" collapsed="false">
      <c r="A36" s="309" t="n">
        <v>36</v>
      </c>
      <c r="B36" s="310" t="s">
        <v>58</v>
      </c>
      <c r="C36" s="320" t="n">
        <f aca="false">D36+E36</f>
        <v>84436</v>
      </c>
      <c r="D36" s="332" t="n">
        <v>41716</v>
      </c>
      <c r="E36" s="332" t="n">
        <v>42720</v>
      </c>
      <c r="F36" s="312" t="n">
        <f aca="false">D36/E36*100</f>
        <v>97.6498127340824</v>
      </c>
      <c r="G36" s="313"/>
      <c r="H36" s="314"/>
      <c r="I36" s="315" t="n">
        <f aca="false">SUM(I37:I40)</f>
        <v>428.2</v>
      </c>
      <c r="J36" s="316" t="n">
        <f aca="false">C36/I36</f>
        <v>197.188229799159</v>
      </c>
      <c r="K36" s="354" t="n">
        <f aca="false">C36-AA36</f>
        <v>-287</v>
      </c>
      <c r="L36" s="336" t="n">
        <f aca="false">ROUND(((K36/AA36)*100),2)</f>
        <v>-0.34</v>
      </c>
      <c r="M36" s="317" t="n">
        <f aca="false">SUM(M37:M40)</f>
        <v>-219</v>
      </c>
      <c r="N36" s="318" t="n">
        <f aca="false">ROUND(((M36/AA36)*100),2)</f>
        <v>-0.26</v>
      </c>
      <c r="O36" s="355" t="n">
        <f aca="false">P36+Q36</f>
        <v>672</v>
      </c>
      <c r="P36" s="322" t="n">
        <f aca="false">SUM(P37:P40)</f>
        <v>335</v>
      </c>
      <c r="Q36" s="322" t="n">
        <f aca="false">SUM(Q37:Q40)</f>
        <v>337</v>
      </c>
      <c r="R36" s="319" t="n">
        <f aca="false">O36/C36*1000</f>
        <v>7.9586906059027</v>
      </c>
      <c r="S36" s="355" t="n">
        <f aca="false">T36+U36</f>
        <v>891</v>
      </c>
      <c r="T36" s="322" t="n">
        <f aca="false">SUM(T37:T40)</f>
        <v>447</v>
      </c>
      <c r="U36" s="322" t="n">
        <f aca="false">SUM(U37:U40)</f>
        <v>444</v>
      </c>
      <c r="V36" s="319" t="n">
        <f aca="false">S36/C36*1000</f>
        <v>10.5523710265763</v>
      </c>
      <c r="W36" s="317" t="n">
        <f aca="false">SUM(W37:W40)</f>
        <v>-157</v>
      </c>
      <c r="X36" s="318" t="n">
        <f aca="false">ROUND(((W36/AA36)*100),2)</f>
        <v>-0.19</v>
      </c>
      <c r="Y36" s="322" t="n">
        <f aca="false">SUM(Y37:Y40)</f>
        <v>3391</v>
      </c>
      <c r="Z36" s="322" t="n">
        <f aca="false">SUM(Z37:Z40)</f>
        <v>3548</v>
      </c>
      <c r="AA36" s="320" t="n">
        <v>84723</v>
      </c>
      <c r="AB36" s="320" t="s">
        <v>58</v>
      </c>
      <c r="AC36" s="320" t="n">
        <f aca="false">W36+M36=K36</f>
        <v>0</v>
      </c>
      <c r="AD36" s="321" t="n">
        <f aca="false">C36-AA36=K36</f>
        <v>1</v>
      </c>
      <c r="AE36" s="357"/>
      <c r="AF36" s="357"/>
      <c r="AG36" s="357"/>
      <c r="AH36" s="358"/>
      <c r="AI36" s="358"/>
      <c r="AJ36" s="358"/>
      <c r="AK36" s="358"/>
      <c r="AL36" s="358"/>
      <c r="AM36" s="358"/>
      <c r="AN36" s="357"/>
      <c r="AO36" s="358"/>
      <c r="AP36" s="358"/>
      <c r="AQ36" s="359"/>
      <c r="AR36" s="360"/>
      <c r="AS36" s="360"/>
      <c r="AT36" s="325"/>
      <c r="AU36" s="325"/>
      <c r="AV36" s="325"/>
      <c r="AW36" s="325"/>
      <c r="AX36" s="325"/>
      <c r="AY36" s="325"/>
    </row>
    <row r="37" s="233" customFormat="true" ht="13.5" hidden="false" customHeight="true" outlineLevel="0" collapsed="false">
      <c r="A37" s="233" t="n">
        <v>37</v>
      </c>
      <c r="B37" s="326" t="s">
        <v>59</v>
      </c>
      <c r="C37" s="320" t="n">
        <f aca="false">D37+E37</f>
        <v>23697</v>
      </c>
      <c r="D37" s="356" t="n">
        <v>11604</v>
      </c>
      <c r="E37" s="356" t="n">
        <v>12093</v>
      </c>
      <c r="F37" s="312" t="n">
        <f aca="false">D37/E37*100</f>
        <v>95.9563383775738</v>
      </c>
      <c r="G37" s="333"/>
      <c r="H37" s="235"/>
      <c r="I37" s="330" t="n">
        <v>25.01</v>
      </c>
      <c r="J37" s="306" t="n">
        <f aca="false">C37/I37</f>
        <v>947.50099960016</v>
      </c>
      <c r="K37" s="354" t="n">
        <f aca="false">C37-AA37</f>
        <v>28</v>
      </c>
      <c r="L37" s="336" t="n">
        <f aca="false">ROUND(((K37/AA37)*100),2)</f>
        <v>0.12</v>
      </c>
      <c r="M37" s="335" t="n">
        <f aca="false">O37-S37</f>
        <v>10</v>
      </c>
      <c r="N37" s="318" t="n">
        <f aca="false">ROUND(((M37/AA37)*100),2)</f>
        <v>0.04</v>
      </c>
      <c r="O37" s="337" t="n">
        <f aca="false">P37+Q37</f>
        <v>220</v>
      </c>
      <c r="P37" s="337" t="n">
        <f aca="false">シート貼り付け!H34+シート貼り付け!O34</f>
        <v>110</v>
      </c>
      <c r="Q37" s="337" t="n">
        <f aca="false">シート貼り付け!I34+シート貼り付け!P34</f>
        <v>110</v>
      </c>
      <c r="R37" s="338" t="n">
        <f aca="false">O37/C37*1000</f>
        <v>9.28387559606701</v>
      </c>
      <c r="S37" s="337" t="n">
        <f aca="false">T37+U37</f>
        <v>210</v>
      </c>
      <c r="T37" s="337" t="n">
        <f aca="false">シート貼り付け!K34+シート貼り付け!R34</f>
        <v>108</v>
      </c>
      <c r="U37" s="337" t="n">
        <f aca="false">シート貼り付け!L34+シート貼り付け!S34</f>
        <v>102</v>
      </c>
      <c r="V37" s="338" t="n">
        <f aca="false">S37/C37*1000</f>
        <v>8.86188125079124</v>
      </c>
      <c r="W37" s="335" t="n">
        <f aca="false">Y37-Z37</f>
        <v>-20</v>
      </c>
      <c r="X37" s="318" t="n">
        <f aca="false">ROUND(((W37/AA37)*100),2)</f>
        <v>-0.08</v>
      </c>
      <c r="Y37" s="339" t="n">
        <f aca="false">シート貼り付け!AA34+シート貼り付け!AH34</f>
        <v>1074</v>
      </c>
      <c r="Z37" s="339" t="n">
        <f aca="false">シート貼り付け!AD34+シート貼り付け!AK34</f>
        <v>1094</v>
      </c>
      <c r="AA37" s="322" t="n">
        <v>23669</v>
      </c>
      <c r="AB37" s="320" t="s">
        <v>59</v>
      </c>
      <c r="AC37" s="320" t="n">
        <f aca="false">W37+M37=K37</f>
        <v>0</v>
      </c>
      <c r="AD37" s="321" t="n">
        <f aca="false">C37-AA37=K37</f>
        <v>1</v>
      </c>
      <c r="AE37" s="320"/>
      <c r="AF37" s="320"/>
      <c r="AG37" s="320"/>
      <c r="AH37" s="320"/>
      <c r="AI37" s="320"/>
      <c r="AJ37" s="320"/>
      <c r="AK37" s="320"/>
      <c r="AL37" s="320"/>
      <c r="AM37" s="320"/>
      <c r="AN37" s="341"/>
      <c r="AO37" s="320"/>
      <c r="AP37" s="320"/>
      <c r="AQ37" s="342"/>
      <c r="AR37" s="343"/>
      <c r="AS37" s="343"/>
      <c r="AT37" s="243"/>
      <c r="AU37" s="243"/>
      <c r="AV37" s="243"/>
      <c r="AW37" s="243"/>
      <c r="AX37" s="243"/>
      <c r="AY37" s="243"/>
    </row>
    <row r="38" s="233" customFormat="true" ht="13.5" hidden="false" customHeight="true" outlineLevel="0" collapsed="false">
      <c r="A38" s="233" t="n">
        <v>38</v>
      </c>
      <c r="B38" s="344" t="s">
        <v>60</v>
      </c>
      <c r="C38" s="320" t="n">
        <f aca="false">D38+E38</f>
        <v>11720</v>
      </c>
      <c r="D38" s="332" t="n">
        <v>5805</v>
      </c>
      <c r="E38" s="332" t="n">
        <v>5915</v>
      </c>
      <c r="F38" s="312" t="n">
        <f aca="false">D38/E38*100</f>
        <v>98.1403212172443</v>
      </c>
      <c r="G38" s="328"/>
      <c r="H38" s="329"/>
      <c r="I38" s="330" t="n">
        <v>78.41</v>
      </c>
      <c r="J38" s="306" t="n">
        <f aca="false">C38/I38</f>
        <v>149.470730774136</v>
      </c>
      <c r="K38" s="354" t="n">
        <f aca="false">C38-AA38</f>
        <v>-152</v>
      </c>
      <c r="L38" s="336" t="n">
        <f aca="false">ROUND(((K38/AA38)*100),2)</f>
        <v>-1.28</v>
      </c>
      <c r="M38" s="335" t="n">
        <f aca="false">O38-S38</f>
        <v>-63</v>
      </c>
      <c r="N38" s="318" t="n">
        <f aca="false">ROUND(((M38/AA38)*100),2)</f>
        <v>-0.53</v>
      </c>
      <c r="O38" s="337" t="n">
        <f aca="false">P38+Q38</f>
        <v>85</v>
      </c>
      <c r="P38" s="337" t="n">
        <f aca="false">シート貼り付け!H35+シート貼り付け!O35</f>
        <v>44</v>
      </c>
      <c r="Q38" s="337" t="n">
        <f aca="false">シート貼り付け!I35+シート貼り付け!P35</f>
        <v>41</v>
      </c>
      <c r="R38" s="338" t="n">
        <f aca="false">O38/C38*1000</f>
        <v>7.25255972696246</v>
      </c>
      <c r="S38" s="337" t="n">
        <f aca="false">T38+U38</f>
        <v>148</v>
      </c>
      <c r="T38" s="337" t="n">
        <f aca="false">シート貼り付け!K35+シート貼り付け!R35</f>
        <v>77</v>
      </c>
      <c r="U38" s="337" t="n">
        <f aca="false">シート貼り付け!L35+シート貼り付け!S35</f>
        <v>71</v>
      </c>
      <c r="V38" s="338" t="n">
        <f aca="false">S38/C38*1000</f>
        <v>12.6279863481229</v>
      </c>
      <c r="W38" s="335" t="n">
        <f aca="false">Y38-Z38</f>
        <v>-109</v>
      </c>
      <c r="X38" s="318" t="n">
        <f aca="false">ROUND(((W38/AA38)*100),2)</f>
        <v>-0.92</v>
      </c>
      <c r="Y38" s="339" t="n">
        <f aca="false">シート貼り付け!AA35+シート貼り付け!AH35</f>
        <v>291</v>
      </c>
      <c r="Z38" s="339" t="n">
        <f aca="false">シート貼り付け!AD35+シート貼り付け!AK35</f>
        <v>400</v>
      </c>
      <c r="AA38" s="320" t="n">
        <v>11872</v>
      </c>
      <c r="AB38" s="320" t="s">
        <v>60</v>
      </c>
      <c r="AC38" s="320" t="n">
        <f aca="false">W38+M38=K38</f>
        <v>0</v>
      </c>
      <c r="AD38" s="321" t="n">
        <f aca="false">C38-AA38=K38</f>
        <v>1</v>
      </c>
      <c r="AE38" s="345"/>
      <c r="AF38" s="345"/>
      <c r="AG38" s="345"/>
      <c r="AH38" s="345"/>
      <c r="AI38" s="345"/>
      <c r="AJ38" s="345"/>
      <c r="AK38" s="345"/>
      <c r="AL38" s="345"/>
      <c r="AM38" s="345"/>
      <c r="AN38" s="346"/>
      <c r="AO38" s="345"/>
      <c r="AP38" s="345"/>
      <c r="AQ38" s="347"/>
      <c r="AR38" s="348"/>
      <c r="AS38" s="348"/>
      <c r="AT38" s="243"/>
      <c r="AU38" s="243"/>
      <c r="AV38" s="243"/>
      <c r="AW38" s="243"/>
      <c r="AX38" s="243"/>
      <c r="AY38" s="243"/>
    </row>
    <row r="39" s="233" customFormat="true" ht="13.5" hidden="false" customHeight="true" outlineLevel="0" collapsed="false">
      <c r="A39" s="233" t="n">
        <v>39</v>
      </c>
      <c r="B39" s="326" t="s">
        <v>61</v>
      </c>
      <c r="C39" s="320" t="n">
        <f aca="false">D39+E39</f>
        <v>39389</v>
      </c>
      <c r="D39" s="304" t="n">
        <v>19638</v>
      </c>
      <c r="E39" s="304" t="n">
        <v>19751</v>
      </c>
      <c r="F39" s="312" t="n">
        <f aca="false">D39/E39*100</f>
        <v>99.4278770695155</v>
      </c>
      <c r="G39" s="333"/>
      <c r="H39" s="334"/>
      <c r="I39" s="330" t="n">
        <v>53.98</v>
      </c>
      <c r="J39" s="306" t="n">
        <f aca="false">C39/I39</f>
        <v>729.696183771767</v>
      </c>
      <c r="K39" s="354" t="n">
        <f aca="false">C39-AA39</f>
        <v>-5</v>
      </c>
      <c r="L39" s="336" t="n">
        <f aca="false">ROUND(((K39/AA39)*100),2)</f>
        <v>-0.01</v>
      </c>
      <c r="M39" s="335" t="n">
        <f aca="false">O39-S39</f>
        <v>-58</v>
      </c>
      <c r="N39" s="318" t="n">
        <f aca="false">ROUND(((M39/AA39)*100),2)</f>
        <v>-0.15</v>
      </c>
      <c r="O39" s="337" t="n">
        <f aca="false">P39+Q39</f>
        <v>313</v>
      </c>
      <c r="P39" s="337" t="n">
        <f aca="false">シート貼り付け!H36+シート貼り付け!O36</f>
        <v>154</v>
      </c>
      <c r="Q39" s="337" t="n">
        <f aca="false">シート貼り付け!I36+シート貼り付け!P36</f>
        <v>159</v>
      </c>
      <c r="R39" s="338" t="n">
        <f aca="false">O39/C39*1000</f>
        <v>7.94638096930615</v>
      </c>
      <c r="S39" s="337" t="n">
        <f aca="false">T39+U39</f>
        <v>371</v>
      </c>
      <c r="T39" s="337" t="n">
        <f aca="false">シート貼り付け!K36+シート貼り付け!R36</f>
        <v>188</v>
      </c>
      <c r="U39" s="337" t="n">
        <f aca="false">シート貼り付け!L36+シート貼り付け!S36</f>
        <v>183</v>
      </c>
      <c r="V39" s="338" t="n">
        <f aca="false">S39/C39*1000</f>
        <v>9.41887328949707</v>
      </c>
      <c r="W39" s="335" t="n">
        <f aca="false">Y39-Z39</f>
        <v>32</v>
      </c>
      <c r="X39" s="318" t="n">
        <f aca="false">ROUND(((W39/AA39)*100),2)</f>
        <v>0.08</v>
      </c>
      <c r="Y39" s="339" t="n">
        <f aca="false">シート貼り付け!AA36+シート貼り付け!AH36</f>
        <v>1796</v>
      </c>
      <c r="Z39" s="339" t="n">
        <f aca="false">シート貼り付け!AD36+シート貼り付け!AK36</f>
        <v>1764</v>
      </c>
      <c r="AA39" s="244" t="n">
        <v>39394</v>
      </c>
      <c r="AB39" s="320" t="s">
        <v>61</v>
      </c>
      <c r="AC39" s="320" t="n">
        <f aca="false">W39+M39=K39</f>
        <v>0</v>
      </c>
      <c r="AD39" s="321" t="n">
        <f aca="false">C39-AA39=K39</f>
        <v>1</v>
      </c>
      <c r="AE39" s="320"/>
      <c r="AF39" s="332"/>
      <c r="AG39" s="332"/>
      <c r="AH39" s="320"/>
      <c r="AI39" s="320"/>
      <c r="AJ39" s="320"/>
      <c r="AK39" s="320"/>
      <c r="AL39" s="320"/>
      <c r="AM39" s="320"/>
      <c r="AN39" s="341"/>
      <c r="AO39" s="320"/>
      <c r="AP39" s="320"/>
      <c r="AQ39" s="342"/>
      <c r="AR39" s="343"/>
      <c r="AS39" s="343"/>
      <c r="AT39" s="243"/>
      <c r="AU39" s="243"/>
      <c r="AV39" s="243"/>
      <c r="AW39" s="243"/>
      <c r="AX39" s="243"/>
      <c r="AY39" s="243"/>
    </row>
    <row r="40" s="233" customFormat="true" ht="13.5" hidden="false" customHeight="true" outlineLevel="0" collapsed="false">
      <c r="A40" s="233" t="n">
        <v>40</v>
      </c>
      <c r="B40" s="326" t="s">
        <v>62</v>
      </c>
      <c r="C40" s="320" t="n">
        <f aca="false">D40+E40</f>
        <v>9630</v>
      </c>
      <c r="D40" s="341" t="n">
        <v>4669</v>
      </c>
      <c r="E40" s="341" t="n">
        <v>4961</v>
      </c>
      <c r="F40" s="312" t="n">
        <f aca="false">D40/E40*100</f>
        <v>94.1140899012296</v>
      </c>
      <c r="G40" s="333"/>
      <c r="H40" s="334" t="s">
        <v>56</v>
      </c>
      <c r="I40" s="330" t="n">
        <v>270.8</v>
      </c>
      <c r="J40" s="306" t="n">
        <f aca="false">C40/I40</f>
        <v>35.5612998522895</v>
      </c>
      <c r="K40" s="354" t="n">
        <f aca="false">C40-AA40</f>
        <v>-158</v>
      </c>
      <c r="L40" s="336" t="n">
        <f aca="false">ROUND(((K40/AA40)*100),2)</f>
        <v>-1.61</v>
      </c>
      <c r="M40" s="335" t="n">
        <f aca="false">O40-S40</f>
        <v>-108</v>
      </c>
      <c r="N40" s="318" t="n">
        <f aca="false">ROUND(((M40/AA40)*100),2)</f>
        <v>-1.1</v>
      </c>
      <c r="O40" s="337" t="n">
        <f aca="false">P40+Q40</f>
        <v>54</v>
      </c>
      <c r="P40" s="337" t="n">
        <f aca="false">シート貼り付け!H37+シート貼り付け!O37</f>
        <v>27</v>
      </c>
      <c r="Q40" s="337" t="n">
        <f aca="false">シート貼り付け!I37+シート貼り付け!P37</f>
        <v>27</v>
      </c>
      <c r="R40" s="338" t="n">
        <f aca="false">O40/C40*1000</f>
        <v>5.60747663551402</v>
      </c>
      <c r="S40" s="337" t="n">
        <f aca="false">T40+U40</f>
        <v>162</v>
      </c>
      <c r="T40" s="337" t="n">
        <f aca="false">シート貼り付け!K37+シート貼り付け!R37</f>
        <v>74</v>
      </c>
      <c r="U40" s="337" t="n">
        <f aca="false">シート貼り付け!L37+シート貼り付け!S37</f>
        <v>88</v>
      </c>
      <c r="V40" s="338" t="n">
        <f aca="false">S40/C40*1000</f>
        <v>16.8224299065421</v>
      </c>
      <c r="W40" s="335" t="n">
        <f aca="false">Y40-Z40</f>
        <v>-60</v>
      </c>
      <c r="X40" s="318" t="n">
        <f aca="false">ROUND(((W40/AA40)*100),2)</f>
        <v>-0.61</v>
      </c>
      <c r="Y40" s="339" t="n">
        <f aca="false">シート貼り付け!AA37+シート貼り付け!AH37</f>
        <v>230</v>
      </c>
      <c r="Z40" s="339" t="n">
        <f aca="false">シート貼り付け!AD37+シート貼り付け!AK37</f>
        <v>290</v>
      </c>
      <c r="AA40" s="341" t="n">
        <v>9788</v>
      </c>
      <c r="AB40" s="320" t="s">
        <v>62</v>
      </c>
      <c r="AC40" s="320" t="n">
        <f aca="false">W40+M40=K40</f>
        <v>0</v>
      </c>
      <c r="AD40" s="321" t="n">
        <f aca="false">C40-AA40=K40</f>
        <v>1</v>
      </c>
      <c r="AE40" s="320"/>
      <c r="AF40" s="332"/>
      <c r="AG40" s="332"/>
      <c r="AH40" s="320"/>
      <c r="AI40" s="320"/>
      <c r="AJ40" s="320"/>
      <c r="AK40" s="320"/>
      <c r="AL40" s="320"/>
      <c r="AM40" s="320"/>
      <c r="AN40" s="341"/>
      <c r="AO40" s="320"/>
      <c r="AP40" s="320"/>
      <c r="AQ40" s="342"/>
      <c r="AR40" s="343"/>
      <c r="AS40" s="343"/>
      <c r="AT40" s="243"/>
      <c r="AU40" s="243"/>
      <c r="AV40" s="243"/>
      <c r="AW40" s="243"/>
      <c r="AX40" s="243"/>
      <c r="AY40" s="243"/>
    </row>
    <row r="41" s="233" customFormat="true" ht="13.5" hidden="false" customHeight="true" outlineLevel="0" collapsed="false">
      <c r="A41" s="233" t="n">
        <v>41</v>
      </c>
      <c r="B41" s="344"/>
      <c r="C41" s="320"/>
      <c r="F41" s="312"/>
      <c r="G41" s="328"/>
      <c r="H41" s="329"/>
      <c r="I41" s="330"/>
      <c r="J41" s="316"/>
      <c r="K41" s="335"/>
      <c r="L41" s="336" t="e">
        <f aca="false">ROUND(((K41/AA41)*100),2)</f>
        <v>#DIV/0!</v>
      </c>
      <c r="M41" s="331"/>
      <c r="N41" s="318"/>
      <c r="O41" s="337"/>
      <c r="P41" s="304"/>
      <c r="Q41" s="304"/>
      <c r="R41" s="319"/>
      <c r="S41" s="337"/>
      <c r="T41" s="304"/>
      <c r="U41" s="304"/>
      <c r="V41" s="319"/>
      <c r="W41" s="331"/>
      <c r="X41" s="318"/>
      <c r="Y41" s="308"/>
      <c r="Z41" s="308"/>
      <c r="AB41" s="320"/>
      <c r="AC41" s="320" t="n">
        <f aca="false">W41+M41=K41</f>
        <v>1</v>
      </c>
      <c r="AD41" s="321" t="n">
        <f aca="false">C41-AA41=K41</f>
        <v>1</v>
      </c>
      <c r="AE41" s="345"/>
      <c r="AF41" s="345"/>
      <c r="AG41" s="345"/>
      <c r="AH41" s="345"/>
      <c r="AI41" s="345"/>
      <c r="AJ41" s="345"/>
      <c r="AK41" s="345"/>
      <c r="AL41" s="345"/>
      <c r="AM41" s="345"/>
      <c r="AN41" s="346"/>
      <c r="AO41" s="345"/>
      <c r="AP41" s="345"/>
      <c r="AQ41" s="347"/>
      <c r="AR41" s="348"/>
      <c r="AS41" s="348"/>
      <c r="AT41" s="243"/>
      <c r="AU41" s="243"/>
      <c r="AV41" s="243"/>
      <c r="AW41" s="243"/>
      <c r="AX41" s="243"/>
      <c r="AY41" s="243"/>
    </row>
    <row r="42" s="309" customFormat="true" ht="13.5" hidden="false" customHeight="true" outlineLevel="0" collapsed="false">
      <c r="A42" s="309" t="n">
        <v>42</v>
      </c>
      <c r="B42" s="310" t="s">
        <v>63</v>
      </c>
      <c r="C42" s="320" t="n">
        <f aca="false">D42+E42</f>
        <v>14842</v>
      </c>
      <c r="D42" s="337" t="n">
        <v>7216</v>
      </c>
      <c r="E42" s="337" t="n">
        <v>7626</v>
      </c>
      <c r="F42" s="312" t="n">
        <f aca="false">D42/E42*100</f>
        <v>94.6236559139785</v>
      </c>
      <c r="G42" s="313"/>
      <c r="H42" s="314"/>
      <c r="I42" s="315" t="n">
        <f aca="false">SUM(I43)</f>
        <v>273.34</v>
      </c>
      <c r="J42" s="316" t="n">
        <f aca="false">C42/I42</f>
        <v>54.2986756420575</v>
      </c>
      <c r="K42" s="354" t="n">
        <f aca="false">C42-AA42</f>
        <v>-342</v>
      </c>
      <c r="L42" s="336" t="n">
        <f aca="false">ROUND(((K42/AA42)*100),2)</f>
        <v>-2.25</v>
      </c>
      <c r="M42" s="317" t="n">
        <f aca="false">SUM(M43)</f>
        <v>-157</v>
      </c>
      <c r="N42" s="318" t="n">
        <f aca="false">ROUND(((M42/AA42)*100),2)</f>
        <v>-1.03</v>
      </c>
      <c r="O42" s="355" t="n">
        <f aca="false">P42+Q42</f>
        <v>79</v>
      </c>
      <c r="P42" s="322" t="n">
        <f aca="false">SUM(P43)</f>
        <v>40</v>
      </c>
      <c r="Q42" s="322" t="n">
        <f aca="false">SUM(Q43)</f>
        <v>39</v>
      </c>
      <c r="R42" s="319" t="n">
        <f aca="false">O42/C42*1000</f>
        <v>5.3227327853389</v>
      </c>
      <c r="S42" s="355" t="n">
        <f aca="false">T42+U42</f>
        <v>236</v>
      </c>
      <c r="T42" s="322" t="n">
        <f aca="false">SUM(T43)</f>
        <v>117</v>
      </c>
      <c r="U42" s="322" t="n">
        <f aca="false">SUM(U43)</f>
        <v>119</v>
      </c>
      <c r="V42" s="319" t="n">
        <f aca="false">S42/C42*1000</f>
        <v>15.9008219916453</v>
      </c>
      <c r="W42" s="317" t="n">
        <f aca="false">SUM(W43)</f>
        <v>-49</v>
      </c>
      <c r="X42" s="318" t="n">
        <f aca="false">ROUND(((W42/AA42)*100),2)</f>
        <v>-0.32</v>
      </c>
      <c r="Y42" s="322" t="n">
        <f aca="false">SUM(Y43)</f>
        <v>363</v>
      </c>
      <c r="Z42" s="322" t="n">
        <f aca="false">SUM(Z43)</f>
        <v>412</v>
      </c>
      <c r="AA42" s="341" t="n">
        <v>15184</v>
      </c>
      <c r="AB42" s="320" t="s">
        <v>63</v>
      </c>
      <c r="AC42" s="320" t="n">
        <f aca="false">W42+M42=K42</f>
        <v>0</v>
      </c>
      <c r="AD42" s="321" t="n">
        <f aca="false">C42-AA42=K42</f>
        <v>1</v>
      </c>
      <c r="AE42" s="320"/>
      <c r="AF42" s="320"/>
      <c r="AG42" s="320"/>
      <c r="AH42" s="320"/>
      <c r="AI42" s="320"/>
      <c r="AJ42" s="320"/>
      <c r="AK42" s="320"/>
      <c r="AL42" s="320"/>
      <c r="AM42" s="320"/>
      <c r="AN42" s="322"/>
      <c r="AO42" s="320"/>
      <c r="AP42" s="320"/>
      <c r="AQ42" s="323"/>
      <c r="AR42" s="324"/>
      <c r="AS42" s="324"/>
      <c r="AT42" s="325"/>
      <c r="AU42" s="325"/>
      <c r="AV42" s="325"/>
      <c r="AW42" s="325"/>
      <c r="AX42" s="325"/>
      <c r="AY42" s="325"/>
    </row>
    <row r="43" s="233" customFormat="true" ht="13.5" hidden="false" customHeight="true" outlineLevel="0" collapsed="false">
      <c r="A43" s="233" t="n">
        <v>43</v>
      </c>
      <c r="B43" s="326" t="s">
        <v>64</v>
      </c>
      <c r="C43" s="320" t="n">
        <f aca="false">D43+E43</f>
        <v>14842</v>
      </c>
      <c r="D43" s="304" t="n">
        <v>7216</v>
      </c>
      <c r="E43" s="304" t="n">
        <v>7626</v>
      </c>
      <c r="F43" s="312" t="n">
        <f aca="false">D43/E43*100</f>
        <v>94.6236559139785</v>
      </c>
      <c r="G43" s="333"/>
      <c r="H43" s="334"/>
      <c r="I43" s="330" t="n">
        <v>273.34</v>
      </c>
      <c r="J43" s="306" t="n">
        <f aca="false">C43/I43</f>
        <v>54.2986756420575</v>
      </c>
      <c r="K43" s="354" t="n">
        <f aca="false">C43-AA43</f>
        <v>-342</v>
      </c>
      <c r="L43" s="336" t="n">
        <f aca="false">ROUND(((K43/AA43)*100),2)</f>
        <v>-2.25</v>
      </c>
      <c r="M43" s="335" t="n">
        <f aca="false">O43-S43</f>
        <v>-157</v>
      </c>
      <c r="N43" s="318" t="n">
        <f aca="false">ROUND(((M43/AA43)*100),2)</f>
        <v>-1.03</v>
      </c>
      <c r="O43" s="337" t="n">
        <f aca="false">P43+Q43</f>
        <v>79</v>
      </c>
      <c r="P43" s="337" t="n">
        <f aca="false">シート貼り付け!H40+シート貼り付け!O40</f>
        <v>40</v>
      </c>
      <c r="Q43" s="337" t="n">
        <f aca="false">シート貼り付け!I40+シート貼り付け!P40</f>
        <v>39</v>
      </c>
      <c r="R43" s="338" t="n">
        <f aca="false">O43/C43*1000</f>
        <v>5.3227327853389</v>
      </c>
      <c r="S43" s="337" t="n">
        <f aca="false">T43+U43</f>
        <v>236</v>
      </c>
      <c r="T43" s="337" t="n">
        <f aca="false">シート貼り付け!K40+シート貼り付け!R40</f>
        <v>117</v>
      </c>
      <c r="U43" s="337" t="n">
        <f aca="false">シート貼り付け!L40+シート貼り付け!S40</f>
        <v>119</v>
      </c>
      <c r="V43" s="338" t="n">
        <f aca="false">S43/C43*1000</f>
        <v>15.9008219916453</v>
      </c>
      <c r="W43" s="335" t="n">
        <f aca="false">Y43-Z43</f>
        <v>-49</v>
      </c>
      <c r="X43" s="318" t="n">
        <f aca="false">ROUND(((W43/AA43)*100),2)</f>
        <v>-0.32</v>
      </c>
      <c r="Y43" s="339" t="n">
        <f aca="false">シート貼り付け!AA40+シート貼り付け!AH40</f>
        <v>363</v>
      </c>
      <c r="Z43" s="339" t="n">
        <f aca="false">シート貼り付け!AD40+シート貼り付け!AK40</f>
        <v>412</v>
      </c>
      <c r="AA43" s="244" t="n">
        <v>15184</v>
      </c>
      <c r="AB43" s="320" t="s">
        <v>64</v>
      </c>
      <c r="AC43" s="320" t="n">
        <f aca="false">W43+M43=K43</f>
        <v>0</v>
      </c>
      <c r="AD43" s="321" t="n">
        <f aca="false">C43-AA43=K43</f>
        <v>1</v>
      </c>
      <c r="AE43" s="320"/>
      <c r="AF43" s="320"/>
      <c r="AG43" s="320"/>
      <c r="AH43" s="320"/>
      <c r="AI43" s="320"/>
      <c r="AJ43" s="320"/>
      <c r="AK43" s="320"/>
      <c r="AL43" s="320"/>
      <c r="AM43" s="320"/>
      <c r="AN43" s="341"/>
      <c r="AO43" s="320"/>
      <c r="AP43" s="320"/>
      <c r="AQ43" s="342"/>
      <c r="AR43" s="343"/>
      <c r="AS43" s="343"/>
      <c r="AT43" s="243"/>
      <c r="AU43" s="243"/>
      <c r="AV43" s="243"/>
      <c r="AW43" s="243"/>
      <c r="AX43" s="243"/>
      <c r="AY43" s="243"/>
    </row>
    <row r="44" s="233" customFormat="true" ht="13.5" hidden="false" customHeight="true" outlineLevel="0" collapsed="false">
      <c r="A44" s="233" t="n">
        <v>44</v>
      </c>
      <c r="B44" s="326"/>
      <c r="C44" s="320"/>
      <c r="F44" s="312"/>
      <c r="G44" s="333"/>
      <c r="H44" s="334"/>
      <c r="I44" s="330"/>
      <c r="J44" s="316"/>
      <c r="K44" s="335"/>
      <c r="L44" s="336" t="e">
        <f aca="false">ROUND(((K44/AA44)*100),2)</f>
        <v>#DIV/0!</v>
      </c>
      <c r="M44" s="335"/>
      <c r="N44" s="318"/>
      <c r="O44" s="337"/>
      <c r="P44" s="337"/>
      <c r="Q44" s="337"/>
      <c r="R44" s="319"/>
      <c r="S44" s="337"/>
      <c r="T44" s="337"/>
      <c r="U44" s="337"/>
      <c r="V44" s="319"/>
      <c r="W44" s="335"/>
      <c r="X44" s="318"/>
      <c r="Y44" s="339"/>
      <c r="Z44" s="339"/>
      <c r="AB44" s="320"/>
      <c r="AC44" s="320" t="n">
        <f aca="false">W44+M44=K44</f>
        <v>1</v>
      </c>
      <c r="AD44" s="321" t="n">
        <f aca="false">C44-AA44=K44</f>
        <v>1</v>
      </c>
      <c r="AE44" s="320"/>
      <c r="AF44" s="320"/>
      <c r="AG44" s="320"/>
      <c r="AH44" s="320"/>
      <c r="AI44" s="320"/>
      <c r="AJ44" s="320"/>
      <c r="AK44" s="320"/>
      <c r="AL44" s="320"/>
      <c r="AM44" s="320"/>
      <c r="AN44" s="341"/>
      <c r="AO44" s="320"/>
      <c r="AP44" s="320"/>
      <c r="AQ44" s="342"/>
      <c r="AR44" s="343"/>
      <c r="AS44" s="343"/>
      <c r="AT44" s="243"/>
      <c r="AU44" s="243"/>
      <c r="AV44" s="243"/>
      <c r="AW44" s="243"/>
      <c r="AX44" s="243"/>
      <c r="AY44" s="243"/>
    </row>
    <row r="45" s="309" customFormat="true" ht="13.5" hidden="false" customHeight="true" outlineLevel="0" collapsed="false">
      <c r="A45" s="309" t="n">
        <v>45</v>
      </c>
      <c r="B45" s="350" t="s">
        <v>65</v>
      </c>
      <c r="C45" s="320" t="n">
        <f aca="false">D45+E45</f>
        <v>46950</v>
      </c>
      <c r="D45" s="356" t="n">
        <v>22810</v>
      </c>
      <c r="E45" s="356" t="n">
        <v>24140</v>
      </c>
      <c r="F45" s="312" t="n">
        <f aca="false">D45/E45*100</f>
        <v>94.4904722452361</v>
      </c>
      <c r="G45" s="352"/>
      <c r="H45" s="353"/>
      <c r="I45" s="315" t="n">
        <f aca="false">SUM(I46:I47)</f>
        <v>137.69</v>
      </c>
      <c r="J45" s="316" t="n">
        <f aca="false">C45/I45</f>
        <v>340.983368436343</v>
      </c>
      <c r="K45" s="354" t="n">
        <f aca="false">C45-AA45</f>
        <v>-1164</v>
      </c>
      <c r="L45" s="336" t="n">
        <f aca="false">ROUND(((K45/AA45)*100),2)</f>
        <v>-2.42</v>
      </c>
      <c r="M45" s="317" t="n">
        <f aca="false">SUM(M46:M47)</f>
        <v>-278</v>
      </c>
      <c r="N45" s="318" t="n">
        <f aca="false">ROUND(((M45/AA45)*100),2)</f>
        <v>-0.58</v>
      </c>
      <c r="O45" s="355" t="n">
        <f aca="false">P45+Q45</f>
        <v>266</v>
      </c>
      <c r="P45" s="322" t="n">
        <f aca="false">SUM(P46:P47)</f>
        <v>134</v>
      </c>
      <c r="Q45" s="322" t="n">
        <f aca="false">SUM(Q46:Q47)</f>
        <v>132</v>
      </c>
      <c r="R45" s="319" t="n">
        <f aca="false">O45/C45*1000</f>
        <v>5.66560170394036</v>
      </c>
      <c r="S45" s="355" t="n">
        <f aca="false">T45+U45</f>
        <v>544</v>
      </c>
      <c r="T45" s="322" t="n">
        <f aca="false">SUM(T46:T47)</f>
        <v>315</v>
      </c>
      <c r="U45" s="322" t="n">
        <f aca="false">SUM(U46:U47)</f>
        <v>229</v>
      </c>
      <c r="V45" s="319" t="n">
        <f aca="false">S45/C45*1000</f>
        <v>11.5867944621938</v>
      </c>
      <c r="W45" s="317" t="n">
        <f aca="false">SUM(W46:W47)</f>
        <v>-383</v>
      </c>
      <c r="X45" s="318" t="n">
        <f aca="false">ROUND(((W45/AA45)*100),2)</f>
        <v>-0.8</v>
      </c>
      <c r="Y45" s="322" t="n">
        <f aca="false">SUM(Y46:Y47)</f>
        <v>1696</v>
      </c>
      <c r="Z45" s="322" t="n">
        <f aca="false">SUM(Z46:Z47)</f>
        <v>2079</v>
      </c>
      <c r="AA45" s="322" t="n">
        <v>48114</v>
      </c>
      <c r="AB45" s="320" t="s">
        <v>65</v>
      </c>
      <c r="AC45" s="320" t="n">
        <f aca="false">W45+M45=K45</f>
        <v>0</v>
      </c>
      <c r="AD45" s="321" t="n">
        <f aca="false">C45-AA45=K45</f>
        <v>1</v>
      </c>
      <c r="AE45" s="357"/>
      <c r="AF45" s="357"/>
      <c r="AG45" s="357"/>
      <c r="AH45" s="358"/>
      <c r="AI45" s="358"/>
      <c r="AJ45" s="358"/>
      <c r="AK45" s="358"/>
      <c r="AL45" s="358"/>
      <c r="AM45" s="358"/>
      <c r="AN45" s="357"/>
      <c r="AO45" s="358"/>
      <c r="AP45" s="358"/>
      <c r="AQ45" s="359"/>
      <c r="AR45" s="360"/>
      <c r="AS45" s="360"/>
      <c r="AT45" s="325"/>
      <c r="AU45" s="325"/>
      <c r="AV45" s="325"/>
      <c r="AW45" s="325"/>
      <c r="AX45" s="325"/>
      <c r="AY45" s="325"/>
    </row>
    <row r="46" s="233" customFormat="true" ht="13.5" hidden="false" customHeight="true" outlineLevel="0" collapsed="false">
      <c r="A46" s="233" t="n">
        <v>46</v>
      </c>
      <c r="B46" s="326" t="s">
        <v>66</v>
      </c>
      <c r="C46" s="320" t="n">
        <f aca="false">D46+E46</f>
        <v>33169</v>
      </c>
      <c r="D46" s="332" t="n">
        <v>16090</v>
      </c>
      <c r="E46" s="332" t="n">
        <v>17079</v>
      </c>
      <c r="F46" s="312" t="n">
        <f aca="false">D46/E46*100</f>
        <v>94.2092628374027</v>
      </c>
      <c r="G46" s="333"/>
      <c r="H46" s="334"/>
      <c r="I46" s="330" t="n">
        <v>73.21</v>
      </c>
      <c r="J46" s="306" t="n">
        <f aca="false">C46/I46</f>
        <v>453.066520967081</v>
      </c>
      <c r="K46" s="354" t="n">
        <f aca="false">C46-AA46</f>
        <v>-410</v>
      </c>
      <c r="L46" s="336" t="n">
        <f aca="false">ROUND(((K46/AA46)*100),2)</f>
        <v>-1.22</v>
      </c>
      <c r="M46" s="335" t="n">
        <f aca="false">O46-S46</f>
        <v>-169</v>
      </c>
      <c r="N46" s="318" t="n">
        <f aca="false">ROUND(((M46/AA46)*100),2)</f>
        <v>-0.5</v>
      </c>
      <c r="O46" s="337" t="n">
        <f aca="false">P46+Q46</f>
        <v>196</v>
      </c>
      <c r="P46" s="337" t="n">
        <f aca="false">シート貼り付け!H43+シート貼り付け!O43</f>
        <v>94</v>
      </c>
      <c r="Q46" s="337" t="n">
        <f aca="false">シート貼り付け!I43+シート貼り付け!P43</f>
        <v>102</v>
      </c>
      <c r="R46" s="338" t="n">
        <f aca="false">O46/C46*1000</f>
        <v>5.90913202086285</v>
      </c>
      <c r="S46" s="337" t="n">
        <f aca="false">T46+U46</f>
        <v>365</v>
      </c>
      <c r="T46" s="337" t="n">
        <f aca="false">シート貼り付け!K43+シート貼り付け!R43</f>
        <v>212</v>
      </c>
      <c r="U46" s="337" t="n">
        <f aca="false">シート貼り付け!L43+シート貼り付け!S43</f>
        <v>153</v>
      </c>
      <c r="V46" s="338" t="n">
        <f aca="false">S46/C46*1000</f>
        <v>11.0042509572191</v>
      </c>
      <c r="W46" s="335" t="n">
        <f aca="false">Y46-Z46</f>
        <v>101</v>
      </c>
      <c r="X46" s="318" t="n">
        <f aca="false">ROUND(((W46/AA46)*100),2)</f>
        <v>0.3</v>
      </c>
      <c r="Y46" s="339" t="n">
        <f aca="false">シート貼り付け!AA43+シート貼り付け!AH43</f>
        <v>1324</v>
      </c>
      <c r="Z46" s="339" t="n">
        <f aca="false">シート貼り付け!AD43+シート貼り付け!AK43</f>
        <v>1223</v>
      </c>
      <c r="AA46" s="320" t="n">
        <v>33579</v>
      </c>
      <c r="AB46" s="320" t="s">
        <v>66</v>
      </c>
      <c r="AC46" s="320" t="n">
        <f aca="false">W46+M46=K46</f>
        <v>0</v>
      </c>
      <c r="AD46" s="321" t="n">
        <f aca="false">C46-AA46=K46</f>
        <v>1</v>
      </c>
      <c r="AE46" s="320"/>
      <c r="AF46" s="320"/>
      <c r="AG46" s="320"/>
      <c r="AH46" s="320"/>
      <c r="AI46" s="320"/>
      <c r="AJ46" s="320"/>
      <c r="AK46" s="320"/>
      <c r="AL46" s="320"/>
      <c r="AM46" s="320"/>
      <c r="AN46" s="341"/>
      <c r="AO46" s="320"/>
      <c r="AP46" s="320"/>
      <c r="AQ46" s="342"/>
      <c r="AR46" s="343"/>
      <c r="AS46" s="343"/>
      <c r="AT46" s="243"/>
      <c r="AU46" s="243"/>
      <c r="AV46" s="243"/>
      <c r="AW46" s="243"/>
      <c r="AX46" s="243"/>
      <c r="AY46" s="243"/>
    </row>
    <row r="47" s="233" customFormat="true" ht="13.5" hidden="false" customHeight="true" outlineLevel="0" collapsed="false">
      <c r="A47" s="233" t="n">
        <v>47</v>
      </c>
      <c r="B47" s="326" t="s">
        <v>67</v>
      </c>
      <c r="C47" s="320" t="n">
        <f aca="false">D47+E47</f>
        <v>13781</v>
      </c>
      <c r="D47" s="332" t="n">
        <v>6720</v>
      </c>
      <c r="E47" s="332" t="n">
        <v>7061</v>
      </c>
      <c r="F47" s="312" t="n">
        <f aca="false">D47/E47*100</f>
        <v>95.170655714488</v>
      </c>
      <c r="G47" s="333"/>
      <c r="H47" s="334"/>
      <c r="I47" s="330" t="n">
        <v>64.48</v>
      </c>
      <c r="J47" s="306" t="n">
        <f aca="false">C47/I47</f>
        <v>213.725186104218</v>
      </c>
      <c r="K47" s="354" t="n">
        <f aca="false">C47-AA47</f>
        <v>-754</v>
      </c>
      <c r="L47" s="336" t="n">
        <f aca="false">ROUND(((K47/AA47)*100),2)</f>
        <v>-5.19</v>
      </c>
      <c r="M47" s="335" t="n">
        <f aca="false">O47-S47</f>
        <v>-109</v>
      </c>
      <c r="N47" s="318" t="n">
        <f aca="false">ROUND(((M47/AA47)*100),2)</f>
        <v>-0.75</v>
      </c>
      <c r="O47" s="337" t="n">
        <f aca="false">P47+Q47</f>
        <v>70</v>
      </c>
      <c r="P47" s="337" t="n">
        <f aca="false">シート貼り付け!H44+シート貼り付け!O44</f>
        <v>40</v>
      </c>
      <c r="Q47" s="337" t="n">
        <f aca="false">シート貼り付け!I44+シート貼り付け!P44</f>
        <v>30</v>
      </c>
      <c r="R47" s="338" t="n">
        <f aca="false">O47/C47*1000</f>
        <v>5.07945722371381</v>
      </c>
      <c r="S47" s="337" t="n">
        <f aca="false">T47+U47</f>
        <v>179</v>
      </c>
      <c r="T47" s="337" t="n">
        <f aca="false">シート貼り付け!K44+シート貼り付け!R44</f>
        <v>103</v>
      </c>
      <c r="U47" s="337" t="n">
        <f aca="false">シート貼り付け!L44+シート貼り付け!S44</f>
        <v>76</v>
      </c>
      <c r="V47" s="338" t="n">
        <f aca="false">S47/C47*1000</f>
        <v>12.9888977577825</v>
      </c>
      <c r="W47" s="335" t="n">
        <f aca="false">Y47-Z47</f>
        <v>-484</v>
      </c>
      <c r="X47" s="318" t="n">
        <f aca="false">ROUND(((W47/AA47)*100),2)</f>
        <v>-3.33</v>
      </c>
      <c r="Y47" s="339" t="n">
        <f aca="false">シート貼り付け!AA44+シート貼り付け!AH44</f>
        <v>372</v>
      </c>
      <c r="Z47" s="339" t="n">
        <f aca="false">シート貼り付け!AD44+シート貼り付け!AK44</f>
        <v>856</v>
      </c>
      <c r="AA47" s="320" t="n">
        <v>14535</v>
      </c>
      <c r="AB47" s="320" t="s">
        <v>67</v>
      </c>
      <c r="AC47" s="320" t="n">
        <f aca="false">W47+M47=K47</f>
        <v>0</v>
      </c>
      <c r="AD47" s="321" t="n">
        <f aca="false">C47-AA47=K47</f>
        <v>1</v>
      </c>
      <c r="AE47" s="320"/>
      <c r="AF47" s="320"/>
      <c r="AG47" s="320"/>
      <c r="AH47" s="320"/>
      <c r="AI47" s="320"/>
      <c r="AJ47" s="320"/>
      <c r="AK47" s="320"/>
      <c r="AL47" s="320"/>
      <c r="AM47" s="320"/>
      <c r="AN47" s="341"/>
      <c r="AO47" s="320"/>
      <c r="AP47" s="320"/>
      <c r="AQ47" s="342"/>
      <c r="AR47" s="343"/>
      <c r="AS47" s="343"/>
      <c r="AT47" s="243"/>
      <c r="AU47" s="243"/>
      <c r="AV47" s="243"/>
      <c r="AW47" s="243"/>
      <c r="AX47" s="243"/>
      <c r="AY47" s="243"/>
    </row>
    <row r="48" s="233" customFormat="true" ht="13.5" hidden="false" customHeight="true" outlineLevel="0" collapsed="false">
      <c r="A48" s="233" t="n">
        <v>48</v>
      </c>
      <c r="B48" s="326"/>
      <c r="C48" s="320"/>
      <c r="F48" s="312"/>
      <c r="G48" s="333"/>
      <c r="H48" s="334"/>
      <c r="I48" s="330"/>
      <c r="J48" s="316"/>
      <c r="K48" s="335"/>
      <c r="L48" s="336" t="e">
        <f aca="false">ROUND(((K48/AA48)*100),2)</f>
        <v>#DIV/0!</v>
      </c>
      <c r="M48" s="335"/>
      <c r="N48" s="318"/>
      <c r="O48" s="337"/>
      <c r="P48" s="337"/>
      <c r="Q48" s="337"/>
      <c r="R48" s="319"/>
      <c r="S48" s="337"/>
      <c r="T48" s="337"/>
      <c r="U48" s="337"/>
      <c r="V48" s="319"/>
      <c r="W48" s="335"/>
      <c r="X48" s="318"/>
      <c r="Y48" s="308"/>
      <c r="Z48" s="339"/>
      <c r="AB48" s="320"/>
      <c r="AC48" s="320" t="n">
        <f aca="false">W48+M48=K48</f>
        <v>1</v>
      </c>
      <c r="AD48" s="321" t="n">
        <f aca="false">C48-AA48=K48</f>
        <v>1</v>
      </c>
      <c r="AE48" s="320"/>
      <c r="AF48" s="320"/>
      <c r="AG48" s="320"/>
      <c r="AH48" s="320"/>
      <c r="AI48" s="320"/>
      <c r="AJ48" s="320"/>
      <c r="AK48" s="320"/>
      <c r="AL48" s="320"/>
      <c r="AM48" s="320"/>
      <c r="AN48" s="341"/>
      <c r="AO48" s="320"/>
      <c r="AP48" s="320"/>
      <c r="AQ48" s="342"/>
      <c r="AR48" s="343"/>
      <c r="AS48" s="343"/>
      <c r="AT48" s="243"/>
      <c r="AU48" s="243"/>
      <c r="AV48" s="243"/>
      <c r="AW48" s="243"/>
      <c r="AX48" s="243"/>
      <c r="AY48" s="243"/>
    </row>
    <row r="49" s="309" customFormat="true" ht="13.5" hidden="false" customHeight="true" outlineLevel="0" collapsed="false">
      <c r="A49" s="309" t="n">
        <v>49</v>
      </c>
      <c r="B49" s="310" t="s">
        <v>68</v>
      </c>
      <c r="C49" s="320" t="n">
        <f aca="false">D49+E49</f>
        <v>69198</v>
      </c>
      <c r="D49" s="356" t="n">
        <v>33570</v>
      </c>
      <c r="E49" s="356" t="n">
        <v>35628</v>
      </c>
      <c r="F49" s="312" t="n">
        <f aca="false">D49/E49*100</f>
        <v>94.2236443246885</v>
      </c>
      <c r="G49" s="313"/>
      <c r="H49" s="314"/>
      <c r="I49" s="315" t="n">
        <f aca="false">SUM(I50:I52)</f>
        <v>112.06</v>
      </c>
      <c r="J49" s="316" t="n">
        <f aca="false">C49/I49</f>
        <v>617.508477601285</v>
      </c>
      <c r="K49" s="354" t="n">
        <f aca="false">C49-AA49</f>
        <v>-410</v>
      </c>
      <c r="L49" s="336" t="n">
        <f aca="false">ROUND(((K49/AA49)*100),2)</f>
        <v>-0.59</v>
      </c>
      <c r="M49" s="317" t="n">
        <f aca="false">SUM(M50:M52)</f>
        <v>-132</v>
      </c>
      <c r="N49" s="318" t="n">
        <f aca="false">ROUND(((M49/AA49)*100),2)</f>
        <v>-0.19</v>
      </c>
      <c r="O49" s="355" t="n">
        <f aca="false">P49+Q49</f>
        <v>478</v>
      </c>
      <c r="P49" s="322" t="n">
        <f aca="false">SUM(P50:P52)</f>
        <v>262</v>
      </c>
      <c r="Q49" s="322" t="n">
        <f aca="false">SUM(Q50:Q52)</f>
        <v>216</v>
      </c>
      <c r="R49" s="319" t="n">
        <f aca="false">O49/C49*1000</f>
        <v>6.90771409578312</v>
      </c>
      <c r="S49" s="355" t="n">
        <f aca="false">T49+U49</f>
        <v>610</v>
      </c>
      <c r="T49" s="322" t="n">
        <f aca="false">SUM(T50:T52)</f>
        <v>322</v>
      </c>
      <c r="U49" s="322" t="n">
        <f aca="false">SUM(U50:U52)</f>
        <v>288</v>
      </c>
      <c r="V49" s="319" t="n">
        <f aca="false">S49/C49*1000</f>
        <v>8.81528367871904</v>
      </c>
      <c r="W49" s="317" t="n">
        <f aca="false">SUM(W50:W52)</f>
        <v>131</v>
      </c>
      <c r="X49" s="318" t="n">
        <f aca="false">ROUND(((W49/AA49)*100),2)</f>
        <v>0.19</v>
      </c>
      <c r="Y49" s="322" t="n">
        <f aca="false">SUM(Y50:Y52)</f>
        <v>2877</v>
      </c>
      <c r="Z49" s="322" t="n">
        <f aca="false">SUM(Z50:Z52)</f>
        <v>2746</v>
      </c>
      <c r="AA49" s="322" t="n">
        <v>69608</v>
      </c>
      <c r="AB49" s="320" t="s">
        <v>68</v>
      </c>
      <c r="AC49" s="320" t="n">
        <f aca="false">W49+M49=K49</f>
        <v>0</v>
      </c>
      <c r="AD49" s="321" t="n">
        <f aca="false">C49-AA49=K49</f>
        <v>1</v>
      </c>
      <c r="AE49" s="320"/>
      <c r="AF49" s="320"/>
      <c r="AG49" s="320"/>
      <c r="AH49" s="320"/>
      <c r="AI49" s="320"/>
      <c r="AJ49" s="320"/>
      <c r="AK49" s="320"/>
      <c r="AL49" s="320"/>
      <c r="AM49" s="320"/>
      <c r="AN49" s="322"/>
      <c r="AO49" s="320"/>
      <c r="AP49" s="320"/>
      <c r="AQ49" s="323"/>
      <c r="AR49" s="324"/>
      <c r="AS49" s="324"/>
      <c r="AT49" s="325"/>
      <c r="AU49" s="325"/>
      <c r="AV49" s="325"/>
      <c r="AW49" s="325"/>
      <c r="AX49" s="325"/>
      <c r="AY49" s="325"/>
    </row>
    <row r="50" s="233" customFormat="true" ht="13.5" hidden="false" customHeight="true" outlineLevel="0" collapsed="false">
      <c r="A50" s="233" t="n">
        <v>50</v>
      </c>
      <c r="B50" s="344" t="s">
        <v>69</v>
      </c>
      <c r="C50" s="320" t="n">
        <f aca="false">D50+E50</f>
        <v>14858</v>
      </c>
      <c r="D50" s="320" t="n">
        <v>7109</v>
      </c>
      <c r="E50" s="320" t="n">
        <v>7749</v>
      </c>
      <c r="F50" s="312" t="n">
        <f aca="false">D50/E50*100</f>
        <v>91.7408697896503</v>
      </c>
      <c r="G50" s="328"/>
      <c r="H50" s="329"/>
      <c r="I50" s="330" t="n">
        <v>54.04</v>
      </c>
      <c r="J50" s="306" t="n">
        <f aca="false">C50/I50</f>
        <v>274.944485566247</v>
      </c>
      <c r="K50" s="354" t="n">
        <f aca="false">C50-AA50</f>
        <v>-152</v>
      </c>
      <c r="L50" s="336" t="n">
        <f aca="false">ROUND(((K50/AA50)*100),2)</f>
        <v>-1.01</v>
      </c>
      <c r="M50" s="335" t="n">
        <f aca="false">O50-S50</f>
        <v>-135</v>
      </c>
      <c r="N50" s="318" t="n">
        <f aca="false">ROUND(((M50/AA50)*100),2)</f>
        <v>-0.9</v>
      </c>
      <c r="O50" s="337" t="n">
        <f aca="false">P50+Q50</f>
        <v>70</v>
      </c>
      <c r="P50" s="337" t="n">
        <f aca="false">シート貼り付け!H47+シート貼り付け!O47</f>
        <v>40</v>
      </c>
      <c r="Q50" s="337" t="n">
        <f aca="false">シート貼り付け!I47+シート貼り付け!P47</f>
        <v>30</v>
      </c>
      <c r="R50" s="338" t="n">
        <f aca="false">O50/C50*1000</f>
        <v>4.71126665769283</v>
      </c>
      <c r="S50" s="337" t="n">
        <f aca="false">T50+U50</f>
        <v>205</v>
      </c>
      <c r="T50" s="337" t="n">
        <f aca="false">シート貼り付け!K47+シート貼り付け!R47</f>
        <v>109</v>
      </c>
      <c r="U50" s="337" t="n">
        <f aca="false">シート貼り付け!L47+シート貼り付け!S47</f>
        <v>96</v>
      </c>
      <c r="V50" s="338" t="n">
        <f aca="false">S50/C50*1000</f>
        <v>13.7972809261004</v>
      </c>
      <c r="W50" s="335" t="n">
        <f aca="false">Y50-Z50</f>
        <v>-10</v>
      </c>
      <c r="X50" s="318" t="n">
        <f aca="false">ROUND(((W50/AA50)*100),2)</f>
        <v>-0.07</v>
      </c>
      <c r="Y50" s="339" t="n">
        <f aca="false">シート貼り付け!AA47+シート貼り付け!AH47</f>
        <v>522</v>
      </c>
      <c r="Z50" s="339" t="n">
        <f aca="false">シート貼り付け!AD47+シート貼り付け!AK47</f>
        <v>532</v>
      </c>
      <c r="AA50" s="320" t="n">
        <v>15010</v>
      </c>
      <c r="AB50" s="320" t="s">
        <v>69</v>
      </c>
      <c r="AC50" s="320" t="n">
        <f aca="false">W50+M50=K50</f>
        <v>0</v>
      </c>
      <c r="AD50" s="321" t="n">
        <f aca="false">C50-AA50=K50</f>
        <v>1</v>
      </c>
      <c r="AE50" s="346"/>
      <c r="AF50" s="346"/>
      <c r="AG50" s="346"/>
      <c r="AH50" s="345"/>
      <c r="AI50" s="345"/>
      <c r="AJ50" s="345"/>
      <c r="AK50" s="345"/>
      <c r="AL50" s="345"/>
      <c r="AM50" s="345"/>
      <c r="AN50" s="346"/>
      <c r="AO50" s="345"/>
      <c r="AP50" s="345"/>
      <c r="AQ50" s="347"/>
      <c r="AR50" s="348"/>
      <c r="AS50" s="348"/>
      <c r="AT50" s="243"/>
      <c r="AU50" s="243"/>
      <c r="AV50" s="243"/>
      <c r="AW50" s="243"/>
      <c r="AX50" s="243"/>
      <c r="AY50" s="243"/>
    </row>
    <row r="51" s="233" customFormat="true" ht="13.5" hidden="false" customHeight="true" outlineLevel="0" collapsed="false">
      <c r="A51" s="233" t="n">
        <v>51</v>
      </c>
      <c r="B51" s="326" t="s">
        <v>70</v>
      </c>
      <c r="C51" s="320" t="n">
        <f aca="false">D51+E51</f>
        <v>19456</v>
      </c>
      <c r="D51" s="337" t="n">
        <v>9562</v>
      </c>
      <c r="E51" s="337" t="n">
        <v>9894</v>
      </c>
      <c r="F51" s="312" t="n">
        <f aca="false">D51/E51*100</f>
        <v>96.6444309682636</v>
      </c>
      <c r="G51" s="333"/>
      <c r="H51" s="334"/>
      <c r="I51" s="330" t="n">
        <v>13.27</v>
      </c>
      <c r="J51" s="306" t="n">
        <f aca="false">C51/I51</f>
        <v>1466.16428033158</v>
      </c>
      <c r="K51" s="354" t="n">
        <f aca="false">C51-AA51</f>
        <v>-378</v>
      </c>
      <c r="L51" s="336" t="n">
        <f aca="false">ROUND(((K51/AA51)*100),2)</f>
        <v>-1.91</v>
      </c>
      <c r="M51" s="335" t="n">
        <f aca="false">O51-S51</f>
        <v>-70</v>
      </c>
      <c r="N51" s="318" t="n">
        <f aca="false">ROUND(((M51/AA51)*100),2)</f>
        <v>-0.35</v>
      </c>
      <c r="O51" s="337" t="n">
        <f aca="false">P51+Q51</f>
        <v>99</v>
      </c>
      <c r="P51" s="337" t="n">
        <f aca="false">シート貼り付け!H48+シート貼り付け!O48</f>
        <v>51</v>
      </c>
      <c r="Q51" s="337" t="n">
        <f aca="false">シート貼り付け!I48+シート貼り付け!P48</f>
        <v>48</v>
      </c>
      <c r="R51" s="338" t="n">
        <f aca="false">O51/C51*1000</f>
        <v>5.08840460526316</v>
      </c>
      <c r="S51" s="337" t="n">
        <f aca="false">T51+U51</f>
        <v>169</v>
      </c>
      <c r="T51" s="337" t="n">
        <f aca="false">シート貼り付け!K48+シート貼り付け!R48</f>
        <v>95</v>
      </c>
      <c r="U51" s="337" t="n">
        <f aca="false">シート貼り付け!L48+シート貼り付け!S48</f>
        <v>74</v>
      </c>
      <c r="V51" s="338" t="n">
        <f aca="false">S51/C51*1000</f>
        <v>8.68626644736842</v>
      </c>
      <c r="W51" s="335" t="n">
        <f aca="false">Y51-Z51</f>
        <v>-148</v>
      </c>
      <c r="X51" s="318" t="n">
        <f aca="false">ROUND(((W51/AA51)*100),2)</f>
        <v>-0.75</v>
      </c>
      <c r="Y51" s="339" t="n">
        <f aca="false">シート貼り付け!AA48+シート貼り付け!AH48</f>
        <v>595</v>
      </c>
      <c r="Z51" s="339" t="n">
        <f aca="false">シート貼り付け!AD48+シート貼り付け!AK48</f>
        <v>743</v>
      </c>
      <c r="AA51" s="320" t="n">
        <v>19834</v>
      </c>
      <c r="AB51" s="320" t="s">
        <v>70</v>
      </c>
      <c r="AC51" s="320" t="n">
        <f aca="false">W51+M51=K51</f>
        <v>0</v>
      </c>
      <c r="AD51" s="321" t="n">
        <f aca="false">C51-AA51=K51</f>
        <v>1</v>
      </c>
      <c r="AE51" s="320"/>
      <c r="AF51" s="320"/>
      <c r="AG51" s="320"/>
      <c r="AH51" s="320"/>
      <c r="AI51" s="320"/>
      <c r="AJ51" s="320"/>
      <c r="AK51" s="320"/>
      <c r="AL51" s="320"/>
      <c r="AM51" s="320"/>
      <c r="AN51" s="341"/>
      <c r="AO51" s="320"/>
      <c r="AP51" s="320"/>
      <c r="AQ51" s="342"/>
      <c r="AR51" s="343"/>
      <c r="AS51" s="343"/>
      <c r="AT51" s="243"/>
      <c r="AU51" s="243"/>
      <c r="AV51" s="243"/>
      <c r="AW51" s="243"/>
      <c r="AX51" s="243"/>
      <c r="AY51" s="243"/>
    </row>
    <row r="52" s="233" customFormat="true" ht="13.5" hidden="false" customHeight="true" outlineLevel="0" collapsed="false">
      <c r="A52" s="233" t="n">
        <v>52</v>
      </c>
      <c r="B52" s="326" t="s">
        <v>71</v>
      </c>
      <c r="C52" s="320" t="n">
        <f aca="false">D52+E52</f>
        <v>34884</v>
      </c>
      <c r="D52" s="337" t="n">
        <v>16899</v>
      </c>
      <c r="E52" s="337" t="n">
        <v>17985</v>
      </c>
      <c r="F52" s="312" t="n">
        <f aca="false">D52/E52*100</f>
        <v>93.9616346955797</v>
      </c>
      <c r="G52" s="333"/>
      <c r="H52" s="334"/>
      <c r="I52" s="330" t="n">
        <v>44.75</v>
      </c>
      <c r="J52" s="306" t="n">
        <f aca="false">C52/I52</f>
        <v>779.530726256983</v>
      </c>
      <c r="K52" s="354" t="n">
        <f aca="false">C52-AA52</f>
        <v>120</v>
      </c>
      <c r="L52" s="336" t="n">
        <f aca="false">ROUND(((K52/AA52)*100),2)</f>
        <v>0.35</v>
      </c>
      <c r="M52" s="335" t="n">
        <f aca="false">O52-S52</f>
        <v>73</v>
      </c>
      <c r="N52" s="318" t="n">
        <f aca="false">ROUND(((M52/AA52)*100),2)</f>
        <v>0.21</v>
      </c>
      <c r="O52" s="337" t="n">
        <f aca="false">P52+Q52</f>
        <v>309</v>
      </c>
      <c r="P52" s="337" t="n">
        <f aca="false">シート貼り付け!H49+シート貼り付け!O49</f>
        <v>171</v>
      </c>
      <c r="Q52" s="337" t="n">
        <f aca="false">シート貼り付け!I49+シート貼り付け!P49</f>
        <v>138</v>
      </c>
      <c r="R52" s="338" t="n">
        <f aca="false">O52/C52*1000</f>
        <v>8.85792913656691</v>
      </c>
      <c r="S52" s="337" t="n">
        <f aca="false">T52+U52</f>
        <v>236</v>
      </c>
      <c r="T52" s="337" t="n">
        <f aca="false">シート貼り付け!K49+シート貼り付け!R49</f>
        <v>118</v>
      </c>
      <c r="U52" s="337" t="n">
        <f aca="false">シート貼り付け!L49+シート貼り付け!S49</f>
        <v>118</v>
      </c>
      <c r="V52" s="338" t="n">
        <f aca="false">S52/C52*1000</f>
        <v>6.76527921109965</v>
      </c>
      <c r="W52" s="335" t="n">
        <f aca="false">Y52-Z52</f>
        <v>289</v>
      </c>
      <c r="X52" s="318" t="n">
        <f aca="false">ROUND(((W52/AA52)*100),2)</f>
        <v>0.83</v>
      </c>
      <c r="Y52" s="339" t="n">
        <f aca="false">シート貼り付け!AA49+シート貼り付け!AH49</f>
        <v>1760</v>
      </c>
      <c r="Z52" s="339" t="n">
        <f aca="false">シート貼り付け!AD49+シート貼り付け!AK49</f>
        <v>1471</v>
      </c>
      <c r="AA52" s="320" t="n">
        <v>34764</v>
      </c>
      <c r="AB52" s="320" t="s">
        <v>71</v>
      </c>
      <c r="AC52" s="320" t="n">
        <f aca="false">W52+M52=K52</f>
        <v>0</v>
      </c>
      <c r="AD52" s="321" t="n">
        <f aca="false">C52-AA52=K52</f>
        <v>1</v>
      </c>
      <c r="AE52" s="320"/>
      <c r="AF52" s="320"/>
      <c r="AG52" s="320"/>
      <c r="AH52" s="320"/>
      <c r="AI52" s="320"/>
      <c r="AJ52" s="320"/>
      <c r="AK52" s="320"/>
      <c r="AL52" s="320"/>
      <c r="AM52" s="320"/>
      <c r="AN52" s="341"/>
      <c r="AO52" s="320"/>
      <c r="AP52" s="320"/>
      <c r="AQ52" s="342"/>
      <c r="AR52" s="343"/>
      <c r="AS52" s="343"/>
      <c r="AT52" s="243"/>
      <c r="AU52" s="243"/>
      <c r="AV52" s="243"/>
      <c r="AW52" s="243"/>
      <c r="AX52" s="243"/>
      <c r="AY52" s="243"/>
    </row>
    <row r="53" s="233" customFormat="true" ht="13.5" hidden="false" customHeight="true" outlineLevel="0" collapsed="false">
      <c r="A53" s="233" t="n">
        <v>53</v>
      </c>
      <c r="B53" s="326"/>
      <c r="C53" s="320"/>
      <c r="F53" s="312"/>
      <c r="G53" s="333"/>
      <c r="H53" s="334"/>
      <c r="I53" s="330"/>
      <c r="J53" s="316"/>
      <c r="K53" s="335"/>
      <c r="L53" s="336" t="e">
        <f aca="false">ROUND(((K53/AA53)*100),2)</f>
        <v>#DIV/0!</v>
      </c>
      <c r="M53" s="335"/>
      <c r="N53" s="318"/>
      <c r="O53" s="337"/>
      <c r="P53" s="337"/>
      <c r="Q53" s="337"/>
      <c r="R53" s="319"/>
      <c r="S53" s="337"/>
      <c r="T53" s="337"/>
      <c r="U53" s="337"/>
      <c r="V53" s="319"/>
      <c r="W53" s="335"/>
      <c r="X53" s="318"/>
      <c r="Y53" s="339"/>
      <c r="Z53" s="339"/>
      <c r="AB53" s="320"/>
      <c r="AC53" s="320" t="n">
        <f aca="false">W53+M53=K53</f>
        <v>1</v>
      </c>
      <c r="AD53" s="321" t="n">
        <f aca="false">C53-AA53=K53</f>
        <v>1</v>
      </c>
      <c r="AE53" s="345"/>
      <c r="AF53" s="345"/>
      <c r="AG53" s="345"/>
      <c r="AH53" s="345"/>
      <c r="AI53" s="345"/>
      <c r="AJ53" s="345"/>
      <c r="AK53" s="345"/>
      <c r="AL53" s="345"/>
      <c r="AM53" s="345"/>
      <c r="AN53" s="346"/>
      <c r="AO53" s="345"/>
      <c r="AP53" s="345"/>
      <c r="AQ53" s="347"/>
      <c r="AR53" s="348"/>
      <c r="AS53" s="348"/>
      <c r="AT53" s="243"/>
      <c r="AU53" s="243"/>
      <c r="AV53" s="243"/>
      <c r="AW53" s="243"/>
      <c r="AX53" s="243"/>
      <c r="AY53" s="243"/>
    </row>
    <row r="54" s="309" customFormat="true" ht="13.5" hidden="false" customHeight="true" outlineLevel="0" collapsed="false">
      <c r="A54" s="309" t="n">
        <v>54</v>
      </c>
      <c r="B54" s="310" t="s">
        <v>72</v>
      </c>
      <c r="C54" s="320" t="n">
        <f aca="false">D54+E54</f>
        <v>89521</v>
      </c>
      <c r="D54" s="356" t="n">
        <v>44109</v>
      </c>
      <c r="E54" s="356" t="n">
        <v>45412</v>
      </c>
      <c r="F54" s="312" t="n">
        <f aca="false">D54/E54*100</f>
        <v>97.1307143486303</v>
      </c>
      <c r="G54" s="313"/>
      <c r="H54" s="314"/>
      <c r="I54" s="315" t="n">
        <f aca="false">SUM(I55:I58)</f>
        <v>416.93</v>
      </c>
      <c r="J54" s="316" t="n">
        <f aca="false">C54/I54</f>
        <v>214.714700309404</v>
      </c>
      <c r="K54" s="354" t="n">
        <f aca="false">C54-AA54</f>
        <v>1196</v>
      </c>
      <c r="L54" s="336" t="n">
        <f aca="false">ROUND(((K54/AA54)*100),2)</f>
        <v>1.35</v>
      </c>
      <c r="M54" s="317" t="n">
        <f aca="false">SUM(M55:M58)</f>
        <v>112</v>
      </c>
      <c r="N54" s="318" t="n">
        <f aca="false">ROUND(((M54/AA54)*100),2)</f>
        <v>0.13</v>
      </c>
      <c r="O54" s="355" t="n">
        <f aca="false">P54+Q54</f>
        <v>819</v>
      </c>
      <c r="P54" s="322" t="n">
        <f aca="false">SUM(P55:P58)</f>
        <v>420</v>
      </c>
      <c r="Q54" s="322" t="n">
        <f aca="false">SUM(Q55:Q58)</f>
        <v>399</v>
      </c>
      <c r="R54" s="319" t="n">
        <f aca="false">O54/C54*1000</f>
        <v>9.14869136850571</v>
      </c>
      <c r="S54" s="355" t="n">
        <f aca="false">T54+U54</f>
        <v>707</v>
      </c>
      <c r="T54" s="322" t="n">
        <f aca="false">SUM(T55:T58)</f>
        <v>363</v>
      </c>
      <c r="U54" s="322" t="n">
        <f aca="false">SUM(U55:U58)</f>
        <v>344</v>
      </c>
      <c r="V54" s="319" t="n">
        <f aca="false">S54/C54*1000</f>
        <v>7.89758827537673</v>
      </c>
      <c r="W54" s="317" t="n">
        <f aca="false">SUM(W55:W58)</f>
        <v>1515</v>
      </c>
      <c r="X54" s="318" t="n">
        <f aca="false">ROUND(((W54/AA54)*100),2)</f>
        <v>1.72</v>
      </c>
      <c r="Y54" s="322" t="n">
        <f aca="false">SUM(Y55:Y58)</f>
        <v>5161</v>
      </c>
      <c r="Z54" s="322" t="n">
        <f aca="false">SUM(Z55:Z58)</f>
        <v>3646</v>
      </c>
      <c r="AA54" s="322" t="n">
        <v>88325</v>
      </c>
      <c r="AB54" s="320" t="s">
        <v>72</v>
      </c>
      <c r="AC54" s="320" t="n">
        <f aca="false">W54+M54=K54</f>
        <v>0</v>
      </c>
      <c r="AD54" s="321" t="n">
        <f aca="false">C54-AA54=K54</f>
        <v>1</v>
      </c>
      <c r="AE54" s="320"/>
      <c r="AF54" s="320"/>
      <c r="AG54" s="320"/>
      <c r="AH54" s="320"/>
      <c r="AI54" s="320"/>
      <c r="AJ54" s="320"/>
      <c r="AK54" s="320"/>
      <c r="AL54" s="320"/>
      <c r="AM54" s="320"/>
      <c r="AN54" s="322"/>
      <c r="AO54" s="320"/>
      <c r="AP54" s="320"/>
      <c r="AQ54" s="323"/>
      <c r="AR54" s="324"/>
      <c r="AS54" s="324"/>
      <c r="AT54" s="325"/>
      <c r="AU54" s="325"/>
      <c r="AV54" s="325"/>
      <c r="AW54" s="325"/>
      <c r="AX54" s="325"/>
      <c r="AY54" s="325"/>
    </row>
    <row r="55" s="233" customFormat="true" ht="13.5" hidden="false" customHeight="true" outlineLevel="0" collapsed="false">
      <c r="A55" s="233" t="n">
        <v>55</v>
      </c>
      <c r="B55" s="326" t="s">
        <v>73</v>
      </c>
      <c r="C55" s="320" t="n">
        <v>26319</v>
      </c>
      <c r="D55" s="339" t="n">
        <v>13300</v>
      </c>
      <c r="E55" s="339" t="n">
        <v>13019</v>
      </c>
      <c r="F55" s="312" t="n">
        <f aca="false">D55/E55*100</f>
        <v>102.158383900453</v>
      </c>
      <c r="G55" s="333"/>
      <c r="H55" s="334"/>
      <c r="I55" s="330" t="n">
        <v>225.59</v>
      </c>
      <c r="J55" s="306" t="n">
        <f aca="false">C55/I55</f>
        <v>116.667405470101</v>
      </c>
      <c r="K55" s="354" t="n">
        <f aca="false">C55-AA55</f>
        <v>495</v>
      </c>
      <c r="L55" s="336" t="n">
        <f aca="false">ROUND(((K55/AA55)*100),2)</f>
        <v>1.92</v>
      </c>
      <c r="M55" s="335" t="n">
        <f aca="false">O55-S55</f>
        <v>21</v>
      </c>
      <c r="N55" s="318" t="n">
        <f aca="false">ROUND(((M55/AA55)*100),2)</f>
        <v>0.08</v>
      </c>
      <c r="O55" s="337" t="n">
        <f aca="false">P55+Q55</f>
        <v>272</v>
      </c>
      <c r="P55" s="337" t="n">
        <f aca="false">シート貼り付け!H52+シート貼り付け!O52</f>
        <v>126</v>
      </c>
      <c r="Q55" s="337" t="n">
        <f aca="false">シート貼り付け!I52+シート貼り付け!P52</f>
        <v>146</v>
      </c>
      <c r="R55" s="338" t="n">
        <f aca="false">O55/C55*1000</f>
        <v>10.3347391618223</v>
      </c>
      <c r="S55" s="337" t="n">
        <f aca="false">T55+U55</f>
        <v>251</v>
      </c>
      <c r="T55" s="337" t="n">
        <f aca="false">シート貼り付け!K52+シート貼り付け!R52</f>
        <v>120</v>
      </c>
      <c r="U55" s="337" t="n">
        <f aca="false">シート貼り付け!L52+シート貼り付け!S52</f>
        <v>131</v>
      </c>
      <c r="V55" s="338" t="n">
        <f aca="false">S55/C55*1000</f>
        <v>9.53683650594627</v>
      </c>
      <c r="W55" s="335" t="n">
        <f aca="false">Y55-Z55</f>
        <v>579</v>
      </c>
      <c r="X55" s="318" t="n">
        <f aca="false">ROUND(((W55/AA55)*100),2)</f>
        <v>2.24</v>
      </c>
      <c r="Y55" s="339" t="n">
        <f aca="false">シート貼り付け!AA52+シート貼り付け!AH52</f>
        <v>1897</v>
      </c>
      <c r="Z55" s="339" t="n">
        <f aca="false">シート貼り付け!AD52+シート貼り付け!AK52</f>
        <v>1318</v>
      </c>
      <c r="AA55" s="341" t="n">
        <v>25824</v>
      </c>
      <c r="AB55" s="320" t="s">
        <v>73</v>
      </c>
      <c r="AC55" s="320" t="n">
        <f aca="false">W55+M55=K55</f>
        <v>0</v>
      </c>
      <c r="AD55" s="321" t="n">
        <f aca="false">C55-AA55=K55</f>
        <v>1</v>
      </c>
      <c r="AE55" s="320"/>
      <c r="AF55" s="320"/>
      <c r="AG55" s="320"/>
      <c r="AH55" s="320"/>
      <c r="AI55" s="320"/>
      <c r="AJ55" s="320"/>
      <c r="AK55" s="320"/>
      <c r="AL55" s="320"/>
      <c r="AM55" s="320"/>
      <c r="AN55" s="341"/>
      <c r="AO55" s="320"/>
      <c r="AP55" s="320"/>
      <c r="AQ55" s="342"/>
      <c r="AR55" s="343"/>
      <c r="AS55" s="343"/>
      <c r="AT55" s="243"/>
      <c r="AU55" s="243"/>
      <c r="AV55" s="243"/>
      <c r="AW55" s="243"/>
      <c r="AX55" s="243"/>
      <c r="AY55" s="243"/>
    </row>
    <row r="56" s="233" customFormat="true" ht="13.5" hidden="false" customHeight="true" outlineLevel="0" collapsed="false">
      <c r="A56" s="233" t="n">
        <v>56</v>
      </c>
      <c r="B56" s="344" t="s">
        <v>74</v>
      </c>
      <c r="C56" s="320" t="n">
        <f aca="false">D56+E56</f>
        <v>8710</v>
      </c>
      <c r="D56" s="341" t="n">
        <v>4243</v>
      </c>
      <c r="E56" s="341" t="n">
        <v>4467</v>
      </c>
      <c r="F56" s="312" t="n">
        <f aca="false">D56/E56*100</f>
        <v>94.985448847101</v>
      </c>
      <c r="G56" s="328"/>
      <c r="H56" s="329"/>
      <c r="I56" s="330" t="n">
        <v>82.02</v>
      </c>
      <c r="J56" s="306" t="n">
        <f aca="false">C56/I56</f>
        <v>106.193611314314</v>
      </c>
      <c r="K56" s="354" t="n">
        <f aca="false">C56-AA56</f>
        <v>-91</v>
      </c>
      <c r="L56" s="336" t="n">
        <f aca="false">ROUND(((K56/AA56)*100),2)</f>
        <v>-1.03</v>
      </c>
      <c r="M56" s="335" t="n">
        <f aca="false">O56-S56</f>
        <v>-83</v>
      </c>
      <c r="N56" s="318" t="n">
        <f aca="false">ROUND(((M56/AA56)*100),2)</f>
        <v>-0.94</v>
      </c>
      <c r="O56" s="337" t="n">
        <f aca="false">P56+Q56</f>
        <v>52</v>
      </c>
      <c r="P56" s="337" t="n">
        <f aca="false">シート貼り付け!H53+シート貼り付け!O53</f>
        <v>32</v>
      </c>
      <c r="Q56" s="337" t="n">
        <f aca="false">シート貼り付け!I53+シート貼り付け!P53</f>
        <v>20</v>
      </c>
      <c r="R56" s="338" t="n">
        <f aca="false">O56/C56*1000</f>
        <v>5.97014925373134</v>
      </c>
      <c r="S56" s="337" t="n">
        <f aca="false">T56+U56</f>
        <v>135</v>
      </c>
      <c r="T56" s="337" t="n">
        <f aca="false">シート貼り付け!K53+シート貼り付け!R53</f>
        <v>67</v>
      </c>
      <c r="U56" s="337" t="n">
        <f aca="false">シート貼り付け!L53+シート貼り付け!S53</f>
        <v>68</v>
      </c>
      <c r="V56" s="338" t="n">
        <f aca="false">S56/C56*1000</f>
        <v>15.4994259471871</v>
      </c>
      <c r="W56" s="335" t="n">
        <f aca="false">Y56-Z56</f>
        <v>-53</v>
      </c>
      <c r="X56" s="318" t="n">
        <f aca="false">ROUND(((W56/AA56)*100),2)</f>
        <v>-0.6</v>
      </c>
      <c r="Y56" s="339" t="n">
        <f aca="false">シート貼り付け!AA53+シート貼り付け!AH53</f>
        <v>221</v>
      </c>
      <c r="Z56" s="339" t="n">
        <f aca="false">シート貼り付け!AD53+シート貼り付け!AK53</f>
        <v>274</v>
      </c>
      <c r="AA56" s="341" t="n">
        <v>8801</v>
      </c>
      <c r="AB56" s="320" t="s">
        <v>74</v>
      </c>
      <c r="AC56" s="320" t="n">
        <f aca="false">W56+M56=K56</f>
        <v>0</v>
      </c>
      <c r="AD56" s="321" t="n">
        <f aca="false">C56-AA56=K56</f>
        <v>1</v>
      </c>
      <c r="AE56" s="320"/>
      <c r="AF56" s="320"/>
      <c r="AG56" s="320"/>
      <c r="AH56" s="320"/>
      <c r="AI56" s="320"/>
      <c r="AJ56" s="320"/>
      <c r="AK56" s="320"/>
      <c r="AL56" s="320"/>
      <c r="AM56" s="320"/>
      <c r="AN56" s="341"/>
      <c r="AO56" s="320"/>
      <c r="AP56" s="320"/>
      <c r="AQ56" s="342"/>
      <c r="AR56" s="343"/>
      <c r="AS56" s="343"/>
      <c r="AT56" s="243"/>
      <c r="AU56" s="243"/>
      <c r="AV56" s="243"/>
      <c r="AW56" s="243"/>
      <c r="AX56" s="243"/>
      <c r="AY56" s="243"/>
    </row>
    <row r="57" s="233" customFormat="true" ht="13.5" hidden="false" customHeight="true" outlineLevel="0" collapsed="false">
      <c r="A57" s="233" t="n">
        <v>57</v>
      </c>
      <c r="B57" s="326" t="s">
        <v>75</v>
      </c>
      <c r="C57" s="320" t="n">
        <f aca="false">D57+E57</f>
        <v>49072</v>
      </c>
      <c r="D57" s="337" t="n">
        <v>23860</v>
      </c>
      <c r="E57" s="337" t="n">
        <v>25212</v>
      </c>
      <c r="F57" s="312" t="n">
        <f aca="false">D57/E57*100</f>
        <v>94.6374742186261</v>
      </c>
      <c r="G57" s="333"/>
      <c r="H57" s="334"/>
      <c r="I57" s="330" t="n">
        <v>49.13</v>
      </c>
      <c r="J57" s="306" t="n">
        <f aca="false">C57/I57</f>
        <v>998.819458579279</v>
      </c>
      <c r="K57" s="354" t="n">
        <f aca="false">C57-AA57</f>
        <v>803</v>
      </c>
      <c r="L57" s="336" t="n">
        <f aca="false">ROUND(((K57/AA57)*100),2)</f>
        <v>1.66</v>
      </c>
      <c r="M57" s="335" t="n">
        <f aca="false">O57-S57</f>
        <v>190</v>
      </c>
      <c r="N57" s="318" t="n">
        <f aca="false">ROUND(((M57/AA57)*100),2)</f>
        <v>0.39</v>
      </c>
      <c r="O57" s="337" t="n">
        <f aca="false">P57+Q57</f>
        <v>448</v>
      </c>
      <c r="P57" s="337" t="n">
        <f aca="false">シート貼り付け!H54+シート貼り付け!O54</f>
        <v>234</v>
      </c>
      <c r="Q57" s="337" t="n">
        <f aca="false">シート貼り付け!I54+シート貼り付け!P54</f>
        <v>214</v>
      </c>
      <c r="R57" s="338" t="n">
        <f aca="false">O57/C57*1000</f>
        <v>9.1294424519074</v>
      </c>
      <c r="S57" s="337" t="n">
        <f aca="false">T57+U57</f>
        <v>258</v>
      </c>
      <c r="T57" s="337" t="n">
        <f aca="false">シート貼り付け!K54+シート貼り付け!R54</f>
        <v>147</v>
      </c>
      <c r="U57" s="337" t="n">
        <f aca="false">シート貼り付け!L54+シート貼り付け!S54</f>
        <v>111</v>
      </c>
      <c r="V57" s="338" t="n">
        <f aca="false">S57/C57*1000</f>
        <v>5.25758069775024</v>
      </c>
      <c r="W57" s="335" t="n">
        <f aca="false">Y57-Z57</f>
        <v>876</v>
      </c>
      <c r="X57" s="318" t="n">
        <f aca="false">ROUND(((W57/AA57)*100),2)</f>
        <v>1.81</v>
      </c>
      <c r="Y57" s="339" t="n">
        <f aca="false">シート貼り付け!AA54+シート貼り付け!AH54</f>
        <v>2763</v>
      </c>
      <c r="Z57" s="339" t="n">
        <f aca="false">シート貼り付け!AD54+シート貼り付け!AK54</f>
        <v>1887</v>
      </c>
      <c r="AA57" s="320" t="n">
        <v>48269</v>
      </c>
      <c r="AB57" s="320" t="s">
        <v>75</v>
      </c>
      <c r="AC57" s="320" t="n">
        <f aca="false">W57+M57=K57</f>
        <v>0</v>
      </c>
      <c r="AD57" s="321" t="n">
        <f aca="false">C57-AA57=K57</f>
        <v>1</v>
      </c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43"/>
      <c r="AR57" s="343"/>
      <c r="AS57" s="343"/>
      <c r="AT57" s="243"/>
      <c r="AU57" s="243"/>
      <c r="AV57" s="243"/>
      <c r="AW57" s="243"/>
      <c r="AX57" s="243"/>
      <c r="AY57" s="243"/>
    </row>
    <row r="58" s="233" customFormat="true" ht="13.5" hidden="false" customHeight="true" outlineLevel="0" collapsed="false">
      <c r="A58" s="233" t="n">
        <v>58</v>
      </c>
      <c r="B58" s="326" t="s">
        <v>76</v>
      </c>
      <c r="C58" s="320" t="n">
        <f aca="false">D58+E58</f>
        <v>5420</v>
      </c>
      <c r="D58" s="337" t="n">
        <v>2705</v>
      </c>
      <c r="E58" s="337" t="n">
        <v>2715</v>
      </c>
      <c r="F58" s="312" t="n">
        <f aca="false">D58/E58*100</f>
        <v>99.6316758747698</v>
      </c>
      <c r="G58" s="333"/>
      <c r="H58" s="334"/>
      <c r="I58" s="330" t="n">
        <v>60.19</v>
      </c>
      <c r="J58" s="306" t="n">
        <f aca="false">C58/I58</f>
        <v>90.0481807609237</v>
      </c>
      <c r="K58" s="354" t="n">
        <f aca="false">C58-AA58</f>
        <v>-11</v>
      </c>
      <c r="L58" s="336" t="n">
        <f aca="false">ROUND(((K58/AA58)*100),2)</f>
        <v>-0.2</v>
      </c>
      <c r="M58" s="335" t="n">
        <f aca="false">O58-S58</f>
        <v>-16</v>
      </c>
      <c r="N58" s="318" t="n">
        <f aca="false">ROUND(((M58/AA58)*100),2)</f>
        <v>-0.29</v>
      </c>
      <c r="O58" s="337" t="n">
        <f aca="false">P58+Q58</f>
        <v>47</v>
      </c>
      <c r="P58" s="337" t="n">
        <f aca="false">シート貼り付け!H55+シート貼り付け!O55</f>
        <v>28</v>
      </c>
      <c r="Q58" s="337" t="n">
        <f aca="false">シート貼り付け!I55+シート貼り付け!P55</f>
        <v>19</v>
      </c>
      <c r="R58" s="338" t="n">
        <f aca="false">O58/C58*1000</f>
        <v>8.67158671586716</v>
      </c>
      <c r="S58" s="337" t="n">
        <f aca="false">T58+U58</f>
        <v>63</v>
      </c>
      <c r="T58" s="337" t="n">
        <f aca="false">シート貼り付け!K55+シート貼り付け!R55</f>
        <v>29</v>
      </c>
      <c r="U58" s="337" t="n">
        <f aca="false">シート貼り付け!L55+シート貼り付け!S55</f>
        <v>34</v>
      </c>
      <c r="V58" s="338" t="n">
        <f aca="false">S58/C58*1000</f>
        <v>11.6236162361624</v>
      </c>
      <c r="W58" s="335" t="n">
        <f aca="false">Y58-Z58</f>
        <v>113</v>
      </c>
      <c r="X58" s="318" t="n">
        <f aca="false">ROUND(((W58/AA58)*100),2)</f>
        <v>2.08</v>
      </c>
      <c r="Y58" s="339" t="n">
        <f aca="false">シート貼り付け!AA55+シート貼り付け!AH55</f>
        <v>280</v>
      </c>
      <c r="Z58" s="339" t="n">
        <f aca="false">シート貼り付け!AD55+シート貼り付け!AK55</f>
        <v>167</v>
      </c>
      <c r="AA58" s="320" t="n">
        <v>5431</v>
      </c>
      <c r="AB58" s="320" t="s">
        <v>76</v>
      </c>
      <c r="AC58" s="320" t="n">
        <f aca="false">W58+M58=K58</f>
        <v>0</v>
      </c>
      <c r="AD58" s="321" t="n">
        <f aca="false">C58-AA58=K58</f>
        <v>1</v>
      </c>
      <c r="AE58" s="320"/>
      <c r="AF58" s="320"/>
      <c r="AG58" s="320"/>
      <c r="AH58" s="320"/>
      <c r="AI58" s="320"/>
      <c r="AJ58" s="320"/>
      <c r="AK58" s="320"/>
      <c r="AL58" s="320"/>
      <c r="AM58" s="320"/>
      <c r="AN58" s="341"/>
      <c r="AO58" s="320"/>
      <c r="AP58" s="320"/>
      <c r="AQ58" s="342"/>
      <c r="AR58" s="343"/>
      <c r="AS58" s="343"/>
      <c r="AT58" s="243"/>
      <c r="AU58" s="243"/>
      <c r="AV58" s="243"/>
      <c r="AW58" s="243"/>
      <c r="AX58" s="243"/>
      <c r="AY58" s="243"/>
    </row>
    <row r="59" s="233" customFormat="true" ht="13.5" hidden="false" customHeight="true" outlineLevel="0" collapsed="false">
      <c r="A59" s="233" t="n">
        <v>59</v>
      </c>
      <c r="B59" s="326"/>
      <c r="C59" s="320"/>
      <c r="F59" s="312"/>
      <c r="G59" s="333"/>
      <c r="H59" s="334"/>
      <c r="I59" s="330"/>
      <c r="J59" s="306"/>
      <c r="K59" s="335"/>
      <c r="L59" s="336" t="e">
        <f aca="false">ROUND(((K59/AA59)*100),2)</f>
        <v>#DIV/0!</v>
      </c>
      <c r="M59" s="335"/>
      <c r="N59" s="336"/>
      <c r="O59" s="337"/>
      <c r="P59" s="337"/>
      <c r="Q59" s="337"/>
      <c r="R59" s="338"/>
      <c r="S59" s="337"/>
      <c r="T59" s="337"/>
      <c r="U59" s="337"/>
      <c r="V59" s="338"/>
      <c r="W59" s="335"/>
      <c r="X59" s="336"/>
      <c r="Y59" s="339"/>
      <c r="Z59" s="339"/>
      <c r="AB59" s="320"/>
      <c r="AC59" s="320" t="n">
        <f aca="false">W59+M59=K59</f>
        <v>1</v>
      </c>
      <c r="AD59" s="321" t="n">
        <f aca="false">C59-AA59=K59</f>
        <v>1</v>
      </c>
      <c r="AE59" s="320"/>
      <c r="AF59" s="320"/>
      <c r="AG59" s="320"/>
      <c r="AH59" s="320"/>
      <c r="AI59" s="320"/>
      <c r="AJ59" s="320"/>
      <c r="AK59" s="320"/>
      <c r="AL59" s="320"/>
      <c r="AM59" s="320"/>
      <c r="AN59" s="341"/>
      <c r="AO59" s="320"/>
      <c r="AP59" s="320"/>
      <c r="AQ59" s="342"/>
      <c r="AR59" s="343"/>
      <c r="AS59" s="343"/>
      <c r="AT59" s="243"/>
      <c r="AU59" s="243"/>
      <c r="AV59" s="243"/>
      <c r="AW59" s="243"/>
      <c r="AX59" s="243"/>
      <c r="AY59" s="243"/>
    </row>
    <row r="60" s="309" customFormat="true" ht="13.5" hidden="false" customHeight="true" outlineLevel="0" collapsed="false">
      <c r="A60" s="309" t="n">
        <v>60</v>
      </c>
      <c r="B60" s="350" t="s">
        <v>77</v>
      </c>
      <c r="C60" s="320" t="n">
        <f aca="false">D60+E60</f>
        <v>32287</v>
      </c>
      <c r="D60" s="356" t="n">
        <v>15646</v>
      </c>
      <c r="E60" s="356" t="n">
        <v>16641</v>
      </c>
      <c r="F60" s="312" t="n">
        <f aca="false">D60/E60*100</f>
        <v>94.0207920197104</v>
      </c>
      <c r="G60" s="352"/>
      <c r="H60" s="353"/>
      <c r="I60" s="315" t="n">
        <f aca="false">SUM(I61:I62)</f>
        <v>570.05</v>
      </c>
      <c r="J60" s="316" t="n">
        <f aca="false">C60/I60</f>
        <v>56.6388913253224</v>
      </c>
      <c r="K60" s="354" t="n">
        <f aca="false">C60-AA60</f>
        <v>-438</v>
      </c>
      <c r="L60" s="336" t="n">
        <f aca="false">ROUND(((K60/AA60)*100),2)</f>
        <v>-1.34</v>
      </c>
      <c r="M60" s="317" t="n">
        <f aca="false">SUM(M61:M62)</f>
        <v>-213</v>
      </c>
      <c r="N60" s="318" t="n">
        <f aca="false">ROUND(((M60/AA60)*100),2)</f>
        <v>-0.65</v>
      </c>
      <c r="O60" s="355" t="n">
        <f aca="false">P60+Q60</f>
        <v>220</v>
      </c>
      <c r="P60" s="322" t="n">
        <f aca="false">SUM(P61:P62)</f>
        <v>121</v>
      </c>
      <c r="Q60" s="322" t="n">
        <f aca="false">SUM(Q61:Q62)</f>
        <v>99</v>
      </c>
      <c r="R60" s="319" t="n">
        <f aca="false">O60/C60*1000</f>
        <v>6.81388794251556</v>
      </c>
      <c r="S60" s="355" t="n">
        <f aca="false">T60+U60</f>
        <v>433</v>
      </c>
      <c r="T60" s="322" t="n">
        <f aca="false">SUM(T61:T62)</f>
        <v>209</v>
      </c>
      <c r="U60" s="322" t="n">
        <f aca="false">SUM(U61:U62)</f>
        <v>224</v>
      </c>
      <c r="V60" s="319" t="n">
        <f aca="false">S60/C60*1000</f>
        <v>13.4109703595875</v>
      </c>
      <c r="W60" s="317" t="n">
        <f aca="false">SUM(W61:W62)</f>
        <v>-118</v>
      </c>
      <c r="X60" s="318" t="n">
        <f aca="false">ROUND(((W60/AA60)*100),2)</f>
        <v>-0.36</v>
      </c>
      <c r="Y60" s="322" t="n">
        <f aca="false">SUM(Y61:Y62)</f>
        <v>823</v>
      </c>
      <c r="Z60" s="322" t="n">
        <f aca="false">SUM(Z61:Z62)</f>
        <v>941</v>
      </c>
      <c r="AA60" s="322" t="n">
        <v>32725</v>
      </c>
      <c r="AB60" s="320" t="s">
        <v>77</v>
      </c>
      <c r="AC60" s="320" t="n">
        <f aca="false">W60+M60=K60</f>
        <v>0</v>
      </c>
      <c r="AD60" s="321" t="n">
        <f aca="false">C60-AA60=K60</f>
        <v>1</v>
      </c>
      <c r="AE60" s="357"/>
      <c r="AF60" s="357"/>
      <c r="AG60" s="357"/>
      <c r="AH60" s="358"/>
      <c r="AI60" s="358"/>
      <c r="AJ60" s="358"/>
      <c r="AK60" s="358"/>
      <c r="AL60" s="358"/>
      <c r="AM60" s="358"/>
      <c r="AN60" s="358"/>
      <c r="AO60" s="358"/>
      <c r="AP60" s="358"/>
      <c r="AQ60" s="360"/>
      <c r="AR60" s="360"/>
      <c r="AS60" s="360"/>
      <c r="AT60" s="325"/>
      <c r="AU60" s="325"/>
      <c r="AV60" s="325"/>
      <c r="AW60" s="325"/>
      <c r="AX60" s="325"/>
      <c r="AY60" s="325"/>
    </row>
    <row r="61" s="233" customFormat="true" ht="13.5" hidden="false" customHeight="true" outlineLevel="0" collapsed="false">
      <c r="A61" s="233" t="n">
        <v>61</v>
      </c>
      <c r="B61" s="361" t="s">
        <v>78</v>
      </c>
      <c r="C61" s="362" t="n">
        <f aca="false">D61+E61</f>
        <v>7301</v>
      </c>
      <c r="D61" s="337" t="n">
        <v>3517</v>
      </c>
      <c r="E61" s="337" t="n">
        <v>3784</v>
      </c>
      <c r="F61" s="312" t="n">
        <f aca="false">D61/E61*100</f>
        <v>92.9439746300212</v>
      </c>
      <c r="G61" s="333"/>
      <c r="H61" s="334"/>
      <c r="I61" s="330" t="n">
        <v>109.23</v>
      </c>
      <c r="J61" s="306" t="n">
        <f aca="false">C61/I61</f>
        <v>66.8406115536025</v>
      </c>
      <c r="K61" s="354" t="n">
        <f aca="false">C61-AA61</f>
        <v>-88</v>
      </c>
      <c r="L61" s="336" t="n">
        <f aca="false">ROUND(((K61/AA61)*100),2)</f>
        <v>-1.19</v>
      </c>
      <c r="M61" s="335" t="n">
        <f aca="false">O61-S61</f>
        <v>-44</v>
      </c>
      <c r="N61" s="318" t="n">
        <f aca="false">ROUND(((M61/AA61)*100),2)</f>
        <v>-0.6</v>
      </c>
      <c r="O61" s="337" t="n">
        <f aca="false">P61+Q61</f>
        <v>47</v>
      </c>
      <c r="P61" s="337" t="n">
        <f aca="false">シート貼り付け!H58+シート貼り付け!O58</f>
        <v>28</v>
      </c>
      <c r="Q61" s="337" t="n">
        <f aca="false">シート貼り付け!I58+シート貼り付け!P58</f>
        <v>19</v>
      </c>
      <c r="R61" s="338" t="n">
        <f aca="false">O61/C61*1000</f>
        <v>6.4374743185865</v>
      </c>
      <c r="S61" s="337" t="n">
        <f aca="false">T61+U61</f>
        <v>91</v>
      </c>
      <c r="T61" s="337" t="n">
        <f aca="false">シート貼り付け!K58+シート貼り付け!R58</f>
        <v>45</v>
      </c>
      <c r="U61" s="337" t="n">
        <f aca="false">シート貼り付け!L58+シート貼り付け!S58</f>
        <v>46</v>
      </c>
      <c r="V61" s="338" t="n">
        <f aca="false">S61/C61*1000</f>
        <v>12.464046021093</v>
      </c>
      <c r="W61" s="335" t="n">
        <f aca="false">Y61-Z61</f>
        <v>1</v>
      </c>
      <c r="X61" s="318" t="n">
        <f aca="false">ROUND(((W61/AA61)*100),2)</f>
        <v>0.01</v>
      </c>
      <c r="Y61" s="339" t="n">
        <f aca="false">シート貼り付け!AA58+シート貼り付け!AH58</f>
        <v>236</v>
      </c>
      <c r="Z61" s="339" t="n">
        <f aca="false">シート貼り付け!AD58+シート貼り付け!AK58</f>
        <v>235</v>
      </c>
      <c r="AA61" s="320" t="n">
        <v>7389</v>
      </c>
      <c r="AB61" s="320" t="s">
        <v>78</v>
      </c>
      <c r="AC61" s="320" t="n">
        <f aca="false">W61+M61=K61</f>
        <v>0</v>
      </c>
      <c r="AD61" s="321" t="n">
        <f aca="false">C61-AA61=K61</f>
        <v>1</v>
      </c>
      <c r="AE61" s="320"/>
      <c r="AF61" s="320"/>
      <c r="AG61" s="320"/>
      <c r="AH61" s="320"/>
      <c r="AI61" s="320"/>
      <c r="AJ61" s="320"/>
      <c r="AK61" s="320"/>
      <c r="AL61" s="320"/>
      <c r="AM61" s="320"/>
      <c r="AN61" s="341"/>
      <c r="AO61" s="320"/>
      <c r="AP61" s="320"/>
      <c r="AQ61" s="342"/>
      <c r="AR61" s="343"/>
      <c r="AS61" s="343"/>
      <c r="AT61" s="243"/>
      <c r="AU61" s="243"/>
      <c r="AV61" s="243"/>
      <c r="AW61" s="243"/>
      <c r="AX61" s="243"/>
      <c r="AY61" s="243"/>
    </row>
    <row r="62" s="233" customFormat="true" ht="13.5" hidden="false" customHeight="true" outlineLevel="0" collapsed="false">
      <c r="A62" s="233" t="n">
        <v>62</v>
      </c>
      <c r="B62" s="361" t="s">
        <v>79</v>
      </c>
      <c r="C62" s="362" t="n">
        <f aca="false">D62+E62</f>
        <v>24986</v>
      </c>
      <c r="D62" s="339" t="n">
        <v>12129</v>
      </c>
      <c r="E62" s="339" t="n">
        <v>12857</v>
      </c>
      <c r="F62" s="312" t="n">
        <f aca="false">D62/E62*100</f>
        <v>94.3377148634985</v>
      </c>
      <c r="G62" s="333"/>
      <c r="H62" s="334"/>
      <c r="I62" s="330" t="n">
        <v>460.82</v>
      </c>
      <c r="J62" s="306" t="n">
        <f aca="false">C62/I62</f>
        <v>54.2207369471811</v>
      </c>
      <c r="K62" s="354" t="n">
        <f aca="false">C62-AA62</f>
        <v>-350</v>
      </c>
      <c r="L62" s="336" t="n">
        <f aca="false">ROUND(((K62/AA62)*100),2)</f>
        <v>-1.38</v>
      </c>
      <c r="M62" s="335" t="n">
        <f aca="false">O62-S62</f>
        <v>-169</v>
      </c>
      <c r="N62" s="318" t="n">
        <f aca="false">ROUND(((M62/AA62)*100),2)</f>
        <v>-0.67</v>
      </c>
      <c r="O62" s="337" t="n">
        <f aca="false">P62+Q62</f>
        <v>173</v>
      </c>
      <c r="P62" s="337" t="n">
        <f aca="false">シート貼り付け!H59+シート貼り付け!O59</f>
        <v>93</v>
      </c>
      <c r="Q62" s="337" t="n">
        <f aca="false">シート貼り付け!I59+シート貼り付け!P59</f>
        <v>80</v>
      </c>
      <c r="R62" s="338" t="n">
        <f aca="false">O62/C62*1000</f>
        <v>6.92387737132794</v>
      </c>
      <c r="S62" s="337" t="n">
        <f aca="false">T62+U62</f>
        <v>342</v>
      </c>
      <c r="T62" s="337" t="n">
        <f aca="false">シート貼り付け!K59+シート貼り付け!R59</f>
        <v>164</v>
      </c>
      <c r="U62" s="337" t="n">
        <f aca="false">シート貼り付け!L59+シート貼り付け!S59</f>
        <v>178</v>
      </c>
      <c r="V62" s="338" t="n">
        <f aca="false">S62/C62*1000</f>
        <v>13.6876650924518</v>
      </c>
      <c r="W62" s="335" t="n">
        <f aca="false">Y62-Z62</f>
        <v>-119</v>
      </c>
      <c r="X62" s="318" t="n">
        <f aca="false">ROUND(((W62/AA62)*100),2)</f>
        <v>-0.47</v>
      </c>
      <c r="Y62" s="339" t="n">
        <f aca="false">シート貼り付け!AA59+シート貼り付け!AH59</f>
        <v>587</v>
      </c>
      <c r="Z62" s="339" t="n">
        <f aca="false">シート貼り付け!AD59+シート貼り付け!AK59</f>
        <v>706</v>
      </c>
      <c r="AA62" s="341" t="n">
        <v>25336</v>
      </c>
      <c r="AB62" s="320" t="s">
        <v>79</v>
      </c>
      <c r="AC62" s="320" t="n">
        <f aca="false">W62+M62=K62</f>
        <v>0</v>
      </c>
      <c r="AD62" s="321" t="n">
        <f aca="false">C62-AA62=K62</f>
        <v>1</v>
      </c>
      <c r="AE62" s="320"/>
      <c r="AF62" s="320"/>
      <c r="AG62" s="320"/>
      <c r="AH62" s="320"/>
      <c r="AI62" s="320"/>
      <c r="AJ62" s="320"/>
      <c r="AK62" s="320"/>
      <c r="AL62" s="320"/>
      <c r="AM62" s="320"/>
      <c r="AN62" s="341"/>
      <c r="AO62" s="320"/>
      <c r="AP62" s="320"/>
      <c r="AQ62" s="342"/>
      <c r="AR62" s="343"/>
      <c r="AS62" s="343"/>
      <c r="AT62" s="243"/>
      <c r="AU62" s="243"/>
      <c r="AV62" s="243"/>
      <c r="AW62" s="243"/>
      <c r="AX62" s="243"/>
      <c r="AY62" s="243"/>
    </row>
    <row r="63" s="363" customFormat="true" ht="13.5" hidden="false" customHeight="true" outlineLevel="0" collapsed="false">
      <c r="A63" s="233" t="n">
        <v>63</v>
      </c>
      <c r="B63" s="361"/>
      <c r="C63" s="362"/>
      <c r="F63" s="312"/>
      <c r="G63" s="333"/>
      <c r="H63" s="334"/>
      <c r="I63" s="330"/>
      <c r="J63" s="316"/>
      <c r="K63" s="335"/>
      <c r="L63" s="336" t="e">
        <f aca="false">ROUND(((K63/AA63)*100),2)</f>
        <v>#DIV/0!</v>
      </c>
      <c r="M63" s="335"/>
      <c r="N63" s="318"/>
      <c r="O63" s="337"/>
      <c r="P63" s="337"/>
      <c r="Q63" s="337"/>
      <c r="R63" s="319"/>
      <c r="S63" s="337"/>
      <c r="T63" s="337"/>
      <c r="U63" s="337"/>
      <c r="V63" s="319"/>
      <c r="W63" s="335"/>
      <c r="X63" s="318"/>
      <c r="Y63" s="339"/>
      <c r="Z63" s="339"/>
      <c r="AB63" s="320"/>
      <c r="AC63" s="320" t="n">
        <f aca="false">W63+M63=K63</f>
        <v>1</v>
      </c>
      <c r="AD63" s="321" t="n">
        <f aca="false">C63-AA63=K63</f>
        <v>1</v>
      </c>
      <c r="AE63" s="320"/>
      <c r="AF63" s="320"/>
      <c r="AG63" s="320"/>
      <c r="AH63" s="320"/>
      <c r="AI63" s="320"/>
      <c r="AJ63" s="320"/>
      <c r="AK63" s="320"/>
      <c r="AL63" s="320"/>
      <c r="AM63" s="320"/>
      <c r="AN63" s="341"/>
      <c r="AO63" s="320"/>
      <c r="AP63" s="320"/>
      <c r="AQ63" s="342"/>
      <c r="AR63" s="343"/>
      <c r="AS63" s="343"/>
      <c r="AT63" s="364"/>
      <c r="AU63" s="364"/>
      <c r="AV63" s="364"/>
      <c r="AW63" s="364"/>
      <c r="AX63" s="364"/>
      <c r="AY63" s="364"/>
    </row>
    <row r="64" s="309" customFormat="true" ht="13.5" hidden="false" customHeight="true" outlineLevel="0" collapsed="false">
      <c r="A64" s="309" t="n">
        <v>64</v>
      </c>
      <c r="B64" s="365" t="s">
        <v>80</v>
      </c>
      <c r="C64" s="362" t="n">
        <f aca="false">D64+E64</f>
        <v>41971</v>
      </c>
      <c r="D64" s="341" t="n">
        <v>20234</v>
      </c>
      <c r="E64" s="341" t="n">
        <v>21737</v>
      </c>
      <c r="F64" s="312" t="n">
        <f aca="false">D64/E64*100</f>
        <v>93.0855223811934</v>
      </c>
      <c r="G64" s="366"/>
      <c r="H64" s="367"/>
      <c r="I64" s="315" t="n">
        <f aca="false">SUM(I65:I66)</f>
        <v>157.14</v>
      </c>
      <c r="J64" s="316" t="n">
        <f aca="false">C64/I64</f>
        <v>267.093038055237</v>
      </c>
      <c r="K64" s="354" t="n">
        <f aca="false">C64-AA64</f>
        <v>-413</v>
      </c>
      <c r="L64" s="336" t="n">
        <f aca="false">ROUND(((K64/AA64)*100),2)</f>
        <v>-0.97</v>
      </c>
      <c r="M64" s="317" t="n">
        <f aca="false">SUM(M65:M66)</f>
        <v>-357</v>
      </c>
      <c r="N64" s="318" t="n">
        <f aca="false">ROUND(((M64/AA64)*100),2)</f>
        <v>-0.84</v>
      </c>
      <c r="O64" s="355" t="n">
        <f aca="false">P64+Q64</f>
        <v>254</v>
      </c>
      <c r="P64" s="322" t="n">
        <f aca="false">SUM(P65:P66)</f>
        <v>135</v>
      </c>
      <c r="Q64" s="322" t="n">
        <f aca="false">SUM(Q65:Q66)</f>
        <v>119</v>
      </c>
      <c r="R64" s="319" t="n">
        <f aca="false">O64/C64*1000</f>
        <v>6.05179766981964</v>
      </c>
      <c r="S64" s="355" t="n">
        <f aca="false">T64+U64</f>
        <v>611</v>
      </c>
      <c r="T64" s="322" t="n">
        <f aca="false">SUM(T65:T66)</f>
        <v>310</v>
      </c>
      <c r="U64" s="322" t="n">
        <f aca="false">SUM(U65:U66)</f>
        <v>301</v>
      </c>
      <c r="V64" s="319" t="n">
        <f aca="false">S64/C64*1000</f>
        <v>14.5576707726764</v>
      </c>
      <c r="W64" s="317" t="n">
        <f aca="false">SUM(W65:W66)</f>
        <v>205</v>
      </c>
      <c r="X64" s="318" t="n">
        <f aca="false">ROUND(((W64/AA64)*100),2)</f>
        <v>0.48</v>
      </c>
      <c r="Y64" s="322" t="n">
        <f aca="false">SUM(Y65:Y66)</f>
        <v>1544</v>
      </c>
      <c r="Z64" s="322" t="n">
        <f aca="false">SUM(Z65:Z66)</f>
        <v>1339</v>
      </c>
      <c r="AA64" s="341" t="n">
        <v>42384</v>
      </c>
      <c r="AB64" s="320" t="s">
        <v>80</v>
      </c>
      <c r="AC64" s="320" t="n">
        <f aca="false">W64+M64=K64</f>
        <v>0</v>
      </c>
      <c r="AD64" s="321" t="n">
        <f aca="false">C64-AA64=K64</f>
        <v>1</v>
      </c>
      <c r="AE64" s="320"/>
      <c r="AF64" s="320"/>
      <c r="AG64" s="320"/>
      <c r="AH64" s="320"/>
      <c r="AI64" s="320"/>
      <c r="AJ64" s="320"/>
      <c r="AK64" s="320"/>
      <c r="AL64" s="320"/>
      <c r="AM64" s="320"/>
      <c r="AN64" s="322"/>
      <c r="AO64" s="320"/>
      <c r="AP64" s="320"/>
      <c r="AQ64" s="323"/>
      <c r="AR64" s="324"/>
      <c r="AS64" s="324"/>
      <c r="AT64" s="325"/>
      <c r="AU64" s="325"/>
      <c r="AV64" s="325"/>
      <c r="AW64" s="325"/>
      <c r="AX64" s="325"/>
      <c r="AY64" s="325"/>
    </row>
    <row r="65" s="233" customFormat="true" ht="13.5" hidden="false" customHeight="true" outlineLevel="0" collapsed="false">
      <c r="A65" s="233" t="n">
        <v>65</v>
      </c>
      <c r="B65" s="368" t="s">
        <v>81</v>
      </c>
      <c r="C65" s="362" t="n">
        <f aca="false">D65+E65</f>
        <v>17215</v>
      </c>
      <c r="D65" s="337" t="n">
        <v>8347</v>
      </c>
      <c r="E65" s="337" t="n">
        <v>8868</v>
      </c>
      <c r="F65" s="312" t="n">
        <f aca="false">D65/E65*100</f>
        <v>94.1249436175011</v>
      </c>
      <c r="G65" s="369"/>
      <c r="H65" s="370"/>
      <c r="I65" s="330" t="n">
        <v>82.08</v>
      </c>
      <c r="J65" s="306" t="n">
        <f aca="false">C65/I65</f>
        <v>209.73440545809</v>
      </c>
      <c r="K65" s="354" t="n">
        <f aca="false">C65-AA65</f>
        <v>-219</v>
      </c>
      <c r="L65" s="336" t="n">
        <f aca="false">ROUND(((K65/AA65)*100),2)</f>
        <v>-1.26</v>
      </c>
      <c r="M65" s="335" t="n">
        <f aca="false">O65-S65</f>
        <v>-136</v>
      </c>
      <c r="N65" s="318" t="n">
        <f aca="false">ROUND(((M65/AA65)*100),2)</f>
        <v>-0.78</v>
      </c>
      <c r="O65" s="337" t="n">
        <f aca="false">P65+Q65</f>
        <v>100</v>
      </c>
      <c r="P65" s="337" t="n">
        <f aca="false">シート貼り付け!H62+シート貼り付け!O62</f>
        <v>59</v>
      </c>
      <c r="Q65" s="337" t="n">
        <f aca="false">シート貼り付け!I62+シート貼り付け!P62</f>
        <v>41</v>
      </c>
      <c r="R65" s="338" t="n">
        <f aca="false">O65/C65*1000</f>
        <v>5.80888759802498</v>
      </c>
      <c r="S65" s="337" t="n">
        <f aca="false">T65+U65</f>
        <v>236</v>
      </c>
      <c r="T65" s="337" t="n">
        <f aca="false">シート貼り付け!K62+シート貼り付け!R62</f>
        <v>120</v>
      </c>
      <c r="U65" s="337" t="n">
        <f aca="false">シート貼り付け!L62+シート貼り付け!S62</f>
        <v>116</v>
      </c>
      <c r="V65" s="338" t="n">
        <f aca="false">S65/C65*1000</f>
        <v>13.7089747313389</v>
      </c>
      <c r="W65" s="335" t="n">
        <f aca="false">Y65-Z65</f>
        <v>-25</v>
      </c>
      <c r="X65" s="318" t="n">
        <f aca="false">ROUND(((W65/AA65)*100),2)</f>
        <v>-0.14</v>
      </c>
      <c r="Y65" s="339" t="n">
        <f aca="false">シート貼り付け!AA62+シート貼り付け!AH62</f>
        <v>543</v>
      </c>
      <c r="Z65" s="339" t="n">
        <f aca="false">シート貼り付け!AD62+シート貼り付け!AK62</f>
        <v>568</v>
      </c>
      <c r="AA65" s="320" t="n">
        <v>17434</v>
      </c>
      <c r="AB65" s="320" t="s">
        <v>81</v>
      </c>
      <c r="AC65" s="320" t="n">
        <f aca="false">W65+M65=K65</f>
        <v>0</v>
      </c>
      <c r="AD65" s="321" t="n">
        <f aca="false">C65-AA65=K65</f>
        <v>1</v>
      </c>
      <c r="AE65" s="320"/>
      <c r="AF65" s="320"/>
      <c r="AG65" s="320"/>
      <c r="AH65" s="320"/>
      <c r="AI65" s="320"/>
      <c r="AJ65" s="320"/>
      <c r="AK65" s="320"/>
      <c r="AL65" s="320"/>
      <c r="AM65" s="320"/>
      <c r="AN65" s="341"/>
      <c r="AO65" s="320"/>
      <c r="AP65" s="320"/>
      <c r="AQ65" s="342"/>
      <c r="AR65" s="343"/>
      <c r="AS65" s="343"/>
      <c r="AT65" s="243"/>
      <c r="AU65" s="243"/>
      <c r="AV65" s="243"/>
      <c r="AW65" s="243"/>
      <c r="AX65" s="243"/>
      <c r="AY65" s="243"/>
    </row>
    <row r="66" s="233" customFormat="true" ht="13.5" hidden="false" customHeight="true" outlineLevel="0" collapsed="false">
      <c r="A66" s="233" t="n">
        <v>66</v>
      </c>
      <c r="B66" s="368" t="s">
        <v>82</v>
      </c>
      <c r="C66" s="362" t="n">
        <f aca="false">D66+E66</f>
        <v>24756</v>
      </c>
      <c r="D66" s="337" t="n">
        <v>11887</v>
      </c>
      <c r="E66" s="337" t="n">
        <v>12869</v>
      </c>
      <c r="F66" s="312" t="n">
        <f aca="false">D66/E66*100</f>
        <v>92.3692594607196</v>
      </c>
      <c r="G66" s="369"/>
      <c r="H66" s="370"/>
      <c r="I66" s="330" t="n">
        <v>75.06</v>
      </c>
      <c r="J66" s="306" t="n">
        <f aca="false">C66/I66</f>
        <v>329.816147082334</v>
      </c>
      <c r="K66" s="354" t="n">
        <f aca="false">C66-AA66</f>
        <v>-194</v>
      </c>
      <c r="L66" s="336" t="n">
        <f aca="false">ROUND(((K66/AA66)*100),2)</f>
        <v>-0.78</v>
      </c>
      <c r="M66" s="335" t="n">
        <f aca="false">O66-S66</f>
        <v>-221</v>
      </c>
      <c r="N66" s="318" t="n">
        <f aca="false">ROUND(((M66/AA66)*100),2)</f>
        <v>-0.89</v>
      </c>
      <c r="O66" s="337" t="n">
        <f aca="false">P66+Q66</f>
        <v>154</v>
      </c>
      <c r="P66" s="337" t="n">
        <f aca="false">シート貼り付け!H63+シート貼り付け!O63</f>
        <v>76</v>
      </c>
      <c r="Q66" s="337" t="n">
        <f aca="false">シート貼り付け!I63+シート貼り付け!P63</f>
        <v>78</v>
      </c>
      <c r="R66" s="338" t="n">
        <f aca="false">O66/C66*1000</f>
        <v>6.22071417030215</v>
      </c>
      <c r="S66" s="337" t="n">
        <f aca="false">T66+U66</f>
        <v>375</v>
      </c>
      <c r="T66" s="337" t="n">
        <f aca="false">シート貼り付け!K63+シート貼り付け!R63</f>
        <v>190</v>
      </c>
      <c r="U66" s="337" t="n">
        <f aca="false">シート貼り付け!L63+シート貼り付け!S63</f>
        <v>185</v>
      </c>
      <c r="V66" s="338" t="n">
        <f aca="false">S66/C66*1000</f>
        <v>15.1478429471643</v>
      </c>
      <c r="W66" s="335" t="n">
        <f aca="false">Y66-Z66</f>
        <v>230</v>
      </c>
      <c r="X66" s="318" t="n">
        <f aca="false">ROUND(((W66/AA66)*100),2)</f>
        <v>0.92</v>
      </c>
      <c r="Y66" s="339" t="n">
        <f aca="false">シート貼り付け!AA63+シート貼り付け!AH63</f>
        <v>1001</v>
      </c>
      <c r="Z66" s="339" t="n">
        <f aca="false">シート貼り付け!AD63+シート貼り付け!AK63</f>
        <v>771</v>
      </c>
      <c r="AA66" s="320" t="n">
        <v>24950</v>
      </c>
      <c r="AB66" s="320" t="s">
        <v>82</v>
      </c>
      <c r="AC66" s="320" t="n">
        <f aca="false">W66+M66=K66</f>
        <v>0</v>
      </c>
      <c r="AD66" s="321" t="n">
        <f aca="false">C66-AA66=K66</f>
        <v>1</v>
      </c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43"/>
      <c r="AR66" s="343"/>
      <c r="AS66" s="343"/>
      <c r="AT66" s="243"/>
      <c r="AU66" s="243"/>
      <c r="AV66" s="243"/>
      <c r="AW66" s="243"/>
      <c r="AX66" s="243"/>
      <c r="AY66" s="243"/>
    </row>
    <row r="67" s="233" customFormat="true" ht="13.5" hidden="false" customHeight="true" outlineLevel="0" collapsed="false">
      <c r="A67" s="233" t="n">
        <v>67</v>
      </c>
      <c r="B67" s="368"/>
      <c r="C67" s="362"/>
      <c r="F67" s="312"/>
      <c r="G67" s="369"/>
      <c r="H67" s="370"/>
      <c r="I67" s="330"/>
      <c r="J67" s="316"/>
      <c r="K67" s="335"/>
      <c r="L67" s="336" t="e">
        <f aca="false">ROUND(((K67/AA67)*100),2)</f>
        <v>#DIV/0!</v>
      </c>
      <c r="M67" s="371"/>
      <c r="N67" s="318"/>
      <c r="O67" s="337"/>
      <c r="P67" s="320"/>
      <c r="Q67" s="320"/>
      <c r="R67" s="319"/>
      <c r="S67" s="337"/>
      <c r="T67" s="320"/>
      <c r="U67" s="320"/>
      <c r="V67" s="319"/>
      <c r="W67" s="371"/>
      <c r="X67" s="318"/>
      <c r="Y67" s="341"/>
      <c r="Z67" s="341"/>
      <c r="AB67" s="320"/>
      <c r="AC67" s="320" t="n">
        <f aca="false">W67+M67=K67</f>
        <v>1</v>
      </c>
      <c r="AD67" s="321" t="n">
        <f aca="false">C67-AA67=K67</f>
        <v>1</v>
      </c>
      <c r="AE67" s="320"/>
      <c r="AF67" s="320"/>
      <c r="AG67" s="320"/>
      <c r="AH67" s="320"/>
      <c r="AI67" s="320"/>
      <c r="AJ67" s="320"/>
      <c r="AK67" s="320"/>
      <c r="AL67" s="320"/>
      <c r="AM67" s="320"/>
      <c r="AN67" s="341"/>
      <c r="AO67" s="320"/>
      <c r="AP67" s="320"/>
      <c r="AQ67" s="342"/>
      <c r="AR67" s="343"/>
      <c r="AS67" s="343"/>
      <c r="AT67" s="243"/>
      <c r="AU67" s="243"/>
      <c r="AV67" s="243"/>
      <c r="AW67" s="243"/>
      <c r="AX67" s="243"/>
      <c r="AY67" s="243"/>
    </row>
    <row r="68" s="309" customFormat="true" ht="13.5" hidden="false" customHeight="true" outlineLevel="0" collapsed="false">
      <c r="A68" s="309" t="n">
        <v>68</v>
      </c>
      <c r="B68" s="365" t="s">
        <v>83</v>
      </c>
      <c r="C68" s="362" t="n">
        <f aca="false">D68+E68</f>
        <v>7854</v>
      </c>
      <c r="D68" s="356" t="n">
        <v>3940</v>
      </c>
      <c r="E68" s="356" t="n">
        <v>3914</v>
      </c>
      <c r="F68" s="312" t="n">
        <f aca="false">D68/E68*100</f>
        <v>100.664282064384</v>
      </c>
      <c r="G68" s="366"/>
      <c r="H68" s="367"/>
      <c r="I68" s="315" t="n">
        <f aca="false">SUM(I69)</f>
        <v>65.8</v>
      </c>
      <c r="J68" s="316" t="n">
        <f aca="false">C68/I68</f>
        <v>119.36170212766</v>
      </c>
      <c r="K68" s="354" t="n">
        <f aca="false">C68-AA68</f>
        <v>-489</v>
      </c>
      <c r="L68" s="336" t="n">
        <f aca="false">ROUND(((K68/AA68)*100),2)</f>
        <v>-5.86</v>
      </c>
      <c r="M68" s="317" t="n">
        <f aca="false">SUM(M69)</f>
        <v>-60</v>
      </c>
      <c r="N68" s="318" t="n">
        <f aca="false">ROUND(((M68/AA68)*100),2)</f>
        <v>-0.72</v>
      </c>
      <c r="O68" s="355" t="n">
        <f aca="false">P68+Q68</f>
        <v>38</v>
      </c>
      <c r="P68" s="322" t="n">
        <f aca="false">SUM(P69)</f>
        <v>17</v>
      </c>
      <c r="Q68" s="322" t="n">
        <f aca="false">SUM(Q69)</f>
        <v>21</v>
      </c>
      <c r="R68" s="319" t="n">
        <f aca="false">O68/C68*1000</f>
        <v>4.83829895594602</v>
      </c>
      <c r="S68" s="355" t="n">
        <f aca="false">T68+U68</f>
        <v>98</v>
      </c>
      <c r="T68" s="322" t="n">
        <f aca="false">SUM(T69)</f>
        <v>48</v>
      </c>
      <c r="U68" s="322" t="n">
        <f aca="false">SUM(U69)</f>
        <v>50</v>
      </c>
      <c r="V68" s="319" t="n">
        <f aca="false">S68/C68*1000</f>
        <v>12.4777183600713</v>
      </c>
      <c r="W68" s="317" t="n">
        <f aca="false">SUM(W69)</f>
        <v>-446</v>
      </c>
      <c r="X68" s="318" t="n">
        <f aca="false">ROUND(((W68/AA68)*100),2)</f>
        <v>-5.35</v>
      </c>
      <c r="Y68" s="322" t="n">
        <f aca="false">SUM(Y69)</f>
        <v>177</v>
      </c>
      <c r="Z68" s="322" t="n">
        <f aca="false">SUM(Z69)</f>
        <v>623</v>
      </c>
      <c r="AA68" s="322" t="n">
        <v>8343</v>
      </c>
      <c r="AB68" s="320" t="s">
        <v>83</v>
      </c>
      <c r="AC68" s="320" t="n">
        <f aca="false">W68+M68=K68</f>
        <v>0</v>
      </c>
      <c r="AD68" s="321" t="n">
        <f aca="false">C68-AA68=K68</f>
        <v>1</v>
      </c>
      <c r="AE68" s="320"/>
      <c r="AF68" s="320"/>
      <c r="AG68" s="320"/>
      <c r="AH68" s="320"/>
      <c r="AI68" s="320"/>
      <c r="AJ68" s="320"/>
      <c r="AK68" s="320"/>
      <c r="AL68" s="320"/>
      <c r="AM68" s="320"/>
      <c r="AN68" s="322"/>
      <c r="AO68" s="320"/>
      <c r="AP68" s="320"/>
      <c r="AQ68" s="323"/>
      <c r="AR68" s="324"/>
      <c r="AS68" s="324"/>
      <c r="AT68" s="325"/>
      <c r="AU68" s="325"/>
      <c r="AV68" s="325"/>
      <c r="AW68" s="325"/>
      <c r="AX68" s="325"/>
      <c r="AY68" s="325"/>
    </row>
    <row r="69" s="233" customFormat="true" ht="13.5" hidden="false" customHeight="true" outlineLevel="0" collapsed="false">
      <c r="A69" s="233" t="n">
        <v>69</v>
      </c>
      <c r="B69" s="368" t="s">
        <v>84</v>
      </c>
      <c r="C69" s="362" t="n">
        <f aca="false">D69+E69</f>
        <v>7854</v>
      </c>
      <c r="D69" s="320" t="n">
        <v>3940</v>
      </c>
      <c r="E69" s="320" t="n">
        <v>3914</v>
      </c>
      <c r="F69" s="312" t="n">
        <f aca="false">D69/E69*100</f>
        <v>100.664282064384</v>
      </c>
      <c r="G69" s="369"/>
      <c r="H69" s="370"/>
      <c r="I69" s="330" t="n">
        <v>65.8</v>
      </c>
      <c r="J69" s="306" t="n">
        <f aca="false">C69/I69</f>
        <v>119.36170212766</v>
      </c>
      <c r="K69" s="354" t="n">
        <f aca="false">C69-AA69</f>
        <v>-489</v>
      </c>
      <c r="L69" s="336" t="n">
        <f aca="false">ROUND(((K69/AA69)*100),2)</f>
        <v>-5.86</v>
      </c>
      <c r="M69" s="335" t="n">
        <f aca="false">O69-S69</f>
        <v>-60</v>
      </c>
      <c r="N69" s="318" t="n">
        <f aca="false">ROUND(((M69/AA69)*100),2)</f>
        <v>-0.72</v>
      </c>
      <c r="O69" s="337" t="n">
        <f aca="false">P69+Q69</f>
        <v>38</v>
      </c>
      <c r="P69" s="337" t="n">
        <f aca="false">シート貼り付け!H66+シート貼り付け!O66</f>
        <v>17</v>
      </c>
      <c r="Q69" s="337" t="n">
        <f aca="false">シート貼り付け!I66+シート貼り付け!P66</f>
        <v>21</v>
      </c>
      <c r="R69" s="338" t="n">
        <f aca="false">O69/C69*1000</f>
        <v>4.83829895594602</v>
      </c>
      <c r="S69" s="337" t="n">
        <f aca="false">T69+U69</f>
        <v>98</v>
      </c>
      <c r="T69" s="337" t="n">
        <f aca="false">シート貼り付け!K66+シート貼り付け!R66</f>
        <v>48</v>
      </c>
      <c r="U69" s="337" t="n">
        <f aca="false">シート貼り付け!L66+シート貼り付け!S66</f>
        <v>50</v>
      </c>
      <c r="V69" s="338" t="n">
        <f aca="false">S69/C69*1000</f>
        <v>12.4777183600713</v>
      </c>
      <c r="W69" s="335" t="n">
        <f aca="false">Y69-Z69</f>
        <v>-446</v>
      </c>
      <c r="X69" s="318" t="n">
        <f aca="false">ROUND(((W69/AA69)*100),2)</f>
        <v>-5.35</v>
      </c>
      <c r="Y69" s="339" t="n">
        <f aca="false">シート貼り付け!AA66+シート貼り付け!AH66</f>
        <v>177</v>
      </c>
      <c r="Z69" s="339" t="n">
        <f aca="false">シート貼り付け!AD66+シート貼り付け!AK66</f>
        <v>623</v>
      </c>
      <c r="AA69" s="320" t="n">
        <v>8343</v>
      </c>
      <c r="AB69" s="320" t="s">
        <v>84</v>
      </c>
      <c r="AC69" s="320" t="n">
        <f aca="false">W69+M69=K69</f>
        <v>0</v>
      </c>
      <c r="AD69" s="321" t="n">
        <f aca="false">C69-AA69=K69</f>
        <v>1</v>
      </c>
      <c r="AE69" s="320"/>
      <c r="AF69" s="320"/>
      <c r="AG69" s="320"/>
      <c r="AH69" s="320"/>
      <c r="AI69" s="320"/>
      <c r="AJ69" s="320"/>
      <c r="AK69" s="320"/>
      <c r="AL69" s="320"/>
      <c r="AM69" s="320"/>
      <c r="AN69" s="341"/>
      <c r="AO69" s="320"/>
      <c r="AP69" s="320"/>
      <c r="AQ69" s="342"/>
      <c r="AR69" s="343"/>
      <c r="AS69" s="343"/>
      <c r="AT69" s="243"/>
      <c r="AU69" s="243"/>
      <c r="AV69" s="243"/>
      <c r="AW69" s="243"/>
      <c r="AX69" s="243"/>
      <c r="AY69" s="243"/>
    </row>
    <row r="70" s="233" customFormat="true" ht="13.5" hidden="false" customHeight="true" outlineLevel="0" collapsed="false">
      <c r="A70" s="233" t="n">
        <v>70</v>
      </c>
      <c r="B70" s="368"/>
      <c r="C70" s="362"/>
      <c r="F70" s="312"/>
      <c r="G70" s="369"/>
      <c r="H70" s="370"/>
      <c r="I70" s="330"/>
      <c r="J70" s="316"/>
      <c r="K70" s="335"/>
      <c r="L70" s="336" t="e">
        <f aca="false">ROUND(((K70/AA70)*100),2)</f>
        <v>#DIV/0!</v>
      </c>
      <c r="M70" s="371"/>
      <c r="N70" s="318"/>
      <c r="O70" s="337"/>
      <c r="P70" s="320"/>
      <c r="Q70" s="320"/>
      <c r="R70" s="319"/>
      <c r="S70" s="337"/>
      <c r="T70" s="320"/>
      <c r="U70" s="320"/>
      <c r="V70" s="319"/>
      <c r="W70" s="371"/>
      <c r="X70" s="318"/>
      <c r="Y70" s="341"/>
      <c r="Z70" s="341"/>
      <c r="AB70" s="320"/>
      <c r="AC70" s="320" t="n">
        <f aca="false">W70+M70=K70</f>
        <v>1</v>
      </c>
      <c r="AD70" s="321" t="n">
        <f aca="false">C70-AA70=K70</f>
        <v>1</v>
      </c>
      <c r="AE70" s="320"/>
      <c r="AF70" s="320"/>
      <c r="AG70" s="320"/>
      <c r="AH70" s="320"/>
      <c r="AI70" s="320"/>
      <c r="AJ70" s="320"/>
      <c r="AK70" s="320"/>
      <c r="AL70" s="320"/>
      <c r="AM70" s="320"/>
      <c r="AN70" s="341"/>
      <c r="AO70" s="320"/>
      <c r="AP70" s="320"/>
      <c r="AQ70" s="342"/>
      <c r="AR70" s="343"/>
      <c r="AS70" s="343"/>
      <c r="AT70" s="243"/>
      <c r="AU70" s="243"/>
      <c r="AV70" s="243"/>
      <c r="AW70" s="243"/>
      <c r="AX70" s="243"/>
      <c r="AY70" s="243"/>
    </row>
    <row r="71" s="376" customFormat="true" ht="13.5" hidden="false" customHeight="true" outlineLevel="0" collapsed="false">
      <c r="A71" s="309" t="n">
        <v>71</v>
      </c>
      <c r="B71" s="372" t="s">
        <v>85</v>
      </c>
      <c r="C71" s="362" t="n">
        <f aca="false">D71+E71</f>
        <v>14870</v>
      </c>
      <c r="D71" s="337" t="n">
        <v>7238</v>
      </c>
      <c r="E71" s="337" t="n">
        <v>7632</v>
      </c>
      <c r="F71" s="312" t="n">
        <f aca="false">D71/E71*100</f>
        <v>94.8375262054507</v>
      </c>
      <c r="G71" s="373"/>
      <c r="H71" s="374"/>
      <c r="I71" s="315" t="n">
        <f aca="false">SUM(I72:I72)</f>
        <v>163.74</v>
      </c>
      <c r="J71" s="316" t="n">
        <f aca="false">C71/I71</f>
        <v>90.8147062416025</v>
      </c>
      <c r="K71" s="354" t="n">
        <f aca="false">C71-AA71</f>
        <v>-382</v>
      </c>
      <c r="L71" s="336" t="n">
        <f aca="false">ROUND(((K71/AA71)*100),2)</f>
        <v>-2.5</v>
      </c>
      <c r="M71" s="317" t="n">
        <f aca="false">SUM(M72:M72)</f>
        <v>-95</v>
      </c>
      <c r="N71" s="318" t="n">
        <f aca="false">ROUND(((M71/AA71)*100),2)</f>
        <v>-0.62</v>
      </c>
      <c r="O71" s="355" t="n">
        <f aca="false">P71+Q71</f>
        <v>77</v>
      </c>
      <c r="P71" s="322" t="n">
        <f aca="false">SUM(P72:P72)</f>
        <v>37</v>
      </c>
      <c r="Q71" s="322" t="n">
        <f aca="false">SUM(Q72:Q72)</f>
        <v>40</v>
      </c>
      <c r="R71" s="319" t="n">
        <f aca="false">O71/C71*1000</f>
        <v>5.17821116341627</v>
      </c>
      <c r="S71" s="355" t="n">
        <f aca="false">T71+U71</f>
        <v>172</v>
      </c>
      <c r="T71" s="322" t="n">
        <f aca="false">SUM(T72:T72)</f>
        <v>96</v>
      </c>
      <c r="U71" s="322" t="n">
        <f aca="false">SUM(U72:U72)</f>
        <v>76</v>
      </c>
      <c r="V71" s="319" t="n">
        <f aca="false">S71/C71*1000</f>
        <v>11.5669132481506</v>
      </c>
      <c r="W71" s="317" t="n">
        <f aca="false">SUM(W72:W72)</f>
        <v>-369</v>
      </c>
      <c r="X71" s="318" t="n">
        <f aca="false">ROUND(((W71/AA71)*100),2)</f>
        <v>-2.42</v>
      </c>
      <c r="Y71" s="322" t="n">
        <f aca="false">SUM(Y72:Y72)</f>
        <v>287</v>
      </c>
      <c r="Z71" s="322" t="n">
        <f aca="false">SUM(Z72:Z72)</f>
        <v>656</v>
      </c>
      <c r="AA71" s="320" t="n">
        <v>15252</v>
      </c>
      <c r="AB71" s="320" t="s">
        <v>85</v>
      </c>
      <c r="AC71" s="320" t="n">
        <f aca="false">W71+M71=K71</f>
        <v>0</v>
      </c>
      <c r="AD71" s="321" t="n">
        <f aca="false">C71-AA71=K71</f>
        <v>1</v>
      </c>
      <c r="AE71" s="320"/>
      <c r="AF71" s="320"/>
      <c r="AG71" s="320"/>
      <c r="AH71" s="320"/>
      <c r="AI71" s="320"/>
      <c r="AJ71" s="320"/>
      <c r="AK71" s="320"/>
      <c r="AL71" s="320"/>
      <c r="AM71" s="320"/>
      <c r="AN71" s="322"/>
      <c r="AO71" s="320"/>
      <c r="AP71" s="320"/>
      <c r="AQ71" s="323"/>
      <c r="AR71" s="324"/>
      <c r="AS71" s="324"/>
      <c r="AT71" s="375"/>
      <c r="AU71" s="375"/>
      <c r="AV71" s="375"/>
      <c r="AW71" s="375"/>
      <c r="AX71" s="375"/>
      <c r="AY71" s="375"/>
    </row>
    <row r="72" s="233" customFormat="true" ht="13.5" hidden="false" customHeight="true" outlineLevel="0" collapsed="false">
      <c r="A72" s="233" t="n">
        <v>73</v>
      </c>
      <c r="B72" s="368" t="s">
        <v>86</v>
      </c>
      <c r="C72" s="362" t="n">
        <f aca="false">D72+E72</f>
        <v>14870</v>
      </c>
      <c r="D72" s="337" t="n">
        <v>7238</v>
      </c>
      <c r="E72" s="337" t="n">
        <v>7632</v>
      </c>
      <c r="F72" s="312" t="n">
        <f aca="false">D72/E72*100</f>
        <v>94.8375262054507</v>
      </c>
      <c r="G72" s="369"/>
      <c r="H72" s="370"/>
      <c r="I72" s="330" t="n">
        <v>163.74</v>
      </c>
      <c r="J72" s="306" t="n">
        <f aca="false">C72/I72</f>
        <v>90.8147062416025</v>
      </c>
      <c r="K72" s="354" t="n">
        <f aca="false">C72-AA72</f>
        <v>-382</v>
      </c>
      <c r="L72" s="336" t="n">
        <f aca="false">ROUND(((K72/AA72)*100),2)</f>
        <v>-2.5</v>
      </c>
      <c r="M72" s="335" t="n">
        <f aca="false">O72-S72</f>
        <v>-95</v>
      </c>
      <c r="N72" s="318" t="n">
        <f aca="false">ROUND(((M72/AA72)*100),2)</f>
        <v>-0.62</v>
      </c>
      <c r="O72" s="337" t="n">
        <f aca="false">P72+Q72</f>
        <v>77</v>
      </c>
      <c r="P72" s="337" t="n">
        <f aca="false">シート貼り付け!H69+シート貼り付け!O69</f>
        <v>37</v>
      </c>
      <c r="Q72" s="337" t="n">
        <f aca="false">シート貼り付け!I69+シート貼り付け!P69</f>
        <v>40</v>
      </c>
      <c r="R72" s="338" t="n">
        <f aca="false">O72/C72*1000</f>
        <v>5.17821116341627</v>
      </c>
      <c r="S72" s="337" t="n">
        <f aca="false">T72+U72</f>
        <v>172</v>
      </c>
      <c r="T72" s="337" t="n">
        <f aca="false">シート貼り付け!K69+シート貼り付け!R69</f>
        <v>96</v>
      </c>
      <c r="U72" s="337" t="n">
        <f aca="false">シート貼り付け!L69+シート貼り付け!S69</f>
        <v>76</v>
      </c>
      <c r="V72" s="338" t="n">
        <f aca="false">S72/C72*1000</f>
        <v>11.5669132481506</v>
      </c>
      <c r="W72" s="335" t="n">
        <f aca="false">Y72-Z72</f>
        <v>-369</v>
      </c>
      <c r="X72" s="318" t="n">
        <f aca="false">ROUND(((W72/AA72)*100),2)</f>
        <v>-2.42</v>
      </c>
      <c r="Y72" s="339" t="n">
        <f aca="false">シート貼り付け!AA69+シート貼り付け!AH69</f>
        <v>287</v>
      </c>
      <c r="Z72" s="339" t="n">
        <f aca="false">シート貼り付け!AD69+シート貼り付け!AK69</f>
        <v>656</v>
      </c>
      <c r="AA72" s="320" t="n">
        <v>15252</v>
      </c>
      <c r="AB72" s="320" t="s">
        <v>86</v>
      </c>
      <c r="AC72" s="320" t="n">
        <f aca="false">W72+M72=K72</f>
        <v>0</v>
      </c>
      <c r="AD72" s="321" t="n">
        <f aca="false">C72-AA72=K72</f>
        <v>1</v>
      </c>
      <c r="AE72" s="345"/>
      <c r="AF72" s="345"/>
      <c r="AG72" s="345"/>
      <c r="AH72" s="345"/>
      <c r="AI72" s="345"/>
      <c r="AJ72" s="345"/>
      <c r="AK72" s="345"/>
      <c r="AL72" s="345"/>
      <c r="AM72" s="345"/>
      <c r="AN72" s="346"/>
      <c r="AO72" s="345"/>
      <c r="AP72" s="345"/>
      <c r="AQ72" s="347"/>
      <c r="AR72" s="348"/>
      <c r="AS72" s="348"/>
      <c r="AT72" s="243"/>
      <c r="AU72" s="243"/>
      <c r="AV72" s="243"/>
      <c r="AW72" s="243"/>
      <c r="AX72" s="243"/>
      <c r="AY72" s="243"/>
    </row>
    <row r="73" s="233" customFormat="true" ht="13.5" hidden="false" customHeight="true" outlineLevel="0" collapsed="false">
      <c r="A73" s="233" t="n">
        <v>74</v>
      </c>
      <c r="B73" s="368"/>
      <c r="C73" s="362"/>
      <c r="D73" s="320"/>
      <c r="E73" s="320"/>
      <c r="F73" s="312"/>
      <c r="G73" s="369"/>
      <c r="H73" s="370"/>
      <c r="I73" s="330"/>
      <c r="J73" s="316"/>
      <c r="K73" s="371"/>
      <c r="L73" s="318"/>
      <c r="M73" s="371"/>
      <c r="N73" s="318"/>
      <c r="O73" s="320"/>
      <c r="P73" s="320"/>
      <c r="Q73" s="320"/>
      <c r="R73" s="319"/>
      <c r="S73" s="320"/>
      <c r="T73" s="320"/>
      <c r="U73" s="320"/>
      <c r="V73" s="319"/>
      <c r="W73" s="371"/>
      <c r="X73" s="318"/>
      <c r="Y73" s="341"/>
      <c r="Z73" s="341"/>
      <c r="AA73" s="320"/>
      <c r="AB73" s="320"/>
      <c r="AC73" s="320" t="n">
        <f aca="false">W73+M73=K73</f>
        <v>1</v>
      </c>
      <c r="AD73" s="321" t="n">
        <f aca="false">C73-AA73=K73</f>
        <v>1</v>
      </c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43"/>
      <c r="AR73" s="343"/>
      <c r="AS73" s="343"/>
      <c r="AT73" s="243"/>
      <c r="AU73" s="243"/>
      <c r="AV73" s="243"/>
      <c r="AW73" s="243"/>
      <c r="AX73" s="243"/>
      <c r="AY73" s="243"/>
    </row>
    <row r="74" s="233" customFormat="true" ht="13.5" hidden="false" customHeight="true" outlineLevel="0" collapsed="false">
      <c r="A74" s="233" t="n">
        <v>75</v>
      </c>
      <c r="B74" s="368" t="s">
        <v>87</v>
      </c>
      <c r="C74" s="362" t="n">
        <f aca="false">D74+E74</f>
        <v>180912</v>
      </c>
      <c r="D74" s="320" t="n">
        <v>88633</v>
      </c>
      <c r="E74" s="320" t="n">
        <v>92279</v>
      </c>
      <c r="F74" s="312" t="n">
        <f aca="false">D74/E74*100</f>
        <v>96.0489385450644</v>
      </c>
      <c r="G74" s="369"/>
      <c r="H74" s="370"/>
      <c r="I74" s="330" t="n">
        <f aca="false">I22+I24+I32+I36+I42</f>
        <v>1551.44</v>
      </c>
      <c r="J74" s="306" t="n">
        <f aca="false">C74/I74</f>
        <v>116.609085752591</v>
      </c>
      <c r="K74" s="371" t="n">
        <f aca="false">K22+K24+K32+K36+K42</f>
        <v>-1592</v>
      </c>
      <c r="L74" s="336" t="n">
        <f aca="false">ROUND(((K74/AA74)*100),2)</f>
        <v>-0.87</v>
      </c>
      <c r="M74" s="371" t="n">
        <f aca="false">M22+M24+M32+M36+M42</f>
        <v>-971</v>
      </c>
      <c r="N74" s="336" t="n">
        <f aca="false">ROUND(((M74/AA74)*100),2)</f>
        <v>-0.53</v>
      </c>
      <c r="O74" s="320" t="n">
        <f aca="false">P74+Q74</f>
        <v>1270</v>
      </c>
      <c r="P74" s="320" t="n">
        <f aca="false">P22+P24+P32+P36+P42</f>
        <v>636</v>
      </c>
      <c r="Q74" s="320" t="n">
        <f aca="false">Q22+Q24+Q32+Q36+Q42</f>
        <v>634</v>
      </c>
      <c r="R74" s="338" t="n">
        <f aca="false">O74/C74*1000</f>
        <v>7.01998761828956</v>
      </c>
      <c r="S74" s="320" t="n">
        <f aca="false">T74+U74</f>
        <v>2241</v>
      </c>
      <c r="T74" s="320" t="n">
        <f aca="false">T22+T24+T32+T36+T42</f>
        <v>1100</v>
      </c>
      <c r="U74" s="320" t="n">
        <f aca="false">U22+U24+U32+U36+U42</f>
        <v>1141</v>
      </c>
      <c r="V74" s="338" t="n">
        <f aca="false">S74/C74*1000</f>
        <v>12.3872379941629</v>
      </c>
      <c r="W74" s="371" t="n">
        <f aca="false">W22+W24+W32+W36+W42</f>
        <v>-561</v>
      </c>
      <c r="X74" s="336" t="n">
        <f aca="false">ROUND(((W74/AA74)*100),2)</f>
        <v>-0.31</v>
      </c>
      <c r="Y74" s="320" t="n">
        <f aca="false">Y22+Y24+Y32+Y36+Y42</f>
        <v>6116</v>
      </c>
      <c r="Z74" s="320" t="n">
        <f aca="false">Z22+Z24+Z32+Z36+Z42</f>
        <v>6677</v>
      </c>
      <c r="AA74" s="320" t="n">
        <v>182504</v>
      </c>
      <c r="AB74" s="320" t="s">
        <v>87</v>
      </c>
      <c r="AC74" s="320" t="n">
        <f aca="false">W74+M74=K74</f>
        <v>0</v>
      </c>
      <c r="AD74" s="321" t="n">
        <f aca="false">C74-AA74=K74</f>
        <v>1</v>
      </c>
      <c r="AE74" s="320"/>
      <c r="AF74" s="320"/>
      <c r="AG74" s="320"/>
      <c r="AH74" s="320"/>
      <c r="AI74" s="320"/>
      <c r="AJ74" s="320"/>
      <c r="AK74" s="320"/>
      <c r="AL74" s="320"/>
      <c r="AM74" s="320"/>
      <c r="AN74" s="341"/>
      <c r="AO74" s="320"/>
      <c r="AP74" s="320"/>
      <c r="AQ74" s="342"/>
      <c r="AR74" s="343"/>
      <c r="AS74" s="343"/>
      <c r="AT74" s="243"/>
      <c r="AU74" s="243"/>
      <c r="AV74" s="243"/>
      <c r="AW74" s="243"/>
      <c r="AX74" s="243"/>
      <c r="AY74" s="243"/>
    </row>
    <row r="75" s="233" customFormat="true" ht="13.5" hidden="false" customHeight="true" outlineLevel="0" collapsed="false">
      <c r="A75" s="233" t="n">
        <v>76</v>
      </c>
      <c r="B75" s="368" t="s">
        <v>88</v>
      </c>
      <c r="C75" s="362" t="n">
        <v>1499891</v>
      </c>
      <c r="D75" s="377" t="n">
        <v>730324</v>
      </c>
      <c r="E75" s="377" t="n">
        <v>769567</v>
      </c>
      <c r="F75" s="312" t="n">
        <f aca="false">D75/E75*100</f>
        <v>94.9006389307234</v>
      </c>
      <c r="G75" s="369"/>
      <c r="H75" s="370"/>
      <c r="I75" s="330" t="n">
        <f aca="false">I12+I20+I23+I25+I26+I45+I49+I54</f>
        <v>1648.51</v>
      </c>
      <c r="J75" s="306" t="n">
        <f aca="false">C75/I75</f>
        <v>909.84646741603</v>
      </c>
      <c r="K75" s="378" t="n">
        <f aca="false">K12+K20+K23+K25+K26+K45+K49+K54</f>
        <v>11283</v>
      </c>
      <c r="L75" s="336" t="n">
        <f aca="false">ROUND(((K75/AA75)*100),2)</f>
        <v>0.76</v>
      </c>
      <c r="M75" s="378" t="n">
        <f aca="false">M12+M20+M23+M25+M26+M45+M49+M54</f>
        <v>1396</v>
      </c>
      <c r="N75" s="336" t="n">
        <f aca="false">ROUND(((M75/AA75)*100),2)</f>
        <v>0.09</v>
      </c>
      <c r="O75" s="320" t="n">
        <f aca="false">P75+Q75</f>
        <v>13442</v>
      </c>
      <c r="P75" s="377" t="n">
        <f aca="false">P12+P20+P23+P25+P26+P45+P49+P54</f>
        <v>6905</v>
      </c>
      <c r="Q75" s="377" t="n">
        <f aca="false">Q12+Q20+Q23+Q25+Q26+Q45+Q49+Q54</f>
        <v>6537</v>
      </c>
      <c r="R75" s="338" t="n">
        <f aca="false">O75/C75*1000</f>
        <v>8.96198457087882</v>
      </c>
      <c r="S75" s="320" t="n">
        <f aca="false">T75+U75</f>
        <v>12046</v>
      </c>
      <c r="T75" s="377" t="n">
        <f aca="false">T12+T20+T23+T25+T26+T45+T49+T54</f>
        <v>6315</v>
      </c>
      <c r="U75" s="377" t="n">
        <f aca="false">U12+U20+U23+U25+U26+U45+U49+U54</f>
        <v>5731</v>
      </c>
      <c r="V75" s="338" t="n">
        <f aca="false">S75/C75*1000</f>
        <v>8.03125027085302</v>
      </c>
      <c r="W75" s="378" t="n">
        <f aca="false">W12+W20+W23+W25+W26+W45+W49+W54</f>
        <v>8698</v>
      </c>
      <c r="X75" s="336" t="n">
        <f aca="false">ROUND(((W75/AA75)*100),2)</f>
        <v>0.58</v>
      </c>
      <c r="Y75" s="377" t="n">
        <f aca="false">Y12+Y20+Y23+Y25+Y26+Y45+Y49+Y54</f>
        <v>94081</v>
      </c>
      <c r="Z75" s="377" t="n">
        <f aca="false">Z12+Z20+Z23+Z25+Z26+Z45+Z49+Z54</f>
        <v>85383</v>
      </c>
      <c r="AA75" s="377" t="n">
        <v>1488608</v>
      </c>
      <c r="AB75" s="320" t="s">
        <v>88</v>
      </c>
      <c r="AC75" s="320" t="n">
        <f aca="false">W75+M75=K75</f>
        <v>0</v>
      </c>
      <c r="AD75" s="321" t="n">
        <f aca="false">C75-AA75=K75</f>
        <v>1</v>
      </c>
      <c r="AE75" s="320"/>
      <c r="AF75" s="320"/>
      <c r="AG75" s="320"/>
      <c r="AH75" s="320"/>
      <c r="AI75" s="320"/>
      <c r="AJ75" s="320"/>
      <c r="AK75" s="320"/>
      <c r="AL75" s="320"/>
      <c r="AM75" s="320"/>
      <c r="AN75" s="341"/>
      <c r="AO75" s="320"/>
      <c r="AP75" s="320"/>
      <c r="AQ75" s="342"/>
      <c r="AR75" s="343"/>
      <c r="AS75" s="343"/>
      <c r="AT75" s="243"/>
      <c r="AU75" s="243"/>
      <c r="AV75" s="243"/>
      <c r="AW75" s="243"/>
      <c r="AX75" s="243"/>
      <c r="AY75" s="243"/>
    </row>
    <row r="76" s="233" customFormat="true" ht="13.5" hidden="false" customHeight="true" outlineLevel="0" collapsed="false">
      <c r="A76" s="233" t="n">
        <v>77</v>
      </c>
      <c r="B76" s="368" t="s">
        <v>89</v>
      </c>
      <c r="C76" s="362" t="n">
        <f aca="false">D76+E76</f>
        <v>209027</v>
      </c>
      <c r="D76" s="320" t="n">
        <v>101467</v>
      </c>
      <c r="E76" s="320" t="n">
        <v>107560</v>
      </c>
      <c r="F76" s="312" t="n">
        <f aca="false">D76/E76*100</f>
        <v>94.3352547415396</v>
      </c>
      <c r="G76" s="369"/>
      <c r="H76" s="370"/>
      <c r="I76" s="330" t="n">
        <f aca="false">I30+I60+I64</f>
        <v>1523.95</v>
      </c>
      <c r="J76" s="306" t="n">
        <f aca="false">C76/I76</f>
        <v>137.161324190426</v>
      </c>
      <c r="K76" s="371" t="n">
        <f aca="false">K30+K60+K64</f>
        <v>-1416</v>
      </c>
      <c r="L76" s="336" t="n">
        <f aca="false">ROUND(((K76/AA76)*100),2)</f>
        <v>-0.67</v>
      </c>
      <c r="M76" s="371" t="n">
        <f aca="false">M30+M60+M64</f>
        <v>-989</v>
      </c>
      <c r="N76" s="336" t="n">
        <f aca="false">ROUND(((M76/AA76)*100),2)</f>
        <v>-0.47</v>
      </c>
      <c r="O76" s="320" t="n">
        <f aca="false">P76+Q76</f>
        <v>1544</v>
      </c>
      <c r="P76" s="320" t="n">
        <f aca="false">P30+P60+P64</f>
        <v>804</v>
      </c>
      <c r="Q76" s="320" t="n">
        <f aca="false">Q30+Q60+Q64</f>
        <v>740</v>
      </c>
      <c r="R76" s="338" t="n">
        <f aca="false">O76/C76*1000</f>
        <v>7.38660555813364</v>
      </c>
      <c r="S76" s="320" t="n">
        <f aca="false">T76+U76</f>
        <v>2533</v>
      </c>
      <c r="T76" s="320" t="n">
        <f aca="false">T30+T60+T64</f>
        <v>1298</v>
      </c>
      <c r="U76" s="320" t="n">
        <f aca="false">U30+U60+U64</f>
        <v>1235</v>
      </c>
      <c r="V76" s="338" t="n">
        <f aca="false">S76/C76*1000</f>
        <v>12.1180517349433</v>
      </c>
      <c r="W76" s="371" t="n">
        <f aca="false">W30+W60+W64</f>
        <v>88</v>
      </c>
      <c r="X76" s="336" t="n">
        <f aca="false">ROUND(((W76/AA76)*100),2)</f>
        <v>0.04</v>
      </c>
      <c r="Y76" s="320" t="n">
        <f aca="false">Y30+Y60+Y64</f>
        <v>6664</v>
      </c>
      <c r="Z76" s="320" t="n">
        <f aca="false">Z30+Z60+Z64</f>
        <v>6576</v>
      </c>
      <c r="AA76" s="320" t="n">
        <v>210443</v>
      </c>
      <c r="AB76" s="320" t="s">
        <v>89</v>
      </c>
      <c r="AC76" s="320" t="n">
        <f aca="false">W76+M76=K76</f>
        <v>0</v>
      </c>
      <c r="AD76" s="321" t="n">
        <f aca="false">C76-AA76=K76</f>
        <v>1</v>
      </c>
      <c r="AE76" s="320"/>
      <c r="AF76" s="320"/>
      <c r="AG76" s="320"/>
      <c r="AH76" s="320"/>
      <c r="AI76" s="320"/>
      <c r="AJ76" s="320"/>
      <c r="AK76" s="320"/>
      <c r="AL76" s="320"/>
      <c r="AM76" s="320"/>
      <c r="AN76" s="341"/>
      <c r="AO76" s="320"/>
      <c r="AP76" s="320"/>
      <c r="AQ76" s="342"/>
      <c r="AR76" s="343"/>
      <c r="AS76" s="343"/>
      <c r="AT76" s="243"/>
      <c r="AU76" s="243"/>
      <c r="AV76" s="243"/>
      <c r="AW76" s="243"/>
      <c r="AX76" s="243"/>
      <c r="AY76" s="243"/>
    </row>
    <row r="77" s="233" customFormat="true" ht="13.5" hidden="false" customHeight="true" outlineLevel="0" collapsed="false">
      <c r="A77" s="233" t="n">
        <v>78</v>
      </c>
      <c r="B77" s="368" t="s">
        <v>90</v>
      </c>
      <c r="C77" s="362" t="n">
        <f aca="false">D77+E77</f>
        <v>72921</v>
      </c>
      <c r="D77" s="320" t="n">
        <v>35071</v>
      </c>
      <c r="E77" s="320" t="n">
        <v>37850</v>
      </c>
      <c r="F77" s="312" t="n">
        <f aca="false">D77/E77*100</f>
        <v>92.6578599735799</v>
      </c>
      <c r="G77" s="369"/>
      <c r="H77" s="370"/>
      <c r="I77" s="330" t="n">
        <f aca="false">I28</f>
        <v>804.93</v>
      </c>
      <c r="J77" s="306" t="n">
        <f aca="false">C77/I77</f>
        <v>90.5929708173382</v>
      </c>
      <c r="K77" s="371" t="n">
        <f aca="false">K28</f>
        <v>-1023</v>
      </c>
      <c r="L77" s="336" t="n">
        <f aca="false">ROUND(((K77/AA77)*100),2)</f>
        <v>-1.38</v>
      </c>
      <c r="M77" s="371" t="n">
        <f aca="false">M28</f>
        <v>-711</v>
      </c>
      <c r="N77" s="336" t="n">
        <f aca="false">ROUND(((M77/AA77)*100),2)</f>
        <v>-0.96</v>
      </c>
      <c r="O77" s="320" t="n">
        <f aca="false">P77+Q77</f>
        <v>453</v>
      </c>
      <c r="P77" s="320" t="n">
        <f aca="false">P28</f>
        <v>222</v>
      </c>
      <c r="Q77" s="320" t="n">
        <f aca="false">Q28</f>
        <v>231</v>
      </c>
      <c r="R77" s="338" t="n">
        <f aca="false">O77/C77*1000</f>
        <v>6.21220224626651</v>
      </c>
      <c r="S77" s="320" t="n">
        <f aca="false">T77+U77</f>
        <v>1164</v>
      </c>
      <c r="T77" s="320" t="n">
        <f aca="false">T28</f>
        <v>568</v>
      </c>
      <c r="U77" s="320" t="n">
        <f aca="false">U28</f>
        <v>596</v>
      </c>
      <c r="V77" s="338" t="n">
        <f aca="false">S77/C77*1000</f>
        <v>15.962479944049</v>
      </c>
      <c r="W77" s="371" t="n">
        <f aca="false">W28</f>
        <v>-374</v>
      </c>
      <c r="X77" s="336" t="n">
        <f aca="false">ROUND(((W77/AA77)*100),2)</f>
        <v>-0.51</v>
      </c>
      <c r="Y77" s="320" t="n">
        <f aca="false">Y28</f>
        <v>1365</v>
      </c>
      <c r="Z77" s="320" t="n">
        <f aca="false">Z28</f>
        <v>1739</v>
      </c>
      <c r="AA77" s="320" t="n">
        <v>73944</v>
      </c>
      <c r="AB77" s="320" t="s">
        <v>90</v>
      </c>
      <c r="AC77" s="320" t="n">
        <f aca="false">W77+M77=K77</f>
        <v>0</v>
      </c>
      <c r="AD77" s="321" t="n">
        <f aca="false">C77-AA77=K77</f>
        <v>1</v>
      </c>
      <c r="AE77" s="320"/>
      <c r="AF77" s="320"/>
      <c r="AG77" s="320"/>
      <c r="AH77" s="320"/>
      <c r="AI77" s="320"/>
      <c r="AJ77" s="320"/>
      <c r="AK77" s="320"/>
      <c r="AL77" s="320"/>
      <c r="AM77" s="320"/>
      <c r="AN77" s="341"/>
      <c r="AO77" s="320"/>
      <c r="AP77" s="320"/>
      <c r="AQ77" s="342"/>
      <c r="AR77" s="343"/>
      <c r="AS77" s="343"/>
      <c r="AT77" s="243"/>
      <c r="AU77" s="243"/>
      <c r="AV77" s="243"/>
      <c r="AW77" s="243"/>
      <c r="AX77" s="243"/>
      <c r="AY77" s="243"/>
    </row>
    <row r="78" s="233" customFormat="true" ht="13.5" hidden="false" customHeight="true" outlineLevel="0" collapsed="false">
      <c r="A78" s="233" t="n">
        <v>79</v>
      </c>
      <c r="B78" s="379" t="s">
        <v>91</v>
      </c>
      <c r="C78" s="362" t="n">
        <f aca="false">D78+E78</f>
        <v>83007</v>
      </c>
      <c r="D78" s="244" t="n">
        <v>40067</v>
      </c>
      <c r="E78" s="244" t="n">
        <v>42940</v>
      </c>
      <c r="F78" s="312" t="n">
        <f aca="false">D78/E78*100</f>
        <v>93.309268747089</v>
      </c>
      <c r="G78" s="380"/>
      <c r="H78" s="381"/>
      <c r="I78" s="330" t="n">
        <f aca="false">I27</f>
        <v>536.38</v>
      </c>
      <c r="J78" s="306" t="n">
        <f aca="false">C78/I78</f>
        <v>154.754092248033</v>
      </c>
      <c r="K78" s="382" t="n">
        <f aca="false">K27</f>
        <v>-794</v>
      </c>
      <c r="L78" s="336" t="n">
        <f aca="false">ROUND(((K78/AA78)*100),2)</f>
        <v>-0.95</v>
      </c>
      <c r="M78" s="382" t="n">
        <f aca="false">M27</f>
        <v>-631</v>
      </c>
      <c r="N78" s="336" t="n">
        <f aca="false">ROUND(((M78/AA78)*100),2)</f>
        <v>-0.75</v>
      </c>
      <c r="O78" s="320" t="n">
        <f aca="false">P78+Q78</f>
        <v>578</v>
      </c>
      <c r="P78" s="244" t="n">
        <f aca="false">P27</f>
        <v>277</v>
      </c>
      <c r="Q78" s="244" t="n">
        <f aca="false">Q27</f>
        <v>301</v>
      </c>
      <c r="R78" s="338" t="n">
        <f aca="false">O78/C78*1000</f>
        <v>6.96326815810715</v>
      </c>
      <c r="S78" s="320" t="n">
        <f aca="false">T78+U78</f>
        <v>1209</v>
      </c>
      <c r="T78" s="244" t="n">
        <f aca="false">T27</f>
        <v>587</v>
      </c>
      <c r="U78" s="244" t="n">
        <f aca="false">U27</f>
        <v>622</v>
      </c>
      <c r="V78" s="338" t="n">
        <f aca="false">S78/C78*1000</f>
        <v>14.5650366836532</v>
      </c>
      <c r="W78" s="382" t="n">
        <f aca="false">W27</f>
        <v>-123</v>
      </c>
      <c r="X78" s="336" t="n">
        <f aca="false">ROUND(((W78/AA78)*100),2)</f>
        <v>-0.15</v>
      </c>
      <c r="Y78" s="244" t="n">
        <f aca="false">Y27</f>
        <v>1950</v>
      </c>
      <c r="Z78" s="244" t="n">
        <f aca="false">Z27</f>
        <v>2073</v>
      </c>
      <c r="AA78" s="244" t="n">
        <v>83801</v>
      </c>
      <c r="AB78" s="320" t="s">
        <v>91</v>
      </c>
      <c r="AC78" s="320" t="n">
        <f aca="false">W78+M78=K78</f>
        <v>0</v>
      </c>
      <c r="AD78" s="321" t="n">
        <f aca="false">C78-AA78=K78</f>
        <v>1</v>
      </c>
      <c r="AE78" s="320"/>
      <c r="AF78" s="320"/>
      <c r="AG78" s="320"/>
      <c r="AH78" s="320"/>
      <c r="AI78" s="320"/>
      <c r="AJ78" s="320"/>
      <c r="AK78" s="320"/>
      <c r="AL78" s="320"/>
      <c r="AM78" s="320"/>
      <c r="AN78" s="341"/>
      <c r="AO78" s="320"/>
      <c r="AP78" s="320"/>
      <c r="AQ78" s="342"/>
      <c r="AR78" s="343"/>
      <c r="AS78" s="343"/>
      <c r="AT78" s="243"/>
      <c r="AU78" s="243"/>
      <c r="AV78" s="243"/>
      <c r="AW78" s="243"/>
      <c r="AX78" s="243"/>
      <c r="AY78" s="243"/>
    </row>
    <row r="79" s="233" customFormat="true" ht="13.5" hidden="false" customHeight="true" outlineLevel="0" collapsed="false">
      <c r="A79" s="233" t="n">
        <v>80</v>
      </c>
      <c r="B79" s="368" t="s">
        <v>92</v>
      </c>
      <c r="C79" s="362" t="n">
        <f aca="false">D79+E79</f>
        <v>196931</v>
      </c>
      <c r="D79" s="320" t="n">
        <v>95364</v>
      </c>
      <c r="E79" s="320" t="n">
        <v>101567</v>
      </c>
      <c r="F79" s="312" t="n">
        <f aca="false">D79/E79*100</f>
        <v>93.8927013695393</v>
      </c>
      <c r="G79" s="369"/>
      <c r="H79" s="370"/>
      <c r="I79" s="330" t="n">
        <f aca="false">I19+I29+I68</f>
        <v>723.44</v>
      </c>
      <c r="J79" s="306" t="n">
        <f aca="false">C79/I79</f>
        <v>272.214696450293</v>
      </c>
      <c r="K79" s="371" t="n">
        <f aca="false">K19+K29+K68</f>
        <v>-2595</v>
      </c>
      <c r="L79" s="336" t="n">
        <f aca="false">ROUND(((K79/AA79)*100),2)</f>
        <v>-1.3</v>
      </c>
      <c r="M79" s="371" t="n">
        <f aca="false">M19+M29+M68</f>
        <v>-820</v>
      </c>
      <c r="N79" s="336" t="n">
        <f aca="false">ROUND(((M79/AA79)*100),2)</f>
        <v>-0.41</v>
      </c>
      <c r="O79" s="320" t="n">
        <f aca="false">P79+Q79</f>
        <v>1391</v>
      </c>
      <c r="P79" s="320" t="n">
        <f aca="false">P19+P29+P68</f>
        <v>711</v>
      </c>
      <c r="Q79" s="320" t="n">
        <f aca="false">Q19+Q29+Q68</f>
        <v>680</v>
      </c>
      <c r="R79" s="338" t="n">
        <f aca="false">O79/C79*1000</f>
        <v>7.06338768401115</v>
      </c>
      <c r="S79" s="320" t="n">
        <f aca="false">T79+U79</f>
        <v>2211</v>
      </c>
      <c r="T79" s="320" t="n">
        <f aca="false">T19+T29+T68</f>
        <v>1143</v>
      </c>
      <c r="U79" s="320" t="n">
        <f aca="false">U19+U29+U68</f>
        <v>1068</v>
      </c>
      <c r="V79" s="338" t="n">
        <f aca="false">S79/C79*1000</f>
        <v>11.2272826522995</v>
      </c>
      <c r="W79" s="371" t="n">
        <f aca="false">W19+W29+W68</f>
        <v>-995</v>
      </c>
      <c r="X79" s="336" t="n">
        <f aca="false">ROUND(((W79/AA79)*100),2)</f>
        <v>-0.5</v>
      </c>
      <c r="Y79" s="320" t="n">
        <f aca="false">Y19+Y29+Y68</f>
        <v>6312</v>
      </c>
      <c r="Z79" s="320" t="n">
        <f aca="false">Z19+Z29+Z68</f>
        <v>7307</v>
      </c>
      <c r="AA79" s="320" t="n">
        <v>199526</v>
      </c>
      <c r="AB79" s="320" t="s">
        <v>92</v>
      </c>
      <c r="AC79" s="320" t="n">
        <f aca="false">W79+M79=K79</f>
        <v>0</v>
      </c>
      <c r="AD79" s="321" t="n">
        <f aca="false">C79-AA79=K79</f>
        <v>1</v>
      </c>
      <c r="AE79" s="320"/>
      <c r="AF79" s="320"/>
      <c r="AG79" s="320"/>
      <c r="AH79" s="320"/>
      <c r="AI79" s="320"/>
      <c r="AJ79" s="320"/>
      <c r="AK79" s="320"/>
      <c r="AL79" s="320"/>
      <c r="AM79" s="320"/>
      <c r="AN79" s="341"/>
      <c r="AO79" s="320"/>
      <c r="AP79" s="320"/>
      <c r="AQ79" s="342"/>
      <c r="AR79" s="343"/>
      <c r="AS79" s="343"/>
      <c r="AT79" s="243"/>
      <c r="AU79" s="243"/>
      <c r="AV79" s="243"/>
      <c r="AW79" s="243"/>
      <c r="AX79" s="243"/>
      <c r="AY79" s="243"/>
    </row>
    <row r="80" s="233" customFormat="true" ht="13.5" hidden="false" customHeight="true" outlineLevel="0" collapsed="false">
      <c r="A80" s="233" t="n">
        <v>81</v>
      </c>
      <c r="B80" s="368" t="s">
        <v>93</v>
      </c>
      <c r="C80" s="362" t="n">
        <f aca="false">D80+E80</f>
        <v>82718</v>
      </c>
      <c r="D80" s="320" t="n">
        <v>39849</v>
      </c>
      <c r="E80" s="320" t="n">
        <v>42869</v>
      </c>
      <c r="F80" s="312" t="n">
        <f aca="false">D80/E80*100</f>
        <v>92.9552823718771</v>
      </c>
      <c r="G80" s="369"/>
      <c r="H80" s="370"/>
      <c r="I80" s="330" t="n">
        <f aca="false">I21+I71</f>
        <v>497.12</v>
      </c>
      <c r="J80" s="306" t="n">
        <f aca="false">C80/I80</f>
        <v>166.394431927905</v>
      </c>
      <c r="K80" s="371" t="n">
        <f aca="false">K21+K71</f>
        <v>-1680</v>
      </c>
      <c r="L80" s="336" t="n">
        <f aca="false">ROUND(((K80/AA80)*100),2)</f>
        <v>-1.99</v>
      </c>
      <c r="M80" s="371" t="n">
        <f aca="false">M21+M71</f>
        <v>-623</v>
      </c>
      <c r="N80" s="336" t="n">
        <f aca="false">ROUND(((M80/AA80)*100),2)</f>
        <v>-0.74</v>
      </c>
      <c r="O80" s="320" t="n">
        <f aca="false">P80+Q80</f>
        <v>466</v>
      </c>
      <c r="P80" s="320" t="n">
        <f aca="false">P21+P71</f>
        <v>235</v>
      </c>
      <c r="Q80" s="320" t="n">
        <f aca="false">Q21+Q71</f>
        <v>231</v>
      </c>
      <c r="R80" s="338" t="n">
        <f aca="false">O80/C80*1000</f>
        <v>5.63359849125946</v>
      </c>
      <c r="S80" s="320" t="n">
        <f aca="false">T80+U80</f>
        <v>1089</v>
      </c>
      <c r="T80" s="320" t="n">
        <f aca="false">T21+T71</f>
        <v>583</v>
      </c>
      <c r="U80" s="320" t="n">
        <f aca="false">U21+U71</f>
        <v>506</v>
      </c>
      <c r="V80" s="338" t="n">
        <f aca="false">S80/C80*1000</f>
        <v>13.1652119248531</v>
      </c>
      <c r="W80" s="371" t="n">
        <f aca="false">W21+W71</f>
        <v>-648</v>
      </c>
      <c r="X80" s="336" t="n">
        <f aca="false">ROUND(((W80/AA80)*100),2)</f>
        <v>-0.77</v>
      </c>
      <c r="Y80" s="320" t="n">
        <f aca="false">Y21+Y71</f>
        <v>1879</v>
      </c>
      <c r="Z80" s="320" t="n">
        <f aca="false">Z21+Z71</f>
        <v>2527</v>
      </c>
      <c r="AA80" s="320" t="n">
        <v>84398</v>
      </c>
      <c r="AB80" s="320" t="s">
        <v>93</v>
      </c>
      <c r="AC80" s="320" t="n">
        <f aca="false">W80+M80=K80</f>
        <v>0</v>
      </c>
      <c r="AD80" s="321" t="n">
        <f aca="false">C80-AA80=K80</f>
        <v>1</v>
      </c>
      <c r="AE80" s="345"/>
      <c r="AF80" s="345"/>
      <c r="AG80" s="345"/>
      <c r="AH80" s="345"/>
      <c r="AI80" s="345"/>
      <c r="AJ80" s="345"/>
      <c r="AK80" s="345"/>
      <c r="AL80" s="345"/>
      <c r="AM80" s="345"/>
      <c r="AN80" s="346"/>
      <c r="AO80" s="345"/>
      <c r="AP80" s="345"/>
      <c r="AQ80" s="347"/>
      <c r="AR80" s="348"/>
      <c r="AS80" s="348"/>
      <c r="AT80" s="243"/>
      <c r="AU80" s="243"/>
      <c r="AV80" s="243"/>
      <c r="AW80" s="243"/>
      <c r="AX80" s="243"/>
      <c r="AY80" s="243"/>
    </row>
    <row r="81" s="363" customFormat="true" ht="13.5" hidden="false" customHeight="true" outlineLevel="0" collapsed="false">
      <c r="A81" s="233" t="n">
        <v>82</v>
      </c>
      <c r="B81" s="383"/>
      <c r="C81" s="384"/>
      <c r="D81" s="385"/>
      <c r="E81" s="385"/>
      <c r="F81" s="386"/>
      <c r="G81" s="387"/>
      <c r="H81" s="388"/>
      <c r="I81" s="389"/>
      <c r="J81" s="390"/>
      <c r="K81" s="391"/>
      <c r="L81" s="392"/>
      <c r="M81" s="244"/>
      <c r="N81" s="393"/>
      <c r="O81" s="385"/>
      <c r="P81" s="385"/>
      <c r="Q81" s="385"/>
      <c r="R81" s="385"/>
      <c r="S81" s="385"/>
      <c r="T81" s="385"/>
      <c r="U81" s="385"/>
      <c r="V81" s="394"/>
      <c r="W81" s="385"/>
      <c r="X81" s="393"/>
      <c r="Y81" s="395"/>
      <c r="Z81" s="395"/>
      <c r="AA81" s="385"/>
      <c r="AB81" s="396"/>
      <c r="AC81" s="320"/>
      <c r="AD81" s="361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43"/>
      <c r="AR81" s="343"/>
      <c r="AS81" s="343"/>
      <c r="AT81" s="364"/>
      <c r="AU81" s="364"/>
      <c r="AV81" s="364"/>
      <c r="AW81" s="364"/>
      <c r="AX81" s="364"/>
      <c r="AY81" s="364"/>
    </row>
    <row r="82" s="233" customFormat="true" ht="13.5" hidden="false" customHeight="true" outlineLevel="0" collapsed="false">
      <c r="A82" s="233" t="n">
        <v>83</v>
      </c>
      <c r="B82" s="397" t="s">
        <v>124</v>
      </c>
      <c r="C82" s="398"/>
      <c r="E82" s="398"/>
      <c r="F82" s="234"/>
      <c r="H82" s="235"/>
      <c r="I82" s="398"/>
      <c r="J82" s="236"/>
      <c r="K82" s="398"/>
      <c r="L82" s="399"/>
      <c r="M82" s="399"/>
      <c r="N82" s="241"/>
      <c r="O82" s="398"/>
      <c r="P82" s="398"/>
      <c r="Q82" s="398"/>
      <c r="R82" s="398"/>
      <c r="S82" s="398"/>
      <c r="T82" s="398"/>
      <c r="U82" s="398"/>
      <c r="V82" s="400"/>
      <c r="W82" s="398"/>
      <c r="X82" s="241"/>
      <c r="Y82" s="242"/>
      <c r="Z82" s="242"/>
      <c r="AA82" s="398"/>
      <c r="AB82" s="243"/>
      <c r="AC82" s="320"/>
      <c r="AD82" s="361"/>
      <c r="AE82" s="320"/>
      <c r="AF82" s="320"/>
      <c r="AG82" s="320"/>
      <c r="AH82" s="320"/>
      <c r="AI82" s="320"/>
      <c r="AJ82" s="320"/>
      <c r="AK82" s="320"/>
      <c r="AL82" s="320"/>
      <c r="AM82" s="320"/>
      <c r="AN82" s="341"/>
      <c r="AO82" s="320"/>
      <c r="AP82" s="320"/>
      <c r="AQ82" s="342"/>
      <c r="AR82" s="343"/>
      <c r="AS82" s="343"/>
      <c r="AT82" s="243"/>
      <c r="AU82" s="243"/>
      <c r="AV82" s="243"/>
      <c r="AW82" s="243"/>
      <c r="AX82" s="243"/>
      <c r="AY82" s="243"/>
    </row>
    <row r="83" s="233" customFormat="true" ht="13.5" hidden="false" customHeight="true" outlineLevel="0" collapsed="false">
      <c r="A83" s="233" t="n">
        <v>84</v>
      </c>
      <c r="F83" s="234"/>
      <c r="H83" s="235"/>
      <c r="J83" s="236"/>
      <c r="L83" s="241"/>
      <c r="N83" s="241"/>
      <c r="V83" s="234"/>
      <c r="X83" s="241"/>
      <c r="Y83" s="242"/>
      <c r="Z83" s="242"/>
      <c r="AB83" s="243"/>
      <c r="AC83" s="320"/>
      <c r="AD83" s="361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43"/>
      <c r="AR83" s="343"/>
      <c r="AS83" s="343"/>
      <c r="AT83" s="243"/>
      <c r="AU83" s="243"/>
      <c r="AV83" s="243"/>
      <c r="AW83" s="243"/>
      <c r="AX83" s="243"/>
      <c r="AY83" s="243"/>
    </row>
    <row r="84" s="401" customFormat="true" ht="13.5" hidden="false" customHeight="true" outlineLevel="0" collapsed="false">
      <c r="A84" s="233"/>
      <c r="B84" s="401" t="s">
        <v>125</v>
      </c>
      <c r="C84" s="401" t="n">
        <f aca="false">SUM(C74:C80)</f>
        <v>2325407</v>
      </c>
      <c r="D84" s="401" t="n">
        <f aca="false">SUM(D74:D80)</f>
        <v>1130775</v>
      </c>
      <c r="E84" s="401" t="n">
        <f aca="false">SUM(E74:E80)</f>
        <v>1194632</v>
      </c>
      <c r="F84" s="401" t="n">
        <f aca="false">SUM(F74:F80)</f>
        <v>658.099944679413</v>
      </c>
      <c r="G84" s="401" t="n">
        <f aca="false">SUM(G74:G80)</f>
        <v>0</v>
      </c>
      <c r="H84" s="235" t="n">
        <f aca="false">SUM(H74:H80)</f>
        <v>0</v>
      </c>
      <c r="I84" s="401" t="n">
        <f aca="false">SUM(I74:I80)</f>
        <v>7285.77</v>
      </c>
      <c r="J84" s="401" t="n">
        <f aca="false">SUM(J74:J80)</f>
        <v>1847.57306880262</v>
      </c>
      <c r="K84" s="401" t="n">
        <f aca="false">SUM(K74:K80)</f>
        <v>2183</v>
      </c>
      <c r="L84" s="401" t="n">
        <f aca="false">SUM(L74:L80)</f>
        <v>-6.4</v>
      </c>
      <c r="M84" s="401" t="n">
        <f aca="false">SUM(M74:M80)</f>
        <v>-3349</v>
      </c>
      <c r="N84" s="401" t="n">
        <f aca="false">SUM(N74:N80)</f>
        <v>-3.77</v>
      </c>
      <c r="O84" s="401" t="n">
        <f aca="false">SUM(O74:O80)</f>
        <v>19144</v>
      </c>
      <c r="P84" s="401" t="n">
        <f aca="false">SUM(P74:P80)</f>
        <v>9790</v>
      </c>
      <c r="Q84" s="401" t="n">
        <f aca="false">SUM(Q74:Q80)</f>
        <v>9354</v>
      </c>
      <c r="R84" s="401" t="n">
        <f aca="false">SUM(R74:R80)</f>
        <v>49.2410343269463</v>
      </c>
      <c r="S84" s="401" t="n">
        <f aca="false">SUM(S74:S80)</f>
        <v>22493</v>
      </c>
      <c r="T84" s="401" t="n">
        <f aca="false">SUM(T74:T80)</f>
        <v>11594</v>
      </c>
      <c r="U84" s="401" t="n">
        <f aca="false">SUM(U74:U80)</f>
        <v>10899</v>
      </c>
      <c r="V84" s="401" t="n">
        <f aca="false">SUM(V74:V80)</f>
        <v>87.4565512048141</v>
      </c>
      <c r="W84" s="401" t="n">
        <f aca="false">SUM(W74:W80)</f>
        <v>6085</v>
      </c>
      <c r="X84" s="401" t="n">
        <f aca="false">SUM(X74:X80)</f>
        <v>-1.62</v>
      </c>
      <c r="Y84" s="401" t="n">
        <f aca="false">SUM(Y74:Y80)</f>
        <v>118367</v>
      </c>
      <c r="Z84" s="401" t="n">
        <f aca="false">SUM(Z74:Z80)</f>
        <v>112282</v>
      </c>
      <c r="AA84" s="401" t="n">
        <f aca="false">SUM(AA74:AA80)</f>
        <v>2323224</v>
      </c>
      <c r="AB84" s="243"/>
      <c r="AC84" s="320"/>
      <c r="AD84" s="361"/>
      <c r="AE84" s="320"/>
      <c r="AF84" s="320"/>
      <c r="AG84" s="320"/>
      <c r="AH84" s="320"/>
      <c r="AI84" s="320"/>
      <c r="AJ84" s="320"/>
      <c r="AK84" s="320"/>
      <c r="AL84" s="320"/>
      <c r="AM84" s="320"/>
      <c r="AN84" s="341"/>
      <c r="AO84" s="320"/>
      <c r="AP84" s="320"/>
      <c r="AQ84" s="342"/>
      <c r="AR84" s="343"/>
      <c r="AS84" s="343"/>
      <c r="AT84" s="243"/>
      <c r="AU84" s="243"/>
      <c r="AV84" s="243"/>
      <c r="AW84" s="243"/>
      <c r="AX84" s="243"/>
      <c r="AY84" s="243"/>
    </row>
    <row r="85" s="401" customFormat="true" ht="13.5" hidden="false" customHeight="true" outlineLevel="0" collapsed="false">
      <c r="B85" s="401" t="s">
        <v>126</v>
      </c>
      <c r="C85" s="401" t="n">
        <f aca="false">SUM(C13:C30,C32,C36,C42,C45,C49,C54,C60,C64,C68,C71)</f>
        <v>2325407</v>
      </c>
      <c r="D85" s="401" t="e">
        <f aca="false">SUM(D13:D30,D32,D37,D45,D49,D54,D60,D68,#REF!,#REF!,#REF!)</f>
        <v>#REF!</v>
      </c>
      <c r="E85" s="401" t="e">
        <f aca="false">SUM(E13:E30,E32,E37,E45,E49,E54,E60,E68,#REF!,#REF!,#REF!)</f>
        <v>#REF!</v>
      </c>
      <c r="F85" s="401" t="n">
        <f aca="false">SUM(F13:F30,F32,F36,F42,F45,F49,F54,F60,F64,F68,F71)</f>
        <v>2563.70666727431</v>
      </c>
      <c r="G85" s="401" t="n">
        <f aca="false">SUM(G13:G30,G32,G36,G42,G45,G49,G54,G60,G64,G68,G71)</f>
        <v>0</v>
      </c>
      <c r="H85" s="235" t="n">
        <f aca="false">SUM(H13:H30,H32,H36,H42,H45,H49,H54,H60,H64,H68,H71)</f>
        <v>0</v>
      </c>
      <c r="I85" s="401" t="n">
        <f aca="false">SUM(I13:I30,I32,I36,I42,I45,I49,I54,I60,I64,I68,I71)</f>
        <v>7285.77</v>
      </c>
      <c r="J85" s="401" t="n">
        <f aca="false">SUM(J13:J30,J32,J36,J42,J45,J49,J54,J60,J64,J68,J71)</f>
        <v>20631.4415424331</v>
      </c>
      <c r="K85" s="401" t="n">
        <f aca="false">SUM(K13:K30,K32,K36,K42,K45,K49,K54,K60,K64,K68,K71)</f>
        <v>2183</v>
      </c>
      <c r="L85" s="401" t="n">
        <f aca="false">SUM(L13:L30,L32,L36,L42,L45,L49,L54,L60,L64,L68,L71)</f>
        <v>-20.03</v>
      </c>
      <c r="M85" s="401" t="n">
        <f aca="false">SUM(M13:M30,M32,M36,M42,M45,M49,M54,M60,M64,M68,M71)</f>
        <v>-3349</v>
      </c>
      <c r="N85" s="401" t="n">
        <f aca="false">SUM(N13:N30,N32,N36,N42,N45,N49,N54,N60,N64,N68,N71)</f>
        <v>-9.6</v>
      </c>
      <c r="O85" s="401" t="n">
        <f aca="false">SUM(O13:O30,O32,O36,O42,O45,O49,O54,O60,O64,O68,O71)</f>
        <v>19144</v>
      </c>
      <c r="P85" s="401" t="n">
        <f aca="false">SUM(P13:P30,P32,P36,P42,P45,P49,P54,P60,P64,P68,P71)</f>
        <v>9790</v>
      </c>
      <c r="Q85" s="401" t="n">
        <f aca="false">SUM(Q13:Q30,Q32,Q36,Q42,Q45,Q49,Q54,Q60,Q64,Q68,Q71)</f>
        <v>9354</v>
      </c>
      <c r="R85" s="401" t="n">
        <f aca="false">SUM(R13:R30,R32,R36,R42,R45,R49,R54,R60,R64,R68,R71)</f>
        <v>200.839779521465</v>
      </c>
      <c r="S85" s="401" t="n">
        <f aca="false">SUM(S13:S30,S32,S36,S42,S45,S49,S54,S60,S64,S68,S71)</f>
        <v>22493</v>
      </c>
      <c r="T85" s="401" t="n">
        <f aca="false">SUM(T13:T30,T32,T36,T42,T45,T49,T54,T60,T64,T68,T71)</f>
        <v>11594</v>
      </c>
      <c r="U85" s="401" t="n">
        <f aca="false">SUM(U13:U30,U32,U36,U42,U45,U49,U54,U60,U64,U68,U71)</f>
        <v>10899</v>
      </c>
      <c r="V85" s="401" t="n">
        <f aca="false">SUM(V13:V30,V32,V36,V42,V45,V49,V54,V60,V64,V68,V71)</f>
        <v>299.308221505216</v>
      </c>
      <c r="W85" s="401" t="n">
        <f aca="false">SUM(W13:W30,W32,W36,W42,W45,W49,W54,W60,W64,W68,W71)</f>
        <v>6085</v>
      </c>
      <c r="X85" s="401" t="n">
        <f aca="false">SUM(X13:X30,X32,X36,X42,X45,X49,X54,X60,X64,X68,X71)</f>
        <v>-4.91</v>
      </c>
      <c r="Y85" s="401" t="n">
        <f aca="false">SUM(Y13:Y30,Y32,Y36,Y42,Y45,Y49,Y54,Y60,Y64,Y68,Y71)</f>
        <v>118367</v>
      </c>
      <c r="Z85" s="401" t="n">
        <f aca="false">SUM(Z13:Z30,Z32,Z36,Z42,Z45,Z49,Z54,Z60,Z64,Z68,Z71)</f>
        <v>112282</v>
      </c>
      <c r="AA85" s="401" t="e">
        <f aca="false">SUM(AA13:AA30,AA32,AA37,AA45,AA49,AA54,AA60,AA68,#REF!,#REF!,#REF!)</f>
        <v>#REF!</v>
      </c>
      <c r="AB85" s="243"/>
      <c r="AC85" s="320"/>
      <c r="AD85" s="361"/>
      <c r="AE85" s="320"/>
      <c r="AF85" s="320"/>
      <c r="AG85" s="320"/>
      <c r="AH85" s="320"/>
      <c r="AI85" s="320"/>
      <c r="AJ85" s="320"/>
      <c r="AK85" s="320"/>
      <c r="AL85" s="320"/>
      <c r="AM85" s="320"/>
      <c r="AN85" s="341"/>
      <c r="AO85" s="320"/>
      <c r="AP85" s="320"/>
      <c r="AQ85" s="342"/>
      <c r="AR85" s="343"/>
      <c r="AS85" s="343"/>
      <c r="AT85" s="243"/>
      <c r="AU85" s="243"/>
      <c r="AV85" s="243"/>
      <c r="AW85" s="243"/>
      <c r="AX85" s="243"/>
      <c r="AY85" s="243"/>
    </row>
    <row r="86" s="401" customFormat="true" ht="13.5" hidden="false" customHeight="true" outlineLevel="0" collapsed="false">
      <c r="B86" s="401" t="s">
        <v>25</v>
      </c>
      <c r="C86" s="401" t="n">
        <f aca="false">SUM(C13:C30,C33:C34,C37:C40,C43,C46:C47,C50:C52,C55:C58,C61:C62,C65:C66,C69,C72:C72)</f>
        <v>2325407</v>
      </c>
      <c r="D86" s="401" t="e">
        <f aca="false">SUM(D13:D30,D33:D34,D38:D42,D46,D50:D51,D55:D57,D61:D65,D69:D71,#REF!,#REF!,#REF!)</f>
        <v>#REF!</v>
      </c>
      <c r="E86" s="401" t="e">
        <f aca="false">SUM(E13:E30,E33:E34,E38:E42,E46,E50:E51,E55:E57,E61:E65,E69:E71,#REF!,#REF!,#REF!)</f>
        <v>#REF!</v>
      </c>
      <c r="F86" s="401" t="n">
        <f aca="false">SUM(F13:F30,F33:F34,F37:F40,F43,F46:F47,F50:F52,F55:F58,F61:F62,F65:F66,F69,F72:F72)</f>
        <v>3715.69410198785</v>
      </c>
      <c r="G86" s="401" t="n">
        <f aca="false">SUM(G13:G30,G33:G34,G37:G40,G43,G46:G47,G50:G52,G55:G58,G61:G62,G65:G66,G69,G72:G72)</f>
        <v>0</v>
      </c>
      <c r="H86" s="235" t="n">
        <f aca="false">SUM(H13:H30,H33:H34,H37:H40,H43,H46:H47,H50:H52,H55:H58,H61:H62,H65:H66,H69,H72:H72)</f>
        <v>0</v>
      </c>
      <c r="I86" s="401" t="n">
        <f aca="false">SUM(I13:I30,I33:I34,I37:I40,I43,I46:I47,I50:I52,I55:I58,I61:I62,I65:I66,I69,I72:I72)</f>
        <v>7285.77</v>
      </c>
      <c r="J86" s="401" t="n">
        <f aca="false">SUM(J13:J30,J33:J34,J37:J40,J43,J46:J47,J50:J52,J55:J58,J61:J62,J65:J66,J69,J72:J72)</f>
        <v>26013.9273939999</v>
      </c>
      <c r="K86" s="401" t="n">
        <f aca="false">SUM(K13:K30,K33:K34,K37:K40,K43,K46:K47,K50:K52,K55:K58,K61:K62,K65:K66,K69,K72:K72)</f>
        <v>2183</v>
      </c>
      <c r="L86" s="401" t="n">
        <f aca="false">SUM(L13:L30,L33:L34,L37:L40,L43,L46:L47,L50:L52,L55:L58,L61:L62,L65:L66,L69,L72:L72)</f>
        <v>-32.88</v>
      </c>
      <c r="M86" s="401" t="n">
        <f aca="false">SUM(M13:M30,M33:M34,M37:M40,M43,M46:M47,M50:M52,M55:M58,M61:M62,M65:M66,M69,M72:M72)</f>
        <v>-3349</v>
      </c>
      <c r="N86" s="401" t="n">
        <f aca="false">SUM(N13:N30,N33:N34,N37:N40,N43,N46:N47,N50:N52,N55:N58,N61:N62,N65:N66,N69,N72:N72)</f>
        <v>-16.49</v>
      </c>
      <c r="O86" s="401" t="n">
        <f aca="false">SUM(O13:O30,O33:O34,O37:O40,O43,O46:O47,O50:O52,O55:O58,O61:O62,O65:O66,O69,O72:O72)</f>
        <v>19144</v>
      </c>
      <c r="P86" s="401" t="n">
        <f aca="false">SUM(P13:P30,P33:P34,P37:P40,P43,P46:P47,P50:P52,P55:P58,P61:P62,P65:P66,P69,P72:P72)</f>
        <v>9790</v>
      </c>
      <c r="Q86" s="401" t="n">
        <f aca="false">SUM(Q13:Q30,Q33:Q34,Q37:Q40,Q43,Q46:Q47,Q50:Q52,Q55:Q58,Q61:Q62,Q65:Q66,Q69,Q72:Q72)</f>
        <v>9354</v>
      </c>
      <c r="R86" s="401" t="n">
        <f aca="false">SUM(R13:R30,R33:R34,R37:R40,R43,R46:R47,R50:R52,R55:R58,R61:R62,R65:R66,R69,R72:R72)</f>
        <v>281.128310737405</v>
      </c>
      <c r="S86" s="401" t="n">
        <f aca="false">SUM(S13:S30,S33:S34,S37:S40,S43,S46:S47,S50:S52,S55:S58,S61:S62,S65:S66,S69,S72:S72)</f>
        <v>22493</v>
      </c>
      <c r="T86" s="401" t="n">
        <f aca="false">SUM(T13:T30,T33:T34,T37:T40,T43,T46:T47,T50:T52,T55:T58,T61:T62,T65:T66,T69,T72:T72)</f>
        <v>11594</v>
      </c>
      <c r="U86" s="401" t="n">
        <f aca="false">SUM(U13:U30,U33:U34,U37:U40,U43,U46:U47,U50:U52,U55:U58,U61:U62,U65:U66,U69,U72:U72)</f>
        <v>10899</v>
      </c>
      <c r="V86" s="401" t="n">
        <f aca="false">SUM(V13:V30,V33:V34,V37:V40,V43,V46:V47,V50:V52,V55:V58,V61:V62,V65:V66,V69,V72:V72)</f>
        <v>450.09300300463</v>
      </c>
      <c r="W86" s="401" t="n">
        <f aca="false">SUM(W13:W30,W33:W34,W37:W40,W43,W46:W47,W50:W52,W55:W58,W61:W62,W65:W66,W69,W72:W72)</f>
        <v>6085</v>
      </c>
      <c r="X86" s="401" t="n">
        <f aca="false">SUM(X13:X30,X33:X34,X37:X40,X43,X46:X47,X50:X52,X55:X58,X61:X62,X65:X66,X69,X72:X72)</f>
        <v>-5.19</v>
      </c>
      <c r="Y86" s="401" t="n">
        <f aca="false">SUM(Y13:Y30,Y33:Y34,Y37:Y40,Y43,Y46:Y47,Y50:Y52,Y55:Y58,Y61:Y62,Y65:Y66,Y69,Y72:Y72)</f>
        <v>118367</v>
      </c>
      <c r="Z86" s="401" t="n">
        <f aca="false">SUM(Z13:Z30,Z33:Z34,Z37:Z40,Z43,Z46:Z47,Z50:Z52,Z55:Z58,Z61:Z62,Z65:Z66,Z69,Z72:Z72)</f>
        <v>112282</v>
      </c>
      <c r="AA86" s="401" t="e">
        <f aca="false">SUM(AA13:AA30,AA33:AA34,AA38:AA42,AA46,AA50:AA51,AA55:AA57,AA61:AA65,AA69:AA71,#REF!,#REF!,#REF!)</f>
        <v>#REF!</v>
      </c>
      <c r="AB86" s="243"/>
      <c r="AC86" s="320"/>
      <c r="AD86" s="361"/>
      <c r="AE86" s="320"/>
      <c r="AF86" s="320"/>
      <c r="AG86" s="320"/>
      <c r="AH86" s="320"/>
      <c r="AI86" s="320"/>
      <c r="AJ86" s="320"/>
      <c r="AK86" s="320"/>
      <c r="AL86" s="320"/>
      <c r="AM86" s="320"/>
      <c r="AN86" s="341"/>
      <c r="AO86" s="320"/>
      <c r="AP86" s="320"/>
      <c r="AQ86" s="342"/>
      <c r="AR86" s="343"/>
      <c r="AS86" s="343"/>
      <c r="AT86" s="243"/>
      <c r="AU86" s="243"/>
      <c r="AV86" s="243"/>
      <c r="AW86" s="243"/>
      <c r="AX86" s="243"/>
      <c r="AY86" s="243"/>
    </row>
    <row r="87" customFormat="false" ht="13.5" hidden="false" customHeight="true" outlineLevel="0" collapsed="false">
      <c r="C87" s="402" t="n">
        <f aca="false">C84=C85</f>
        <v>1</v>
      </c>
      <c r="D87" s="402" t="e">
        <f aca="false">D84=D85</f>
        <v>#REF!</v>
      </c>
      <c r="E87" s="402" t="e">
        <f aca="false">E84=E85</f>
        <v>#REF!</v>
      </c>
      <c r="F87" s="402" t="n">
        <f aca="false">F84=F85</f>
        <v>0</v>
      </c>
      <c r="G87" s="402" t="n">
        <f aca="false">G84=G85</f>
        <v>1</v>
      </c>
      <c r="H87" s="403" t="n">
        <f aca="false">H84=H85</f>
        <v>1</v>
      </c>
      <c r="I87" s="402" t="n">
        <f aca="false">I84=I85</f>
        <v>1</v>
      </c>
      <c r="J87" s="402" t="n">
        <f aca="false">J84=J85</f>
        <v>0</v>
      </c>
      <c r="K87" s="402" t="n">
        <f aca="false">K84=K85</f>
        <v>1</v>
      </c>
      <c r="L87" s="402" t="n">
        <f aca="false">L84=L85</f>
        <v>0</v>
      </c>
      <c r="M87" s="402" t="n">
        <f aca="false">M84=M85</f>
        <v>1</v>
      </c>
      <c r="N87" s="402" t="n">
        <f aca="false">N84=N85</f>
        <v>0</v>
      </c>
      <c r="O87" s="402" t="n">
        <f aca="false">O84=O85</f>
        <v>1</v>
      </c>
      <c r="P87" s="402" t="n">
        <f aca="false">P84=P85</f>
        <v>1</v>
      </c>
      <c r="Q87" s="402" t="n">
        <f aca="false">Q84=Q85</f>
        <v>1</v>
      </c>
      <c r="R87" s="402" t="n">
        <f aca="false">R84=R85</f>
        <v>0</v>
      </c>
      <c r="S87" s="402" t="n">
        <f aca="false">S84=S85</f>
        <v>1</v>
      </c>
      <c r="T87" s="402" t="n">
        <f aca="false">T84=T85</f>
        <v>1</v>
      </c>
      <c r="U87" s="402" t="n">
        <f aca="false">U84=U85</f>
        <v>1</v>
      </c>
      <c r="V87" s="402" t="n">
        <f aca="false">V84=V85</f>
        <v>0</v>
      </c>
      <c r="W87" s="402" t="n">
        <f aca="false">W84=W85</f>
        <v>1</v>
      </c>
      <c r="X87" s="402" t="n">
        <f aca="false">X84=X85</f>
        <v>0</v>
      </c>
      <c r="Y87" s="402" t="n">
        <f aca="false">Y84=Y85</f>
        <v>1</v>
      </c>
      <c r="Z87" s="402" t="n">
        <f aca="false">Z84=Z85</f>
        <v>1</v>
      </c>
      <c r="AA87" s="402" t="e">
        <f aca="false">AA84=AA85</f>
        <v>#REF!</v>
      </c>
    </row>
    <row r="88" customFormat="false" ht="13.5" hidden="false" customHeight="true" outlineLevel="0" collapsed="false">
      <c r="C88" s="402" t="n">
        <f aca="false">C86=C8</f>
        <v>1</v>
      </c>
      <c r="D88" s="402" t="e">
        <f aca="false">D86=D8</f>
        <v>#REF!</v>
      </c>
      <c r="E88" s="402" t="e">
        <f aca="false">E86=E8</f>
        <v>#REF!</v>
      </c>
      <c r="F88" s="402" t="n">
        <f aca="false">F86=F8</f>
        <v>0</v>
      </c>
      <c r="G88" s="402" t="n">
        <f aca="false">G86=G8</f>
        <v>1</v>
      </c>
      <c r="H88" s="403" t="n">
        <f aca="false">H86=H8</f>
        <v>1</v>
      </c>
      <c r="I88" s="402" t="n">
        <f aca="false">I86=I8</f>
        <v>1</v>
      </c>
      <c r="J88" s="402" t="n">
        <f aca="false">J86=J8</f>
        <v>0</v>
      </c>
      <c r="K88" s="402" t="n">
        <f aca="false">K86=K8</f>
        <v>1</v>
      </c>
      <c r="L88" s="402" t="n">
        <f aca="false">L86=L8</f>
        <v>0</v>
      </c>
      <c r="M88" s="402" t="n">
        <f aca="false">M86=M8</f>
        <v>1</v>
      </c>
      <c r="N88" s="402" t="n">
        <f aca="false">N86=N8</f>
        <v>0</v>
      </c>
      <c r="O88" s="402" t="n">
        <f aca="false">O86=O8</f>
        <v>1</v>
      </c>
      <c r="P88" s="402" t="n">
        <f aca="false">P86=P8</f>
        <v>1</v>
      </c>
      <c r="Q88" s="402" t="n">
        <f aca="false">Q86=Q8</f>
        <v>1</v>
      </c>
      <c r="R88" s="402" t="n">
        <f aca="false">R86=R8</f>
        <v>0</v>
      </c>
      <c r="S88" s="402" t="n">
        <f aca="false">S86=S8</f>
        <v>1</v>
      </c>
      <c r="T88" s="402" t="n">
        <f aca="false">T86=T8</f>
        <v>1</v>
      </c>
      <c r="U88" s="402" t="n">
        <f aca="false">U86=U8</f>
        <v>1</v>
      </c>
      <c r="V88" s="402" t="n">
        <f aca="false">V86=V8</f>
        <v>0</v>
      </c>
      <c r="W88" s="402" t="n">
        <f aca="false">W86=W8</f>
        <v>1</v>
      </c>
      <c r="X88" s="402" t="n">
        <f aca="false">X86=X8</f>
        <v>0</v>
      </c>
      <c r="Y88" s="402" t="n">
        <f aca="false">Y86=Y8</f>
        <v>1</v>
      </c>
      <c r="Z88" s="402" t="n">
        <f aca="false">Z86=Z8</f>
        <v>1</v>
      </c>
      <c r="AA88" s="402" t="e">
        <f aca="false">AA86=AA8</f>
        <v>#REF!</v>
      </c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7:AA88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7" workbookViewId="0">
      <pane xSplit="1" ySplit="6" topLeftCell="J72" activePane="bottomRight" state="frozen"/>
      <selection pane="topLeft" activeCell="B1" activeCellId="0" sqref="B1"/>
      <selection pane="topRight" activeCell="J1" activeCellId="0" sqref="J1"/>
      <selection pane="bottomLeft" activeCell="B72" activeCellId="0" sqref="B72"/>
      <selection pane="bottomRigh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2.62"/>
    <col collapsed="false" customWidth="true" hidden="false" outlineLevel="0" max="2" min="2" style="404" width="10.87"/>
    <col collapsed="false" customWidth="true" hidden="false" outlineLevel="0" max="3" min="3" style="404" width="10.49"/>
    <col collapsed="false" customWidth="true" hidden="false" outlineLevel="0" max="4" min="4" style="404" width="9.87"/>
    <col collapsed="false" customWidth="true" hidden="false" outlineLevel="0" max="11" min="5" style="404" width="9.99"/>
    <col collapsed="false" customWidth="true" hidden="false" outlineLevel="0" max="12" min="12" style="405" width="9.99"/>
    <col collapsed="false" customWidth="true" hidden="false" outlineLevel="0" max="21" min="13" style="404" width="9.99"/>
    <col collapsed="false" customWidth="true" hidden="false" outlineLevel="0" max="22" min="22" style="404" width="10.49"/>
    <col collapsed="false" customWidth="true" hidden="false" outlineLevel="0" max="23" min="23" style="404" width="11.99"/>
    <col collapsed="false" customWidth="false" hidden="false" outlineLevel="0" max="257" min="24" style="404" width="8.99"/>
  </cols>
  <sheetData>
    <row r="2" customFormat="false" ht="13.5" hidden="false" customHeight="true" outlineLevel="0" collapsed="false">
      <c r="L2" s="406" t="s">
        <v>127</v>
      </c>
      <c r="M2" s="407" t="s">
        <v>128</v>
      </c>
    </row>
    <row r="3" customFormat="false" ht="13.5" hidden="false" customHeight="true" outlineLevel="0" collapsed="false">
      <c r="V3" s="408"/>
      <c r="W3" s="409" t="str">
        <f aca="false">'第１表(その１）'!C3</f>
        <v>平成24年</v>
      </c>
    </row>
    <row r="4" customFormat="false" ht="19.5" hidden="false" customHeight="true" outlineLevel="0" collapsed="false">
      <c r="B4" s="410" t="s">
        <v>3</v>
      </c>
      <c r="C4" s="411" t="s">
        <v>98</v>
      </c>
      <c r="D4" s="262"/>
      <c r="E4" s="412"/>
      <c r="F4" s="262"/>
      <c r="G4" s="262"/>
      <c r="H4" s="262"/>
      <c r="I4" s="262"/>
      <c r="J4" s="262"/>
      <c r="K4" s="262"/>
      <c r="L4" s="413"/>
      <c r="M4" s="262"/>
      <c r="N4" s="262"/>
      <c r="O4" s="262"/>
      <c r="P4" s="262"/>
      <c r="Q4" s="262"/>
      <c r="R4" s="262"/>
      <c r="S4" s="262"/>
      <c r="T4" s="262"/>
      <c r="U4" s="414"/>
      <c r="V4" s="415" t="s">
        <v>129</v>
      </c>
      <c r="W4" s="409" t="str">
        <f aca="false">'第１表(その１）'!C4</f>
        <v>10月1日</v>
      </c>
    </row>
    <row r="5" customFormat="false" ht="19.5" hidden="false" customHeight="true" outlineLevel="0" collapsed="false">
      <c r="B5" s="243"/>
      <c r="C5" s="411"/>
      <c r="D5" s="416" t="s">
        <v>23</v>
      </c>
      <c r="E5" s="417" t="s">
        <v>100</v>
      </c>
      <c r="F5" s="418"/>
      <c r="G5" s="419"/>
      <c r="H5" s="417" t="s">
        <v>101</v>
      </c>
      <c r="I5" s="418"/>
      <c r="J5" s="418"/>
      <c r="K5" s="420" t="s">
        <v>130</v>
      </c>
      <c r="L5" s="421" t="s">
        <v>103</v>
      </c>
      <c r="M5" s="416" t="s">
        <v>24</v>
      </c>
      <c r="N5" s="417" t="s">
        <v>100</v>
      </c>
      <c r="O5" s="418"/>
      <c r="P5" s="419"/>
      <c r="Q5" s="417" t="s">
        <v>101</v>
      </c>
      <c r="R5" s="418"/>
      <c r="S5" s="418"/>
      <c r="T5" s="420" t="s">
        <v>131</v>
      </c>
      <c r="U5" s="420" t="s">
        <v>132</v>
      </c>
      <c r="V5" s="415"/>
      <c r="W5" s="409" t="str">
        <f aca="false">'第１表(その１）'!C5</f>
        <v>宮城県</v>
      </c>
    </row>
    <row r="6" customFormat="false" ht="19.5" hidden="false" customHeight="true" outlineLevel="0" collapsed="false">
      <c r="B6" s="422" t="s">
        <v>25</v>
      </c>
      <c r="C6" s="411"/>
      <c r="D6" s="423"/>
      <c r="E6" s="417"/>
      <c r="F6" s="424" t="s">
        <v>13</v>
      </c>
      <c r="G6" s="417" t="s">
        <v>14</v>
      </c>
      <c r="H6" s="417"/>
      <c r="I6" s="424" t="s">
        <v>13</v>
      </c>
      <c r="J6" s="417" t="s">
        <v>14</v>
      </c>
      <c r="K6" s="420"/>
      <c r="L6" s="421"/>
      <c r="M6" s="425"/>
      <c r="N6" s="417"/>
      <c r="O6" s="424" t="s">
        <v>13</v>
      </c>
      <c r="P6" s="426" t="s">
        <v>14</v>
      </c>
      <c r="Q6" s="417"/>
      <c r="R6" s="424" t="s">
        <v>13</v>
      </c>
      <c r="S6" s="426" t="s">
        <v>14</v>
      </c>
      <c r="T6" s="420"/>
      <c r="U6" s="420"/>
      <c r="V6" s="415"/>
      <c r="W6" s="409" t="str">
        <f aca="false">'第１表(その１）'!C6</f>
        <v>推計人口</v>
      </c>
    </row>
    <row r="7" customFormat="false" ht="13.5" hidden="false" customHeight="true" outlineLevel="0" collapsed="false">
      <c r="B7" s="243"/>
      <c r="C7" s="427"/>
      <c r="D7" s="428"/>
      <c r="E7" s="428"/>
      <c r="F7" s="428"/>
      <c r="G7" s="428"/>
      <c r="H7" s="428"/>
      <c r="I7" s="428"/>
      <c r="J7" s="428"/>
      <c r="K7" s="428"/>
      <c r="L7" s="429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09" t="str">
        <f aca="false">'第１表(その１）'!C7</f>
        <v> </v>
      </c>
    </row>
    <row r="8" s="430" customFormat="true" ht="13.5" hidden="false" customHeight="true" outlineLevel="0" collapsed="false">
      <c r="B8" s="310" t="s">
        <v>33</v>
      </c>
      <c r="C8" s="311" t="e">
        <f aca="false">SUM(C9:C10)</f>
        <v>#VALUE!</v>
      </c>
      <c r="D8" s="311" t="e">
        <f aca="false">SUM(D9:D10)</f>
        <v>#VALUE!</v>
      </c>
      <c r="E8" s="311" t="n">
        <f aca="false">SUM(E9:E10)</f>
        <v>58005</v>
      </c>
      <c r="F8" s="311" t="n">
        <f aca="false">SUM(F9:F10)</f>
        <v>28572</v>
      </c>
      <c r="G8" s="311" t="n">
        <f aca="false">SUM(G9:G10)</f>
        <v>29433</v>
      </c>
      <c r="H8" s="311" t="e">
        <f aca="false">SUM(H9:H10)</f>
        <v>#VALUE!</v>
      </c>
      <c r="I8" s="311" t="e">
        <f aca="false">SUM(I9:I10)</f>
        <v>#VALUE!</v>
      </c>
      <c r="J8" s="311" t="e">
        <f aca="false">SUM(J9:J10)</f>
        <v>#VALUE!</v>
      </c>
      <c r="K8" s="311" t="e">
        <f aca="false">SUM(K9:K10)</f>
        <v>#VALUE!</v>
      </c>
      <c r="L8" s="431" t="e">
        <f aca="false">D8/W8*100</f>
        <v>#VALUE!</v>
      </c>
      <c r="M8" s="311" t="e">
        <f aca="false">SUM(M9:M10)</f>
        <v>#VALUE!</v>
      </c>
      <c r="N8" s="311" t="n">
        <f aca="false">SUM(N9:N10)</f>
        <v>58289</v>
      </c>
      <c r="O8" s="311" t="n">
        <f aca="false">SUM(O9:O10)</f>
        <v>28724</v>
      </c>
      <c r="P8" s="311" t="n">
        <f aca="false">SUM(P9:P10)</f>
        <v>29565</v>
      </c>
      <c r="Q8" s="311" t="e">
        <f aca="false">SUM(Q9:Q10)</f>
        <v>#VALUE!</v>
      </c>
      <c r="R8" s="311" t="e">
        <f aca="false">SUM(R9:R10)</f>
        <v>#VALUE!</v>
      </c>
      <c r="S8" s="311" t="e">
        <f aca="false">SUM(S9:S10)</f>
        <v>#VALUE!</v>
      </c>
      <c r="T8" s="311" t="e">
        <f aca="false">SUM(T9:T10)</f>
        <v>#VALUE!</v>
      </c>
      <c r="U8" s="431" t="e">
        <f aca="false">M8/W8*100</f>
        <v>#VALUE!</v>
      </c>
      <c r="V8" s="432" t="e">
        <f aca="false">D8-M8</f>
        <v>#VALUE!</v>
      </c>
      <c r="W8" s="409" t="n">
        <f aca="false">'第１表(その１）'!C8</f>
        <v>2325407</v>
      </c>
    </row>
    <row r="9" customFormat="false" ht="13.5" hidden="false" customHeight="true" outlineLevel="0" collapsed="false">
      <c r="B9" s="326" t="s">
        <v>34</v>
      </c>
      <c r="C9" s="311" t="e">
        <f aca="false">SUM(C13:C30)</f>
        <v>#VALUE!</v>
      </c>
      <c r="D9" s="311" t="e">
        <f aca="false">SUM(D13:D30)</f>
        <v>#VALUE!</v>
      </c>
      <c r="E9" s="311" t="n">
        <f aca="false">SUM(E13:E30)</f>
        <v>48389</v>
      </c>
      <c r="F9" s="311" t="n">
        <f aca="false">SUM(F13:F30)</f>
        <v>23851</v>
      </c>
      <c r="G9" s="311" t="n">
        <f aca="false">SUM(G13:G30)</f>
        <v>24538</v>
      </c>
      <c r="H9" s="311" t="e">
        <f aca="false">SUM(H13:H30)</f>
        <v>#VALUE!</v>
      </c>
      <c r="I9" s="311" t="e">
        <f aca="false">SUM(I13:I30)</f>
        <v>#VALUE!</v>
      </c>
      <c r="J9" s="311" t="e">
        <f aca="false">SUM(J13:J30)</f>
        <v>#VALUE!</v>
      </c>
      <c r="K9" s="311" t="e">
        <f aca="false">SUM(K13:K30)</f>
        <v>#VALUE!</v>
      </c>
      <c r="L9" s="433" t="e">
        <f aca="false">D9/W9*100</f>
        <v>#VALUE!</v>
      </c>
      <c r="M9" s="311" t="e">
        <f aca="false">SUM(M13:M30)</f>
        <v>#VALUE!</v>
      </c>
      <c r="N9" s="311" t="n">
        <f aca="false">SUM(N13:N30)</f>
        <v>47532</v>
      </c>
      <c r="O9" s="311" t="n">
        <f aca="false">SUM(O13:O30)</f>
        <v>23505</v>
      </c>
      <c r="P9" s="311" t="n">
        <f aca="false">SUM(P13:P30)</f>
        <v>24027</v>
      </c>
      <c r="Q9" s="311" t="e">
        <f aca="false">SUM(Q13:Q30)</f>
        <v>#VALUE!</v>
      </c>
      <c r="R9" s="311" t="e">
        <f aca="false">SUM(R13:R30)</f>
        <v>#VALUE!</v>
      </c>
      <c r="S9" s="311" t="e">
        <f aca="false">SUM(S13:S30)</f>
        <v>#VALUE!</v>
      </c>
      <c r="T9" s="311" t="e">
        <f aca="false">SUM(T13:T30)</f>
        <v>#VALUE!</v>
      </c>
      <c r="U9" s="433" t="e">
        <f aca="false">M9/W9*100</f>
        <v>#VALUE!</v>
      </c>
      <c r="V9" s="434" t="e">
        <f aca="false">D9-M9</f>
        <v>#VALUE!</v>
      </c>
      <c r="W9" s="409" t="n">
        <f aca="false">'第１表(その１）'!C9</f>
        <v>1909229</v>
      </c>
    </row>
    <row r="10" customFormat="false" ht="13.5" hidden="false" customHeight="true" outlineLevel="0" collapsed="false">
      <c r="B10" s="326" t="s">
        <v>108</v>
      </c>
      <c r="C10" s="322" t="e">
        <f aca="false">C32+C36+C42+C45+C49+C54+C60+C64+C68+C71</f>
        <v>#VALUE!</v>
      </c>
      <c r="D10" s="322" t="e">
        <f aca="false">D32+D36+D42+D45+D49+D54+D60+D64+D68+D71</f>
        <v>#VALUE!</v>
      </c>
      <c r="E10" s="322" t="n">
        <f aca="false">E32+E36+E42+E45+E49+E54+E60+E64+E68+E71</f>
        <v>9616</v>
      </c>
      <c r="F10" s="311" t="n">
        <f aca="false">F32+F36+F42+F45+F49+F54+F60+F64+F68+F71</f>
        <v>4721</v>
      </c>
      <c r="G10" s="311" t="n">
        <f aca="false">G32+G36+G42+G45+G49+G54+G60+G64+G68+G71</f>
        <v>4895</v>
      </c>
      <c r="H10" s="322" t="e">
        <f aca="false">H32+H36+H42+H45+H49+H54+H60+H64+H68+H71</f>
        <v>#VALUE!</v>
      </c>
      <c r="I10" s="322" t="e">
        <f aca="false">I32+I36+I42+I45+I49+I54+I60+I64+I68+I71</f>
        <v>#VALUE!</v>
      </c>
      <c r="J10" s="322" t="e">
        <f aca="false">J32+J36+J42+J45+J49+J54+J60+J64+J68+J71</f>
        <v>#VALUE!</v>
      </c>
      <c r="K10" s="322" t="e">
        <f aca="false">K32+K36+K42+K45+K49+K54+K60+K64+K68+K71</f>
        <v>#VALUE!</v>
      </c>
      <c r="L10" s="433" t="e">
        <f aca="false">D10/W10*100</f>
        <v>#VALUE!</v>
      </c>
      <c r="M10" s="322" t="e">
        <f aca="false">M32+M36+M42+M45+M49+M54+M60+M64+M68+M71</f>
        <v>#VALUE!</v>
      </c>
      <c r="N10" s="322" t="n">
        <f aca="false">N32+N36+N42+N45+N49+N54+N60+N64+N68+N71</f>
        <v>10757</v>
      </c>
      <c r="O10" s="322" t="n">
        <f aca="false">O32+O36+O42+O45+O49+O54+O60+O64+O68+O71</f>
        <v>5219</v>
      </c>
      <c r="P10" s="322" t="n">
        <f aca="false">P32+P36+P42+P45+P49+P54+P60+P64+P68+P71</f>
        <v>5538</v>
      </c>
      <c r="Q10" s="322" t="e">
        <f aca="false">Q32+Q36+Q42+Q45+Q49+Q54+Q60+Q64+Q68+Q71</f>
        <v>#VALUE!</v>
      </c>
      <c r="R10" s="322" t="e">
        <f aca="false">R32+R36+R42+R45+R49+R54+R60+R64+R68+R71</f>
        <v>#VALUE!</v>
      </c>
      <c r="S10" s="322" t="e">
        <f aca="false">S32+S36+S42+S45+S49+S54+S60+S64+S68+S71</f>
        <v>#VALUE!</v>
      </c>
      <c r="T10" s="322" t="e">
        <f aca="false">T32+T36+T42+T45+T49+T54+T60+T64+T68+T71</f>
        <v>#VALUE!</v>
      </c>
      <c r="U10" s="433" t="e">
        <f aca="false">M10/W10*100</f>
        <v>#VALUE!</v>
      </c>
      <c r="V10" s="434" t="e">
        <f aca="false">D10-M10</f>
        <v>#VALUE!</v>
      </c>
      <c r="W10" s="409" t="n">
        <f aca="false">'第１表(その１）'!C10</f>
        <v>416178</v>
      </c>
    </row>
    <row r="11" customFormat="false" ht="13.5" hidden="false" customHeight="true" outlineLevel="0" collapsed="false">
      <c r="B11" s="327"/>
      <c r="C11" s="435"/>
      <c r="D11" s="246"/>
      <c r="E11" s="246"/>
      <c r="F11" s="246"/>
      <c r="G11" s="246"/>
      <c r="H11" s="246"/>
      <c r="I11" s="246"/>
      <c r="J11" s="246"/>
      <c r="K11" s="246"/>
      <c r="L11" s="436"/>
      <c r="M11" s="246"/>
      <c r="N11" s="246"/>
      <c r="O11" s="246"/>
      <c r="P11" s="246"/>
      <c r="Q11" s="246"/>
      <c r="R11" s="246"/>
      <c r="S11" s="246"/>
      <c r="T11" s="246"/>
      <c r="U11" s="436"/>
      <c r="V11" s="437"/>
      <c r="W11" s="409"/>
    </row>
    <row r="12" s="430" customFormat="true" ht="13.5" hidden="false" customHeight="true" outlineLevel="0" collapsed="false">
      <c r="B12" s="310" t="s">
        <v>36</v>
      </c>
      <c r="C12" s="438" t="e">
        <f aca="false">D12+M12</f>
        <v>#VALUE!</v>
      </c>
      <c r="D12" s="323" t="e">
        <f aca="false">SUM(D13:D17)</f>
        <v>#VALUE!</v>
      </c>
      <c r="E12" s="323" t="n">
        <f aca="false">SUM(E13:E17)</f>
        <v>33187</v>
      </c>
      <c r="F12" s="323" t="n">
        <f aca="false">SUM(F13:F17)</f>
        <v>16104</v>
      </c>
      <c r="G12" s="323" t="n">
        <f aca="false">SUM(G13:G17)</f>
        <v>17083</v>
      </c>
      <c r="H12" s="323" t="e">
        <f aca="false">SUM(H13:H17)</f>
        <v>#VALUE!</v>
      </c>
      <c r="I12" s="323" t="e">
        <f aca="false">SUM(I13:I17)</f>
        <v>#VALUE!</v>
      </c>
      <c r="J12" s="323" t="e">
        <f aca="false">SUM(J13:J17)</f>
        <v>#VALUE!</v>
      </c>
      <c r="K12" s="323" t="e">
        <f aca="false">SUM(K13:K17)</f>
        <v>#VALUE!</v>
      </c>
      <c r="L12" s="431" t="e">
        <f aca="false">D12/W12*100</f>
        <v>#VALUE!</v>
      </c>
      <c r="M12" s="323" t="e">
        <f aca="false">SUM(M13:M17)</f>
        <v>#VALUE!</v>
      </c>
      <c r="N12" s="323" t="n">
        <f aca="false">SUM(N13:N17)</f>
        <v>29709</v>
      </c>
      <c r="O12" s="323" t="n">
        <f aca="false">SUM(O13:O17)</f>
        <v>14707</v>
      </c>
      <c r="P12" s="323" t="n">
        <f aca="false">SUM(P13:P17)</f>
        <v>15002</v>
      </c>
      <c r="Q12" s="323" t="e">
        <f aca="false">SUM(Q13:Q17)</f>
        <v>#VALUE!</v>
      </c>
      <c r="R12" s="323" t="e">
        <f aca="false">SUM(R13:R17)</f>
        <v>#VALUE!</v>
      </c>
      <c r="S12" s="323" t="e">
        <f aca="false">SUM(S13:S17)</f>
        <v>#VALUE!</v>
      </c>
      <c r="T12" s="323" t="e">
        <f aca="false">SUM(T13:T17)</f>
        <v>#VALUE!</v>
      </c>
      <c r="U12" s="431" t="e">
        <f aca="false">M12/W12*100</f>
        <v>#VALUE!</v>
      </c>
      <c r="V12" s="432" t="e">
        <f aca="false">D12-M12</f>
        <v>#VALUE!</v>
      </c>
      <c r="W12" s="409" t="n">
        <f aca="false">'第１表(その１）'!C12</f>
        <v>1060877</v>
      </c>
    </row>
    <row r="13" customFormat="false" ht="13.5" hidden="false" customHeight="true" outlineLevel="0" collapsed="false">
      <c r="B13" s="326" t="s">
        <v>37</v>
      </c>
      <c r="C13" s="439" t="e">
        <f aca="false">D13+M13</f>
        <v>#VALUE!</v>
      </c>
      <c r="D13" s="342" t="e">
        <f aca="false">SUM(E13,H13,K13)</f>
        <v>#VALUE!</v>
      </c>
      <c r="E13" s="342" t="n">
        <f aca="false">SUM(F13:G13)</f>
        <v>9586</v>
      </c>
      <c r="F13" s="342" t="n">
        <f aca="false">SUM('[8]【（転入】県内移動（日本人）'!$S$7,'[8]【（転入】県内移動（外国人） '!$S$7)</f>
        <v>4509</v>
      </c>
      <c r="G13" s="342" t="n">
        <f aca="false">SUM('[8]【（転入】県内移動（日本人）'!$S$8,'[8]【（転入】県内移動（外国人） '!$S$8)</f>
        <v>5077</v>
      </c>
      <c r="H13" s="342" t="e">
        <f aca="false">SUM(I13:J13)</f>
        <v>#VALUE!</v>
      </c>
      <c r="I13" s="342" t="e">
        <f aca="false">SUM('[8]【（転入】県外移動（外国人）  ':'【（転入】国外移動（外国人） '!$S$7:$S$7,'[8]【（転入】県外移動（日本人） ':'【（転入】国外移動（日本人）'!$S$7:$S$7)</f>
        <v>#VALUE!</v>
      </c>
      <c r="J13" s="342" t="e">
        <f aca="false">SUM('[8]【（転入】県外移動（外国人）  ':'【（転入】国外移動（外国人） '!$S$8:$S$8,'[8]【（転入】県外移動（日本人） ':'【（転入】国外移動（日本人）'!$S$8:$S$8)</f>
        <v>#VALUE!</v>
      </c>
      <c r="K13" s="342" t="e">
        <f aca="false">SUM('[8]【転入】職権記載（日本人）':'【転入】その他の増（日本人）'!$S$9:$S$9,[8]職権記載外国人!$S$9)</f>
        <v>#VALUE!</v>
      </c>
      <c r="L13" s="433" t="e">
        <f aca="false">D13/W13*100</f>
        <v>#VALUE!</v>
      </c>
      <c r="M13" s="342" t="e">
        <f aca="false">SUM(N13,Q13,T13)</f>
        <v>#VALUE!</v>
      </c>
      <c r="N13" s="342" t="n">
        <f aca="false">SUM(O13:P13)</f>
        <v>7276</v>
      </c>
      <c r="O13" s="342" t="n">
        <f aca="false">SUM('[8]【（転出】県内移動（日本人） '!$S$7,'[8]【（転出】県内移動（外国人）'!$S$7)</f>
        <v>3530</v>
      </c>
      <c r="P13" s="342" t="n">
        <f aca="false">SUM('[8]【（転出】県内移動（日本人） '!$S$8,'[8]【（転出】県内移動（外国人）'!$S$8)</f>
        <v>3746</v>
      </c>
      <c r="Q13" s="342" t="e">
        <f aca="false">SUM(R13:S13)</f>
        <v>#VALUE!</v>
      </c>
      <c r="R13" s="342" t="e">
        <f aca="false">SUM('[8]【（転出】県外移動（日本人）  ':'【（転出】国外移動（日本人） '!$S$7:$S$7,'[8]【（転出】県外移動（外国人） ':'【（転出】国外移動（外国人）'!$S$7:$S$7)</f>
        <v>#VALUE!</v>
      </c>
      <c r="S13" s="342" t="e">
        <f aca="false">SUM('[8]【（転出】県外移動（日本人）  ':'【（転出】国外移動（日本人） '!$S$8:$S$8,'[8]【（転出】県外移動（外国人） ':'【（転出】国外移動（外国人）'!$S$8:$S$8)</f>
        <v>#VALUE!</v>
      </c>
      <c r="T13" s="342" t="e">
        <f aca="false">SUM('[8]職権消除日本人 ':その他減日本人!$S$9:$S$9,'[8]職権消除外国人  '!$S$9)</f>
        <v>#VALUE!</v>
      </c>
      <c r="U13" s="433" t="e">
        <f aca="false">M13/W13*100</f>
        <v>#VALUE!</v>
      </c>
      <c r="V13" s="434" t="e">
        <f aca="false">D13-M13</f>
        <v>#VALUE!</v>
      </c>
      <c r="W13" s="409" t="n">
        <f aca="false">'第１表(その１）'!C13</f>
        <v>299435</v>
      </c>
    </row>
    <row r="14" customFormat="false" ht="13.5" hidden="false" customHeight="true" outlineLevel="0" collapsed="false">
      <c r="B14" s="326" t="s">
        <v>38</v>
      </c>
      <c r="C14" s="439" t="e">
        <f aca="false">D14+M14</f>
        <v>#VALUE!</v>
      </c>
      <c r="D14" s="342" t="e">
        <f aca="false">SUM(E14,H14,K14)</f>
        <v>#VALUE!</v>
      </c>
      <c r="E14" s="342" t="n">
        <f aca="false">SUM(F14:G14)</f>
        <v>6835</v>
      </c>
      <c r="F14" s="342" t="n">
        <f aca="false">SUM('[8]【（転入】県内移動（日本人）'!$S$10,'[8]【（転入】県内移動（外国人） '!$S$10)</f>
        <v>3367</v>
      </c>
      <c r="G14" s="342" t="n">
        <f aca="false">SUM('[8]【（転入】県内移動（日本人）'!$S$11,'[8]【（転入】県内移動（外国人） '!$S$11)</f>
        <v>3468</v>
      </c>
      <c r="H14" s="342" t="e">
        <f aca="false">SUM(I14:J14)</f>
        <v>#VALUE!</v>
      </c>
      <c r="I14" s="342" t="e">
        <f aca="false">SUM('[8]【（転入】県外移動（外国人）  ':'【（転入】国外移動（外国人） '!$S$10:$S$10,'[8]【（転入】県外移動（日本人） ':'【（転入】国外移動（日本人）'!$S$10:$S$10)</f>
        <v>#VALUE!</v>
      </c>
      <c r="J14" s="342" t="e">
        <f aca="false">SUM('[8]【（転入】県外移動（外国人）  ':'【（転入】国外移動（外国人） '!$S$11:$S$11,'[8]【（転入】県外移動（日本人） ':'【（転入】国外移動（日本人）'!$S$11:$S$11)</f>
        <v>#VALUE!</v>
      </c>
      <c r="K14" s="342" t="e">
        <f aca="false">SUM('[8]【転入】職権記載（日本人）':'【転入】その他の増（日本人）'!$S$12:$S$12,[8]職権記載外国人!$S$12)</f>
        <v>#VALUE!</v>
      </c>
      <c r="L14" s="433" t="e">
        <f aca="false">D14/W14*100</f>
        <v>#VALUE!</v>
      </c>
      <c r="M14" s="342" t="e">
        <f aca="false">SUM(N14,Q14,T14)</f>
        <v>#VALUE!</v>
      </c>
      <c r="N14" s="342" t="n">
        <f aca="false">SUM(O14:P14)</f>
        <v>6972</v>
      </c>
      <c r="O14" s="342" t="n">
        <f aca="false">SUM('[8]【（転出】県内移動（日本人） '!$S$10,'[8]【（転出】県内移動（外国人）'!$S$10)</f>
        <v>3517</v>
      </c>
      <c r="P14" s="342" t="n">
        <f aca="false">SUM('[8]【（転出】県内移動（日本人） '!$S$11,'[8]【（転出】県内移動（外国人）'!$S$11)</f>
        <v>3455</v>
      </c>
      <c r="Q14" s="342" t="e">
        <f aca="false">SUM(R14:S14)</f>
        <v>#VALUE!</v>
      </c>
      <c r="R14" s="342" t="e">
        <f aca="false">SUM('[8]【（転出】県外移動（日本人）  ':'【（転出】国外移動（日本人） '!$S$10:$S$10,'[8]【（転出】県外移動（外国人） ':'【（転出】国外移動（外国人）'!$S$10:$S$10)</f>
        <v>#VALUE!</v>
      </c>
      <c r="S14" s="342" t="e">
        <f aca="false">SUM('[8]【（転出】県外移動（日本人）  ':'【（転出】国外移動（日本人） '!$S$11:$S$11,'[8]【（転出】県外移動（外国人） ':'【（転出】国外移動（外国人）'!$S$11:$S$11)</f>
        <v>#VALUE!</v>
      </c>
      <c r="T14" s="342" t="e">
        <f aca="false">SUM('[8]職権消除日本人 ':その他減日本人!$S$12:$S$12,'[8]職権消除外国人  '!$S$12)</f>
        <v>#VALUE!</v>
      </c>
      <c r="U14" s="433" t="e">
        <f aca="false">M14/W14*100</f>
        <v>#VALUE!</v>
      </c>
      <c r="V14" s="434" t="e">
        <f aca="false">D14-M14</f>
        <v>#VALUE!</v>
      </c>
      <c r="W14" s="409" t="n">
        <f aca="false">'第１表(その１）'!C14</f>
        <v>190584</v>
      </c>
    </row>
    <row r="15" customFormat="false" ht="13.5" hidden="false" customHeight="true" outlineLevel="0" collapsed="false">
      <c r="B15" s="326" t="s">
        <v>39</v>
      </c>
      <c r="C15" s="439" t="e">
        <f aca="false">D15+M15</f>
        <v>#VALUE!</v>
      </c>
      <c r="D15" s="342" t="e">
        <f aca="false">SUM(E15,H15,K15)</f>
        <v>#VALUE!</v>
      </c>
      <c r="E15" s="342" t="n">
        <f aca="false">SUM(F15:G15)</f>
        <v>4392</v>
      </c>
      <c r="F15" s="342" t="n">
        <f aca="false">SUM('[8]【（転入】県内移動（日本人）'!$S$13,'[8]【（転入】県内移動（外国人） '!$S$13)</f>
        <v>2217</v>
      </c>
      <c r="G15" s="342" t="n">
        <f aca="false">SUM('[8]【（転入】県内移動（日本人）'!$S$14,'[8]【（転入】県内移動（外国人） '!$S$14)</f>
        <v>2175</v>
      </c>
      <c r="H15" s="342" t="e">
        <f aca="false">SUM(I15:J15)</f>
        <v>#VALUE!</v>
      </c>
      <c r="I15" s="342" t="e">
        <f aca="false">SUM('[8]【（転入】県外移動（外国人）  ':'【（転入】国外移動（外国人） '!$S$13:$S$13,'[8]【（転入】県外移動（日本人） ':'【（転入】国外移動（日本人）'!$S$13:$S$13)</f>
        <v>#VALUE!</v>
      </c>
      <c r="J15" s="342" t="e">
        <f aca="false">SUM('[8]【（転入】県外移動（外国人）  ':'【（転入】国外移動（外国人） '!$S$14:$S$14,'[8]【（転入】県外移動（日本人） ':'【（転入】国外移動（日本人）'!$S$14:$S$14)</f>
        <v>#VALUE!</v>
      </c>
      <c r="K15" s="342" t="e">
        <f aca="false">SUM('[8]【転入】職権記載（日本人）':'【転入】その他の増（日本人）'!$S$15:$S$15,[8]職権記載外国人!$S$15)</f>
        <v>#VALUE!</v>
      </c>
      <c r="L15" s="433" t="e">
        <f aca="false">D15/W15*100</f>
        <v>#VALUE!</v>
      </c>
      <c r="M15" s="342" t="e">
        <f aca="false">SUM(N15,Q15,T15)</f>
        <v>#VALUE!</v>
      </c>
      <c r="N15" s="342" t="n">
        <f aca="false">SUM(O15:P15)</f>
        <v>4488</v>
      </c>
      <c r="O15" s="342" t="n">
        <f aca="false">SUM('[8]【（転出】県内移動（日本人） '!$S$13,'[8]【（転出】県内移動（外国人）'!$S$13)</f>
        <v>2252</v>
      </c>
      <c r="P15" s="342" t="n">
        <f aca="false">SUM('[8]【（転出】県内移動（日本人） '!$S$14,'[8]【（転出】県内移動（外国人）'!$S$14)</f>
        <v>2236</v>
      </c>
      <c r="Q15" s="342" t="e">
        <f aca="false">SUM(R15:S15)</f>
        <v>#VALUE!</v>
      </c>
      <c r="R15" s="342" t="e">
        <f aca="false">SUM('[8]【（転出】県外移動（日本人）  ':'【（転出】国外移動（日本人） '!$S$13:$S$13,'[8]【（転出】県外移動（外国人） ':'【（転出】国外移動（外国人）'!$S$13:$S$13)</f>
        <v>#VALUE!</v>
      </c>
      <c r="S15" s="342" t="e">
        <f aca="false">SUM('[8]【（転出】県外移動（日本人）  ':'【（転出】国外移動（日本人） '!$S$14:$S$14,'[8]【（転出】県外移動（外国人） ':'【（転出】国外移動（外国人）'!$S$14:$S$14)</f>
        <v>#VALUE!</v>
      </c>
      <c r="T15" s="342" t="e">
        <f aca="false">SUM('[8]職権消除日本人 ':その他減日本人!$S$15:$S$15,'[8]職権消除外国人  '!$S$15)</f>
        <v>#VALUE!</v>
      </c>
      <c r="U15" s="433" t="e">
        <f aca="false">M15/W15*100</f>
        <v>#VALUE!</v>
      </c>
      <c r="V15" s="434" t="e">
        <f aca="false">D15-M15</f>
        <v>#VALUE!</v>
      </c>
      <c r="W15" s="409" t="n">
        <f aca="false">'第１表(その１）'!C15</f>
        <v>132164</v>
      </c>
    </row>
    <row r="16" customFormat="false" ht="13.5" hidden="false" customHeight="true" outlineLevel="0" collapsed="false">
      <c r="B16" s="326" t="s">
        <v>40</v>
      </c>
      <c r="C16" s="439" t="e">
        <f aca="false">D16+M16</f>
        <v>#VALUE!</v>
      </c>
      <c r="D16" s="342" t="e">
        <f aca="false">SUM(E16,H16,K16)</f>
        <v>#VALUE!</v>
      </c>
      <c r="E16" s="342" t="n">
        <f aca="false">SUM(F16:G16)</f>
        <v>6224</v>
      </c>
      <c r="F16" s="342" t="n">
        <f aca="false">SUM('[8]【（転入】県内移動（日本人）'!$S$16,'[8]【（転入】県内移動（外国人） '!$S$16)</f>
        <v>3056</v>
      </c>
      <c r="G16" s="342" t="n">
        <f aca="false">SUM('[8]【（転入】県内移動（日本人）'!$S$17,'[8]【（転入】県内移動（外国人） '!$S$17)</f>
        <v>3168</v>
      </c>
      <c r="H16" s="342" t="e">
        <f aca="false">SUM(I16:J16)</f>
        <v>#VALUE!</v>
      </c>
      <c r="I16" s="342" t="e">
        <f aca="false">SUM('[8]【（転入】県外移動（外国人）  ':'【（転入】国外移動（外国人） '!$S$16:$S$16,'[8]【（転入】県外移動（日本人） ':'【（転入】国外移動（日本人）'!$S$16:$S$16)</f>
        <v>#VALUE!</v>
      </c>
      <c r="J16" s="342" t="e">
        <f aca="false">SUM('[8]【（転入】県外移動（外国人）  ':'【（転入】国外移動（外国人） '!$S$17:$S$17,'[8]【（転入】県外移動（日本人） ':'【（転入】国外移動（日本人）'!$S$17:$S$17)</f>
        <v>#VALUE!</v>
      </c>
      <c r="K16" s="342" t="e">
        <f aca="false">SUM('[8]【転入】職権記載（日本人）':'【転入】その他の増（日本人）'!$S$18:$S$18,[8]職権記載外国人!$S$18)</f>
        <v>#VALUE!</v>
      </c>
      <c r="L16" s="433" t="e">
        <f aca="false">D16/W16*100</f>
        <v>#VALUE!</v>
      </c>
      <c r="M16" s="342" t="e">
        <f aca="false">SUM(N16,Q16,T16)</f>
        <v>#VALUE!</v>
      </c>
      <c r="N16" s="342" t="n">
        <f aca="false">SUM(O16:P16)</f>
        <v>5457</v>
      </c>
      <c r="O16" s="342" t="n">
        <f aca="false">SUM('[8]【（転出】県内移動（日本人） '!$S$16,'[8]【（転出】県内移動（外国人）'!$S$16)</f>
        <v>2707</v>
      </c>
      <c r="P16" s="342" t="n">
        <f aca="false">SUM('[8]【（転出】県内移動（日本人） '!$S$17,'[8]【（転出】県内移動（外国人）'!$S$17)</f>
        <v>2750</v>
      </c>
      <c r="Q16" s="342" t="e">
        <f aca="false">SUM(R16:S16)</f>
        <v>#VALUE!</v>
      </c>
      <c r="R16" s="342" t="e">
        <f aca="false">SUM('[8]【（転出】県外移動（日本人）  ':'【（転出】国外移動（日本人） '!$S$16:$S$16,'[8]【（転出】県外移動（外国人） ':'【（転出】国外移動（外国人）'!$S$16:$S$16)</f>
        <v>#VALUE!</v>
      </c>
      <c r="S16" s="342" t="e">
        <f aca="false">SUM('[8]【（転出】県外移動（日本人）  ':'【（転出】国外移動（日本人） '!$S$17:$S$17,'[8]【（転出】県外移動（外国人） ':'【（転出】国外移動（外国人）'!$S$17:$S$17)</f>
        <v>#VALUE!</v>
      </c>
      <c r="T16" s="342" t="e">
        <f aca="false">SUM('[8]職権消除日本人 ':その他減日本人!$S$18:$S$18,'[8]職権消除外国人  '!$S$18)</f>
        <v>#VALUE!</v>
      </c>
      <c r="U16" s="433" t="e">
        <f aca="false">M16/W16*100</f>
        <v>#VALUE!</v>
      </c>
      <c r="V16" s="434" t="e">
        <f aca="false">D16-M16</f>
        <v>#VALUE!</v>
      </c>
      <c r="W16" s="409" t="n">
        <f aca="false">'第１表(その１）'!C16</f>
        <v>224013</v>
      </c>
    </row>
    <row r="17" customFormat="false" ht="13.5" hidden="false" customHeight="true" outlineLevel="0" collapsed="false">
      <c r="B17" s="326" t="s">
        <v>41</v>
      </c>
      <c r="C17" s="439" t="e">
        <f aca="false">D17+M17</f>
        <v>#VALUE!</v>
      </c>
      <c r="D17" s="342" t="e">
        <f aca="false">SUM(E17,H17,K17)</f>
        <v>#VALUE!</v>
      </c>
      <c r="E17" s="342" t="n">
        <f aca="false">SUM(F17:G17)</f>
        <v>6150</v>
      </c>
      <c r="F17" s="342" t="n">
        <f aca="false">SUM('[8]【（転入】県内移動（日本人）'!$S$19,'[8]【（転入】県内移動（外国人） '!$S$19)</f>
        <v>2955</v>
      </c>
      <c r="G17" s="342" t="n">
        <f aca="false">SUM('[8]【（転入】県内移動（日本人）'!$S$20,'[8]【（転入】県内移動（外国人） '!$S$20)</f>
        <v>3195</v>
      </c>
      <c r="H17" s="342" t="e">
        <f aca="false">SUM(I17:J17)</f>
        <v>#VALUE!</v>
      </c>
      <c r="I17" s="342" t="e">
        <f aca="false">SUM('[8]【（転入】県外移動（外国人）  ':'【（転入】国外移動（外国人） '!$S$19:$S$19,'[8]【（転入】県外移動（日本人） ':'【（転入】国外移動（日本人）'!$S$19:$S$19)</f>
        <v>#VALUE!</v>
      </c>
      <c r="J17" s="342" t="e">
        <f aca="false">SUM('[8]【（転入】県外移動（外国人）  ':'【（転入】国外移動（外国人） '!$S$20:$S$20,'[8]【（転入】県外移動（日本人） ':'【（転入】国外移動（日本人）'!$S$20:$S$20)</f>
        <v>#VALUE!</v>
      </c>
      <c r="K17" s="342" t="e">
        <f aca="false">SUM('[8]【転入】職権記載（日本人）':'【転入】その他の増（日本人）'!$S$21:$S$21,[8]職権記載外国人!$S$21)</f>
        <v>#VALUE!</v>
      </c>
      <c r="L17" s="433" t="e">
        <f aca="false">D17/W17*100</f>
        <v>#VALUE!</v>
      </c>
      <c r="M17" s="342" t="e">
        <f aca="false">SUM(N17,Q17,T17)</f>
        <v>#VALUE!</v>
      </c>
      <c r="N17" s="342" t="n">
        <f aca="false">SUM(O17:P17)</f>
        <v>5516</v>
      </c>
      <c r="O17" s="342" t="n">
        <f aca="false">SUM('[8]【（転出】県内移動（日本人） '!$S$19,'[8]【（転出】県内移動（外国人）'!$S$19)</f>
        <v>2701</v>
      </c>
      <c r="P17" s="342" t="n">
        <f aca="false">SUM('[8]【（転出】県内移動（日本人） '!$S$20,'[8]【（転出】県内移動（外国人）'!$S$20)</f>
        <v>2815</v>
      </c>
      <c r="Q17" s="342" t="e">
        <f aca="false">SUM(R17:S17)</f>
        <v>#VALUE!</v>
      </c>
      <c r="R17" s="342" t="e">
        <f aca="false">SUM('[8]【（転出】県外移動（日本人）  ':'【（転出】国外移動（日本人） '!$S$19:$S$19,'[8]【（転出】県外移動（外国人） ':'【（転出】国外移動（外国人）'!$S$19:$S$19)</f>
        <v>#VALUE!</v>
      </c>
      <c r="S17" s="342" t="e">
        <f aca="false">SUM('[8]【（転出】県外移動（日本人）  ':'【（転出】国外移動（日本人） '!$S$20:$S$20,'[8]【（転出】県外移動（外国人） ':'【（転出】国外移動（外国人）'!$S$20:$S$20)</f>
        <v>#VALUE!</v>
      </c>
      <c r="T17" s="342" t="e">
        <f aca="false">SUM('[8]職権消除日本人 ':その他減日本人!$S$21:$S$21,'[8]職権消除外国人  '!$S$21)</f>
        <v>#VALUE!</v>
      </c>
      <c r="U17" s="433" t="e">
        <f aca="false">M17/W17*100</f>
        <v>#VALUE!</v>
      </c>
      <c r="V17" s="434" t="e">
        <f aca="false">D17-M17</f>
        <v>#VALUE!</v>
      </c>
      <c r="W17" s="409" t="n">
        <f aca="false">'第１表(その１）'!C17</f>
        <v>214681</v>
      </c>
    </row>
    <row r="18" customFormat="false" ht="13.5" hidden="false" customHeight="true" outlineLevel="0" collapsed="false">
      <c r="B18" s="327"/>
      <c r="C18" s="435"/>
      <c r="D18" s="246"/>
      <c r="E18" s="246"/>
      <c r="F18" s="246"/>
      <c r="G18" s="246"/>
      <c r="H18" s="246"/>
      <c r="I18" s="246"/>
      <c r="J18" s="246"/>
      <c r="K18" s="246"/>
      <c r="L18" s="436"/>
      <c r="M18" s="246"/>
      <c r="N18" s="246"/>
      <c r="O18" s="246"/>
      <c r="P18" s="246"/>
      <c r="Q18" s="246"/>
      <c r="R18" s="246"/>
      <c r="S18" s="246"/>
      <c r="T18" s="246"/>
      <c r="U18" s="436"/>
      <c r="V18" s="437"/>
      <c r="W18" s="409"/>
    </row>
    <row r="19" customFormat="false" ht="13.5" hidden="false" customHeight="true" outlineLevel="0" collapsed="false">
      <c r="B19" s="326" t="s">
        <v>42</v>
      </c>
      <c r="C19" s="439" t="e">
        <f aca="false">D19+M19</f>
        <v>#VALUE!</v>
      </c>
      <c r="D19" s="342" t="e">
        <f aca="false">SUM(E19,H19,K19)</f>
        <v>#VALUE!</v>
      </c>
      <c r="E19" s="342" t="n">
        <f aca="false">SUM(F19:G19)</f>
        <v>2150</v>
      </c>
      <c r="F19" s="342" t="n">
        <f aca="false">SUM('[8]【（転入】県内移動（日本人）'!$S$22,'[8]【（転入】県内移動（外国人） '!$S$22)</f>
        <v>1134</v>
      </c>
      <c r="G19" s="342" t="n">
        <f aca="false">SUM('[8]【（転入】県内移動（日本人）'!$S$23,'[8]【（転入】県内移動（外国人） '!$S$23)</f>
        <v>1016</v>
      </c>
      <c r="H19" s="342" t="e">
        <f aca="false">SUM(I19:J19)</f>
        <v>#VALUE!</v>
      </c>
      <c r="I19" s="342" t="e">
        <f aca="false">SUM('[8]【（転入】県外移動（外国人）  ':'【（転入】国外移動（外国人） '!$S$22:$S$22,'[8]【（転入】県外移動（日本人） ':'【（転入】国外移動（日本人）'!$S$22:$S$22)</f>
        <v>#VALUE!</v>
      </c>
      <c r="J19" s="342" t="e">
        <f aca="false">SUM('[8]【（転入】県外移動（外国人）  ':'【（転入】国外移動（外国人） '!$S$23:$S$23,'[8]【（転入】県外移動（日本人） ':'【（転入】国外移動（日本人）'!$S$23:$S$23)</f>
        <v>#VALUE!</v>
      </c>
      <c r="K19" s="342" t="e">
        <f aca="false">SUM('[8]【転入】職権記載（日本人）':'【転入】その他の増（日本人）'!$S$24:$S$24,[8]職権記載外国人!$S$24)</f>
        <v>#VALUE!</v>
      </c>
      <c r="L19" s="433" t="e">
        <f aca="false">D19/W19*100</f>
        <v>#VALUE!</v>
      </c>
      <c r="M19" s="342" t="e">
        <f aca="false">SUM(N19,Q19,T19)</f>
        <v>#VALUE!</v>
      </c>
      <c r="N19" s="342" t="n">
        <f aca="false">SUM(O19:P19)</f>
        <v>3240</v>
      </c>
      <c r="O19" s="342" t="n">
        <f aca="false">SUM('[8]【（転出】県内移動（日本人） '!$S$22,'[8]【（転出】県内移動（外国人）'!$S$22)</f>
        <v>1600</v>
      </c>
      <c r="P19" s="342" t="n">
        <f aca="false">SUM('[8]【（転出】県内移動（日本人） '!$S$23,'[8]【（転出】県内移動（外国人）'!$S$23)</f>
        <v>1640</v>
      </c>
      <c r="Q19" s="342" t="e">
        <f aca="false">SUM(R19:S19)</f>
        <v>#VALUE!</v>
      </c>
      <c r="R19" s="342" t="e">
        <f aca="false">SUM('[8]【（転出】県外移動（日本人）  ':'【（転出】国外移動（日本人） '!$S$22:$S$22,'[8]【（転出】県外移動（外国人） ':'【（転出】国外移動（外国人）'!$S$22:$S$22)</f>
        <v>#VALUE!</v>
      </c>
      <c r="S19" s="342" t="e">
        <f aca="false">SUM('[8]【（転出】県外移動（日本人）  ':'【（転出】国外移動（日本人） '!$S$23:$S$23,'[8]【（転出】県外移動（外国人） ':'【（転出】国外移動（外国人）'!$S$23:$S$23)</f>
        <v>#VALUE!</v>
      </c>
      <c r="T19" s="342" t="e">
        <f aca="false">SUM('[8]職権消除日本人 ':その他減日本人!$S$24:$S$24,'[8]職権消除外国人  '!$S$24)</f>
        <v>#VALUE!</v>
      </c>
      <c r="U19" s="433" t="e">
        <f aca="false">M19/W19*100</f>
        <v>#VALUE!</v>
      </c>
      <c r="V19" s="434" t="e">
        <f aca="false">D19-M19</f>
        <v>#VALUE!</v>
      </c>
      <c r="W19" s="409" t="n">
        <f aca="false">'第１表(その１）'!C19</f>
        <v>149042</v>
      </c>
    </row>
    <row r="20" customFormat="false" ht="13.5" hidden="false" customHeight="true" outlineLevel="0" collapsed="false">
      <c r="B20" s="326" t="s">
        <v>43</v>
      </c>
      <c r="C20" s="439" t="e">
        <f aca="false">D20+M20</f>
        <v>#VALUE!</v>
      </c>
      <c r="D20" s="342" t="e">
        <f aca="false">SUM(E20,H20,K20)</f>
        <v>#VALUE!</v>
      </c>
      <c r="E20" s="342" t="n">
        <f aca="false">SUM(F20:G20)</f>
        <v>1078</v>
      </c>
      <c r="F20" s="342" t="n">
        <f aca="false">SUM('[8]【（転入】県内移動（日本人）'!$S$25,'[8]【（転入】県内移動（外国人） '!$S$25)</f>
        <v>538</v>
      </c>
      <c r="G20" s="342" t="n">
        <f aca="false">SUM('[8]【（転入】県内移動（日本人）'!$S$26,'[8]【（転入】県内移動（外国人） '!$S$26)</f>
        <v>540</v>
      </c>
      <c r="H20" s="342" t="e">
        <f aca="false">SUM(I20:J20)</f>
        <v>#VALUE!</v>
      </c>
      <c r="I20" s="342" t="e">
        <f aca="false">SUM('[8]【（転入】県外移動（外国人）  ':'【（転入】国外移動（外国人） '!$S$25:$S$25,'[8]【（転入】県外移動（日本人） ':'【（転入】国外移動（日本人）'!$S$25:$S$25)</f>
        <v>#VALUE!</v>
      </c>
      <c r="J20" s="342" t="e">
        <f aca="false">SUM('[8]【（転入】県外移動（外国人）  ':'【（転入】国外移動（外国人） '!$S$26:$S$26,'[8]【（転入】県外移動（日本人） ':'【（転入】国外移動（日本人）'!$S$26:$S$26)</f>
        <v>#VALUE!</v>
      </c>
      <c r="K20" s="342" t="e">
        <f aca="false">SUM('[8]【転入】職権記載（日本人）':'【転入】その他の増（日本人）'!$S$27:$S$27,[8]職権記載外国人!$S$27)</f>
        <v>#VALUE!</v>
      </c>
      <c r="L20" s="433" t="e">
        <f aca="false">D20/W20*100</f>
        <v>#VALUE!</v>
      </c>
      <c r="M20" s="342" t="e">
        <f aca="false">SUM(N20,Q20,T20)</f>
        <v>#VALUE!</v>
      </c>
      <c r="N20" s="342" t="n">
        <f aca="false">SUM(O20:P20)</f>
        <v>1334</v>
      </c>
      <c r="O20" s="342" t="n">
        <f aca="false">SUM('[8]【（転出】県内移動（日本人） '!$S$25,'[8]【（転出】県内移動（外国人）'!$S$25)</f>
        <v>643</v>
      </c>
      <c r="P20" s="342" t="n">
        <f aca="false">SUM('[8]【（転出】県内移動（日本人） '!$S$26,'[8]【（転出】県内移動（外国人）'!$S$26)</f>
        <v>691</v>
      </c>
      <c r="Q20" s="342" t="e">
        <f aca="false">SUM(R20:S20)</f>
        <v>#VALUE!</v>
      </c>
      <c r="R20" s="342" t="e">
        <f aca="false">SUM('[8]【（転出】県外移動（日本人）  ':'【（転出】国外移動（日本人） '!$S$25:$S$25,'[8]【（転出】県外移動（外国人） ':'【（転出】国外移動（外国人）'!$S$25:$S$25)</f>
        <v>#VALUE!</v>
      </c>
      <c r="S20" s="342" t="e">
        <f aca="false">SUM('[8]【（転出】県外移動（日本人）  ':'【（転出】国外移動（日本人） '!$S$26:$S$26,'[8]【（転出】県外移動（外国人） ':'【（転出】国外移動（外国人）'!$S$26:$S$26)</f>
        <v>#VALUE!</v>
      </c>
      <c r="T20" s="342" t="e">
        <f aca="false">SUM('[8]職権消除日本人 ':その他減日本人!$S$27:$S$27,'[8]職権消除外国人  '!$S$27)</f>
        <v>#VALUE!</v>
      </c>
      <c r="U20" s="433" t="e">
        <f aca="false">M20/W20*100</f>
        <v>#VALUE!</v>
      </c>
      <c r="V20" s="434" t="e">
        <f aca="false">D20-M20</f>
        <v>#VALUE!</v>
      </c>
      <c r="W20" s="409" t="n">
        <f aca="false">'第１表(その１）'!C20</f>
        <v>55177</v>
      </c>
    </row>
    <row r="21" customFormat="false" ht="13.5" hidden="false" customHeight="true" outlineLevel="0" collapsed="false">
      <c r="B21" s="326" t="s">
        <v>44</v>
      </c>
      <c r="C21" s="439" t="e">
        <f aca="false">D21+M21</f>
        <v>#VALUE!</v>
      </c>
      <c r="D21" s="342" t="e">
        <f aca="false">SUM(E21,H21,K21)</f>
        <v>#VALUE!</v>
      </c>
      <c r="E21" s="342" t="n">
        <f aca="false">SUM(F21:G21)</f>
        <v>520</v>
      </c>
      <c r="F21" s="342" t="n">
        <f aca="false">SUM('[8]【（転入】県内移動（日本人）'!$S$28,'[8]【（転入】県内移動（外国人） '!$S$28)</f>
        <v>284</v>
      </c>
      <c r="G21" s="342" t="n">
        <f aca="false">SUM('[8]【（転入】県内移動（日本人）'!$S$29,'[8]【（転入】県内移動（外国人） '!$S$29)</f>
        <v>236</v>
      </c>
      <c r="H21" s="342" t="e">
        <f aca="false">SUM(I21:J21)</f>
        <v>#VALUE!</v>
      </c>
      <c r="I21" s="342" t="e">
        <f aca="false">SUM('[8]【（転入】県外移動（外国人）  ':'【（転入】国外移動（外国人） '!$S$28:$S$28,'[8]【（転入】県外移動（日本人） ':'【（転入】国外移動（日本人）'!$S$28:$S$28)</f>
        <v>#VALUE!</v>
      </c>
      <c r="J21" s="342" t="e">
        <f aca="false">SUM('[8]【（転入】県外移動（外国人）  ':'【（転入】国外移動（外国人） '!$S$29:$S$29,'[8]【（転入】県外移動（日本人） ':'【（転入】国外移動（日本人）'!$S$29:$S$29)</f>
        <v>#VALUE!</v>
      </c>
      <c r="K21" s="342" t="e">
        <f aca="false">SUM('[8]【転入】職権記載（日本人）':'【転入】その他の増（日本人）'!$S$30:$S$30,[8]職権記載外国人!$S$30)</f>
        <v>#VALUE!</v>
      </c>
      <c r="L21" s="433" t="e">
        <f aca="false">D21/W21*100</f>
        <v>#VALUE!</v>
      </c>
      <c r="M21" s="342" t="e">
        <f aca="false">SUM(N21,Q21,T21)</f>
        <v>#VALUE!</v>
      </c>
      <c r="N21" s="342" t="n">
        <f aca="false">SUM(O21:P21)</f>
        <v>1087</v>
      </c>
      <c r="O21" s="342" t="n">
        <f aca="false">SUM('[8]【（転出】県内移動（日本人） '!$S$28,'[8]【（転出】県内移動（外国人）'!$S$28)</f>
        <v>521</v>
      </c>
      <c r="P21" s="342" t="n">
        <f aca="false">SUM('[8]【（転出】県内移動（日本人） '!$S$29,'[8]【（転出】県内移動（外国人）'!$S$29)</f>
        <v>566</v>
      </c>
      <c r="Q21" s="342" t="e">
        <f aca="false">SUM(R21:S21)</f>
        <v>#VALUE!</v>
      </c>
      <c r="R21" s="342" t="e">
        <f aca="false">SUM('[8]【（転出】県外移動（日本人）  ':'【（転出】国外移動（日本人） '!$S$28:$S$28,'[8]【（転出】県外移動（外国人） ':'【（転出】国外移動（外国人）'!$S$28:$S$28)</f>
        <v>#VALUE!</v>
      </c>
      <c r="S21" s="342" t="e">
        <f aca="false">SUM('[8]【（転出】県外移動（日本人）  ':'【（転出】国外移動（日本人） '!$S$29:$S$29,'[8]【（転出】県外移動（外国人） ':'【（転出】国外移動（外国人）'!$S$29:$S$29)</f>
        <v>#VALUE!</v>
      </c>
      <c r="T21" s="342" t="e">
        <f aca="false">SUM('[8]職権消除日本人 ':その他減日本人!$S$30:$S$30,'[8]職権消除外国人  '!$S$30)</f>
        <v>#VALUE!</v>
      </c>
      <c r="U21" s="433" t="e">
        <f aca="false">M21/W21*100</f>
        <v>#VALUE!</v>
      </c>
      <c r="V21" s="434" t="e">
        <f aca="false">D21-M21</f>
        <v>#VALUE!</v>
      </c>
      <c r="W21" s="409" t="n">
        <f aca="false">'第１表(その１）'!C21</f>
        <v>67848</v>
      </c>
    </row>
    <row r="22" customFormat="false" ht="13.5" hidden="false" customHeight="true" outlineLevel="0" collapsed="false">
      <c r="B22" s="326" t="s">
        <v>45</v>
      </c>
      <c r="C22" s="439" t="e">
        <f aca="false">D22+M22</f>
        <v>#VALUE!</v>
      </c>
      <c r="D22" s="342" t="e">
        <f aca="false">SUM(E22,H22,K22)</f>
        <v>#VALUE!</v>
      </c>
      <c r="E22" s="342" t="n">
        <f aca="false">SUM(F22:G22)</f>
        <v>434</v>
      </c>
      <c r="F22" s="342" t="n">
        <f aca="false">SUM('[8]【（転入】県内移動（日本人）'!$S$31,'[8]【（転入】県内移動（外国人） '!$S$31)</f>
        <v>216</v>
      </c>
      <c r="G22" s="342" t="n">
        <f aca="false">SUM('[8]【（転入】県内移動（日本人）'!$S$32,'[8]【（転入】県内移動（外国人） '!$S$32)</f>
        <v>218</v>
      </c>
      <c r="H22" s="342" t="e">
        <f aca="false">SUM(I22:J22)</f>
        <v>#VALUE!</v>
      </c>
      <c r="I22" s="342" t="e">
        <f aca="false">SUM('[8]【（転入】県外移動（外国人）  ':'【（転入】国外移動（外国人） '!$S$31:$S$31,'[8]【（転入】県外移動（日本人） ':'【（転入】国外移動（日本人）'!$S$31:$S$31)</f>
        <v>#VALUE!</v>
      </c>
      <c r="J22" s="342" t="e">
        <f aca="false">SUM('[8]【（転入】県外移動（外国人）  ':'【（転入】国外移動（外国人） '!$S$32:$S$32,'[8]【（転入】県外移動（日本人） ':'【（転入】国外移動（日本人）'!$S$32:$S$32)</f>
        <v>#VALUE!</v>
      </c>
      <c r="K22" s="342" t="e">
        <f aca="false">SUM('[8]【転入】職権記載（日本人）':'【転入】その他の増（日本人）'!$S$33:$S$33,[8]職権記載外国人!$S$33)</f>
        <v>#VALUE!</v>
      </c>
      <c r="L22" s="433" t="e">
        <f aca="false">D22/W22*100</f>
        <v>#VALUE!</v>
      </c>
      <c r="M22" s="342" t="e">
        <f aca="false">SUM(N22,Q22,T22)</f>
        <v>#VALUE!</v>
      </c>
      <c r="N22" s="342" t="n">
        <f aca="false">SUM(O22:P22)</f>
        <v>561</v>
      </c>
      <c r="O22" s="342" t="n">
        <f aca="false">SUM('[8]【（転出】県内移動（日本人） '!$S$31,'[8]【（転出】県内移動（外国人）'!$S$31)</f>
        <v>271</v>
      </c>
      <c r="P22" s="342" t="n">
        <f aca="false">SUM('[8]【（転出】県内移動（日本人） '!$S$32,'[8]【（転出】県内移動（外国人）'!$S$32)</f>
        <v>290</v>
      </c>
      <c r="Q22" s="342" t="e">
        <f aca="false">SUM(R22:S22)</f>
        <v>#VALUE!</v>
      </c>
      <c r="R22" s="342" t="e">
        <f aca="false">SUM('[8]【（転出】県外移動（日本人）  ':'【（転出】国外移動（日本人） '!$S$31:$S$31,'[8]【（転出】県外移動（外国人） ':'【（転出】国外移動（外国人）'!$S$31:$S$31)</f>
        <v>#VALUE!</v>
      </c>
      <c r="S22" s="342" t="e">
        <f aca="false">SUM('[8]【（転出】県外移動（日本人）  ':'【（転出】国外移動（日本人） '!$S$32:$S$32,'[8]【（転出】県外移動（外国人） ':'【（転出】国外移動（外国人）'!$S$32:$S$32)</f>
        <v>#VALUE!</v>
      </c>
      <c r="T22" s="342" t="e">
        <f aca="false">SUM('[8]職権消除日本人 ':その他減日本人!$S$33:$S$33,'[8]職権消除外国人  '!$S$33)</f>
        <v>#VALUE!</v>
      </c>
      <c r="U22" s="433" t="e">
        <f aca="false">M22/W22*100</f>
        <v>#VALUE!</v>
      </c>
      <c r="V22" s="434" t="e">
        <f aca="false">D22-M22</f>
        <v>#VALUE!</v>
      </c>
      <c r="W22" s="409" t="n">
        <f aca="false">'第１表(その１）'!C22</f>
        <v>36527</v>
      </c>
    </row>
    <row r="23" customFormat="false" ht="13.5" hidden="false" customHeight="true" outlineLevel="0" collapsed="false">
      <c r="B23" s="326" t="s">
        <v>46</v>
      </c>
      <c r="C23" s="439" t="e">
        <f aca="false">D23+M23</f>
        <v>#VALUE!</v>
      </c>
      <c r="D23" s="342" t="e">
        <f aca="false">SUM(E23,H23,K23)</f>
        <v>#VALUE!</v>
      </c>
      <c r="E23" s="342" t="n">
        <f aca="false">SUM(F23:G23)</f>
        <v>2454</v>
      </c>
      <c r="F23" s="342" t="n">
        <f aca="false">SUM('[8]【（転入】県内移動（日本人）'!$S$34,'[8]【（転入】県内移動（外国人） '!$S$34)</f>
        <v>1262</v>
      </c>
      <c r="G23" s="342" t="n">
        <f aca="false">SUM('[8]【（転入】県内移動（日本人）'!$S$35,'[8]【（転入】県内移動（外国人） '!$S$35)</f>
        <v>1192</v>
      </c>
      <c r="H23" s="342" t="e">
        <f aca="false">SUM(I23:J23)</f>
        <v>#VALUE!</v>
      </c>
      <c r="I23" s="342" t="e">
        <f aca="false">SUM('[8]【（転入】県外移動（外国人）  ':'【（転入】国外移動（外国人） '!$S$34:$S$34,'[8]【（転入】県外移動（日本人） ':'【（転入】国外移動（日本人）'!$S$34:$S$34)</f>
        <v>#VALUE!</v>
      </c>
      <c r="J23" s="342" t="e">
        <f aca="false">SUM('[8]【（転入】県外移動（外国人）  ':'【（転入】国外移動（外国人） '!$S$35:$S$35,'[8]【（転入】県外移動（日本人） ':'【（転入】国外移動（日本人）'!$S$35:$S$35)</f>
        <v>#VALUE!</v>
      </c>
      <c r="K23" s="342" t="e">
        <f aca="false">SUM('[8]【転入】職権記載（日本人）':'【転入】その他の増（日本人）'!$S$36:$S$36,[8]職権記載外国人!$S$36)</f>
        <v>#VALUE!</v>
      </c>
      <c r="L23" s="433" t="e">
        <f aca="false">D23/W23*100</f>
        <v>#VALUE!</v>
      </c>
      <c r="M23" s="342" t="e">
        <f aca="false">SUM(N23,Q23,T23)</f>
        <v>#VALUE!</v>
      </c>
      <c r="N23" s="342" t="n">
        <f aca="false">SUM(O23:P23)</f>
        <v>1885</v>
      </c>
      <c r="O23" s="342" t="n">
        <f aca="false">SUM('[8]【（転出】県内移動（日本人） '!$S$34,'[8]【（転出】県内移動（外国人）'!$S$34)</f>
        <v>965</v>
      </c>
      <c r="P23" s="342" t="n">
        <f aca="false">SUM('[8]【（転出】県内移動（日本人） '!$S$35,'[8]【（転出】県内移動（外国人）'!$S$35)</f>
        <v>920</v>
      </c>
      <c r="Q23" s="342" t="e">
        <f aca="false">SUM(R23:S23)</f>
        <v>#VALUE!</v>
      </c>
      <c r="R23" s="342" t="e">
        <f aca="false">SUM('[8]【（転出】県外移動（日本人）  ':'【（転出】国外移動（日本人） '!$S$34:$S$34,'[8]【（転出】県外移動（外国人） ':'【（転出】国外移動（外国人）'!$S$34:$S$34)</f>
        <v>#VALUE!</v>
      </c>
      <c r="S23" s="342" t="e">
        <f aca="false">SUM('[8]【（転出】県外移動（日本人）  ':'【（転出】国外移動（日本人） '!$S$35:$S$35,'[8]【（転出】県外移動（外国人） ':'【（転出】国外移動（外国人）'!$S$35:$S$35)</f>
        <v>#VALUE!</v>
      </c>
      <c r="T23" s="342" t="e">
        <f aca="false">SUM('[8]職権消除日本人 ':その他減日本人!$S$36:$S$36,'[8]職権消除外国人  '!$S$36)</f>
        <v>#VALUE!</v>
      </c>
      <c r="U23" s="433" t="e">
        <f aca="false">M23/W23*100</f>
        <v>#VALUE!</v>
      </c>
      <c r="V23" s="434" t="e">
        <f aca="false">D23-M23</f>
        <v>#VALUE!</v>
      </c>
      <c r="W23" s="409" t="n">
        <f aca="false">'第１表(その１）'!C23</f>
        <v>72680</v>
      </c>
    </row>
    <row r="24" customFormat="false" ht="13.5" hidden="false" customHeight="true" outlineLevel="0" collapsed="false">
      <c r="B24" s="326" t="s">
        <v>47</v>
      </c>
      <c r="C24" s="439" t="e">
        <f aca="false">D24+M24</f>
        <v>#VALUE!</v>
      </c>
      <c r="D24" s="342" t="e">
        <f aca="false">SUM(E24,H24,K24)</f>
        <v>#VALUE!</v>
      </c>
      <c r="E24" s="342" t="n">
        <f aca="false">SUM(F24:G24)</f>
        <v>522</v>
      </c>
      <c r="F24" s="342" t="n">
        <f aca="false">SUM('[8]【（転入】県内移動（日本人）'!$S$37,'[8]【（転入】県内移動（外国人） '!$S$37)</f>
        <v>264</v>
      </c>
      <c r="G24" s="342" t="n">
        <f aca="false">SUM('[8]【（転入】県内移動（日本人）'!$S$38,'[8]【（転入】県内移動（外国人） '!$S$38)</f>
        <v>258</v>
      </c>
      <c r="H24" s="342" t="e">
        <f aca="false">SUM(I24:J24)</f>
        <v>#VALUE!</v>
      </c>
      <c r="I24" s="342" t="e">
        <f aca="false">SUM('[8]【（転入】県外移動（外国人）  ':'【（転入】国外移動（外国人） '!$S$37:$S$37,'[8]【（転入】県外移動（日本人） ':'【（転入】国外移動（日本人）'!$S$37:$S$37)</f>
        <v>#VALUE!</v>
      </c>
      <c r="J24" s="342" t="e">
        <f aca="false">SUM('[8]【（転入】県外移動（外国人）  ':'【（転入】国外移動（外国人） '!$S$38:$S$38,'[8]【（転入】県外移動（日本人） ':'【（転入】国外移動（日本人）'!$S$38:$S$38)</f>
        <v>#VALUE!</v>
      </c>
      <c r="K24" s="342" t="e">
        <f aca="false">SUM('[8]【転入】職権記載（日本人）':'【転入】その他の増（日本人）'!$S$39:$S$39,[8]職権記載外国人!$S$39)</f>
        <v>#VALUE!</v>
      </c>
      <c r="L24" s="433" t="e">
        <f aca="false">D24/W24*100</f>
        <v>#VALUE!</v>
      </c>
      <c r="M24" s="342" t="e">
        <f aca="false">SUM(N24,Q24,T24)</f>
        <v>#VALUE!</v>
      </c>
      <c r="N24" s="342" t="n">
        <f aca="false">SUM(O24:P24)</f>
        <v>643</v>
      </c>
      <c r="O24" s="342" t="n">
        <f aca="false">SUM('[8]【（転出】県内移動（日本人） '!$S$37,'[8]【（転出】県内移動（外国人）'!$S$37)</f>
        <v>298</v>
      </c>
      <c r="P24" s="342" t="n">
        <f aca="false">SUM('[8]【（転出】県内移動（日本人） '!$S$38,'[8]【（転出】県内移動（外国人）'!$S$38)</f>
        <v>345</v>
      </c>
      <c r="Q24" s="342" t="e">
        <f aca="false">SUM(R24:S24)</f>
        <v>#VALUE!</v>
      </c>
      <c r="R24" s="342" t="e">
        <f aca="false">SUM('[8]【（転出】県外移動（日本人）  ':'【（転出】国外移動（日本人） '!$S$37:$S$37,'[8]【（転出】県外移動（外国人） ':'【（転出】国外移動（外国人）'!$S$37:$S$37)</f>
        <v>#VALUE!</v>
      </c>
      <c r="S24" s="342" t="e">
        <f aca="false">SUM('[8]【（転出】県外移動（日本人）  ':'【（転出】国外移動（日本人） '!$S$38:$S$38,'[8]【（転出】県外移動（外国人） ':'【（転出】国外移動（外国人）'!$S$38:$S$38)</f>
        <v>#VALUE!</v>
      </c>
      <c r="T24" s="342" t="e">
        <f aca="false">SUM('[8]職権消除日本人 ':その他減日本人!$S$39:$S$39,'[8]職権消除外国人  '!$S$39)</f>
        <v>#VALUE!</v>
      </c>
      <c r="U24" s="433" t="e">
        <f aca="false">M24/W24*100</f>
        <v>#VALUE!</v>
      </c>
      <c r="V24" s="434" t="e">
        <f aca="false">D24-M24</f>
        <v>#VALUE!</v>
      </c>
      <c r="W24" s="409" t="n">
        <f aca="false">'第１表(その１）'!C24</f>
        <v>30858</v>
      </c>
    </row>
    <row r="25" customFormat="false" ht="13.5" hidden="false" customHeight="true" outlineLevel="0" collapsed="false">
      <c r="B25" s="326" t="s">
        <v>48</v>
      </c>
      <c r="C25" s="439" t="e">
        <f aca="false">D25+M25</f>
        <v>#VALUE!</v>
      </c>
      <c r="D25" s="342" t="e">
        <f aca="false">SUM(E25,H25,K25)</f>
        <v>#VALUE!</v>
      </c>
      <c r="E25" s="342" t="n">
        <f aca="false">SUM(F25:G25)</f>
        <v>2090</v>
      </c>
      <c r="F25" s="342" t="n">
        <f aca="false">SUM('[8]【（転入】県内移動（日本人）'!$S$40,'[8]【（転入】県内移動（外国人） '!$S$40)</f>
        <v>1078</v>
      </c>
      <c r="G25" s="342" t="n">
        <f aca="false">SUM('[8]【（転入】県内移動（日本人）'!$S$41,'[8]【（転入】県内移動（外国人） '!$S$41)</f>
        <v>1012</v>
      </c>
      <c r="H25" s="342" t="e">
        <f aca="false">SUM(I25:J25)</f>
        <v>#VALUE!</v>
      </c>
      <c r="I25" s="342" t="e">
        <f aca="false">SUM('[8]【（転入】県外移動（外国人）  ':'【（転入】国外移動（外国人） '!$S$40:$S$40,'[8]【（転入】県外移動（日本人） ':'【（転入】国外移動（日本人）'!$S$40:$S$40)</f>
        <v>#VALUE!</v>
      </c>
      <c r="J25" s="342" t="e">
        <f aca="false">SUM('[8]【（転入】県外移動（外国人）  ':'【（転入】国外移動（外国人） '!$S$41:$S$41,'[8]【（転入】県外移動（日本人） ':'【（転入】国外移動（日本人）'!$S$41:$S$41)</f>
        <v>#VALUE!</v>
      </c>
      <c r="K25" s="342" t="e">
        <f aca="false">SUM('[8]【転入】職権記載（日本人）':'【転入】その他の増（日本人）'!$S$42:$S$42,[8]職権記載外国人!$S$42)</f>
        <v>#VALUE!</v>
      </c>
      <c r="L25" s="433" t="e">
        <f aca="false">D25/W25*100</f>
        <v>#VALUE!</v>
      </c>
      <c r="M25" s="342" t="e">
        <f aca="false">SUM(N25,Q25,T25)</f>
        <v>#VALUE!</v>
      </c>
      <c r="N25" s="342" t="n">
        <f aca="false">SUM(O25:P25)</f>
        <v>2190</v>
      </c>
      <c r="O25" s="342" t="n">
        <f aca="false">SUM('[8]【（転出】県内移動（日本人） '!$S$40,'[8]【（転出】県内移動（外国人）'!$S$40)</f>
        <v>1152</v>
      </c>
      <c r="P25" s="342" t="n">
        <f aca="false">SUM('[8]【（転出】県内移動（日本人） '!$S$41,'[8]【（転出】県内移動（外国人）'!$S$41)</f>
        <v>1038</v>
      </c>
      <c r="Q25" s="342" t="e">
        <f aca="false">SUM(R25:S25)</f>
        <v>#VALUE!</v>
      </c>
      <c r="R25" s="342" t="e">
        <f aca="false">SUM('[8]【（転出】県外移動（日本人）  ':'【（転出】国外移動（日本人） '!$S$40:$S$40,'[8]【（転出】県外移動（外国人） ':'【（転出】国外移動（外国人）'!$S$40:$S$40)</f>
        <v>#VALUE!</v>
      </c>
      <c r="S25" s="342" t="e">
        <f aca="false">SUM('[8]【（転出】県外移動（日本人）  ':'【（転出】国外移動（日本人） '!$S$41:$S$41,'[8]【（転出】県外移動（外国人） ':'【（転出】国外移動（外国人）'!$S$41:$S$41)</f>
        <v>#VALUE!</v>
      </c>
      <c r="T25" s="342" t="e">
        <f aca="false">SUM('[8]職権消除日本人 ':その他減日本人!$S$42:$S$42,'[8]職権消除外国人  '!$S$42)</f>
        <v>#VALUE!</v>
      </c>
      <c r="U25" s="433" t="e">
        <f aca="false">M25/W25*100</f>
        <v>#VALUE!</v>
      </c>
      <c r="V25" s="434" t="e">
        <f aca="false">D25-M25</f>
        <v>#VALUE!</v>
      </c>
      <c r="W25" s="409" t="n">
        <f aca="false">'第１表(その１）'!C25</f>
        <v>61829</v>
      </c>
    </row>
    <row r="26" customFormat="false" ht="13.5" hidden="false" customHeight="true" outlineLevel="0" collapsed="false">
      <c r="B26" s="326" t="s">
        <v>49</v>
      </c>
      <c r="C26" s="439" t="e">
        <f aca="false">D26+M26</f>
        <v>#VALUE!</v>
      </c>
      <c r="D26" s="342" t="e">
        <f aca="false">SUM(E26,H26,K26)</f>
        <v>#VALUE!</v>
      </c>
      <c r="E26" s="342" t="n">
        <f aca="false">SUM(F26:G26)</f>
        <v>923</v>
      </c>
      <c r="F26" s="342" t="n">
        <f aca="false">SUM('[8]【（転入】県内移動（日本人）'!$S$43,'[8]【（転入】県内移動（外国人） '!$S$43)</f>
        <v>460</v>
      </c>
      <c r="G26" s="342" t="n">
        <f aca="false">SUM('[8]【（転入】県内移動（日本人）'!$S$44,'[8]【（転入】県内移動（外国人） '!$S$44)</f>
        <v>463</v>
      </c>
      <c r="H26" s="342" t="e">
        <f aca="false">SUM(I26:J26)</f>
        <v>#VALUE!</v>
      </c>
      <c r="I26" s="342" t="e">
        <f aca="false">SUM('[8]【（転入】県外移動（外国人）  ':'【（転入】国外移動（外国人） '!$S$43:$S$43,'[8]【（転入】県外移動（日本人） ':'【（転入】国外移動（日本人）'!$S$43:$S$43)</f>
        <v>#VALUE!</v>
      </c>
      <c r="J26" s="342" t="e">
        <f aca="false">SUM('[8]【（転入】県外移動（外国人）  ':'【（転入】国外移動（外国人） '!$S$44:$S$44,'[8]【（転入】県外移動（日本人） ':'【（転入】国外移動（日本人）'!$S$44:$S$44)</f>
        <v>#VALUE!</v>
      </c>
      <c r="K26" s="342" t="e">
        <f aca="false">SUM('[8]【転入】職権記載（日本人）':'【転入】その他の増（日本人）'!$S$45:$S$45,[8]職権記載外国人!$S$45)</f>
        <v>#VALUE!</v>
      </c>
      <c r="L26" s="433" t="e">
        <f aca="false">D26/W26*100</f>
        <v>#VALUE!</v>
      </c>
      <c r="M26" s="342" t="e">
        <f aca="false">SUM(N26,Q26,T26)</f>
        <v>#VALUE!</v>
      </c>
      <c r="N26" s="342" t="n">
        <f aca="false">SUM(O26:P26)</f>
        <v>1212</v>
      </c>
      <c r="O26" s="342" t="n">
        <f aca="false">SUM('[8]【（転出】県内移動（日本人） '!$S$43,'[8]【（転出】県内移動（外国人）'!$S$43)</f>
        <v>614</v>
      </c>
      <c r="P26" s="342" t="n">
        <f aca="false">SUM('[8]【（転出】県内移動（日本人） '!$S$44,'[8]【（転出】県内移動（外国人）'!$S$44)</f>
        <v>598</v>
      </c>
      <c r="Q26" s="342" t="e">
        <f aca="false">SUM(R26:S26)</f>
        <v>#VALUE!</v>
      </c>
      <c r="R26" s="342" t="e">
        <f aca="false">SUM('[8]【（転出】県外移動（日本人）  ':'【（転出】国外移動（日本人） '!$S$43:$S$43,'[8]【（転出】県外移動（外国人） ':'【（転出】国外移動（外国人）'!$S$43:$S$43)</f>
        <v>#VALUE!</v>
      </c>
      <c r="S26" s="342" t="e">
        <f aca="false">SUM('[8]【（転出】県外移動（日本人）  ':'【（転出】国外移動（日本人） '!$S$44:$S$44,'[8]【（転出】県外移動（外国人） ':'【（転出】国外移動（外国人）'!$S$44:$S$44)</f>
        <v>#VALUE!</v>
      </c>
      <c r="T26" s="342" t="e">
        <f aca="false">SUM('[8]職権消除日本人 ':その他減日本人!$S$45:$S$45,'[8]職権消除外国人  '!$S$45)</f>
        <v>#VALUE!</v>
      </c>
      <c r="U26" s="433" t="e">
        <f aca="false">M26/W26*100</f>
        <v>#VALUE!</v>
      </c>
      <c r="V26" s="434" t="e">
        <f aca="false">D26-M26</f>
        <v>#VALUE!</v>
      </c>
      <c r="W26" s="409" t="n">
        <f aca="false">'第１表(その１）'!C26</f>
        <v>43659</v>
      </c>
    </row>
    <row r="27" customFormat="false" ht="13.5" hidden="false" customHeight="true" outlineLevel="0" collapsed="false">
      <c r="B27" s="326" t="s">
        <v>50</v>
      </c>
      <c r="C27" s="439" t="e">
        <f aca="false">D27+M27</f>
        <v>#VALUE!</v>
      </c>
      <c r="D27" s="342" t="e">
        <f aca="false">SUM(E27,H27,K27)</f>
        <v>#VALUE!</v>
      </c>
      <c r="E27" s="342" t="n">
        <f aca="false">SUM(F27:G27)</f>
        <v>1092</v>
      </c>
      <c r="F27" s="342" t="n">
        <f aca="false">SUM('[8]【（転入】県内移動（日本人）'!$S$46,'[8]【（転入】県内移動（外国人） '!$S$46)</f>
        <v>553</v>
      </c>
      <c r="G27" s="342" t="n">
        <f aca="false">SUM('[8]【（転入】県内移動（日本人）'!$S$47,'[8]【（転入】県内移動（外国人） '!$S$47)</f>
        <v>539</v>
      </c>
      <c r="H27" s="342" t="e">
        <f aca="false">SUM(I27:J27)</f>
        <v>#VALUE!</v>
      </c>
      <c r="I27" s="342" t="e">
        <f aca="false">SUM('[8]【（転入】県外移動（外国人）  ':'【（転入】国外移動（外国人） '!$S$46:$S$46,'[8]【（転入】県外移動（日本人） ':'【（転入】国外移動（日本人）'!$S$46:$S$46)</f>
        <v>#VALUE!</v>
      </c>
      <c r="J27" s="342" t="e">
        <f aca="false">SUM('[8]【（転入】県外移動（外国人）  ':'【（転入】国外移動（外国人） '!$S$47:$S$47,'[8]【（転入】県外移動（日本人） ':'【（転入】国外移動（日本人）'!$S$47:$S$47)</f>
        <v>#VALUE!</v>
      </c>
      <c r="K27" s="342" t="e">
        <f aca="false">SUM('[8]【転入】職権記載（日本人）':'【転入】その他の増（日本人）'!$S$48:$S$48,[8]職権記載外国人!$S$48)</f>
        <v>#VALUE!</v>
      </c>
      <c r="L27" s="433" t="e">
        <f aca="false">D27/W27*100</f>
        <v>#VALUE!</v>
      </c>
      <c r="M27" s="342" t="e">
        <f aca="false">SUM(N27,Q27,T27)</f>
        <v>#VALUE!</v>
      </c>
      <c r="N27" s="342" t="n">
        <f aca="false">SUM(O27:P27)</f>
        <v>1163</v>
      </c>
      <c r="O27" s="342" t="n">
        <f aca="false">SUM('[8]【（転出】県内移動（日本人） '!$S$46,'[8]【（転出】県内移動（外国人）'!$S$46)</f>
        <v>540</v>
      </c>
      <c r="P27" s="342" t="n">
        <f aca="false">SUM('[8]【（転出】県内移動（日本人） '!$S$47,'[8]【（転出】県内移動（外国人）'!$S$47)</f>
        <v>623</v>
      </c>
      <c r="Q27" s="342" t="e">
        <f aca="false">SUM(R27:S27)</f>
        <v>#VALUE!</v>
      </c>
      <c r="R27" s="342" t="e">
        <f aca="false">SUM('[8]【（転出】県外移動（日本人）  ':'【（転出】国外移動（日本人） '!$S$46:$S$46,'[8]【（転出】県外移動（外国人） ':'【（転出】国外移動（外国人）'!$S$46:$S$46)</f>
        <v>#VALUE!</v>
      </c>
      <c r="S27" s="342" t="e">
        <f aca="false">SUM('[8]【（転出】県外移動（日本人）  ':'【（転出】国外移動（日本人） '!$S$47:$S$47,'[8]【（転出】県外移動（外国人） ':'【（転出】国外移動（外国人）'!$S$47:$S$47)</f>
        <v>#VALUE!</v>
      </c>
      <c r="T27" s="342" t="e">
        <f aca="false">SUM('[8]職権消除日本人 ':その他減日本人!$S$48:$S$48,'[8]職権消除外国人  '!$S$48)</f>
        <v>#VALUE!</v>
      </c>
      <c r="U27" s="433" t="e">
        <f aca="false">M27/W27*100</f>
        <v>#VALUE!</v>
      </c>
      <c r="V27" s="434" t="e">
        <f aca="false">D27-M27</f>
        <v>#VALUE!</v>
      </c>
      <c r="W27" s="409" t="n">
        <f aca="false">'第１表(その１）'!C27</f>
        <v>83007</v>
      </c>
    </row>
    <row r="28" customFormat="false" ht="13.5" hidden="false" customHeight="true" outlineLevel="0" collapsed="false">
      <c r="B28" s="344" t="s">
        <v>51</v>
      </c>
      <c r="C28" s="439" t="e">
        <f aca="false">D28+M28</f>
        <v>#VALUE!</v>
      </c>
      <c r="D28" s="342" t="e">
        <f aca="false">SUM(E28,H28,K28)</f>
        <v>#VALUE!</v>
      </c>
      <c r="E28" s="342" t="n">
        <f aca="false">SUM(F28:G28)</f>
        <v>670</v>
      </c>
      <c r="F28" s="342" t="n">
        <f aca="false">SUM('[8]【（転入】県内移動（日本人）'!$S$49,'[8]【（転入】県内移動（外国人） '!$S$49)</f>
        <v>336</v>
      </c>
      <c r="G28" s="342" t="n">
        <f aca="false">SUM('[8]【（転入】県内移動（日本人）'!$S$50,'[8]【（転入】県内移動（外国人） '!$S$50)</f>
        <v>334</v>
      </c>
      <c r="H28" s="342" t="e">
        <f aca="false">SUM(I28:J28)</f>
        <v>#VALUE!</v>
      </c>
      <c r="I28" s="342" t="e">
        <f aca="false">SUM('[8]【（転入】県外移動（外国人）  ':'【（転入】国外移動（外国人） '!$S$49:$S$49,'[8]【（転入】県外移動（日本人） ':'【（転入】国外移動（日本人）'!$S$49:$S$49)</f>
        <v>#VALUE!</v>
      </c>
      <c r="J28" s="342" t="e">
        <f aca="false">SUM('[8]【（転入】県外移動（外国人）  ':'【（転入】国外移動（外国人） '!$S$50:$S$50,'[8]【（転入】県外移動（日本人） ':'【（転入】国外移動（日本人）'!$S$50:$S$50)</f>
        <v>#VALUE!</v>
      </c>
      <c r="K28" s="342" t="e">
        <f aca="false">SUM('[8]【転入】職権記載（日本人）':'【転入】その他の増（日本人）'!$S$51:$S$51,[8]職権記載外国人!$S$51)</f>
        <v>#VALUE!</v>
      </c>
      <c r="L28" s="433" t="e">
        <f aca="false">D28/W28*100</f>
        <v>#VALUE!</v>
      </c>
      <c r="M28" s="342" t="e">
        <f aca="false">SUM(N28,Q28,T28)</f>
        <v>#VALUE!</v>
      </c>
      <c r="N28" s="342" t="n">
        <f aca="false">SUM(O28:P28)</f>
        <v>962</v>
      </c>
      <c r="O28" s="342" t="n">
        <f aca="false">SUM('[8]【（転出】県内移動（日本人） '!$S$49,'[8]【（転出】県内移動（外国人）'!$S$49)</f>
        <v>462</v>
      </c>
      <c r="P28" s="342" t="n">
        <f aca="false">SUM('[8]【（転出】県内移動（日本人） '!$S$50,'[8]【（転出】県内移動（外国人）'!$S$50)</f>
        <v>500</v>
      </c>
      <c r="Q28" s="342" t="e">
        <f aca="false">SUM(R28:S28)</f>
        <v>#VALUE!</v>
      </c>
      <c r="R28" s="342" t="e">
        <f aca="false">SUM('[8]【（転出】県外移動（日本人）  ':'【（転出】国外移動（日本人） '!$S$49:$S$49,'[8]【（転出】県外移動（外国人） ':'【（転出】国外移動（外国人）'!$S$49:$S$49)</f>
        <v>#VALUE!</v>
      </c>
      <c r="S28" s="342" t="e">
        <f aca="false">SUM('[8]【（転出】県外移動（日本人）  ':'【（転出】国外移動（日本人） '!$S$50:$S$50,'[8]【（転出】県外移動（外国人） ':'【（転出】国外移動（外国人）'!$S$50:$S$50)</f>
        <v>#VALUE!</v>
      </c>
      <c r="T28" s="342" t="e">
        <f aca="false">SUM('[8]職権消除日本人 ':その他減日本人!$S$51:$S$51,'[8]職権消除外国人  '!$S$51)</f>
        <v>#VALUE!</v>
      </c>
      <c r="U28" s="433" t="e">
        <f aca="false">M28/W28*100</f>
        <v>#VALUE!</v>
      </c>
      <c r="V28" s="434" t="e">
        <f aca="false">D28-M28</f>
        <v>#VALUE!</v>
      </c>
      <c r="W28" s="409" t="n">
        <f aca="false">'第１表(その１）'!C28</f>
        <v>72921</v>
      </c>
    </row>
    <row r="29" customFormat="false" ht="13.5" hidden="false" customHeight="true" outlineLevel="0" collapsed="false">
      <c r="B29" s="326" t="s">
        <v>52</v>
      </c>
      <c r="C29" s="439" t="e">
        <f aca="false">D29+M29</f>
        <v>#VALUE!</v>
      </c>
      <c r="D29" s="342" t="e">
        <f aca="false">SUM(E29,H29,K29)</f>
        <v>#VALUE!</v>
      </c>
      <c r="E29" s="342" t="n">
        <f aca="false">SUM(F29:G29)</f>
        <v>999</v>
      </c>
      <c r="F29" s="342" t="n">
        <f aca="false">SUM('[8]【（転入】県内移動（日本人）'!$S$52,'[8]【（転入】県内移動（外国人） '!$S$52)</f>
        <v>483</v>
      </c>
      <c r="G29" s="342" t="n">
        <f aca="false">SUM('[8]【（転入】県内移動（日本人）'!$S$53,'[8]【（転入】県内移動（外国人） '!$S$53)</f>
        <v>516</v>
      </c>
      <c r="H29" s="342" t="e">
        <f aca="false">SUM(I29:J29)</f>
        <v>#VALUE!</v>
      </c>
      <c r="I29" s="342" t="e">
        <f aca="false">SUM('[8]【（転入】県外移動（外国人）  ':'【（転入】国外移動（外国人） '!$S$52:$S$52,'[8]【（転入】県外移動（日本人） ':'【（転入】国外移動（日本人）'!$S$52:$S$52)</f>
        <v>#VALUE!</v>
      </c>
      <c r="J29" s="342" t="e">
        <f aca="false">SUM('[8]【（転入】県外移動（外国人）  ':'【（転入】国外移動（外国人） '!$S$53:$S$53,'[8]【（転入】県外移動（日本人） ':'【（転入】国外移動（日本人）'!$S$53:$S$53)</f>
        <v>#VALUE!</v>
      </c>
      <c r="K29" s="342" t="e">
        <f aca="false">SUM('[8]【転入】職権記載（日本人）':'【転入】その他の増（日本人）'!$S$54:$S$54,[8]職権記載外国人!$S$54)</f>
        <v>#VALUE!</v>
      </c>
      <c r="L29" s="433" t="e">
        <f aca="false">D29/W29*100</f>
        <v>#VALUE!</v>
      </c>
      <c r="M29" s="342" t="e">
        <f aca="false">SUM(N29,Q29,T29)</f>
        <v>#VALUE!</v>
      </c>
      <c r="N29" s="342" t="n">
        <f aca="false">SUM(O29:P29)</f>
        <v>1252</v>
      </c>
      <c r="O29" s="342" t="n">
        <f aca="false">SUM('[8]【（転出】県内移動（日本人） '!$S$52,'[8]【（転出】県内移動（外国人）'!$S$52)</f>
        <v>618</v>
      </c>
      <c r="P29" s="342" t="n">
        <f aca="false">SUM('[8]【（転出】県内移動（日本人） '!$S$53,'[8]【（転出】県内移動（外国人）'!$S$53)</f>
        <v>634</v>
      </c>
      <c r="Q29" s="342" t="e">
        <f aca="false">SUM(R29:S29)</f>
        <v>#VALUE!</v>
      </c>
      <c r="R29" s="342" t="e">
        <f aca="false">SUM('[8]【（転出】県外移動（日本人）  ':'【（転出】国外移動（日本人） '!$S$52:$S$52,'[8]【（転出】県外移動（外国人） ':'【（転出】国外移動（外国人）'!$S$52:$S$52)</f>
        <v>#VALUE!</v>
      </c>
      <c r="S29" s="342" t="e">
        <f aca="false">SUM('[8]【（転出】県外移動（日本人）  ':'【（転出】国外移動（日本人） '!$S$53:$S$53,'[8]【（転出】県外移動（外国人） ':'【（転出】国外移動（外国人）'!$S$53:$S$53)</f>
        <v>#VALUE!</v>
      </c>
      <c r="T29" s="342" t="e">
        <f aca="false">SUM('[8]職権消除日本人 ':その他減日本人!$S$54:$S$54,'[8]職権消除外国人  '!$S$54)</f>
        <v>#VALUE!</v>
      </c>
      <c r="U29" s="433" t="e">
        <f aca="false">M29/W29*100</f>
        <v>#VALUE!</v>
      </c>
      <c r="V29" s="434" t="e">
        <f aca="false">D29-M29</f>
        <v>#VALUE!</v>
      </c>
      <c r="W29" s="409" t="n">
        <f aca="false">'第１表(その１）'!C29</f>
        <v>40035</v>
      </c>
    </row>
    <row r="30" customFormat="false" ht="13.5" hidden="false" customHeight="true" outlineLevel="0" collapsed="false">
      <c r="B30" s="326" t="s">
        <v>53</v>
      </c>
      <c r="C30" s="439" t="e">
        <f aca="false">D30+M30</f>
        <v>#VALUE!</v>
      </c>
      <c r="D30" s="342" t="e">
        <f aca="false">SUM(E30,H30,K30)</f>
        <v>#VALUE!</v>
      </c>
      <c r="E30" s="342" t="n">
        <f aca="false">SUM(F30:G30)</f>
        <v>2270</v>
      </c>
      <c r="F30" s="342" t="n">
        <f aca="false">SUM('[8]【（転入】県内移動（日本人）'!$S$55,'[8]【（転入】県内移動（外国人） '!$S$55)</f>
        <v>1139</v>
      </c>
      <c r="G30" s="342" t="n">
        <f aca="false">SUM('[8]【（転入】県内移動（日本人）'!$S$56,'[8]【（転入】県内移動（外国人） '!$S$56)</f>
        <v>1131</v>
      </c>
      <c r="H30" s="342" t="e">
        <f aca="false">SUM(I30:J30)</f>
        <v>#VALUE!</v>
      </c>
      <c r="I30" s="342" t="e">
        <f aca="false">SUM('[8]【（転入】県外移動（外国人）  ':'【（転入】国外移動（外国人） '!$S$55:$S$55,'[8]【（転入】県外移動（日本人） ':'【（転入】国外移動（日本人）'!$S$55:$S$55)</f>
        <v>#VALUE!</v>
      </c>
      <c r="J30" s="342" t="e">
        <f aca="false">SUM('[8]【（転入】県外移動（外国人）  ':'【（転入】国外移動（外国人） '!$S$56:$S$56,'[8]【（転入】県外移動（日本人） ':'【（転入】国外移動（日本人）'!$S$56:$S$56)</f>
        <v>#VALUE!</v>
      </c>
      <c r="K30" s="342" t="e">
        <f aca="false">SUM('[8]【転入】職権記載（日本人）':'【転入】その他の増（日本人）'!$S$57:$S$57,[8]職権記載外国人!$S$57)</f>
        <v>#VALUE!</v>
      </c>
      <c r="L30" s="433" t="e">
        <f aca="false">D30/W30*100</f>
        <v>#VALUE!</v>
      </c>
      <c r="M30" s="342" t="e">
        <f aca="false">SUM(N30,Q30,T30)</f>
        <v>#VALUE!</v>
      </c>
      <c r="N30" s="342" t="n">
        <f aca="false">SUM(O30:P30)</f>
        <v>2294</v>
      </c>
      <c r="O30" s="342" t="n">
        <f aca="false">SUM('[8]【（転出】県内移動（日本人） '!$S$55,'[8]【（転出】県内移動（外国人）'!$S$55)</f>
        <v>1114</v>
      </c>
      <c r="P30" s="342" t="n">
        <f aca="false">SUM('[8]【（転出】県内移動（日本人） '!$S$56,'[8]【（転出】県内移動（外国人）'!$S$56)</f>
        <v>1180</v>
      </c>
      <c r="Q30" s="342" t="e">
        <f aca="false">SUM(R30:S30)</f>
        <v>#VALUE!</v>
      </c>
      <c r="R30" s="342" t="e">
        <f aca="false">SUM('[8]【（転出】県外移動（日本人）  ':'【（転出】国外移動（日本人） '!$S$55:$S$55,'[8]【（転出】県外移動（外国人） ':'【（転出】国外移動（外国人）'!$S$55:$S$55)</f>
        <v>#VALUE!</v>
      </c>
      <c r="S30" s="342" t="e">
        <f aca="false">SUM('[8]【（転出】県外移動（日本人）  ':'【（転出】国外移動（日本人） '!$S$56:$S$56,'[8]【（転出】県外移動（外国人） ':'【（転出】国外移動（外国人）'!$S$56:$S$56)</f>
        <v>#VALUE!</v>
      </c>
      <c r="T30" s="342" t="e">
        <f aca="false">SUM('[8]職権消除日本人 ':その他減日本人!$S$57:$S$57,'[8]職権消除外国人  '!$S$57)</f>
        <v>#VALUE!</v>
      </c>
      <c r="U30" s="433" t="e">
        <f aca="false">M30/W30*100</f>
        <v>#VALUE!</v>
      </c>
      <c r="V30" s="434" t="e">
        <f aca="false">D30-M30</f>
        <v>#VALUE!</v>
      </c>
      <c r="W30" s="409" t="n">
        <f aca="false">'第１表(その１）'!C30</f>
        <v>134769</v>
      </c>
    </row>
    <row r="31" customFormat="false" ht="13.5" hidden="false" customHeight="true" outlineLevel="0" collapsed="false">
      <c r="B31" s="326"/>
      <c r="C31" s="439"/>
      <c r="D31" s="246"/>
      <c r="E31" s="246"/>
      <c r="F31" s="246"/>
      <c r="G31" s="246"/>
      <c r="H31" s="246"/>
      <c r="I31" s="246"/>
      <c r="J31" s="246"/>
      <c r="K31" s="246"/>
      <c r="L31" s="436"/>
      <c r="M31" s="246"/>
      <c r="N31" s="246"/>
      <c r="O31" s="246"/>
      <c r="P31" s="246"/>
      <c r="Q31" s="246"/>
      <c r="R31" s="246"/>
      <c r="S31" s="246"/>
      <c r="T31" s="246"/>
      <c r="U31" s="436"/>
      <c r="V31" s="434"/>
      <c r="W31" s="409"/>
    </row>
    <row r="32" s="430" customFormat="true" ht="13.5" hidden="false" customHeight="true" outlineLevel="0" collapsed="false">
      <c r="B32" s="350" t="s">
        <v>54</v>
      </c>
      <c r="C32" s="438" t="e">
        <f aca="false">SUM(C33:C34)</f>
        <v>#VALUE!</v>
      </c>
      <c r="D32" s="246" t="e">
        <f aca="false">SUM(D33:D34)</f>
        <v>#VALUE!</v>
      </c>
      <c r="E32" s="246" t="n">
        <f aca="false">SUM(E33:E34)</f>
        <v>265</v>
      </c>
      <c r="F32" s="246" t="n">
        <f aca="false">SUM(F33:F34)</f>
        <v>135</v>
      </c>
      <c r="G32" s="246" t="n">
        <f aca="false">SUM(G33:G34)</f>
        <v>130</v>
      </c>
      <c r="H32" s="246" t="e">
        <f aca="false">SUM(H33:H34)</f>
        <v>#VALUE!</v>
      </c>
      <c r="I32" s="246" t="e">
        <f aca="false">SUM(I33:I34)</f>
        <v>#VALUE!</v>
      </c>
      <c r="J32" s="246" t="e">
        <f aca="false">SUM(J33:J34)</f>
        <v>#VALUE!</v>
      </c>
      <c r="K32" s="246" t="e">
        <f aca="false">SUM(K33:K34)</f>
        <v>#VALUE!</v>
      </c>
      <c r="L32" s="436" t="e">
        <f aca="false">D32/W32*100</f>
        <v>#VALUE!</v>
      </c>
      <c r="M32" s="246" t="e">
        <f aca="false">SUM(M33:M34)</f>
        <v>#VALUE!</v>
      </c>
      <c r="N32" s="246" t="n">
        <f aca="false">SUM(N33:N34)</f>
        <v>309</v>
      </c>
      <c r="O32" s="246" t="n">
        <f aca="false">SUM(O33:O34)</f>
        <v>134</v>
      </c>
      <c r="P32" s="246" t="n">
        <f aca="false">SUM(P33:P34)</f>
        <v>175</v>
      </c>
      <c r="Q32" s="246" t="e">
        <f aca="false">SUM(Q33:Q34)</f>
        <v>#VALUE!</v>
      </c>
      <c r="R32" s="246" t="e">
        <f aca="false">SUM(R33:R34)</f>
        <v>#VALUE!</v>
      </c>
      <c r="S32" s="246" t="e">
        <f aca="false">SUM(S33:S34)</f>
        <v>#VALUE!</v>
      </c>
      <c r="T32" s="246" t="e">
        <f aca="false">SUM(T33:T34)</f>
        <v>#VALUE!</v>
      </c>
      <c r="U32" s="436" t="e">
        <f aca="false">M32/W32*100</f>
        <v>#VALUE!</v>
      </c>
      <c r="V32" s="432" t="e">
        <f aca="false">D32-M32</f>
        <v>#VALUE!</v>
      </c>
      <c r="W32" s="409" t="n">
        <f aca="false">'第１表(その１）'!C32</f>
        <v>14249</v>
      </c>
    </row>
    <row r="33" customFormat="false" ht="13.5" hidden="false" customHeight="true" outlineLevel="0" collapsed="false">
      <c r="B33" s="326" t="s">
        <v>55</v>
      </c>
      <c r="C33" s="439" t="e">
        <f aca="false">D33+M33</f>
        <v>#VALUE!</v>
      </c>
      <c r="D33" s="342" t="e">
        <f aca="false">SUM(E33,H33,K33)</f>
        <v>#VALUE!</v>
      </c>
      <c r="E33" s="342" t="n">
        <f aca="false">SUM(F33:G33)</f>
        <v>232</v>
      </c>
      <c r="F33" s="342" t="n">
        <f aca="false">SUM('[8]【（転入】県内移動（日本人）'!$S$64,'[8]【（転入】県内移動（外国人） '!$S$64)</f>
        <v>114</v>
      </c>
      <c r="G33" s="342" t="n">
        <f aca="false">SUM('[8]【（転入】県内移動（日本人）'!$S$65,'[8]【（転入】県内移動（外国人） '!$S$65)</f>
        <v>118</v>
      </c>
      <c r="H33" s="342" t="e">
        <f aca="false">SUM(I33:J33)</f>
        <v>#VALUE!</v>
      </c>
      <c r="I33" s="342" t="e">
        <f aca="false">SUM('[8]【（転入】県外移動（外国人）  ':'【（転入】国外移動（外国人） '!$S$64:$S$64,'[8]【（転入】県外移動（日本人） ':'【（転入】国外移動（日本人）'!$S$64:$S$64)</f>
        <v>#VALUE!</v>
      </c>
      <c r="J33" s="342" t="e">
        <f aca="false">SUM('[8]【（転入】県外移動（外国人）  ':'【（転入】国外移動（外国人） '!$S$65:$S$65,'[8]【（転入】県外移動（日本人） ':'【（転入】国外移動（日本人）'!$S$65:$S$65)</f>
        <v>#VALUE!</v>
      </c>
      <c r="K33" s="342" t="e">
        <f aca="false">SUM('[8]【転入】職権記載（日本人）':'【転入】その他の増（日本人）'!$S$66:$S$66,[8]職権記載外国人!$S$66)</f>
        <v>#VALUE!</v>
      </c>
      <c r="L33" s="433" t="e">
        <f aca="false">D33/W33*100</f>
        <v>#VALUE!</v>
      </c>
      <c r="M33" s="342" t="e">
        <f aca="false">SUM(N33,Q33,T33)</f>
        <v>#VALUE!</v>
      </c>
      <c r="N33" s="342" t="n">
        <f aca="false">SUM(O33:P33)</f>
        <v>270</v>
      </c>
      <c r="O33" s="342" t="n">
        <f aca="false">SUM('[8]【（転出】県内移動（日本人） '!$S$64,'[8]【（転出】県内移動（外国人）'!$S$64)</f>
        <v>115</v>
      </c>
      <c r="P33" s="342" t="n">
        <f aca="false">SUM('[8]【（転出】県内移動（日本人） '!$S$65,'[8]【（転出】県内移動（外国人）'!$S$65)</f>
        <v>155</v>
      </c>
      <c r="Q33" s="342" t="e">
        <f aca="false">SUM(R33:S33)</f>
        <v>#VALUE!</v>
      </c>
      <c r="R33" s="342" t="e">
        <f aca="false">SUM('[8]【（転出】県外移動（日本人）  ':'【（転出】国外移動（日本人） '!$S$64:$S$64,'[8]【（転出】県外移動（外国人） ':'【（転出】国外移動（外国人）'!$S$64:$S$64)</f>
        <v>#VALUE!</v>
      </c>
      <c r="S33" s="342" t="e">
        <f aca="false">SUM('[8]【（転出】県外移動（日本人）  ':'【（転出】国外移動（日本人） '!$S$65:$S$65,'[8]【（転出】県外移動（外国人） ':'【（転出】国外移動（外国人）'!$S$65:$S$65)</f>
        <v>#VALUE!</v>
      </c>
      <c r="T33" s="342" t="e">
        <f aca="false">SUM('[8]職権消除日本人 ':その他減日本人!$S$66:$S$66,'[8]職権消除外国人  '!$S$66)</f>
        <v>#VALUE!</v>
      </c>
      <c r="U33" s="433" t="e">
        <f aca="false">M33/W33*100</f>
        <v>#VALUE!</v>
      </c>
      <c r="V33" s="434" t="e">
        <f aca="false">D33-M33</f>
        <v>#VALUE!</v>
      </c>
      <c r="W33" s="409" t="n">
        <f aca="false">'第１表(その１）'!C33</f>
        <v>12663</v>
      </c>
    </row>
    <row r="34" customFormat="false" ht="13.5" hidden="false" customHeight="true" outlineLevel="0" collapsed="false">
      <c r="B34" s="326" t="s">
        <v>57</v>
      </c>
      <c r="C34" s="439" t="e">
        <f aca="false">D34+M34</f>
        <v>#VALUE!</v>
      </c>
      <c r="D34" s="342" t="e">
        <f aca="false">SUM(E34,H34,K34)</f>
        <v>#VALUE!</v>
      </c>
      <c r="E34" s="342" t="n">
        <f aca="false">SUM(F34:G34)</f>
        <v>33</v>
      </c>
      <c r="F34" s="342" t="n">
        <f aca="false">SUM('[8]【（転入】県内移動（日本人）'!$S$67,'[8]【（転入】県内移動（外国人） '!$S$67)</f>
        <v>21</v>
      </c>
      <c r="G34" s="342" t="n">
        <f aca="false">SUM('[8]【（転入】県内移動（日本人）'!$S$68,'[8]【（転入】県内移動（外国人） '!$S$68)</f>
        <v>12</v>
      </c>
      <c r="H34" s="342" t="e">
        <f aca="false">SUM(I34:J34)</f>
        <v>#VALUE!</v>
      </c>
      <c r="I34" s="342" t="e">
        <f aca="false">SUM('[8]【（転入】県外移動（外国人）  ':'【（転入】国外移動（外国人） '!$S$67:$S$67,'[8]【（転入】県外移動（日本人） ':'【（転入】国外移動（日本人）'!$S$67:$S$67)</f>
        <v>#VALUE!</v>
      </c>
      <c r="J34" s="342" t="e">
        <f aca="false">SUM('[8]【（転入】県外移動（外国人）  ':'【（転入】国外移動（外国人） '!$S$68:$S$68,'[8]【（転入】県外移動（日本人） ':'【（転入】国外移動（日本人）'!$S$68:$S$68)</f>
        <v>#VALUE!</v>
      </c>
      <c r="K34" s="342" t="e">
        <f aca="false">SUM('[8]【転入】職権記載（日本人）':'【転入】その他の増（日本人）'!$S$69:$S$69,[8]職権記載外国人!$S$69)</f>
        <v>#VALUE!</v>
      </c>
      <c r="L34" s="433" t="e">
        <f aca="false">D34/W34*100</f>
        <v>#VALUE!</v>
      </c>
      <c r="M34" s="342" t="e">
        <f aca="false">SUM(N34,Q34,T34)</f>
        <v>#VALUE!</v>
      </c>
      <c r="N34" s="342" t="n">
        <f aca="false">SUM(O34:P34)</f>
        <v>39</v>
      </c>
      <c r="O34" s="342" t="n">
        <f aca="false">SUM('[8]【（転出】県内移動（日本人） '!$S$67,'[8]【（転出】県内移動（外国人）'!$S$67)</f>
        <v>19</v>
      </c>
      <c r="P34" s="342" t="n">
        <f aca="false">SUM('[8]【（転出】県内移動（日本人） '!$S$68,'[8]【（転出】県内移動（外国人）'!$S$68)</f>
        <v>20</v>
      </c>
      <c r="Q34" s="342" t="e">
        <f aca="false">SUM(R34:S34)</f>
        <v>#VALUE!</v>
      </c>
      <c r="R34" s="342" t="e">
        <f aca="false">SUM('[8]【（転出】県外移動（日本人）  ':'【（転出】国外移動（日本人） '!$S$67:$S$67,'[8]【（転出】県外移動（外国人） ':'【（転出】国外移動（外国人）'!$S$67:$S$67)</f>
        <v>#VALUE!</v>
      </c>
      <c r="S34" s="342" t="e">
        <f aca="false">SUM('[8]【（転出】県外移動（日本人）  ':'【（転出】国外移動（日本人） '!$S$68:$S$68,'[8]【（転出】県外移動（外国人） ':'【（転出】国外移動（外国人）'!$S$68:$S$68)</f>
        <v>#VALUE!</v>
      </c>
      <c r="T34" s="342" t="e">
        <f aca="false">SUM('[8]職権消除日本人 ':その他減日本人!$S$69:$S$69,'[8]職権消除外国人  '!$S$69)</f>
        <v>#VALUE!</v>
      </c>
      <c r="U34" s="433" t="e">
        <f aca="false">M34/W34*100</f>
        <v>#VALUE!</v>
      </c>
      <c r="V34" s="434" t="e">
        <f aca="false">D34-M34</f>
        <v>#VALUE!</v>
      </c>
      <c r="W34" s="409" t="n">
        <f aca="false">'第１表(その１）'!C34</f>
        <v>1586</v>
      </c>
    </row>
    <row r="35" customFormat="false" ht="13.5" hidden="false" customHeight="true" outlineLevel="0" collapsed="false">
      <c r="B35" s="326"/>
      <c r="C35" s="439"/>
      <c r="D35" s="246"/>
      <c r="E35" s="246"/>
      <c r="F35" s="246"/>
      <c r="G35" s="246"/>
      <c r="H35" s="246"/>
      <c r="I35" s="246"/>
      <c r="J35" s="246"/>
      <c r="K35" s="246"/>
      <c r="L35" s="436"/>
      <c r="M35" s="246"/>
      <c r="N35" s="246"/>
      <c r="O35" s="246"/>
      <c r="P35" s="246"/>
      <c r="Q35" s="246"/>
      <c r="R35" s="246"/>
      <c r="S35" s="246"/>
      <c r="T35" s="246"/>
      <c r="U35" s="436"/>
      <c r="V35" s="434"/>
      <c r="W35" s="409"/>
    </row>
    <row r="36" s="430" customFormat="true" ht="13.5" hidden="false" customHeight="true" outlineLevel="0" collapsed="false">
      <c r="B36" s="310" t="s">
        <v>58</v>
      </c>
      <c r="C36" s="438" t="e">
        <f aca="false">SUM(C37:C40)</f>
        <v>#VALUE!</v>
      </c>
      <c r="D36" s="246" t="e">
        <f aca="false">SUM(D37:D40)</f>
        <v>#VALUE!</v>
      </c>
      <c r="E36" s="246" t="n">
        <f aca="false">SUM(E37:E40)</f>
        <v>2055</v>
      </c>
      <c r="F36" s="246" t="n">
        <f aca="false">SUM(F37:F40)</f>
        <v>1043</v>
      </c>
      <c r="G36" s="246" t="n">
        <f aca="false">SUM(G37:G40)</f>
        <v>1012</v>
      </c>
      <c r="H36" s="246" t="e">
        <f aca="false">SUM(H37:H40)</f>
        <v>#VALUE!</v>
      </c>
      <c r="I36" s="246" t="e">
        <f aca="false">SUM(I37:I40)</f>
        <v>#VALUE!</v>
      </c>
      <c r="J36" s="246" t="e">
        <f aca="false">SUM(J37:J40)</f>
        <v>#VALUE!</v>
      </c>
      <c r="K36" s="246" t="e">
        <f aca="false">SUM(K37:K40)</f>
        <v>#VALUE!</v>
      </c>
      <c r="L36" s="436" t="e">
        <f aca="false">D36/W36*100</f>
        <v>#VALUE!</v>
      </c>
      <c r="M36" s="246" t="e">
        <f aca="false">SUM(M37:M40)</f>
        <v>#VALUE!</v>
      </c>
      <c r="N36" s="246" t="n">
        <f aca="false">SUM(N37:N40)</f>
        <v>2088</v>
      </c>
      <c r="O36" s="246" t="n">
        <f aca="false">SUM(O37:O40)</f>
        <v>1056</v>
      </c>
      <c r="P36" s="246" t="n">
        <f aca="false">SUM(P37:P40)</f>
        <v>1032</v>
      </c>
      <c r="Q36" s="246" t="e">
        <f aca="false">SUM(Q37:Q40)</f>
        <v>#VALUE!</v>
      </c>
      <c r="R36" s="246" t="e">
        <f aca="false">SUM(R37:R40)</f>
        <v>#VALUE!</v>
      </c>
      <c r="S36" s="246" t="e">
        <f aca="false">SUM(S37:S40)</f>
        <v>#VALUE!</v>
      </c>
      <c r="T36" s="246" t="e">
        <f aca="false">SUM(T37:T40)</f>
        <v>#VALUE!</v>
      </c>
      <c r="U36" s="436" t="e">
        <f aca="false">M36/W36*100</f>
        <v>#VALUE!</v>
      </c>
      <c r="V36" s="434" t="e">
        <f aca="false">D36-M36</f>
        <v>#VALUE!</v>
      </c>
      <c r="W36" s="409" t="n">
        <f aca="false">'第１表(その１）'!C36</f>
        <v>84436</v>
      </c>
    </row>
    <row r="37" customFormat="false" ht="13.5" hidden="false" customHeight="true" outlineLevel="0" collapsed="false">
      <c r="B37" s="326" t="s">
        <v>59</v>
      </c>
      <c r="C37" s="439" t="e">
        <f aca="false">D37+M37</f>
        <v>#VALUE!</v>
      </c>
      <c r="D37" s="342" t="e">
        <f aca="false">SUM(E37,H37,K37)</f>
        <v>#VALUE!</v>
      </c>
      <c r="E37" s="342" t="n">
        <f aca="false">SUM(F37:G37)</f>
        <v>693</v>
      </c>
      <c r="F37" s="342" t="n">
        <f aca="false">SUM('[8]【（転入】県内移動（日本人）'!$S$73,'[8]【（転入】県内移動（外国人） '!$S$73)</f>
        <v>357</v>
      </c>
      <c r="G37" s="342" t="n">
        <f aca="false">SUM('[8]【（転入】県内移動（日本人）'!$S$74,'[8]【（転入】県内移動（外国人） '!$S$74)</f>
        <v>336</v>
      </c>
      <c r="H37" s="342" t="e">
        <f aca="false">SUM(I37:J37)</f>
        <v>#VALUE!</v>
      </c>
      <c r="I37" s="342" t="e">
        <f aca="false">SUM('[8]【（転入】県外移動（外国人）  ':'【（転入】国外移動（外国人） '!$S$73:$S$73,'[8]【（転入】県外移動（日本人） ':'【（転入】国外移動（日本人）'!$S$73:$S$73)</f>
        <v>#VALUE!</v>
      </c>
      <c r="J37" s="342" t="e">
        <f aca="false">SUM('[8]【（転入】県外移動（外国人）  ':'【（転入】国外移動（外国人） '!$S$74:$S$74,'[8]【（転入】県外移動（日本人） ':'【（転入】国外移動（日本人）'!$S$74:$S$74)</f>
        <v>#VALUE!</v>
      </c>
      <c r="K37" s="342" t="e">
        <f aca="false">SUM('[8]【転入】職権記載（日本人）':'【転入】その他の増（日本人）'!$S$75:$S$75,[8]職権記載外国人!$S$75)</f>
        <v>#VALUE!</v>
      </c>
      <c r="L37" s="433" t="e">
        <f aca="false">D37/W37*100</f>
        <v>#VALUE!</v>
      </c>
      <c r="M37" s="342" t="e">
        <f aca="false">SUM(N37,Q37,T37)</f>
        <v>#VALUE!</v>
      </c>
      <c r="N37" s="342" t="n">
        <f aca="false">SUM(O37:P37)</f>
        <v>653</v>
      </c>
      <c r="O37" s="342" t="n">
        <f aca="false">SUM('[8]【（転出】県内移動（日本人） '!$S$73,'[8]【（転出】県内移動（外国人）'!$S$73)</f>
        <v>323</v>
      </c>
      <c r="P37" s="342" t="n">
        <f aca="false">SUM('[8]【（転出】県内移動（日本人） '!$S$74,'[8]【（転出】県内移動（外国人）'!$S$74)</f>
        <v>330</v>
      </c>
      <c r="Q37" s="342" t="e">
        <f aca="false">SUM(R37:S37)</f>
        <v>#VALUE!</v>
      </c>
      <c r="R37" s="342" t="e">
        <f aca="false">SUM('[8]【（転出】県外移動（日本人）  ':'【（転出】国外移動（日本人） '!$S$73:$S$73,'[8]【（転出】県外移動（外国人） ':'【（転出】国外移動（外国人）'!$S$73:$S$73)</f>
        <v>#VALUE!</v>
      </c>
      <c r="S37" s="342" t="e">
        <f aca="false">SUM('[8]【（転出】県外移動（日本人）  ':'【（転出】国外移動（日本人） '!$S$74:$S$74,'[8]【（転出】県外移動（外国人） ':'【（転出】国外移動（外国人）'!$S$74:$S$74)</f>
        <v>#VALUE!</v>
      </c>
      <c r="T37" s="342" t="e">
        <f aca="false">SUM('[8]職権消除日本人 ':その他減日本人!$S$75:$S$75,'[8]職権消除外国人  '!$S$75)</f>
        <v>#VALUE!</v>
      </c>
      <c r="U37" s="433" t="e">
        <f aca="false">M37/W37*100</f>
        <v>#VALUE!</v>
      </c>
      <c r="V37" s="434" t="e">
        <f aca="false">D37-M37</f>
        <v>#VALUE!</v>
      </c>
      <c r="W37" s="409" t="n">
        <f aca="false">'第１表(その１）'!C37</f>
        <v>23697</v>
      </c>
    </row>
    <row r="38" customFormat="false" ht="13.5" hidden="false" customHeight="true" outlineLevel="0" collapsed="false">
      <c r="B38" s="344" t="s">
        <v>60</v>
      </c>
      <c r="C38" s="439" t="e">
        <f aca="false">D38+M38</f>
        <v>#VALUE!</v>
      </c>
      <c r="D38" s="342" t="e">
        <f aca="false">SUM(E38,H38,K38)</f>
        <v>#VALUE!</v>
      </c>
      <c r="E38" s="342" t="n">
        <f aca="false">SUM(F38:G38)</f>
        <v>227</v>
      </c>
      <c r="F38" s="342" t="n">
        <f aca="false">SUM('[8]【（転入】県内移動（日本人）'!$S$76,'[8]【（転入】県内移動（外国人） '!$S$76)</f>
        <v>117</v>
      </c>
      <c r="G38" s="342" t="n">
        <f aca="false">SUM('[8]【（転入】県内移動（日本人）'!$S$77,'[8]【（転入】県内移動（外国人） '!$S$77)</f>
        <v>110</v>
      </c>
      <c r="H38" s="342" t="e">
        <f aca="false">SUM(I38:J38)</f>
        <v>#VALUE!</v>
      </c>
      <c r="I38" s="342" t="e">
        <f aca="false">SUM('[8]【（転入】県外移動（外国人）  ':'【（転入】国外移動（外国人） '!$S$76:$S$76,'[8]【（転入】県外移動（日本人） ':'【（転入】国外移動（日本人）'!$S$76:$S$76)</f>
        <v>#VALUE!</v>
      </c>
      <c r="J38" s="342" t="e">
        <f aca="false">SUM('[8]【（転入】県外移動（外国人）  ':'【（転入】国外移動（外国人） '!$S$77:$S$77,'[8]【（転入】県外移動（日本人） ':'【（転入】国外移動（日本人）'!$S$77:$S$77)</f>
        <v>#VALUE!</v>
      </c>
      <c r="K38" s="342" t="e">
        <f aca="false">SUM('[8]【転入】職権記載（日本人）':'【転入】その他の増（日本人）'!$S$78:$S$78,[8]職権記載外国人!$S$78)</f>
        <v>#VALUE!</v>
      </c>
      <c r="L38" s="433" t="e">
        <f aca="false">D38/W38*100</f>
        <v>#VALUE!</v>
      </c>
      <c r="M38" s="342" t="e">
        <f aca="false">SUM(N38,Q38,T38)</f>
        <v>#VALUE!</v>
      </c>
      <c r="N38" s="342" t="n">
        <f aca="false">SUM(O38:P38)</f>
        <v>321</v>
      </c>
      <c r="O38" s="342" t="n">
        <f aca="false">SUM('[8]【（転出】県内移動（日本人） '!$S$76,'[8]【（転出】県内移動（外国人）'!$S$76)</f>
        <v>150</v>
      </c>
      <c r="P38" s="342" t="n">
        <f aca="false">SUM('[8]【（転出】県内移動（日本人） '!$S$77,'[8]【（転出】県内移動（外国人）'!$S$77)</f>
        <v>171</v>
      </c>
      <c r="Q38" s="342" t="e">
        <f aca="false">SUM(R38:S38)</f>
        <v>#VALUE!</v>
      </c>
      <c r="R38" s="342" t="e">
        <f aca="false">SUM('[8]【（転出】県外移動（日本人）  ':'【（転出】国外移動（日本人） '!$S$76:$S$76,'[8]【（転出】県外移動（外国人） ':'【（転出】国外移動（外国人）'!$S$76:$S$76)</f>
        <v>#VALUE!</v>
      </c>
      <c r="S38" s="342" t="e">
        <f aca="false">SUM('[8]【（転出】県外移動（日本人）  ':'【（転出】国外移動（日本人） '!$S$77:$S$77,'[8]【（転出】県外移動（外国人） ':'【（転出】国外移動（外国人）'!$S$77:$S$77)</f>
        <v>#VALUE!</v>
      </c>
      <c r="T38" s="342" t="e">
        <f aca="false">SUM('[8]職権消除日本人 ':その他減日本人!$S$78:$S$78,'[8]職権消除外国人  '!$S$78)</f>
        <v>#VALUE!</v>
      </c>
      <c r="U38" s="433" t="e">
        <f aca="false">M38/W38*100</f>
        <v>#VALUE!</v>
      </c>
      <c r="V38" s="434" t="e">
        <f aca="false">D38-M38</f>
        <v>#VALUE!</v>
      </c>
      <c r="W38" s="409" t="n">
        <f aca="false">'第１表(その１）'!C38</f>
        <v>11720</v>
      </c>
    </row>
    <row r="39" customFormat="false" ht="13.5" hidden="false" customHeight="true" outlineLevel="0" collapsed="false">
      <c r="B39" s="326" t="s">
        <v>61</v>
      </c>
      <c r="C39" s="439" t="e">
        <f aca="false">D39+M39</f>
        <v>#VALUE!</v>
      </c>
      <c r="D39" s="342" t="e">
        <f aca="false">SUM(E39,H39,K39)</f>
        <v>#VALUE!</v>
      </c>
      <c r="E39" s="342" t="n">
        <f aca="false">SUM(F39:G39)</f>
        <v>978</v>
      </c>
      <c r="F39" s="342" t="n">
        <f aca="false">SUM('[8]【（転入】県内移動（日本人）'!$S$79,'[8]【（転入】県内移動（外国人） '!$S$79)</f>
        <v>489</v>
      </c>
      <c r="G39" s="342" t="n">
        <f aca="false">SUM('[8]【（転入】県内移動（日本人）'!$S$80,'[8]【（転入】県内移動（外国人） '!$S$80)</f>
        <v>489</v>
      </c>
      <c r="H39" s="342" t="e">
        <f aca="false">SUM(I39:J39)</f>
        <v>#VALUE!</v>
      </c>
      <c r="I39" s="342" t="e">
        <f aca="false">SUM('[8]【（転入】県外移動（外国人）  ':'【（転入】国外移動（外国人） '!$S$79:$S$79,'[8]【（転入】県外移動（日本人） ':'【（転入】国外移動（日本人）'!$S$79:$S$79)</f>
        <v>#VALUE!</v>
      </c>
      <c r="J39" s="342" t="e">
        <f aca="false">SUM('[8]【（転入】県外移動（外国人）  ':'【（転入】国外移動（外国人） '!$S$80:$S$80,'[8]【（転入】県外移動（日本人） ':'【（転入】国外移動（日本人）'!$S$80:$S$80)</f>
        <v>#VALUE!</v>
      </c>
      <c r="K39" s="342" t="e">
        <f aca="false">SUM('[8]【転入】職権記載（日本人）':'【転入】その他の増（日本人）'!$S$81:$S$81,[8]職権記載外国人!$S$81)</f>
        <v>#VALUE!</v>
      </c>
      <c r="L39" s="433" t="e">
        <f aca="false">D39/W39*100</f>
        <v>#VALUE!</v>
      </c>
      <c r="M39" s="342" t="e">
        <f aca="false">SUM(N39,Q39,T39)</f>
        <v>#VALUE!</v>
      </c>
      <c r="N39" s="342" t="n">
        <f aca="false">SUM(O39:P39)</f>
        <v>900</v>
      </c>
      <c r="O39" s="342" t="n">
        <f aca="false">SUM('[8]【（転出】県内移動（日本人） '!$S$79,'[8]【（転出】県内移動（外国人）'!$S$79)</f>
        <v>470</v>
      </c>
      <c r="P39" s="342" t="n">
        <f aca="false">SUM('[8]【（転出】県内移動（日本人） '!$S$80,'[8]【（転出】県内移動（外国人）'!$S$80)</f>
        <v>430</v>
      </c>
      <c r="Q39" s="342" t="e">
        <f aca="false">SUM(R39:S39)</f>
        <v>#VALUE!</v>
      </c>
      <c r="R39" s="342" t="e">
        <f aca="false">SUM('[8]【（転出】県外移動（日本人）  ':'【（転出】国外移動（日本人） '!$S$79:$S$79,'[8]【（転出】県外移動（外国人） ':'【（転出】国外移動（外国人）'!$S$79:$S$79)</f>
        <v>#VALUE!</v>
      </c>
      <c r="S39" s="342" t="e">
        <f aca="false">SUM('[8]【（転出】県外移動（日本人）  ':'【（転出】国外移動（日本人） '!$S$80:$S$80,'[8]【（転出】県外移動（外国人） ':'【（転出】国外移動（外国人）'!$S$80:$S$80)</f>
        <v>#VALUE!</v>
      </c>
      <c r="T39" s="342" t="e">
        <f aca="false">SUM('[8]職権消除日本人 ':その他減日本人!$S$81:$S$81,'[8]職権消除外国人  '!$S$81)</f>
        <v>#VALUE!</v>
      </c>
      <c r="U39" s="433" t="e">
        <f aca="false">M39/W39*100</f>
        <v>#VALUE!</v>
      </c>
      <c r="V39" s="434" t="e">
        <f aca="false">D39-M39</f>
        <v>#VALUE!</v>
      </c>
      <c r="W39" s="409" t="n">
        <f aca="false">'第１表(その１）'!C39</f>
        <v>39389</v>
      </c>
    </row>
    <row r="40" customFormat="false" ht="13.5" hidden="false" customHeight="true" outlineLevel="0" collapsed="false">
      <c r="B40" s="326" t="s">
        <v>62</v>
      </c>
      <c r="C40" s="439" t="e">
        <f aca="false">D40+M40</f>
        <v>#VALUE!</v>
      </c>
      <c r="D40" s="342" t="e">
        <f aca="false">SUM(E40,H40,K40)</f>
        <v>#VALUE!</v>
      </c>
      <c r="E40" s="342" t="n">
        <f aca="false">SUM(F40:G40)</f>
        <v>157</v>
      </c>
      <c r="F40" s="342" t="n">
        <f aca="false">SUM('[8]【（転入】県内移動（日本人）'!$S$82,'[8]【（転入】県内移動（外国人） '!$S$82)</f>
        <v>80</v>
      </c>
      <c r="G40" s="342" t="n">
        <f aca="false">SUM('[8]【（転入】県内移動（日本人）'!$S$83,'[8]【（転入】県内移動（外国人） '!$S$83)</f>
        <v>77</v>
      </c>
      <c r="H40" s="342" t="e">
        <f aca="false">SUM(I40:J40)</f>
        <v>#VALUE!</v>
      </c>
      <c r="I40" s="342" t="e">
        <f aca="false">SUM('[8]【（転入】県外移動（外国人）  ':'【（転入】国外移動（外国人） '!$S$82:$S$82,'[8]【（転入】県外移動（日本人） ':'【（転入】国外移動（日本人）'!$S$82:$S$82)</f>
        <v>#VALUE!</v>
      </c>
      <c r="J40" s="342" t="e">
        <f aca="false">SUM('[8]【（転入】県外移動（外国人）  ':'【（転入】国外移動（外国人） '!$S$83:$S$83,'[8]【（転入】県外移動（日本人） ':'【（転入】国外移動（日本人）'!$S$83:$S$83)</f>
        <v>#VALUE!</v>
      </c>
      <c r="K40" s="342" t="e">
        <f aca="false">SUM('[8]【転入】職権記載（日本人）':'【転入】その他の増（日本人）'!$S$84:$S$84,[8]職権記載外国人!$S$84)</f>
        <v>#VALUE!</v>
      </c>
      <c r="L40" s="433" t="e">
        <f aca="false">D40/W40*100</f>
        <v>#VALUE!</v>
      </c>
      <c r="M40" s="342" t="e">
        <f aca="false">SUM(N40,Q40,T40)</f>
        <v>#VALUE!</v>
      </c>
      <c r="N40" s="342" t="n">
        <f aca="false">SUM(O40:P40)</f>
        <v>214</v>
      </c>
      <c r="O40" s="342" t="n">
        <f aca="false">SUM('[8]【（転出】県内移動（日本人） '!$S$82,'[8]【（転出】県内移動（外国人）'!$S$82)</f>
        <v>113</v>
      </c>
      <c r="P40" s="342" t="n">
        <f aca="false">SUM('[8]【（転出】県内移動（日本人） '!$S$83,'[8]【（転出】県内移動（外国人）'!$S$83)</f>
        <v>101</v>
      </c>
      <c r="Q40" s="342" t="e">
        <f aca="false">SUM(R40:S40)</f>
        <v>#VALUE!</v>
      </c>
      <c r="R40" s="342" t="e">
        <f aca="false">SUM('[8]【（転出】県外移動（日本人）  ':'【（転出】国外移動（日本人） '!$S$82:$S$82,'[8]【（転出】県外移動（外国人） ':'【（転出】国外移動（外国人）'!$S$82:$S$82)</f>
        <v>#VALUE!</v>
      </c>
      <c r="S40" s="342" t="e">
        <f aca="false">SUM('[8]【（転出】県外移動（日本人）  ':'【（転出】国外移動（日本人） '!$S$83:$S$83,'[8]【（転出】県外移動（外国人） ':'【（転出】国外移動（外国人）'!$S$83:$S$83)</f>
        <v>#VALUE!</v>
      </c>
      <c r="T40" s="342" t="e">
        <f aca="false">SUM('[8]職権消除日本人 ':その他減日本人!$S$84:$S$84,'[8]職権消除外国人  '!$S$84)</f>
        <v>#VALUE!</v>
      </c>
      <c r="U40" s="433" t="e">
        <f aca="false">M40/W40*100</f>
        <v>#VALUE!</v>
      </c>
      <c r="V40" s="434" t="e">
        <f aca="false">D40-M40</f>
        <v>#VALUE!</v>
      </c>
      <c r="W40" s="409" t="n">
        <f aca="false">'第１表(その１）'!C40</f>
        <v>9630</v>
      </c>
    </row>
    <row r="41" customFormat="false" ht="13.5" hidden="false" customHeight="true" outlineLevel="0" collapsed="false">
      <c r="B41" s="344"/>
      <c r="C41" s="439"/>
      <c r="D41" s="246"/>
      <c r="E41" s="246"/>
      <c r="F41" s="246"/>
      <c r="G41" s="246"/>
      <c r="H41" s="246"/>
      <c r="I41" s="246"/>
      <c r="J41" s="246"/>
      <c r="K41" s="246"/>
      <c r="L41" s="436"/>
      <c r="M41" s="246"/>
      <c r="N41" s="246"/>
      <c r="O41" s="246"/>
      <c r="P41" s="246"/>
      <c r="Q41" s="246"/>
      <c r="R41" s="246"/>
      <c r="S41" s="246"/>
      <c r="T41" s="246"/>
      <c r="U41" s="436"/>
      <c r="V41" s="434"/>
      <c r="W41" s="409"/>
    </row>
    <row r="42" s="430" customFormat="true" ht="13.5" hidden="false" customHeight="true" outlineLevel="0" collapsed="false">
      <c r="B42" s="310" t="s">
        <v>63</v>
      </c>
      <c r="C42" s="438" t="e">
        <f aca="false">SUM(C43)</f>
        <v>#VALUE!</v>
      </c>
      <c r="D42" s="246" t="e">
        <f aca="false">SUM(D43)</f>
        <v>#VALUE!</v>
      </c>
      <c r="E42" s="246" t="n">
        <f aca="false">SUM(E43)</f>
        <v>142</v>
      </c>
      <c r="F42" s="246" t="n">
        <f aca="false">SUM(F43)</f>
        <v>57</v>
      </c>
      <c r="G42" s="246" t="n">
        <f aca="false">SUM(G43)</f>
        <v>85</v>
      </c>
      <c r="H42" s="246" t="e">
        <f aca="false">SUM(H43)</f>
        <v>#VALUE!</v>
      </c>
      <c r="I42" s="246" t="e">
        <f aca="false">SUM(I43)</f>
        <v>#VALUE!</v>
      </c>
      <c r="J42" s="246" t="e">
        <f aca="false">SUM(J43)</f>
        <v>#VALUE!</v>
      </c>
      <c r="K42" s="246" t="e">
        <f aca="false">SUM(K43)</f>
        <v>#VALUE!</v>
      </c>
      <c r="L42" s="436" t="e">
        <f aca="false">D42/W42*100</f>
        <v>#VALUE!</v>
      </c>
      <c r="M42" s="246" t="e">
        <f aca="false">SUM(M43)</f>
        <v>#VALUE!</v>
      </c>
      <c r="N42" s="246" t="n">
        <f aca="false">SUM(N43)</f>
        <v>296</v>
      </c>
      <c r="O42" s="246" t="n">
        <f aca="false">SUM(O43)</f>
        <v>136</v>
      </c>
      <c r="P42" s="246" t="n">
        <f aca="false">SUM(P43)</f>
        <v>160</v>
      </c>
      <c r="Q42" s="246" t="e">
        <f aca="false">SUM(Q43)</f>
        <v>#VALUE!</v>
      </c>
      <c r="R42" s="246" t="e">
        <f aca="false">SUM(R43)</f>
        <v>#VALUE!</v>
      </c>
      <c r="S42" s="246" t="e">
        <f aca="false">SUM(S43)</f>
        <v>#VALUE!</v>
      </c>
      <c r="T42" s="246" t="e">
        <f aca="false">SUM(T43)</f>
        <v>#VALUE!</v>
      </c>
      <c r="U42" s="436" t="e">
        <f aca="false">M42/W42*100</f>
        <v>#VALUE!</v>
      </c>
      <c r="V42" s="434" t="e">
        <f aca="false">D42-M42</f>
        <v>#VALUE!</v>
      </c>
      <c r="W42" s="409" t="n">
        <f aca="false">'第１表(その１）'!C42</f>
        <v>14842</v>
      </c>
    </row>
    <row r="43" customFormat="false" ht="13.5" hidden="false" customHeight="true" outlineLevel="0" collapsed="false">
      <c r="B43" s="326" t="s">
        <v>64</v>
      </c>
      <c r="C43" s="439" t="e">
        <f aca="false">D43+M43</f>
        <v>#VALUE!</v>
      </c>
      <c r="D43" s="342" t="e">
        <f aca="false">SUM(E43,H43,K43)</f>
        <v>#VALUE!</v>
      </c>
      <c r="E43" s="342" t="n">
        <f aca="false">SUM(F43:G43)</f>
        <v>142</v>
      </c>
      <c r="F43" s="342" t="n">
        <f aca="false">SUM('[8]【（転入】県内移動（日本人）'!$S$88,'[8]【（転入】県内移動（外国人） '!$S$88)</f>
        <v>57</v>
      </c>
      <c r="G43" s="342" t="n">
        <f aca="false">SUM('[8]【（転入】県内移動（日本人）'!$S$89,'[8]【（転入】県内移動（外国人） '!$S$89)</f>
        <v>85</v>
      </c>
      <c r="H43" s="342" t="e">
        <f aca="false">SUM(I43:J43)</f>
        <v>#VALUE!</v>
      </c>
      <c r="I43" s="342" t="e">
        <f aca="false">SUM('[8]【（転入】県外移動（外国人）  ':'【（転入】国外移動（外国人） '!$S$88:$S$88,'[8]【（転入】県外移動（日本人） ':'【（転入】国外移動（日本人）'!$S$88:$S$88)</f>
        <v>#VALUE!</v>
      </c>
      <c r="J43" s="342" t="e">
        <f aca="false">SUM('[8]【（転入】県外移動（外国人）  ':'【（転入】国外移動（外国人） '!$S$89:$S$89,'[8]【（転入】県外移動（日本人） ':'【（転入】国外移動（日本人）'!$S$89:$S$89)</f>
        <v>#VALUE!</v>
      </c>
      <c r="K43" s="342" t="e">
        <f aca="false">SUM('[8]【転入】職権記載（日本人）':'【転入】その他の増（日本人）'!$S$90:$S$90,[8]職権記載外国人!$S$90)</f>
        <v>#VALUE!</v>
      </c>
      <c r="L43" s="433" t="e">
        <f aca="false">D43/W43*100</f>
        <v>#VALUE!</v>
      </c>
      <c r="M43" s="342" t="e">
        <f aca="false">SUM(N43,Q43,T43)</f>
        <v>#VALUE!</v>
      </c>
      <c r="N43" s="342" t="n">
        <f aca="false">SUM(O43:P43)</f>
        <v>296</v>
      </c>
      <c r="O43" s="342" t="n">
        <f aca="false">SUM('[8]【（転出】県内移動（日本人） '!$S$88,'[8]【（転出】県内移動（外国人）'!$S$88)</f>
        <v>136</v>
      </c>
      <c r="P43" s="342" t="n">
        <f aca="false">SUM('[8]【（転出】県内移動（日本人） '!$S$89,'[8]【（転出】県内移動（外国人）'!$S$89)</f>
        <v>160</v>
      </c>
      <c r="Q43" s="342" t="e">
        <f aca="false">SUM(R43:S43)</f>
        <v>#VALUE!</v>
      </c>
      <c r="R43" s="342" t="e">
        <f aca="false">SUM('[8]【（転出】県外移動（日本人）  ':'【（転出】国外移動（日本人） '!$S$88:$S$88,'[8]【（転出】県外移動（外国人） ':'【（転出】国外移動（外国人）'!$S$88:$S$88)</f>
        <v>#VALUE!</v>
      </c>
      <c r="S43" s="342" t="e">
        <f aca="false">SUM('[8]【（転出】県外移動（日本人）  ':'【（転出】国外移動（日本人） '!$S$89:$S$89,'[8]【（転出】県外移動（外国人） ':'【（転出】国外移動（外国人）'!$S$89:$S$89)</f>
        <v>#VALUE!</v>
      </c>
      <c r="T43" s="342" t="e">
        <f aca="false">SUM('[8]職権消除日本人 ':その他減日本人!$S$90:$S$90,'[8]職権消除外国人  '!$S$90)</f>
        <v>#VALUE!</v>
      </c>
      <c r="U43" s="433" t="e">
        <f aca="false">M43/W43*100</f>
        <v>#VALUE!</v>
      </c>
      <c r="V43" s="434" t="e">
        <f aca="false">D43-M43</f>
        <v>#VALUE!</v>
      </c>
      <c r="W43" s="409" t="n">
        <f aca="false">'第１表(その１）'!C43</f>
        <v>14842</v>
      </c>
    </row>
    <row r="44" customFormat="false" ht="13.5" hidden="false" customHeight="true" outlineLevel="0" collapsed="false">
      <c r="B44" s="326"/>
      <c r="C44" s="439"/>
      <c r="D44" s="246"/>
      <c r="E44" s="246"/>
      <c r="F44" s="246"/>
      <c r="G44" s="246"/>
      <c r="H44" s="246"/>
      <c r="I44" s="246"/>
      <c r="J44" s="246"/>
      <c r="K44" s="246"/>
      <c r="L44" s="436"/>
      <c r="M44" s="246"/>
      <c r="N44" s="246"/>
      <c r="O44" s="246"/>
      <c r="P44" s="246"/>
      <c r="Q44" s="246"/>
      <c r="R44" s="246"/>
      <c r="S44" s="246"/>
      <c r="T44" s="246"/>
      <c r="U44" s="436"/>
      <c r="V44" s="434"/>
      <c r="W44" s="409"/>
    </row>
    <row r="45" s="430" customFormat="true" ht="13.5" hidden="false" customHeight="true" outlineLevel="0" collapsed="false">
      <c r="B45" s="350" t="s">
        <v>65</v>
      </c>
      <c r="C45" s="438" t="e">
        <f aca="false">SUM(C46:C47)</f>
        <v>#VALUE!</v>
      </c>
      <c r="D45" s="246" t="e">
        <f aca="false">SUM(D46:D47)</f>
        <v>#VALUE!</v>
      </c>
      <c r="E45" s="246" t="n">
        <f aca="false">SUM(E46:E47)</f>
        <v>835</v>
      </c>
      <c r="F45" s="246" t="n">
        <f aca="false">SUM(F46:F47)</f>
        <v>380</v>
      </c>
      <c r="G45" s="246" t="n">
        <f aca="false">SUM(G46:G47)</f>
        <v>455</v>
      </c>
      <c r="H45" s="246" t="e">
        <f aca="false">SUM(H46:H47)</f>
        <v>#VALUE!</v>
      </c>
      <c r="I45" s="246" t="e">
        <f aca="false">SUM(I46:I47)</f>
        <v>#VALUE!</v>
      </c>
      <c r="J45" s="246" t="e">
        <f aca="false">SUM(J46:J47)</f>
        <v>#VALUE!</v>
      </c>
      <c r="K45" s="246" t="e">
        <f aca="false">SUM(K46:K47)</f>
        <v>#VALUE!</v>
      </c>
      <c r="L45" s="436" t="e">
        <f aca="false">D45/W45*100</f>
        <v>#VALUE!</v>
      </c>
      <c r="M45" s="246" t="e">
        <f aca="false">SUM(M46:M47)</f>
        <v>#VALUE!</v>
      </c>
      <c r="N45" s="246" t="n">
        <f aca="false">SUM(N46:N47)</f>
        <v>1657</v>
      </c>
      <c r="O45" s="246" t="n">
        <f aca="false">SUM(O46:O47)</f>
        <v>781</v>
      </c>
      <c r="P45" s="246" t="n">
        <f aca="false">SUM(P46:P47)</f>
        <v>876</v>
      </c>
      <c r="Q45" s="246" t="e">
        <f aca="false">SUM(Q46:Q47)</f>
        <v>#VALUE!</v>
      </c>
      <c r="R45" s="246" t="e">
        <f aca="false">SUM(R46:R47)</f>
        <v>#VALUE!</v>
      </c>
      <c r="S45" s="246" t="e">
        <f aca="false">SUM(S46:S47)</f>
        <v>#VALUE!</v>
      </c>
      <c r="T45" s="246" t="e">
        <f aca="false">SUM(T46:T47)</f>
        <v>#VALUE!</v>
      </c>
      <c r="U45" s="436" t="e">
        <f aca="false">M45/W45*100</f>
        <v>#VALUE!</v>
      </c>
      <c r="V45" s="434" t="e">
        <f aca="false">D45-M45</f>
        <v>#VALUE!</v>
      </c>
      <c r="W45" s="409" t="n">
        <f aca="false">'第１表(その１）'!C45</f>
        <v>46950</v>
      </c>
    </row>
    <row r="46" customFormat="false" ht="13.5" hidden="false" customHeight="true" outlineLevel="0" collapsed="false">
      <c r="B46" s="326" t="s">
        <v>66</v>
      </c>
      <c r="C46" s="439" t="e">
        <f aca="false">D46+M46</f>
        <v>#VALUE!</v>
      </c>
      <c r="D46" s="342" t="e">
        <f aca="false">SUM(E46,H46,K46)</f>
        <v>#VALUE!</v>
      </c>
      <c r="E46" s="342" t="n">
        <f aca="false">SUM(F46:G46)</f>
        <v>627</v>
      </c>
      <c r="F46" s="342" t="n">
        <f aca="false">SUM('[8]【（転入】県内移動（日本人）'!$S$94,'[8]【（転入】県内移動（外国人） '!$S$94)</f>
        <v>293</v>
      </c>
      <c r="G46" s="342" t="n">
        <f aca="false">SUM('[8]【（転入】県内移動（日本人）'!$S$95,'[8]【（転入】県内移動（外国人） '!$S$95)</f>
        <v>334</v>
      </c>
      <c r="H46" s="342" t="e">
        <f aca="false">SUM(I46:J46)</f>
        <v>#VALUE!</v>
      </c>
      <c r="I46" s="342" t="e">
        <f aca="false">SUM('[8]【（転入】県外移動（外国人）  ':'【（転入】国外移動（外国人） '!$S$94:$S$94,'[8]【（転入】県外移動（日本人） ':'【（転入】国外移動（日本人）'!$S$94:$S$94)</f>
        <v>#VALUE!</v>
      </c>
      <c r="J46" s="342" t="e">
        <f aca="false">SUM('[8]【（転入】県外移動（外国人）  ':'【（転入】国外移動（外国人） '!$S$95:$S$95,'[8]【（転入】県外移動（日本人） ':'【（転入】国外移動（日本人）'!$S$95:$S$95)</f>
        <v>#VALUE!</v>
      </c>
      <c r="K46" s="342" t="e">
        <f aca="false">SUM('[8]【転入】職権記載（日本人）':'【転入】その他の増（日本人）'!$S$96:$S$96,[8]職権記載外国人!$S$96)</f>
        <v>#VALUE!</v>
      </c>
      <c r="L46" s="433" t="e">
        <f aca="false">D46/W46*100</f>
        <v>#VALUE!</v>
      </c>
      <c r="M46" s="342" t="e">
        <f aca="false">SUM(N46,Q46,T46)</f>
        <v>#VALUE!</v>
      </c>
      <c r="N46" s="342" t="n">
        <f aca="false">SUM(O46:P46)</f>
        <v>900</v>
      </c>
      <c r="O46" s="342" t="n">
        <f aca="false">SUM('[8]【（転出】県内移動（日本人） '!$S$94,'[8]【（転出】県内移動（外国人）'!$S$94)</f>
        <v>426</v>
      </c>
      <c r="P46" s="342" t="n">
        <f aca="false">SUM('[8]【（転出】県内移動（日本人） '!$S$95,'[8]【（転出】県内移動（外国人）'!$S$95)</f>
        <v>474</v>
      </c>
      <c r="Q46" s="342" t="e">
        <f aca="false">SUM(R46:S46)</f>
        <v>#VALUE!</v>
      </c>
      <c r="R46" s="342" t="e">
        <f aca="false">SUM('[8]【（転出】県外移動（日本人）  ':'【（転出】国外移動（日本人） '!$S$94:$S$94,'[8]【（転出】県外移動（外国人） ':'【（転出】国外移動（外国人）'!$S$94:$S$94)</f>
        <v>#VALUE!</v>
      </c>
      <c r="S46" s="342" t="e">
        <f aca="false">SUM('[8]【（転出】県外移動（日本人）  ':'【（転出】国外移動（日本人） '!$S$95:$S$95,'[8]【（転出】県外移動（外国人） ':'【（転出】国外移動（外国人）'!$S$95:$S$95)</f>
        <v>#VALUE!</v>
      </c>
      <c r="T46" s="342" t="e">
        <f aca="false">SUM('[8]職権消除日本人 ':その他減日本人!$S$96:$S$96,'[8]職権消除外国人  '!$S$96)</f>
        <v>#VALUE!</v>
      </c>
      <c r="U46" s="433" t="e">
        <f aca="false">M46/W46*100</f>
        <v>#VALUE!</v>
      </c>
      <c r="V46" s="434" t="e">
        <f aca="false">D46-M46</f>
        <v>#VALUE!</v>
      </c>
      <c r="W46" s="409" t="n">
        <f aca="false">'第１表(その１）'!C46</f>
        <v>33169</v>
      </c>
    </row>
    <row r="47" customFormat="false" ht="13.5" hidden="false" customHeight="true" outlineLevel="0" collapsed="false">
      <c r="B47" s="326" t="s">
        <v>67</v>
      </c>
      <c r="C47" s="439" t="e">
        <f aca="false">D47+M47</f>
        <v>#VALUE!</v>
      </c>
      <c r="D47" s="342" t="e">
        <f aca="false">SUM(E47,H47,K47)</f>
        <v>#VALUE!</v>
      </c>
      <c r="E47" s="342" t="n">
        <f aca="false">SUM(F47:G47)</f>
        <v>208</v>
      </c>
      <c r="F47" s="342" t="n">
        <f aca="false">SUM('[8]【（転入】県内移動（日本人）'!$S$97,'[8]【（転入】県内移動（外国人） '!$S$97)</f>
        <v>87</v>
      </c>
      <c r="G47" s="342" t="n">
        <f aca="false">SUM('[8]【（転入】県内移動（日本人）'!$S$98,'[8]【（転入】県内移動（外国人） '!$S$98)</f>
        <v>121</v>
      </c>
      <c r="H47" s="342" t="e">
        <f aca="false">SUM(I47:J47)</f>
        <v>#VALUE!</v>
      </c>
      <c r="I47" s="342" t="e">
        <f aca="false">SUM('[8]【（転入】県外移動（外国人）  ':'【（転入】国外移動（外国人） '!$S$97:$S$97,'[8]【（転入】県外移動（日本人） ':'【（転入】国外移動（日本人）'!$S$97:$S$97)</f>
        <v>#VALUE!</v>
      </c>
      <c r="J47" s="342" t="e">
        <f aca="false">SUM('[8]【（転入】県外移動（外国人）  ':'【（転入】国外移動（外国人） '!$S$98:$S$98,'[8]【（転入】県外移動（日本人） ':'【（転入】国外移動（日本人）'!$S$98:$S$98)</f>
        <v>#VALUE!</v>
      </c>
      <c r="K47" s="342" t="e">
        <f aca="false">SUM('[8]【転入】職権記載（日本人）':'【転入】その他の増（日本人）'!$S$99:$S$99,[8]職権記載外国人!$S$99)</f>
        <v>#VALUE!</v>
      </c>
      <c r="L47" s="433" t="e">
        <f aca="false">D47/W47*100</f>
        <v>#VALUE!</v>
      </c>
      <c r="M47" s="342" t="e">
        <f aca="false">SUM(N47,Q47,T47)</f>
        <v>#VALUE!</v>
      </c>
      <c r="N47" s="342" t="n">
        <f aca="false">SUM(O47:P47)</f>
        <v>757</v>
      </c>
      <c r="O47" s="342" t="n">
        <f aca="false">SUM('[8]【（転出】県内移動（日本人） '!$S$97,'[8]【（転出】県内移動（外国人）'!$S$97)</f>
        <v>355</v>
      </c>
      <c r="P47" s="342" t="n">
        <f aca="false">SUM('[8]【（転出】県内移動（日本人） '!$S$98,'[8]【（転出】県内移動（外国人）'!$S$98)</f>
        <v>402</v>
      </c>
      <c r="Q47" s="342" t="e">
        <f aca="false">SUM(R47:S47)</f>
        <v>#VALUE!</v>
      </c>
      <c r="R47" s="342" t="e">
        <f aca="false">SUM('[8]【（転出】県外移動（日本人）  ':'【（転出】国外移動（日本人） '!$S$97:$S$97,'[8]【（転出】県外移動（外国人） ':'【（転出】国外移動（外国人）'!$S$97:$S$97)</f>
        <v>#VALUE!</v>
      </c>
      <c r="S47" s="342" t="e">
        <f aca="false">SUM('[8]【（転出】県外移動（日本人）  ':'【（転出】国外移動（日本人） '!$S$98:$S$98,'[8]【（転出】県外移動（外国人） ':'【（転出】国外移動（外国人）'!$S$98:$S$98)</f>
        <v>#VALUE!</v>
      </c>
      <c r="T47" s="342" t="e">
        <f aca="false">SUM('[8]職権消除日本人 ':その他減日本人!$S$99:$S$99,'[8]職権消除外国人  '!$S$99)</f>
        <v>#VALUE!</v>
      </c>
      <c r="U47" s="433" t="e">
        <f aca="false">M47/W47*100</f>
        <v>#VALUE!</v>
      </c>
      <c r="V47" s="434" t="e">
        <f aca="false">D47-M47</f>
        <v>#VALUE!</v>
      </c>
      <c r="W47" s="409" t="n">
        <f aca="false">'第１表(その１）'!C47</f>
        <v>13781</v>
      </c>
    </row>
    <row r="48" customFormat="false" ht="13.5" hidden="false" customHeight="true" outlineLevel="0" collapsed="false">
      <c r="B48" s="326"/>
      <c r="C48" s="439"/>
      <c r="D48" s="246"/>
      <c r="E48" s="246"/>
      <c r="F48" s="246"/>
      <c r="G48" s="246"/>
      <c r="H48" s="246"/>
      <c r="I48" s="246"/>
      <c r="J48" s="246"/>
      <c r="K48" s="246"/>
      <c r="L48" s="436"/>
      <c r="M48" s="246"/>
      <c r="N48" s="246"/>
      <c r="O48" s="246"/>
      <c r="P48" s="246"/>
      <c r="Q48" s="246"/>
      <c r="R48" s="246"/>
      <c r="S48" s="246"/>
      <c r="T48" s="246"/>
      <c r="U48" s="436"/>
      <c r="V48" s="434"/>
      <c r="W48" s="409"/>
    </row>
    <row r="49" s="430" customFormat="true" ht="13.5" hidden="false" customHeight="true" outlineLevel="0" collapsed="false">
      <c r="B49" s="310" t="s">
        <v>68</v>
      </c>
      <c r="C49" s="438" t="e">
        <f aca="false">SUM(C50:C52)</f>
        <v>#VALUE!</v>
      </c>
      <c r="D49" s="246" t="e">
        <f aca="false">SUM(D50:D52)</f>
        <v>#VALUE!</v>
      </c>
      <c r="E49" s="246" t="n">
        <f aca="false">SUM(E50:E52)</f>
        <v>1652</v>
      </c>
      <c r="F49" s="246" t="n">
        <f aca="false">SUM(F50:F52)</f>
        <v>806</v>
      </c>
      <c r="G49" s="246" t="n">
        <f aca="false">SUM(G50:G52)</f>
        <v>846</v>
      </c>
      <c r="H49" s="246" t="e">
        <f aca="false">SUM(H50:H52)</f>
        <v>#VALUE!</v>
      </c>
      <c r="I49" s="246" t="e">
        <f aca="false">SUM(I50:I52)</f>
        <v>#VALUE!</v>
      </c>
      <c r="J49" s="246" t="e">
        <f aca="false">SUM(J50:J52)</f>
        <v>#VALUE!</v>
      </c>
      <c r="K49" s="246" t="e">
        <f aca="false">SUM(K50:K52)</f>
        <v>#VALUE!</v>
      </c>
      <c r="L49" s="436" t="e">
        <f aca="false">D49/W49*100</f>
        <v>#VALUE!</v>
      </c>
      <c r="M49" s="246" t="e">
        <f aca="false">SUM(M50:M52)</f>
        <v>#VALUE!</v>
      </c>
      <c r="N49" s="246" t="n">
        <f aca="false">SUM(N50:N52)</f>
        <v>1759</v>
      </c>
      <c r="O49" s="246" t="n">
        <f aca="false">SUM(O50:O52)</f>
        <v>836</v>
      </c>
      <c r="P49" s="246" t="n">
        <f aca="false">SUM(P50:P52)</f>
        <v>923</v>
      </c>
      <c r="Q49" s="246" t="e">
        <f aca="false">SUM(Q50:Q52)</f>
        <v>#VALUE!</v>
      </c>
      <c r="R49" s="246" t="e">
        <f aca="false">SUM(R50:R52)</f>
        <v>#VALUE!</v>
      </c>
      <c r="S49" s="246" t="e">
        <f aca="false">SUM(S50:S52)</f>
        <v>#VALUE!</v>
      </c>
      <c r="T49" s="246" t="e">
        <f aca="false">SUM(T50:T52)</f>
        <v>#VALUE!</v>
      </c>
      <c r="U49" s="436" t="e">
        <f aca="false">M49/W49*100</f>
        <v>#VALUE!</v>
      </c>
      <c r="V49" s="434" t="e">
        <f aca="false">D49-M49</f>
        <v>#VALUE!</v>
      </c>
      <c r="W49" s="409" t="n">
        <f aca="false">'第１表(その１）'!C49</f>
        <v>69198</v>
      </c>
    </row>
    <row r="50" customFormat="false" ht="13.5" hidden="false" customHeight="true" outlineLevel="0" collapsed="false">
      <c r="B50" s="344" t="s">
        <v>69</v>
      </c>
      <c r="C50" s="439" t="e">
        <f aca="false">D50+M50</f>
        <v>#VALUE!</v>
      </c>
      <c r="D50" s="342" t="e">
        <f aca="false">SUM(E50,H50,K50)</f>
        <v>#VALUE!</v>
      </c>
      <c r="E50" s="342" t="n">
        <f aca="false">SUM(F50:G50)</f>
        <v>336</v>
      </c>
      <c r="F50" s="342" t="n">
        <f aca="false">SUM('[8]【（転入】県内移動（日本人）'!$S$103,'[8]【（転入】県内移動（外国人） '!$S$103)</f>
        <v>154</v>
      </c>
      <c r="G50" s="342" t="n">
        <f aca="false">SUM('[8]【（転入】県内移動（日本人）'!$S$104,'[8]【（転入】県内移動（外国人） '!$S$104)</f>
        <v>182</v>
      </c>
      <c r="H50" s="342" t="e">
        <f aca="false">SUM(I50:J50)</f>
        <v>#VALUE!</v>
      </c>
      <c r="I50" s="342" t="e">
        <f aca="false">SUM('[8]【（転入】県外移動（外国人）  ':'【（転入】国外移動（外国人） '!$S$103:$S$103,'[8]【（転入】県外移動（日本人） ':'【（転入】国外移動（日本人）'!$S$103:$S$103)</f>
        <v>#VALUE!</v>
      </c>
      <c r="J50" s="342" t="e">
        <f aca="false">SUM('[8]【（転入】県外移動（外国人）  ':'【（転入】国外移動（外国人） '!$S$104:$S$104,'[8]【（転入】県外移動（日本人） ':'【（転入】国外移動（日本人）'!$S$104:$S$104)</f>
        <v>#VALUE!</v>
      </c>
      <c r="K50" s="342" t="e">
        <f aca="false">SUM('[8]【転入】職権記載（日本人）':'【転入】その他の増（日本人）'!$S$105:$S$105,[8]職権記載外国人!$S$105)</f>
        <v>#VALUE!</v>
      </c>
      <c r="L50" s="433" t="e">
        <f aca="false">D50/W50*100</f>
        <v>#VALUE!</v>
      </c>
      <c r="M50" s="342" t="e">
        <f aca="false">SUM(N50,Q50,T50)</f>
        <v>#VALUE!</v>
      </c>
      <c r="N50" s="342" t="n">
        <f aca="false">SUM(O50:P50)</f>
        <v>359</v>
      </c>
      <c r="O50" s="342" t="n">
        <f aca="false">SUM('[8]【（転出】県内移動（日本人） '!$S$103,'[8]【（転出】県内移動（外国人）'!$S$103)</f>
        <v>159</v>
      </c>
      <c r="P50" s="342" t="n">
        <f aca="false">SUM('[8]【（転出】県内移動（日本人） '!$S$104,'[8]【（転出】県内移動（外国人）'!$S$104)</f>
        <v>200</v>
      </c>
      <c r="Q50" s="342" t="e">
        <f aca="false">SUM(R50:S50)</f>
        <v>#VALUE!</v>
      </c>
      <c r="R50" s="342" t="e">
        <f aca="false">SUM('[8]【（転出】県外移動（日本人）  ':'【（転出】国外移動（日本人） '!$S$103:$S$103,'[8]【（転出】県外移動（外国人） ':'【（転出】国外移動（外国人）'!$S$103:$S$103)</f>
        <v>#VALUE!</v>
      </c>
      <c r="S50" s="342" t="e">
        <f aca="false">SUM('[8]【（転出】県外移動（日本人）  ':'【（転出】国外移動（日本人） '!$S$104:$S$104,'[8]【（転出】県外移動（外国人） ':'【（転出】国外移動（外国人）'!$S$104:$S$104)</f>
        <v>#VALUE!</v>
      </c>
      <c r="T50" s="342" t="e">
        <f aca="false">SUM('[8]職権消除日本人 ':その他減日本人!$S$105:$S$105,'[8]職権消除外国人  '!$S$105)</f>
        <v>#VALUE!</v>
      </c>
      <c r="U50" s="433" t="e">
        <f aca="false">M50/W50*100</f>
        <v>#VALUE!</v>
      </c>
      <c r="V50" s="434" t="e">
        <f aca="false">D50-M50</f>
        <v>#VALUE!</v>
      </c>
      <c r="W50" s="409" t="n">
        <f aca="false">'第１表(その１）'!C50</f>
        <v>14858</v>
      </c>
    </row>
    <row r="51" customFormat="false" ht="13.5" hidden="false" customHeight="true" outlineLevel="0" collapsed="false">
      <c r="B51" s="326" t="s">
        <v>70</v>
      </c>
      <c r="C51" s="439" t="e">
        <f aca="false">D51+M51</f>
        <v>#VALUE!</v>
      </c>
      <c r="D51" s="342" t="e">
        <f aca="false">SUM(E51,H51,K51)</f>
        <v>#VALUE!</v>
      </c>
      <c r="E51" s="342" t="n">
        <f aca="false">SUM(F51:G51)</f>
        <v>304</v>
      </c>
      <c r="F51" s="342" t="n">
        <f aca="false">SUM('[8]【（転入】県内移動（日本人）'!$S$106,'[8]【（転入】県内移動（外国人） '!$S$106)</f>
        <v>149</v>
      </c>
      <c r="G51" s="342" t="n">
        <f aca="false">SUM('[8]【（転入】県内移動（日本人）'!$S$107,'[8]【（転入】県内移動（外国人） '!$S$107)</f>
        <v>155</v>
      </c>
      <c r="H51" s="342" t="e">
        <f aca="false">SUM(I51:J51)</f>
        <v>#VALUE!</v>
      </c>
      <c r="I51" s="342" t="e">
        <f aca="false">SUM('[8]【（転入】県外移動（外国人）  ':'【（転入】国外移動（外国人） '!$S$106:$S$106,'[8]【（転入】県外移動（日本人） ':'【（転入】国外移動（日本人）'!$S$106:$S$106)</f>
        <v>#VALUE!</v>
      </c>
      <c r="J51" s="342" t="e">
        <f aca="false">SUM('[8]【（転入】県外移動（外国人）  ':'【（転入】国外移動（外国人） '!$S$107:$S$107,'[8]【（転入】県外移動（日本人） ':'【（転入】国外移動（日本人）'!$S$107:$S$107)</f>
        <v>#VALUE!</v>
      </c>
      <c r="K51" s="342" t="e">
        <f aca="false">SUM('[8]【転入】職権記載（日本人）':'【転入】その他の増（日本人）'!$S$108:$S$108,[8]職権記載外国人!$S$108)</f>
        <v>#VALUE!</v>
      </c>
      <c r="L51" s="433" t="e">
        <f aca="false">D51/W51*100</f>
        <v>#VALUE!</v>
      </c>
      <c r="M51" s="342" t="e">
        <f aca="false">SUM(N51,Q51,T51)</f>
        <v>#VALUE!</v>
      </c>
      <c r="N51" s="342" t="n">
        <f aca="false">SUM(O51:P51)</f>
        <v>551</v>
      </c>
      <c r="O51" s="342" t="n">
        <f aca="false">SUM('[8]【（転出】県内移動（日本人） '!$S$106,'[8]【（転出】県内移動（外国人）'!$S$106)</f>
        <v>259</v>
      </c>
      <c r="P51" s="342" t="n">
        <f aca="false">SUM('[8]【（転出】県内移動（日本人） '!$S$107,'[8]【（転出】県内移動（外国人）'!$S$107)</f>
        <v>292</v>
      </c>
      <c r="Q51" s="342" t="e">
        <f aca="false">SUM(R51:S51)</f>
        <v>#VALUE!</v>
      </c>
      <c r="R51" s="342" t="e">
        <f aca="false">SUM('[8]【（転出】県外移動（日本人）  ':'【（転出】国外移動（日本人） '!$S$106:$S$106,'[8]【（転出】県外移動（外国人） ':'【（転出】国外移動（外国人）'!$S$106:$S$106)</f>
        <v>#VALUE!</v>
      </c>
      <c r="S51" s="342" t="e">
        <f aca="false">SUM('[8]【（転出】県外移動（日本人）  ':'【（転出】国外移動（日本人） '!$S$107:$S$107,'[8]【（転出】県外移動（外国人） ':'【（転出】国外移動（外国人）'!$S$107:$S$107)</f>
        <v>#VALUE!</v>
      </c>
      <c r="T51" s="342" t="e">
        <f aca="false">SUM('[8]職権消除日本人 ':その他減日本人!$S$108:$S$108,'[8]職権消除外国人  '!$S$108)</f>
        <v>#VALUE!</v>
      </c>
      <c r="U51" s="433" t="e">
        <f aca="false">M51/W51*100</f>
        <v>#VALUE!</v>
      </c>
      <c r="V51" s="434" t="e">
        <f aca="false">D51-M51</f>
        <v>#VALUE!</v>
      </c>
      <c r="W51" s="409" t="n">
        <f aca="false">'第１表(その１）'!C51</f>
        <v>19456</v>
      </c>
    </row>
    <row r="52" customFormat="false" ht="13.5" hidden="false" customHeight="true" outlineLevel="0" collapsed="false">
      <c r="B52" s="326" t="s">
        <v>71</v>
      </c>
      <c r="C52" s="439" t="e">
        <f aca="false">D52+M52</f>
        <v>#VALUE!</v>
      </c>
      <c r="D52" s="342" t="e">
        <f aca="false">SUM(E52,H52,K52)</f>
        <v>#VALUE!</v>
      </c>
      <c r="E52" s="342" t="n">
        <f aca="false">SUM(F52:G52)</f>
        <v>1012</v>
      </c>
      <c r="F52" s="342" t="n">
        <f aca="false">SUM('[8]【（転入】県内移動（日本人）'!$S$109,'[8]【（転入】県内移動（外国人） '!$S$109)</f>
        <v>503</v>
      </c>
      <c r="G52" s="342" t="n">
        <f aca="false">SUM('[8]【（転入】県内移動（日本人）'!$S$110,'[8]【（転入】県内移動（外国人） '!$S$110)</f>
        <v>509</v>
      </c>
      <c r="H52" s="342" t="e">
        <f aca="false">SUM(I52:J52)</f>
        <v>#VALUE!</v>
      </c>
      <c r="I52" s="342" t="e">
        <f aca="false">SUM('[8]【（転入】県外移動（外国人）  ':'【（転入】国外移動（外国人） '!$S$109:$S$109,'[8]【（転入】県外移動（日本人） ':'【（転入】国外移動（日本人）'!$S$109:$S$109)</f>
        <v>#VALUE!</v>
      </c>
      <c r="J52" s="342" t="e">
        <f aca="false">SUM('[8]【（転入】県外移動（外国人）  ':'【（転入】国外移動（外国人） '!$S$110:$S$110,'[8]【（転入】県外移動（日本人） ':'【（転入】国外移動（日本人）'!$S$110:$S$110)</f>
        <v>#VALUE!</v>
      </c>
      <c r="K52" s="342" t="e">
        <f aca="false">SUM('[8]【転入】職権記載（日本人）':'【転入】その他の増（日本人）'!$S$111:$S$111,[8]職権記載外国人!$S$111)</f>
        <v>#VALUE!</v>
      </c>
      <c r="L52" s="433" t="e">
        <f aca="false">D52/W52*100</f>
        <v>#VALUE!</v>
      </c>
      <c r="M52" s="342" t="e">
        <f aca="false">SUM(N52,Q52,T52)</f>
        <v>#VALUE!</v>
      </c>
      <c r="N52" s="342" t="n">
        <f aca="false">SUM(O52:P52)</f>
        <v>849</v>
      </c>
      <c r="O52" s="342" t="n">
        <f aca="false">SUM('[8]【（転出】県内移動（日本人） '!$S$109,'[8]【（転出】県内移動（外国人）'!$S$109)</f>
        <v>418</v>
      </c>
      <c r="P52" s="342" t="n">
        <f aca="false">SUM('[8]【（転出】県内移動（日本人） '!$S$110,'[8]【（転出】県内移動（外国人）'!$S$110)</f>
        <v>431</v>
      </c>
      <c r="Q52" s="342" t="e">
        <f aca="false">SUM(R52:S52)</f>
        <v>#VALUE!</v>
      </c>
      <c r="R52" s="342" t="e">
        <f aca="false">SUM('[8]【（転出】県外移動（日本人）  ':'【（転出】国外移動（日本人） '!$S$109:$S$109,'[8]【（転出】県外移動（外国人） ':'【（転出】国外移動（外国人）'!$S$109:$S$109)</f>
        <v>#VALUE!</v>
      </c>
      <c r="S52" s="342" t="e">
        <f aca="false">SUM('[8]【（転出】県外移動（日本人）  ':'【（転出】国外移動（日本人） '!$S$110:$S$110,'[8]【（転出】県外移動（外国人） ':'【（転出】国外移動（外国人）'!$S$110:$S$110)</f>
        <v>#VALUE!</v>
      </c>
      <c r="T52" s="342" t="e">
        <f aca="false">SUM('[8]職権消除日本人 ':その他減日本人!$S$111:$S$111,'[8]職権消除外国人  '!$S$111)</f>
        <v>#VALUE!</v>
      </c>
      <c r="U52" s="433" t="e">
        <f aca="false">M52/W52*100</f>
        <v>#VALUE!</v>
      </c>
      <c r="V52" s="434" t="e">
        <f aca="false">D52-M52</f>
        <v>#VALUE!</v>
      </c>
      <c r="W52" s="409" t="n">
        <f aca="false">'第１表(その１）'!C52</f>
        <v>34884</v>
      </c>
    </row>
    <row r="53" customFormat="false" ht="13.5" hidden="false" customHeight="true" outlineLevel="0" collapsed="false">
      <c r="B53" s="326"/>
      <c r="C53" s="439"/>
      <c r="D53" s="246"/>
      <c r="E53" s="246"/>
      <c r="F53" s="246"/>
      <c r="G53" s="246"/>
      <c r="H53" s="246"/>
      <c r="I53" s="246"/>
      <c r="J53" s="246"/>
      <c r="K53" s="246"/>
      <c r="L53" s="436"/>
      <c r="M53" s="246"/>
      <c r="N53" s="246"/>
      <c r="O53" s="246"/>
      <c r="P53" s="246"/>
      <c r="Q53" s="246"/>
      <c r="R53" s="246"/>
      <c r="S53" s="246"/>
      <c r="T53" s="246"/>
      <c r="U53" s="436"/>
      <c r="V53" s="434"/>
      <c r="W53" s="409"/>
    </row>
    <row r="54" s="430" customFormat="true" ht="13.5" hidden="false" customHeight="true" outlineLevel="0" collapsed="false">
      <c r="B54" s="310" t="s">
        <v>72</v>
      </c>
      <c r="C54" s="440" t="e">
        <f aca="false">SUM(C55:C58)</f>
        <v>#VALUE!</v>
      </c>
      <c r="D54" s="246" t="e">
        <f aca="false">SUM(D55:D58)</f>
        <v>#VALUE!</v>
      </c>
      <c r="E54" s="246" t="n">
        <f aca="false">SUM(E55:E58)</f>
        <v>2939</v>
      </c>
      <c r="F54" s="246" t="n">
        <f aca="false">SUM(F55:F58)</f>
        <v>1460</v>
      </c>
      <c r="G54" s="246" t="n">
        <f aca="false">SUM(G55:G58)</f>
        <v>1479</v>
      </c>
      <c r="H54" s="246" t="e">
        <f aca="false">SUM(H55:H58)</f>
        <v>#VALUE!</v>
      </c>
      <c r="I54" s="246" t="e">
        <f aca="false">SUM(I55:I58)</f>
        <v>#VALUE!</v>
      </c>
      <c r="J54" s="246" t="e">
        <f aca="false">SUM(J55:J58)</f>
        <v>#VALUE!</v>
      </c>
      <c r="K54" s="246" t="e">
        <f aca="false">SUM(K55:K58)</f>
        <v>#VALUE!</v>
      </c>
      <c r="L54" s="436" t="e">
        <f aca="false">D54/W54*100</f>
        <v>#VALUE!</v>
      </c>
      <c r="M54" s="246" t="e">
        <f aca="false">SUM(M55:M58)</f>
        <v>#VALUE!</v>
      </c>
      <c r="N54" s="246" t="n">
        <f aca="false">SUM(N55:N58)</f>
        <v>2096</v>
      </c>
      <c r="O54" s="246" t="n">
        <f aca="false">SUM(O55:O58)</f>
        <v>1071</v>
      </c>
      <c r="P54" s="246" t="n">
        <f aca="false">SUM(P55:P58)</f>
        <v>1025</v>
      </c>
      <c r="Q54" s="246" t="e">
        <f aca="false">SUM(Q55:Q58)</f>
        <v>#VALUE!</v>
      </c>
      <c r="R54" s="246" t="e">
        <f aca="false">SUM(R55:R58)</f>
        <v>#VALUE!</v>
      </c>
      <c r="S54" s="246" t="e">
        <f aca="false">SUM(S55:S58)</f>
        <v>#VALUE!</v>
      </c>
      <c r="T54" s="246" t="e">
        <f aca="false">SUM(T55:T58)</f>
        <v>#VALUE!</v>
      </c>
      <c r="U54" s="436" t="e">
        <f aca="false">M54/W54*100</f>
        <v>#VALUE!</v>
      </c>
      <c r="V54" s="434" t="e">
        <f aca="false">D54-M54</f>
        <v>#VALUE!</v>
      </c>
      <c r="W54" s="409" t="n">
        <f aca="false">'第１表(その１）'!C54</f>
        <v>89521</v>
      </c>
    </row>
    <row r="55" customFormat="false" ht="13.5" hidden="false" customHeight="true" outlineLevel="0" collapsed="false">
      <c r="B55" s="326" t="s">
        <v>73</v>
      </c>
      <c r="C55" s="439" t="e">
        <f aca="false">D55+M55</f>
        <v>#VALUE!</v>
      </c>
      <c r="D55" s="342" t="e">
        <f aca="false">SUM(E55,H55,K55)</f>
        <v>#VALUE!</v>
      </c>
      <c r="E55" s="342" t="n">
        <f aca="false">SUM(F55:G55)</f>
        <v>1045</v>
      </c>
      <c r="F55" s="342" t="n">
        <f aca="false">SUM('[8]【（転入】県内移動（日本人）'!$S$115,'[8]【（転入】県内移動（外国人） '!$S$115)</f>
        <v>524</v>
      </c>
      <c r="G55" s="342" t="n">
        <f aca="false">SUM('[8]【（転入】県内移動（日本人）'!$S$116,'[8]【（転入】県内移動（外国人） '!$S$116)</f>
        <v>521</v>
      </c>
      <c r="H55" s="342" t="e">
        <f aca="false">SUM(I55:J55)</f>
        <v>#VALUE!</v>
      </c>
      <c r="I55" s="342" t="e">
        <f aca="false">SUM('[8]【（転入】県外移動（外国人）  ':'【（転入】国外移動（外国人） '!$S$115:$S$115,'[8]【（転入】県外移動（日本人） ':'【（転入】国外移動（日本人）'!$S$115:$S$115)</f>
        <v>#VALUE!</v>
      </c>
      <c r="J55" s="342" t="e">
        <f aca="false">SUM('[8]【（転入】県外移動（外国人）  ':'【（転入】国外移動（外国人） '!$S$116:$S$116,'[8]【（転入】県外移動（日本人） ':'【（転入】国外移動（日本人）'!$S$116:$S$116)</f>
        <v>#VALUE!</v>
      </c>
      <c r="K55" s="342" t="e">
        <f aca="false">SUM('[8]【転入】職権記載（日本人）':'【転入】その他の増（日本人）'!$S$117:$S$117,[8]職権記載外国人!$S$117)</f>
        <v>#VALUE!</v>
      </c>
      <c r="L55" s="433" t="e">
        <f aca="false">D55/W55*100</f>
        <v>#VALUE!</v>
      </c>
      <c r="M55" s="342" t="e">
        <f aca="false">SUM(N55,Q55,T55)</f>
        <v>#VALUE!</v>
      </c>
      <c r="N55" s="342" t="n">
        <f aca="false">SUM(O55:P55)</f>
        <v>726</v>
      </c>
      <c r="O55" s="342" t="n">
        <f aca="false">SUM('[8]【（転出】県内移動（日本人） '!$S$115,'[8]【（転出】県内移動（外国人）'!$S$115)</f>
        <v>377</v>
      </c>
      <c r="P55" s="342" t="n">
        <f aca="false">SUM('[8]【（転出】県内移動（日本人） '!$S$116,'[8]【（転出】県内移動（外国人）'!$S$116)</f>
        <v>349</v>
      </c>
      <c r="Q55" s="342" t="e">
        <f aca="false">SUM(R55:S55)</f>
        <v>#VALUE!</v>
      </c>
      <c r="R55" s="342" t="e">
        <f aca="false">SUM('[8]【（転出】県外移動（日本人）  ':'【（転出】国外移動（日本人） '!$S$115:$S$115,'[8]【（転出】県外移動（外国人） ':'【（転出】国外移動（外国人）'!$S$115:$S$115)</f>
        <v>#VALUE!</v>
      </c>
      <c r="S55" s="342" t="e">
        <f aca="false">SUM('[8]【（転出】県外移動（日本人）  ':'【（転出】国外移動（日本人） '!$S$116:$S$116,'[8]【（転出】県外移動（外国人） ':'【（転出】国外移動（外国人）'!$S$116:$S$116)</f>
        <v>#VALUE!</v>
      </c>
      <c r="T55" s="342" t="e">
        <f aca="false">SUM('[8]職権消除日本人 ':その他減日本人!$S$117:$S$117,'[8]職権消除外国人  '!$S$117)</f>
        <v>#VALUE!</v>
      </c>
      <c r="U55" s="433" t="e">
        <f aca="false">M55/W55*100</f>
        <v>#VALUE!</v>
      </c>
      <c r="V55" s="434" t="e">
        <f aca="false">D55-M55</f>
        <v>#VALUE!</v>
      </c>
      <c r="W55" s="409" t="n">
        <f aca="false">'第１表(その１）'!C55</f>
        <v>26319</v>
      </c>
    </row>
    <row r="56" customFormat="false" ht="13.5" hidden="false" customHeight="true" outlineLevel="0" collapsed="false">
      <c r="B56" s="344" t="s">
        <v>74</v>
      </c>
      <c r="C56" s="439" t="e">
        <f aca="false">D56+M56</f>
        <v>#VALUE!</v>
      </c>
      <c r="D56" s="342" t="e">
        <f aca="false">SUM(E56,H56,K56)</f>
        <v>#VALUE!</v>
      </c>
      <c r="E56" s="342" t="n">
        <f aca="false">SUM(F56:G56)</f>
        <v>154</v>
      </c>
      <c r="F56" s="342" t="n">
        <f aca="false">SUM('[8]【（転入】県内移動（日本人）'!$S$118,'[8]【（転入】県内移動（外国人） '!$S$118)</f>
        <v>76</v>
      </c>
      <c r="G56" s="342" t="n">
        <f aca="false">SUM('[8]【（転入】県内移動（日本人）'!$S$119,'[8]【（転入】県内移動（外国人） '!$S$119)</f>
        <v>78</v>
      </c>
      <c r="H56" s="342" t="e">
        <f aca="false">SUM(I56:J56)</f>
        <v>#VALUE!</v>
      </c>
      <c r="I56" s="342" t="e">
        <f aca="false">SUM('[8]【（転入】県外移動（外国人）  ':'【（転入】国外移動（外国人） '!$S$118:$S$118,'[8]【（転入】県外移動（日本人） ':'【（転入】国外移動（日本人）'!$S$118:$S$118)</f>
        <v>#VALUE!</v>
      </c>
      <c r="J56" s="342" t="e">
        <f aca="false">SUM('[8]【（転入】県外移動（外国人）  ':'【（転入】国外移動（外国人） '!$S$119:$S$119,'[8]【（転入】県外移動（日本人） ':'【（転入】国外移動（日本人）'!$S$119:$S$119)</f>
        <v>#VALUE!</v>
      </c>
      <c r="K56" s="342" t="e">
        <f aca="false">SUM('[8]【転入】職権記載（日本人）':'【転入】その他の増（日本人）'!$S$120:$S$120,[8]職権記載外国人!$S$120)</f>
        <v>#VALUE!</v>
      </c>
      <c r="L56" s="433" t="e">
        <f aca="false">D56/W56*100</f>
        <v>#VALUE!</v>
      </c>
      <c r="M56" s="342" t="e">
        <f aca="false">SUM(N56,Q56,T56)</f>
        <v>#VALUE!</v>
      </c>
      <c r="N56" s="342" t="n">
        <f aca="false">SUM(O56:P56)</f>
        <v>214</v>
      </c>
      <c r="O56" s="342" t="n">
        <f aca="false">SUM('[8]【（転出】県内移動（日本人） '!$S$118,'[8]【（転出】県内移動（外国人）'!$S$118)</f>
        <v>100</v>
      </c>
      <c r="P56" s="342" t="n">
        <f aca="false">SUM('[8]【（転出】県内移動（日本人） '!$S$119,'[8]【（転出】県内移動（外国人）'!$S$119)</f>
        <v>114</v>
      </c>
      <c r="Q56" s="342" t="e">
        <f aca="false">SUM(R56:S56)</f>
        <v>#VALUE!</v>
      </c>
      <c r="R56" s="342" t="e">
        <f aca="false">SUM('[8]【（転出】県外移動（日本人）  ':'【（転出】国外移動（日本人） '!$S$118:$S$118,'[8]【（転出】県外移動（外国人） ':'【（転出】国外移動（外国人）'!$S$118:$S$118)</f>
        <v>#VALUE!</v>
      </c>
      <c r="S56" s="342" t="e">
        <f aca="false">SUM('[8]【（転出】県外移動（日本人）  ':'【（転出】国外移動（日本人） '!$S$119:$S$119,'[8]【（転出】県外移動（外国人） ':'【（転出】国外移動（外国人）'!$S$119:$S$119)</f>
        <v>#VALUE!</v>
      </c>
      <c r="T56" s="342" t="e">
        <f aca="false">SUM('[8]職権消除日本人 ':その他減日本人!$S$120:$S$120,'[8]職権消除外国人  '!$S$120)</f>
        <v>#VALUE!</v>
      </c>
      <c r="U56" s="433" t="e">
        <f aca="false">M56/W56*100</f>
        <v>#VALUE!</v>
      </c>
      <c r="V56" s="434" t="e">
        <f aca="false">D56-M56</f>
        <v>#VALUE!</v>
      </c>
      <c r="W56" s="409" t="n">
        <f aca="false">'第１表(その１）'!C56</f>
        <v>8710</v>
      </c>
    </row>
    <row r="57" customFormat="false" ht="13.5" hidden="false" customHeight="true" outlineLevel="0" collapsed="false">
      <c r="B57" s="326" t="s">
        <v>75</v>
      </c>
      <c r="C57" s="439" t="e">
        <f aca="false">D57+M57</f>
        <v>#VALUE!</v>
      </c>
      <c r="D57" s="342" t="e">
        <f aca="false">SUM(E57,H57,K57)</f>
        <v>#VALUE!</v>
      </c>
      <c r="E57" s="342" t="n">
        <f aca="false">SUM(F57:G57)</f>
        <v>1582</v>
      </c>
      <c r="F57" s="342" t="n">
        <f aca="false">SUM('[8]【（転入】県内移動（日本人）'!$S$121,'[8]【（転入】県内移動（外国人） '!$S$121)</f>
        <v>777</v>
      </c>
      <c r="G57" s="342" t="n">
        <f aca="false">SUM('[8]【（転入】県内移動（日本人）'!$S$122,'[8]【（転入】県内移動（外国人） '!$S$122)</f>
        <v>805</v>
      </c>
      <c r="H57" s="342" t="e">
        <f aca="false">SUM(I57:J57)</f>
        <v>#VALUE!</v>
      </c>
      <c r="I57" s="342" t="e">
        <f aca="false">SUM('[8]【（転入】県外移動（外国人）  ':'【（転入】国外移動（外国人） '!$S$121:$S$121,'[8]【（転入】県外移動（日本人） ':'【（転入】国外移動（日本人）'!$S$121:$S$121)</f>
        <v>#VALUE!</v>
      </c>
      <c r="J57" s="342" t="e">
        <f aca="false">SUM('[8]【（転入】県外移動（外国人）  ':'【（転入】国外移動（外国人） '!$S$122:$S$122,'[8]【（転入】県外移動（日本人） ':'【（転入】国外移動（日本人）'!$S$122:$S$122)</f>
        <v>#VALUE!</v>
      </c>
      <c r="K57" s="342" t="e">
        <f aca="false">SUM('[8]【転入】職権記載（日本人）':'【転入】その他の増（日本人）'!$S$123:$S$123,[8]職権記載外国人!$S$123)</f>
        <v>#VALUE!</v>
      </c>
      <c r="L57" s="433" t="e">
        <f aca="false">D57/W57*100</f>
        <v>#VALUE!</v>
      </c>
      <c r="M57" s="342" t="e">
        <f aca="false">SUM(N57,Q57,T57)</f>
        <v>#VALUE!</v>
      </c>
      <c r="N57" s="342" t="n">
        <f aca="false">SUM(O57:P57)</f>
        <v>1020</v>
      </c>
      <c r="O57" s="342" t="n">
        <f aca="false">SUM('[8]【（転出】県内移動（日本人） '!$S$121,'[8]【（転出】県内移動（外国人）'!$S$121)</f>
        <v>520</v>
      </c>
      <c r="P57" s="342" t="n">
        <f aca="false">SUM('[8]【（転出】県内移動（日本人） '!$S$122,'[8]【（転出】県内移動（外国人）'!$S$122)</f>
        <v>500</v>
      </c>
      <c r="Q57" s="342" t="e">
        <f aca="false">SUM(R57:S57)</f>
        <v>#VALUE!</v>
      </c>
      <c r="R57" s="342" t="e">
        <f aca="false">SUM('[8]【（転出】県外移動（日本人）  ':'【（転出】国外移動（日本人） '!$S$121:$S$121,'[8]【（転出】県外移動（外国人） ':'【（転出】国外移動（外国人）'!$S$121:$S$121)</f>
        <v>#VALUE!</v>
      </c>
      <c r="S57" s="342" t="e">
        <f aca="false">SUM('[8]【（転出】県外移動（日本人）  ':'【（転出】国外移動（日本人） '!$S$122:$S$122,'[8]【（転出】県外移動（外国人） ':'【（転出】国外移動（外国人）'!$S$122:$S$122)</f>
        <v>#VALUE!</v>
      </c>
      <c r="T57" s="342" t="e">
        <f aca="false">SUM('[8]職権消除日本人 ':その他減日本人!$S$123:$S$123,'[8]職権消除外国人  '!$S$123)</f>
        <v>#VALUE!</v>
      </c>
      <c r="U57" s="433" t="e">
        <f aca="false">M57/W57*100</f>
        <v>#VALUE!</v>
      </c>
      <c r="V57" s="434" t="e">
        <f aca="false">D57-M57</f>
        <v>#VALUE!</v>
      </c>
      <c r="W57" s="409" t="n">
        <f aca="false">'第１表(その１）'!C57</f>
        <v>49072</v>
      </c>
    </row>
    <row r="58" customFormat="false" ht="13.5" hidden="false" customHeight="true" outlineLevel="0" collapsed="false">
      <c r="B58" s="326" t="s">
        <v>76</v>
      </c>
      <c r="C58" s="439" t="e">
        <f aca="false">D58+M58</f>
        <v>#VALUE!</v>
      </c>
      <c r="D58" s="342" t="e">
        <f aca="false">SUM(E58,H58,K58)</f>
        <v>#VALUE!</v>
      </c>
      <c r="E58" s="342" t="n">
        <f aca="false">SUM(F58:G58)</f>
        <v>158</v>
      </c>
      <c r="F58" s="342" t="n">
        <f aca="false">SUM('[8]【（転入】県内移動（日本人）'!$S$124,'[8]【（転入】県内移動（外国人） '!$S$124)</f>
        <v>83</v>
      </c>
      <c r="G58" s="342" t="n">
        <f aca="false">SUM('[8]【（転入】県内移動（日本人）'!$S$125,'[8]【（転入】県内移動（外国人） '!$S$125)</f>
        <v>75</v>
      </c>
      <c r="H58" s="342" t="e">
        <f aca="false">SUM(I58:J58)</f>
        <v>#VALUE!</v>
      </c>
      <c r="I58" s="342" t="e">
        <f aca="false">SUM('[8]【（転入】県外移動（外国人）  ':'【（転入】国外移動（外国人） '!$S$124:$S$124,'[8]【（転入】県外移動（日本人） ':'【（転入】国外移動（日本人）'!$S$124:$S$124)</f>
        <v>#VALUE!</v>
      </c>
      <c r="J58" s="342" t="e">
        <f aca="false">SUM('[8]【（転入】県外移動（外国人）  ':'【（転入】国外移動（外国人） '!$S$125:$S$125,'[8]【（転入】県外移動（日本人） ':'【（転入】国外移動（日本人）'!$S$125:$S$125)</f>
        <v>#VALUE!</v>
      </c>
      <c r="K58" s="342" t="e">
        <f aca="false">SUM('[8]【転入】職権記載（日本人）':'【転入】その他の増（日本人）'!$S$126:$S$126,[8]職権記載外国人!$S$126)</f>
        <v>#VALUE!</v>
      </c>
      <c r="L58" s="433" t="e">
        <f aca="false">D58/W58*100</f>
        <v>#VALUE!</v>
      </c>
      <c r="M58" s="342" t="e">
        <f aca="false">SUM(N58,Q58,T58)</f>
        <v>#VALUE!</v>
      </c>
      <c r="N58" s="342" t="n">
        <f aca="false">SUM(O58:P58)</f>
        <v>136</v>
      </c>
      <c r="O58" s="342" t="n">
        <f aca="false">SUM('[8]【（転出】県内移動（日本人） '!$S$124,'[8]【（転出】県内移動（外国人）'!$S$124)</f>
        <v>74</v>
      </c>
      <c r="P58" s="342" t="n">
        <f aca="false">SUM('[8]【（転出】県内移動（日本人） '!$S$125,'[8]【（転出】県内移動（外国人）'!$S$125)</f>
        <v>62</v>
      </c>
      <c r="Q58" s="342" t="e">
        <f aca="false">SUM(R58:S58)</f>
        <v>#VALUE!</v>
      </c>
      <c r="R58" s="342" t="e">
        <f aca="false">SUM('[8]【（転出】県外移動（日本人）  ':'【（転出】国外移動（日本人） '!$S$124:$S$124,'[8]【（転出】県外移動（外国人） ':'【（転出】国外移動（外国人）'!$S$124:$S$124)</f>
        <v>#VALUE!</v>
      </c>
      <c r="S58" s="342" t="e">
        <f aca="false">SUM('[8]【（転出】県外移動（日本人）  ':'【（転出】国外移動（日本人） '!$S$125:$S$125,'[8]【（転出】県外移動（外国人） ':'【（転出】国外移動（外国人）'!$S$125:$S$125)</f>
        <v>#VALUE!</v>
      </c>
      <c r="T58" s="342" t="e">
        <f aca="false">SUM('[8]職権消除日本人 ':その他減日本人!$S$126:$S$126,'[8]職権消除外国人  '!$S$126)</f>
        <v>#VALUE!</v>
      </c>
      <c r="U58" s="433" t="e">
        <f aca="false">M58/W58*100</f>
        <v>#VALUE!</v>
      </c>
      <c r="V58" s="434" t="e">
        <f aca="false">D58-M58</f>
        <v>#VALUE!</v>
      </c>
      <c r="W58" s="409" t="n">
        <f aca="false">'第１表(その１）'!C58</f>
        <v>5420</v>
      </c>
    </row>
    <row r="59" customFormat="false" ht="13.5" hidden="false" customHeight="true" outlineLevel="0" collapsed="false">
      <c r="B59" s="326"/>
      <c r="C59" s="439"/>
      <c r="D59" s="246"/>
      <c r="E59" s="246"/>
      <c r="F59" s="246"/>
      <c r="G59" s="246"/>
      <c r="H59" s="246"/>
      <c r="I59" s="246"/>
      <c r="J59" s="246"/>
      <c r="K59" s="246"/>
      <c r="L59" s="436"/>
      <c r="M59" s="246"/>
      <c r="N59" s="246"/>
      <c r="O59" s="246"/>
      <c r="P59" s="246"/>
      <c r="Q59" s="246"/>
      <c r="R59" s="246"/>
      <c r="S59" s="246"/>
      <c r="T59" s="246"/>
      <c r="U59" s="436"/>
      <c r="V59" s="434"/>
      <c r="W59" s="409"/>
    </row>
    <row r="60" s="430" customFormat="true" ht="13.5" hidden="false" customHeight="true" outlineLevel="0" collapsed="false">
      <c r="B60" s="251" t="s">
        <v>77</v>
      </c>
      <c r="C60" s="440" t="e">
        <f aca="false">SUM(C61:C62)</f>
        <v>#VALUE!</v>
      </c>
      <c r="D60" s="246" t="e">
        <f aca="false">SUM(D61:D62)</f>
        <v>#VALUE!</v>
      </c>
      <c r="E60" s="246" t="n">
        <f aca="false">SUM(E61:E62)</f>
        <v>534</v>
      </c>
      <c r="F60" s="246" t="n">
        <f aca="false">SUM(F61:F62)</f>
        <v>268</v>
      </c>
      <c r="G60" s="246" t="n">
        <f aca="false">SUM(G61:G62)</f>
        <v>266</v>
      </c>
      <c r="H60" s="246" t="e">
        <f aca="false">SUM(H61:H62)</f>
        <v>#VALUE!</v>
      </c>
      <c r="I60" s="246" t="e">
        <f aca="false">SUM(I61:I62)</f>
        <v>#VALUE!</v>
      </c>
      <c r="J60" s="246" t="e">
        <f aca="false">SUM(J61:J62)</f>
        <v>#VALUE!</v>
      </c>
      <c r="K60" s="246" t="e">
        <f aca="false">SUM(K61:K62)</f>
        <v>#VALUE!</v>
      </c>
      <c r="L60" s="436" t="e">
        <f aca="false">D60/W60*100</f>
        <v>#VALUE!</v>
      </c>
      <c r="M60" s="246" t="e">
        <f aca="false">SUM(M61:M62)</f>
        <v>#VALUE!</v>
      </c>
      <c r="N60" s="246" t="n">
        <f aca="false">SUM(N61:N62)</f>
        <v>637</v>
      </c>
      <c r="O60" s="246" t="n">
        <f aca="false">SUM(O61:O62)</f>
        <v>295</v>
      </c>
      <c r="P60" s="246" t="n">
        <f aca="false">SUM(P61:P62)</f>
        <v>342</v>
      </c>
      <c r="Q60" s="246" t="e">
        <f aca="false">SUM(Q61:Q62)</f>
        <v>#VALUE!</v>
      </c>
      <c r="R60" s="246" t="e">
        <f aca="false">SUM(R61:R62)</f>
        <v>#VALUE!</v>
      </c>
      <c r="S60" s="246" t="e">
        <f aca="false">SUM(S61:S62)</f>
        <v>#VALUE!</v>
      </c>
      <c r="T60" s="246" t="e">
        <f aca="false">SUM(T61:T62)</f>
        <v>#VALUE!</v>
      </c>
      <c r="U60" s="436" t="e">
        <f aca="false">M60/W60*100</f>
        <v>#VALUE!</v>
      </c>
      <c r="V60" s="434" t="e">
        <f aca="false">D60-M60</f>
        <v>#VALUE!</v>
      </c>
      <c r="W60" s="409" t="n">
        <f aca="false">'第１表(その１）'!C60</f>
        <v>32287</v>
      </c>
    </row>
    <row r="61" customFormat="false" ht="13.5" hidden="false" customHeight="true" outlineLevel="0" collapsed="false">
      <c r="B61" s="361" t="s">
        <v>78</v>
      </c>
      <c r="C61" s="439" t="e">
        <f aca="false">D61+M61</f>
        <v>#VALUE!</v>
      </c>
      <c r="D61" s="342" t="e">
        <f aca="false">SUM(E61,H61,K61)</f>
        <v>#VALUE!</v>
      </c>
      <c r="E61" s="342" t="n">
        <f aca="false">SUM(F61:G61)</f>
        <v>110</v>
      </c>
      <c r="F61" s="342" t="n">
        <f aca="false">SUM('[8]【（転入】県内移動（日本人）'!$S$130,'[8]【（転入】県内移動（外国人） '!$S$130)</f>
        <v>52</v>
      </c>
      <c r="G61" s="342" t="n">
        <f aca="false">SUM('[8]【（転入】県内移動（日本人）'!$S$131,'[8]【（転入】県内移動（外国人） '!$S$131)</f>
        <v>58</v>
      </c>
      <c r="H61" s="342" t="e">
        <f aca="false">SUM(I61:J61)</f>
        <v>#VALUE!</v>
      </c>
      <c r="I61" s="342" t="e">
        <f aca="false">SUM('[8]【（転入】県外移動（外国人）  ':'【（転入】国外移動（外国人） '!$S$130:$S$130,'[8]【（転入】県外移動（日本人） ':'【（転入】国外移動（日本人）'!$S$130:$S$130)</f>
        <v>#VALUE!</v>
      </c>
      <c r="J61" s="342" t="e">
        <f aca="false">SUM('[8]【（転入】県外移動（外国人）  ':'【（転入】国外移動（外国人） '!$S$131:$S$131,'[8]【（転入】県外移動（日本人） ':'【（転入】国外移動（日本人）'!$S$131:$S$131)</f>
        <v>#VALUE!</v>
      </c>
      <c r="K61" s="342" t="e">
        <f aca="false">SUM('[8]【転入】職権記載（日本人）':'【転入】その他の増（日本人）'!$S$132:$S$132,[8]職権記載外国人!$S$132)</f>
        <v>#VALUE!</v>
      </c>
      <c r="L61" s="433" t="e">
        <f aca="false">D61/W61*100</f>
        <v>#VALUE!</v>
      </c>
      <c r="M61" s="342" t="e">
        <f aca="false">SUM(N61,Q61,T61)</f>
        <v>#VALUE!</v>
      </c>
      <c r="N61" s="342" t="n">
        <f aca="false">SUM(O61:P61)</f>
        <v>135</v>
      </c>
      <c r="O61" s="342" t="n">
        <f aca="false">SUM('[8]【（転出】県内移動（日本人） '!$S$130,'[8]【（転出】県内移動（外国人）'!$S$130)</f>
        <v>55</v>
      </c>
      <c r="P61" s="342" t="n">
        <f aca="false">SUM('[8]【（転出】県内移動（日本人） '!$S$131,'[8]【（転出】県内移動（外国人）'!$S$131)</f>
        <v>80</v>
      </c>
      <c r="Q61" s="342" t="e">
        <f aca="false">SUM(R61:S61)</f>
        <v>#VALUE!</v>
      </c>
      <c r="R61" s="342" t="e">
        <f aca="false">SUM('[8]【（転出】県外移動（日本人）  ':'【（転出】国外移動（日本人） '!$S$130:$S$130,'[8]【（転出】県外移動（外国人） ':'【（転出】国外移動（外国人）'!$S$130:$S$130)</f>
        <v>#VALUE!</v>
      </c>
      <c r="S61" s="342" t="e">
        <f aca="false">SUM('[8]【（転出】県外移動（日本人）  ':'【（転出】国外移動（日本人） '!$S$131:$S$131,'[8]【（転出】県外移動（外国人） ':'【（転出】国外移動（外国人）'!$S$131:$S$131)</f>
        <v>#VALUE!</v>
      </c>
      <c r="T61" s="342" t="e">
        <f aca="false">SUM('[8]職権消除日本人 ':その他減日本人!$S$132:$S$132,'[8]職権消除外国人  '!$S$132)</f>
        <v>#VALUE!</v>
      </c>
      <c r="U61" s="433" t="e">
        <f aca="false">M61/W61*100</f>
        <v>#VALUE!</v>
      </c>
      <c r="V61" s="434" t="e">
        <f aca="false">D61-M61</f>
        <v>#VALUE!</v>
      </c>
      <c r="W61" s="409" t="n">
        <f aca="false">'第１表(その１）'!C61</f>
        <v>7301</v>
      </c>
    </row>
    <row r="62" customFormat="false" ht="13.5" hidden="false" customHeight="true" outlineLevel="0" collapsed="false">
      <c r="B62" s="361" t="s">
        <v>79</v>
      </c>
      <c r="C62" s="439" t="e">
        <f aca="false">D62+M62</f>
        <v>#VALUE!</v>
      </c>
      <c r="D62" s="342" t="e">
        <f aca="false">SUM(E62,H62,K62)</f>
        <v>#VALUE!</v>
      </c>
      <c r="E62" s="342" t="n">
        <f aca="false">SUM(F62:G62)</f>
        <v>424</v>
      </c>
      <c r="F62" s="342" t="n">
        <f aca="false">SUM('[8]【（転入】県内移動（日本人）'!$S$133,'[8]【（転入】県内移動（外国人） '!$S$133)</f>
        <v>216</v>
      </c>
      <c r="G62" s="342" t="n">
        <f aca="false">SUM('[8]【（転入】県内移動（日本人）'!$S$134,'[8]【（転入】県内移動（外国人） '!$S$134)</f>
        <v>208</v>
      </c>
      <c r="H62" s="342" t="e">
        <f aca="false">SUM(I62:J62)</f>
        <v>#VALUE!</v>
      </c>
      <c r="I62" s="342" t="e">
        <f aca="false">SUM('[8]【（転入】県外移動（外国人）  ':'【（転入】国外移動（外国人） '!$S$133:$S$133,'[8]【（転入】県外移動（日本人） ':'【（転入】国外移動（日本人）'!$S$133:$S$133)</f>
        <v>#VALUE!</v>
      </c>
      <c r="J62" s="342" t="e">
        <f aca="false">SUM('[8]【（転入】県外移動（外国人）  ':'【（転入】国外移動（外国人） '!$S$134:$S$134,'[8]【（転入】県外移動（日本人） ':'【（転入】国外移動（日本人）'!$S$134:$S$134)</f>
        <v>#VALUE!</v>
      </c>
      <c r="K62" s="342" t="e">
        <f aca="false">SUM('[8]【転入】職権記載（日本人）':'【転入】その他の増（日本人）'!$S$135:$S$135,[8]職権記載外国人!$S$135)</f>
        <v>#VALUE!</v>
      </c>
      <c r="L62" s="433" t="e">
        <f aca="false">D62/W62*100</f>
        <v>#VALUE!</v>
      </c>
      <c r="M62" s="342" t="e">
        <f aca="false">SUM(N62,Q62,T62)</f>
        <v>#VALUE!</v>
      </c>
      <c r="N62" s="342" t="n">
        <f aca="false">SUM(O62:P62)</f>
        <v>502</v>
      </c>
      <c r="O62" s="342" t="n">
        <f aca="false">SUM('[8]【（転出】県内移動（日本人） '!$S$133,'[8]【（転出】県内移動（外国人）'!$S$133)</f>
        <v>240</v>
      </c>
      <c r="P62" s="342" t="n">
        <f aca="false">SUM('[8]【（転出】県内移動（日本人） '!$S$134,'[8]【（転出】県内移動（外国人）'!$S$134)</f>
        <v>262</v>
      </c>
      <c r="Q62" s="342" t="e">
        <f aca="false">SUM(R62:S62)</f>
        <v>#VALUE!</v>
      </c>
      <c r="R62" s="342" t="e">
        <f aca="false">SUM('[8]【（転出】県外移動（日本人）  ':'【（転出】国外移動（日本人） '!$S$133:$S$133,'[8]【（転出】県外移動（外国人） ':'【（転出】国外移動（外国人）'!$S$133:$S$133)</f>
        <v>#VALUE!</v>
      </c>
      <c r="S62" s="342" t="e">
        <f aca="false">SUM('[8]【（転出】県外移動（日本人）  ':'【（転出】国外移動（日本人） '!$S$134:$S$134,'[8]【（転出】県外移動（外国人） ':'【（転出】国外移動（外国人）'!$S$134:$S$134)</f>
        <v>#VALUE!</v>
      </c>
      <c r="T62" s="342" t="e">
        <f aca="false">SUM('[8]職権消除日本人 ':その他減日本人!$S$135:$S$135,'[8]職権消除外国人  '!$S$135)</f>
        <v>#VALUE!</v>
      </c>
      <c r="U62" s="433" t="e">
        <f aca="false">M62/W62*100</f>
        <v>#VALUE!</v>
      </c>
      <c r="V62" s="434" t="e">
        <f aca="false">D62-M62</f>
        <v>#VALUE!</v>
      </c>
      <c r="W62" s="409" t="n">
        <f aca="false">'第１表(その１）'!C62</f>
        <v>24986</v>
      </c>
    </row>
    <row r="63" customFormat="false" ht="13.5" hidden="false" customHeight="true" outlineLevel="0" collapsed="false">
      <c r="B63" s="361"/>
      <c r="C63" s="439"/>
      <c r="D63" s="246"/>
      <c r="E63" s="246"/>
      <c r="F63" s="246"/>
      <c r="G63" s="246"/>
      <c r="H63" s="246"/>
      <c r="I63" s="246"/>
      <c r="J63" s="246"/>
      <c r="K63" s="246"/>
      <c r="L63" s="436"/>
      <c r="M63" s="246"/>
      <c r="N63" s="246"/>
      <c r="O63" s="246"/>
      <c r="P63" s="246"/>
      <c r="Q63" s="246"/>
      <c r="R63" s="246"/>
      <c r="S63" s="246"/>
      <c r="T63" s="246"/>
      <c r="U63" s="436"/>
      <c r="V63" s="434"/>
      <c r="W63" s="409"/>
    </row>
    <row r="64" s="430" customFormat="true" ht="13.5" hidden="false" customHeight="true" outlineLevel="0" collapsed="false">
      <c r="B64" s="365" t="s">
        <v>80</v>
      </c>
      <c r="C64" s="440" t="e">
        <f aca="false">SUM(C65:C66)</f>
        <v>#VALUE!</v>
      </c>
      <c r="D64" s="246" t="e">
        <f aca="false">SUM(D65:D66)</f>
        <v>#VALUE!</v>
      </c>
      <c r="E64" s="246" t="n">
        <f aca="false">SUM(E65:E66)</f>
        <v>865</v>
      </c>
      <c r="F64" s="246" t="n">
        <f aca="false">SUM(F65:F66)</f>
        <v>415</v>
      </c>
      <c r="G64" s="246" t="n">
        <f aca="false">SUM(G65:G66)</f>
        <v>450</v>
      </c>
      <c r="H64" s="246" t="e">
        <f aca="false">SUM(H65:H66)</f>
        <v>#VALUE!</v>
      </c>
      <c r="I64" s="246" t="e">
        <f aca="false">SUM(I65:I66)</f>
        <v>#VALUE!</v>
      </c>
      <c r="J64" s="246" t="e">
        <f aca="false">SUM(J65:J66)</f>
        <v>#VALUE!</v>
      </c>
      <c r="K64" s="246" t="e">
        <f aca="false">SUM(K65:K66)</f>
        <v>#VALUE!</v>
      </c>
      <c r="L64" s="436" t="e">
        <f aca="false">D64/W64*100</f>
        <v>#VALUE!</v>
      </c>
      <c r="M64" s="246" t="e">
        <f aca="false">SUM(M65:M66)</f>
        <v>#VALUE!</v>
      </c>
      <c r="N64" s="246" t="n">
        <f aca="false">SUM(N65:N66)</f>
        <v>925</v>
      </c>
      <c r="O64" s="246" t="n">
        <f aca="false">SUM(O65:O66)</f>
        <v>428</v>
      </c>
      <c r="P64" s="246" t="n">
        <f aca="false">SUM(P65:P66)</f>
        <v>497</v>
      </c>
      <c r="Q64" s="246" t="e">
        <f aca="false">SUM(Q65:Q66)</f>
        <v>#VALUE!</v>
      </c>
      <c r="R64" s="246" t="e">
        <f aca="false">SUM(R65:R66)</f>
        <v>#VALUE!</v>
      </c>
      <c r="S64" s="246" t="e">
        <f aca="false">SUM(S65:S66)</f>
        <v>#VALUE!</v>
      </c>
      <c r="T64" s="246" t="e">
        <f aca="false">SUM(T65:T66)</f>
        <v>#VALUE!</v>
      </c>
      <c r="U64" s="436" t="e">
        <f aca="false">M64/W64*100</f>
        <v>#VALUE!</v>
      </c>
      <c r="V64" s="434" t="e">
        <f aca="false">D64-M64</f>
        <v>#VALUE!</v>
      </c>
      <c r="W64" s="409" t="n">
        <f aca="false">'第１表(その１）'!C64</f>
        <v>41971</v>
      </c>
    </row>
    <row r="65" customFormat="false" ht="13.5" hidden="false" customHeight="true" outlineLevel="0" collapsed="false">
      <c r="B65" s="368" t="s">
        <v>81</v>
      </c>
      <c r="C65" s="439" t="e">
        <f aca="false">D65+M65</f>
        <v>#VALUE!</v>
      </c>
      <c r="D65" s="342" t="e">
        <f aca="false">SUM(E65,H65,K65)</f>
        <v>#VALUE!</v>
      </c>
      <c r="E65" s="342" t="n">
        <f aca="false">SUM(F65:G65)</f>
        <v>288</v>
      </c>
      <c r="F65" s="441" t="n">
        <f aca="false">SUM('[8]【（転入】県内移動（日本人）'!$S$139,'[8]【（転入】県内移動（外国人） '!$S$139)</f>
        <v>136</v>
      </c>
      <c r="G65" s="441" t="n">
        <f aca="false">SUM('[8]【（転入】県内移動（日本人）'!$S$140,'[8]【（転入】県内移動（外国人） '!$S$140)</f>
        <v>152</v>
      </c>
      <c r="H65" s="342" t="e">
        <f aca="false">SUM(I65:J65)</f>
        <v>#VALUE!</v>
      </c>
      <c r="I65" s="441" t="e">
        <f aca="false">SUM('[8]【（転入】県外移動（外国人）  ':'【（転入】国外移動（外国人） '!$S$139:$S$139,'[8]【（転入】県外移動（日本人） ':'【（転入】国外移動（日本人）'!$S$139:$S$139)</f>
        <v>#VALUE!</v>
      </c>
      <c r="J65" s="441" t="e">
        <f aca="false">SUM('[8]【（転入】県外移動（外国人）  ':'【（転入】国外移動（外国人） '!$S$140:$S$140,'[8]【（転入】県外移動（日本人） ':'【（転入】国外移動（日本人）'!$S$140:$S$140)</f>
        <v>#VALUE!</v>
      </c>
      <c r="K65" s="441" t="e">
        <f aca="false">SUM('[8]【転入】職権記載（日本人）':'【転入】その他の増（日本人）'!$S$141:$S$141,[8]職権記載外国人!$S$141)</f>
        <v>#VALUE!</v>
      </c>
      <c r="L65" s="433" t="e">
        <f aca="false">D65/W65*100</f>
        <v>#VALUE!</v>
      </c>
      <c r="M65" s="342" t="e">
        <f aca="false">SUM(N65,Q65,T65)</f>
        <v>#VALUE!</v>
      </c>
      <c r="N65" s="342" t="n">
        <f aca="false">SUM(O65:P65)</f>
        <v>379</v>
      </c>
      <c r="O65" s="441" t="n">
        <f aca="false">SUM('[8]【（転出】県内移動（日本人） '!$S$139,'[8]【（転出】県内移動（外国人）'!$S$139)</f>
        <v>171</v>
      </c>
      <c r="P65" s="441" t="n">
        <f aca="false">SUM('[8]【（転出】県内移動（日本人） '!$S$140,'[8]【（転出】県内移動（外国人）'!$S$140)</f>
        <v>208</v>
      </c>
      <c r="Q65" s="342" t="e">
        <f aca="false">SUM(R65:S65)</f>
        <v>#VALUE!</v>
      </c>
      <c r="R65" s="441" t="e">
        <f aca="false">SUM('[8]【（転出】県外移動（日本人）  ':'【（転出】国外移動（日本人） '!$S$139:$S$139,'[8]【（転出】県外移動（外国人） ':'【（転出】国外移動（外国人）'!$S$139:$S$139)</f>
        <v>#VALUE!</v>
      </c>
      <c r="S65" s="441" t="e">
        <f aca="false">SUM('[8]【（転出】県外移動（日本人）  ':'【（転出】国外移動（日本人） '!$S$140:$S$140,'[8]【（転出】県外移動（外国人） ':'【（転出】国外移動（外国人）'!$S$140:$S$140)</f>
        <v>#VALUE!</v>
      </c>
      <c r="T65" s="441" t="e">
        <f aca="false">SUM('[8]職権消除日本人 ':その他減日本人!$S$141:$S$141,'[8]職権消除外国人  '!$S$141)</f>
        <v>#VALUE!</v>
      </c>
      <c r="U65" s="433" t="e">
        <f aca="false">M65/W65*100</f>
        <v>#VALUE!</v>
      </c>
      <c r="V65" s="434" t="e">
        <f aca="false">D65-M65</f>
        <v>#VALUE!</v>
      </c>
      <c r="W65" s="409" t="n">
        <f aca="false">'第１表(その１）'!C65</f>
        <v>17215</v>
      </c>
    </row>
    <row r="66" customFormat="false" ht="13.5" hidden="false" customHeight="true" outlineLevel="0" collapsed="false">
      <c r="B66" s="368" t="s">
        <v>82</v>
      </c>
      <c r="C66" s="439" t="e">
        <f aca="false">D66+M66</f>
        <v>#VALUE!</v>
      </c>
      <c r="D66" s="342" t="e">
        <f aca="false">SUM(E66,H66,K66)</f>
        <v>#VALUE!</v>
      </c>
      <c r="E66" s="342" t="n">
        <f aca="false">SUM(F66:G66)</f>
        <v>577</v>
      </c>
      <c r="F66" s="342" t="n">
        <f aca="false">SUM('[8]【（転入】県内移動（日本人）'!$S$142,'[8]【（転入】県内移動（外国人） '!$S$142)</f>
        <v>279</v>
      </c>
      <c r="G66" s="342" t="n">
        <f aca="false">SUM('[8]【（転入】県内移動（日本人）'!$S$143,'[8]【（転入】県内移動（外国人） '!$S$143)</f>
        <v>298</v>
      </c>
      <c r="H66" s="342" t="e">
        <f aca="false">SUM(I66:J66)</f>
        <v>#VALUE!</v>
      </c>
      <c r="I66" s="342" t="e">
        <f aca="false">SUM('[8]【（転入】県外移動（外国人）  ':'【（転入】国外移動（外国人） '!$S$142:$S$142,'[8]【（転入】県外移動（日本人） ':'【（転入】国外移動（日本人）'!$S$142:$S$142)</f>
        <v>#VALUE!</v>
      </c>
      <c r="J66" s="342" t="e">
        <f aca="false">SUM('[8]【（転入】県外移動（外国人）  ':'【（転入】国外移動（外国人） '!$S$143:$S$143,'[8]【（転入】県外移動（日本人） ':'【（転入】国外移動（日本人）'!$S$143:$S$143)</f>
        <v>#VALUE!</v>
      </c>
      <c r="K66" s="342" t="e">
        <f aca="false">SUM('[8]【転入】職権記載（日本人）':'【転入】その他の増（日本人）'!$S$144:$S$144,[8]職権記載外国人!$S$144)</f>
        <v>#VALUE!</v>
      </c>
      <c r="L66" s="433" t="e">
        <f aca="false">D66/W66*100</f>
        <v>#VALUE!</v>
      </c>
      <c r="M66" s="342" t="e">
        <f aca="false">SUM(N66,Q66,T66)</f>
        <v>#VALUE!</v>
      </c>
      <c r="N66" s="342" t="n">
        <f aca="false">SUM(O66:P66)</f>
        <v>546</v>
      </c>
      <c r="O66" s="342" t="n">
        <f aca="false">SUM('[8]【（転出】県内移動（日本人） '!$S$142,'[8]【（転出】県内移動（外国人）'!$S$142)</f>
        <v>257</v>
      </c>
      <c r="P66" s="342" t="n">
        <f aca="false">SUM('[8]【（転出】県内移動（日本人） '!$S$143,'[8]【（転出】県内移動（外国人）'!$S$143)</f>
        <v>289</v>
      </c>
      <c r="Q66" s="342" t="e">
        <f aca="false">SUM(R66:S66)</f>
        <v>#VALUE!</v>
      </c>
      <c r="R66" s="342" t="e">
        <f aca="false">SUM('[8]【（転出】県外移動（日本人）  ':'【（転出】国外移動（日本人） '!$S$142:$S$142,'[8]【（転出】県外移動（外国人） ':'【（転出】国外移動（外国人）'!$S$142:$S$142)</f>
        <v>#VALUE!</v>
      </c>
      <c r="S66" s="342" t="e">
        <f aca="false">SUM('[8]【（転出】県外移動（日本人）  ':'【（転出】国外移動（日本人） '!$S$143:$S$143,'[8]【（転出】県外移動（外国人） ':'【（転出】国外移動（外国人）'!$S$143:$S$143)</f>
        <v>#VALUE!</v>
      </c>
      <c r="T66" s="342" t="e">
        <f aca="false">SUM('[8]職権消除日本人 ':その他減日本人!$S$144:$S$144,'[8]職権消除外国人  '!$S$144)</f>
        <v>#VALUE!</v>
      </c>
      <c r="U66" s="433" t="e">
        <f aca="false">M66/W66*100</f>
        <v>#VALUE!</v>
      </c>
      <c r="V66" s="434" t="e">
        <f aca="false">D66-M66</f>
        <v>#VALUE!</v>
      </c>
      <c r="W66" s="409" t="n">
        <f aca="false">'第１表(その１）'!C66</f>
        <v>24756</v>
      </c>
    </row>
    <row r="67" customFormat="false" ht="13.5" hidden="false" customHeight="true" outlineLevel="0" collapsed="false">
      <c r="B67" s="368"/>
      <c r="C67" s="439"/>
      <c r="D67" s="246"/>
      <c r="E67" s="246"/>
      <c r="F67" s="246"/>
      <c r="G67" s="246"/>
      <c r="H67" s="246"/>
      <c r="I67" s="246"/>
      <c r="J67" s="246"/>
      <c r="K67" s="246"/>
      <c r="L67" s="436"/>
      <c r="M67" s="246"/>
      <c r="N67" s="246"/>
      <c r="O67" s="246"/>
      <c r="P67" s="246"/>
      <c r="Q67" s="246"/>
      <c r="R67" s="246"/>
      <c r="S67" s="246"/>
      <c r="T67" s="246"/>
      <c r="U67" s="436"/>
      <c r="V67" s="434"/>
      <c r="W67" s="409"/>
    </row>
    <row r="68" s="430" customFormat="true" ht="13.5" hidden="false" customHeight="true" outlineLevel="0" collapsed="false">
      <c r="B68" s="365" t="s">
        <v>83</v>
      </c>
      <c r="C68" s="440" t="e">
        <f aca="false">SUM(C69)</f>
        <v>#VALUE!</v>
      </c>
      <c r="D68" s="246" t="e">
        <f aca="false">SUM(D69)</f>
        <v>#VALUE!</v>
      </c>
      <c r="E68" s="246" t="n">
        <f aca="false">SUM(E69)</f>
        <v>138</v>
      </c>
      <c r="F68" s="246" t="n">
        <f aca="false">SUM(F69)</f>
        <v>80</v>
      </c>
      <c r="G68" s="246" t="n">
        <f aca="false">SUM(G69)</f>
        <v>58</v>
      </c>
      <c r="H68" s="246" t="e">
        <f aca="false">SUM(H69)</f>
        <v>#VALUE!</v>
      </c>
      <c r="I68" s="246" t="e">
        <f aca="false">SUM(I69)</f>
        <v>#VALUE!</v>
      </c>
      <c r="J68" s="246" t="e">
        <f aca="false">SUM(J69)</f>
        <v>#VALUE!</v>
      </c>
      <c r="K68" s="246" t="e">
        <f aca="false">SUM(K69)</f>
        <v>#VALUE!</v>
      </c>
      <c r="L68" s="436" t="e">
        <f aca="false">D68/W68*100</f>
        <v>#VALUE!</v>
      </c>
      <c r="M68" s="246" t="e">
        <f aca="false">SUM(M69)</f>
        <v>#VALUE!</v>
      </c>
      <c r="N68" s="246" t="n">
        <f aca="false">SUM(N69)</f>
        <v>532</v>
      </c>
      <c r="O68" s="246" t="n">
        <f aca="false">SUM(O69)</f>
        <v>273</v>
      </c>
      <c r="P68" s="246" t="n">
        <f aca="false">SUM(P69)</f>
        <v>259</v>
      </c>
      <c r="Q68" s="246" t="e">
        <f aca="false">SUM(Q69)</f>
        <v>#VALUE!</v>
      </c>
      <c r="R68" s="246" t="e">
        <f aca="false">SUM(R69)</f>
        <v>#VALUE!</v>
      </c>
      <c r="S68" s="246" t="e">
        <f aca="false">SUM(S69)</f>
        <v>#VALUE!</v>
      </c>
      <c r="T68" s="246" t="e">
        <f aca="false">SUM(T69)</f>
        <v>#VALUE!</v>
      </c>
      <c r="U68" s="436" t="e">
        <f aca="false">M68/W68*100</f>
        <v>#VALUE!</v>
      </c>
      <c r="V68" s="434" t="e">
        <f aca="false">D68-M68</f>
        <v>#VALUE!</v>
      </c>
      <c r="W68" s="409" t="n">
        <f aca="false">'第１表(その１）'!C68</f>
        <v>7854</v>
      </c>
    </row>
    <row r="69" customFormat="false" ht="13.5" hidden="false" customHeight="true" outlineLevel="0" collapsed="false">
      <c r="B69" s="368" t="s">
        <v>84</v>
      </c>
      <c r="C69" s="439" t="e">
        <f aca="false">D69+M69</f>
        <v>#VALUE!</v>
      </c>
      <c r="D69" s="342" t="e">
        <f aca="false">SUM(E69,H69,K69)</f>
        <v>#VALUE!</v>
      </c>
      <c r="E69" s="342" t="n">
        <f aca="false">SUM(F69:G69)</f>
        <v>138</v>
      </c>
      <c r="F69" s="342" t="n">
        <f aca="false">SUM('[8]【（転入】県内移動（日本人）'!$S$148,'[8]【（転入】県内移動（外国人） '!$S$148)</f>
        <v>80</v>
      </c>
      <c r="G69" s="342" t="n">
        <f aca="false">SUM('[8]【（転入】県内移動（日本人）'!$S$149,'[8]【（転入】県内移動（外国人） '!$S$149)</f>
        <v>58</v>
      </c>
      <c r="H69" s="342" t="e">
        <f aca="false">SUM(I69:J69)</f>
        <v>#VALUE!</v>
      </c>
      <c r="I69" s="342" t="e">
        <f aca="false">SUM('[8]【（転入】県外移動（外国人）  ':'【（転入】国外移動（外国人） '!$S$148:$S$148,'[8]【（転入】県外移動（日本人） ':'【（転入】国外移動（日本人）'!$S$148:$S$148)</f>
        <v>#VALUE!</v>
      </c>
      <c r="J69" s="342" t="e">
        <f aca="false">SUM('[8]【（転入】県外移動（外国人）  ':'【（転入】国外移動（外国人） '!$S$149:$S$149,'[8]【（転入】県外移動（日本人） ':'【（転入】国外移動（日本人）'!$S$149:$S$149)</f>
        <v>#VALUE!</v>
      </c>
      <c r="K69" s="342" t="e">
        <f aca="false">SUM('[8]【転入】職権記載（日本人）':'【転入】その他の増（日本人）'!$S$150:$S$150,[8]職権記載外国人!$S$150)</f>
        <v>#VALUE!</v>
      </c>
      <c r="L69" s="433" t="e">
        <f aca="false">D69/W69*100</f>
        <v>#VALUE!</v>
      </c>
      <c r="M69" s="342" t="e">
        <f aca="false">SUM(N69,Q69,T69)</f>
        <v>#VALUE!</v>
      </c>
      <c r="N69" s="342" t="n">
        <f aca="false">SUM(O69:P69)</f>
        <v>532</v>
      </c>
      <c r="O69" s="342" t="n">
        <f aca="false">SUM('[8]【（転出】県内移動（日本人） '!$S$148,'[8]【（転出】県内移動（外国人）'!$S$148)</f>
        <v>273</v>
      </c>
      <c r="P69" s="342" t="n">
        <f aca="false">SUM('[8]【（転出】県内移動（日本人） '!$S$149,'[8]【（転出】県内移動（外国人）'!$S$149)</f>
        <v>259</v>
      </c>
      <c r="Q69" s="342" t="e">
        <f aca="false">SUM(R69:S69)</f>
        <v>#VALUE!</v>
      </c>
      <c r="R69" s="342" t="e">
        <f aca="false">SUM('[8]【（転出】県外移動（日本人）  ':'【（転出】国外移動（日本人） '!$S$148:$S$148,'[8]【（転出】県外移動（外国人） ':'【（転出】国外移動（外国人）'!$S$148:$S$148)</f>
        <v>#VALUE!</v>
      </c>
      <c r="S69" s="342" t="e">
        <f aca="false">SUM('[8]【（転出】県外移動（日本人）  ':'【（転出】国外移動（日本人） '!$S$149:$S$149,'[8]【（転出】県外移動（外国人） ':'【（転出】国外移動（外国人）'!$S$149:$S$149)</f>
        <v>#VALUE!</v>
      </c>
      <c r="T69" s="342" t="e">
        <f aca="false">SUM('[8]職権消除日本人 ':その他減日本人!$S$150:$S$150,'[8]職権消除外国人  '!$S$150)</f>
        <v>#VALUE!</v>
      </c>
      <c r="U69" s="433" t="e">
        <f aca="false">M69/W69*100</f>
        <v>#VALUE!</v>
      </c>
      <c r="V69" s="434" t="e">
        <f aca="false">D69-M69</f>
        <v>#VALUE!</v>
      </c>
      <c r="W69" s="409" t="n">
        <f aca="false">'第１表(その１）'!C69</f>
        <v>7854</v>
      </c>
    </row>
    <row r="70" s="430" customFormat="true" ht="13.5" hidden="false" customHeight="true" outlineLevel="0" collapsed="false">
      <c r="B70" s="368"/>
      <c r="C70" s="438"/>
      <c r="D70" s="246"/>
      <c r="E70" s="246"/>
      <c r="F70" s="246"/>
      <c r="G70" s="246"/>
      <c r="H70" s="246"/>
      <c r="I70" s="246"/>
      <c r="J70" s="246"/>
      <c r="K70" s="246"/>
      <c r="L70" s="436"/>
      <c r="M70" s="246"/>
      <c r="N70" s="246"/>
      <c r="O70" s="246"/>
      <c r="P70" s="246"/>
      <c r="Q70" s="246"/>
      <c r="R70" s="246"/>
      <c r="S70" s="246"/>
      <c r="T70" s="246"/>
      <c r="U70" s="436"/>
      <c r="V70" s="434"/>
      <c r="W70" s="409"/>
    </row>
    <row r="71" s="430" customFormat="true" ht="13.5" hidden="false" customHeight="true" outlineLevel="0" collapsed="false">
      <c r="B71" s="372" t="s">
        <v>85</v>
      </c>
      <c r="C71" s="440" t="e">
        <f aca="false">SUM(C72:C72)</f>
        <v>#VALUE!</v>
      </c>
      <c r="D71" s="246" t="e">
        <f aca="false">SUM(D72:D72)</f>
        <v>#VALUE!</v>
      </c>
      <c r="E71" s="246" t="n">
        <f aca="false">SUM(E72:E72)</f>
        <v>191</v>
      </c>
      <c r="F71" s="246" t="n">
        <f aca="false">SUM(F72:F72)</f>
        <v>77</v>
      </c>
      <c r="G71" s="246" t="n">
        <f aca="false">SUM(G72:G72)</f>
        <v>114</v>
      </c>
      <c r="H71" s="246" t="e">
        <f aca="false">SUM(H72:H72)</f>
        <v>#VALUE!</v>
      </c>
      <c r="I71" s="246" t="e">
        <f aca="false">SUM(I72:I72)</f>
        <v>#VALUE!</v>
      </c>
      <c r="J71" s="246" t="e">
        <f aca="false">SUM(J72:J72)</f>
        <v>#VALUE!</v>
      </c>
      <c r="K71" s="246" t="e">
        <f aca="false">SUM(K72:K72)</f>
        <v>#VALUE!</v>
      </c>
      <c r="L71" s="436" t="e">
        <f aca="false">D71/W71*100</f>
        <v>#VALUE!</v>
      </c>
      <c r="M71" s="246" t="e">
        <f aca="false">SUM(M72:M72)</f>
        <v>#VALUE!</v>
      </c>
      <c r="N71" s="246" t="n">
        <f aca="false">SUM(N72:N72)</f>
        <v>458</v>
      </c>
      <c r="O71" s="246" t="n">
        <f aca="false">SUM(O72:O72)</f>
        <v>209</v>
      </c>
      <c r="P71" s="246" t="n">
        <f aca="false">SUM(P72:P72)</f>
        <v>249</v>
      </c>
      <c r="Q71" s="246" t="e">
        <f aca="false">SUM(Q72:Q72)</f>
        <v>#VALUE!</v>
      </c>
      <c r="R71" s="246" t="e">
        <f aca="false">SUM(R72:R72)</f>
        <v>#VALUE!</v>
      </c>
      <c r="S71" s="246" t="e">
        <f aca="false">SUM(S72:S72)</f>
        <v>#VALUE!</v>
      </c>
      <c r="T71" s="246" t="e">
        <f aca="false">SUM(T72:T72)</f>
        <v>#VALUE!</v>
      </c>
      <c r="U71" s="436" t="e">
        <f aca="false">M71/W71*100</f>
        <v>#VALUE!</v>
      </c>
      <c r="V71" s="434" t="e">
        <f aca="false">D71-M71</f>
        <v>#VALUE!</v>
      </c>
      <c r="W71" s="409" t="n">
        <f aca="false">'第１表(その１）'!C71</f>
        <v>14870</v>
      </c>
    </row>
    <row r="72" customFormat="false" ht="13.5" hidden="false" customHeight="true" outlineLevel="0" collapsed="false">
      <c r="B72" s="368" t="s">
        <v>86</v>
      </c>
      <c r="C72" s="439" t="e">
        <f aca="false">D72+M72</f>
        <v>#VALUE!</v>
      </c>
      <c r="D72" s="342" t="e">
        <f aca="false">SUM(E72,H72,K72)</f>
        <v>#VALUE!</v>
      </c>
      <c r="E72" s="342" t="n">
        <f aca="false">SUM(F72:G72)</f>
        <v>191</v>
      </c>
      <c r="F72" s="342" t="n">
        <f aca="false">SUM('[8]【（転入】県内移動（日本人）'!$S$154,'[8]【（転入】県内移動（外国人） '!$S$154)</f>
        <v>77</v>
      </c>
      <c r="G72" s="342" t="n">
        <f aca="false">SUM('[8]【（転入】県内移動（日本人）'!$S$155,'[8]【（転入】県内移動（外国人） '!$S$155)</f>
        <v>114</v>
      </c>
      <c r="H72" s="342" t="e">
        <f aca="false">SUM(I72:J72)</f>
        <v>#VALUE!</v>
      </c>
      <c r="I72" s="342" t="e">
        <f aca="false">SUM('[8]【（転入】県外移動（外国人）  ':'【（転入】国外移動（外国人） '!$S$154:$S$154,'[8]【（転入】県外移動（日本人） ':'【（転入】国外移動（日本人）'!$S$154:$S$154)</f>
        <v>#VALUE!</v>
      </c>
      <c r="J72" s="342" t="e">
        <f aca="false">SUM('[8]【（転入】県外移動（外国人）  ':'【（転入】国外移動（外国人） '!$S$155:$S$155,'[8]【（転入】県外移動（日本人） ':'【（転入】国外移動（日本人）'!$S$155:$S$155)</f>
        <v>#VALUE!</v>
      </c>
      <c r="K72" s="342" t="e">
        <f aca="false">SUM('[8]【転入】職権記載（日本人）':'【転入】その他の増（日本人）'!$S$156:$S$156,[8]職権記載外国人!$S$156)</f>
        <v>#VALUE!</v>
      </c>
      <c r="L72" s="433" t="e">
        <f aca="false">D72/W72*100</f>
        <v>#VALUE!</v>
      </c>
      <c r="M72" s="342" t="e">
        <f aca="false">SUM(N72,Q72,T72)</f>
        <v>#VALUE!</v>
      </c>
      <c r="N72" s="342" t="n">
        <f aca="false">SUM(O72:P72)</f>
        <v>458</v>
      </c>
      <c r="O72" s="342" t="n">
        <f aca="false">SUM('[8]【（転出】県内移動（日本人） '!$S$154,'[8]【（転出】県内移動（外国人）'!$S$154)</f>
        <v>209</v>
      </c>
      <c r="P72" s="342" t="n">
        <f aca="false">SUM('[8]【（転出】県内移動（日本人） '!$S$155,'[8]【（転出】県内移動（外国人）'!$S$155)</f>
        <v>249</v>
      </c>
      <c r="Q72" s="342" t="e">
        <f aca="false">SUM(R72:S72)</f>
        <v>#VALUE!</v>
      </c>
      <c r="R72" s="342" t="e">
        <f aca="false">SUM('[8]【（転出】県外移動（日本人）  ':'【（転出】国外移動（日本人） '!$S$154:$S$154,'[8]【（転出】県外移動（外国人） ':'【（転出】国外移動（外国人）'!$S$154:$S$154)</f>
        <v>#VALUE!</v>
      </c>
      <c r="S72" s="342" t="e">
        <f aca="false">SUM('[8]【（転出】県外移動（日本人）  ':'【（転出】国外移動（日本人） '!$S$155:$S$155,'[8]【（転出】県外移動（外国人） ':'【（転出】国外移動（外国人）'!$S$155:$S$155)</f>
        <v>#VALUE!</v>
      </c>
      <c r="T72" s="342" t="e">
        <f aca="false">SUM('[8]職権消除日本人 ':その他減日本人!$S$156:$S$156,'[8]職権消除外国人  '!$S$156)</f>
        <v>#VALUE!</v>
      </c>
      <c r="U72" s="433" t="e">
        <f aca="false">M72/W72*100</f>
        <v>#VALUE!</v>
      </c>
      <c r="V72" s="434" t="e">
        <f aca="false">D72-M72</f>
        <v>#VALUE!</v>
      </c>
      <c r="W72" s="409" t="n">
        <f aca="false">'第１表(その１）'!C72</f>
        <v>14870</v>
      </c>
    </row>
    <row r="73" s="430" customFormat="true" ht="13.5" hidden="false" customHeight="true" outlineLevel="0" collapsed="false">
      <c r="B73" s="368"/>
      <c r="C73" s="438"/>
      <c r="D73" s="246"/>
      <c r="E73" s="246"/>
      <c r="F73" s="246"/>
      <c r="G73" s="246"/>
      <c r="H73" s="246"/>
      <c r="I73" s="246"/>
      <c r="J73" s="246"/>
      <c r="K73" s="246"/>
      <c r="L73" s="436"/>
      <c r="M73" s="246"/>
      <c r="N73" s="246"/>
      <c r="O73" s="246"/>
      <c r="P73" s="246"/>
      <c r="Q73" s="246"/>
      <c r="R73" s="246"/>
      <c r="S73" s="246"/>
      <c r="T73" s="246"/>
      <c r="U73" s="436"/>
      <c r="V73" s="434"/>
      <c r="W73" s="409"/>
    </row>
    <row r="74" customFormat="false" ht="13.5" hidden="false" customHeight="true" outlineLevel="0" collapsed="false">
      <c r="B74" s="368" t="s">
        <v>87</v>
      </c>
      <c r="C74" s="439" t="e">
        <f aca="false">D74+M74</f>
        <v>#VALUE!</v>
      </c>
      <c r="D74" s="340" t="e">
        <f aca="false">D22+D24+D32+D36+D42</f>
        <v>#VALUE!</v>
      </c>
      <c r="E74" s="342" t="n">
        <f aca="false">SUM(F74:G74)</f>
        <v>3418</v>
      </c>
      <c r="F74" s="340" t="n">
        <f aca="false">F22+F24+F32+F36+F42</f>
        <v>1715</v>
      </c>
      <c r="G74" s="340" t="n">
        <f aca="false">G22+G24+G32+G36+G42</f>
        <v>1703</v>
      </c>
      <c r="H74" s="342" t="e">
        <f aca="false">SUM(I74:J74)</f>
        <v>#VALUE!</v>
      </c>
      <c r="I74" s="340" t="e">
        <f aca="false">I22+I24+I32+I36+I42</f>
        <v>#VALUE!</v>
      </c>
      <c r="J74" s="340" t="e">
        <f aca="false">J22+J24+J32+J36+J42</f>
        <v>#VALUE!</v>
      </c>
      <c r="K74" s="340" t="e">
        <f aca="false">K22+K24+K32+K36+K42</f>
        <v>#VALUE!</v>
      </c>
      <c r="L74" s="433" t="e">
        <f aca="false">D74/W74*100</f>
        <v>#VALUE!</v>
      </c>
      <c r="M74" s="340" t="e">
        <f aca="false">M22+M24+M32+M36+M42</f>
        <v>#VALUE!</v>
      </c>
      <c r="N74" s="342" t="n">
        <f aca="false">SUM(O74:P74)</f>
        <v>3897</v>
      </c>
      <c r="O74" s="340" t="n">
        <f aca="false">O22+O24+O32+O36+O42</f>
        <v>1895</v>
      </c>
      <c r="P74" s="340" t="n">
        <f aca="false">P22+P24+P32+P36+P42</f>
        <v>2002</v>
      </c>
      <c r="Q74" s="342" t="e">
        <f aca="false">SUM(R74:S74)</f>
        <v>#VALUE!</v>
      </c>
      <c r="R74" s="340" t="e">
        <f aca="false">R22+R24+R32+R36+R42</f>
        <v>#VALUE!</v>
      </c>
      <c r="S74" s="340" t="e">
        <f aca="false">S22+S24+S32+S36+S42</f>
        <v>#VALUE!</v>
      </c>
      <c r="T74" s="340" t="e">
        <f aca="false">T22+T24+T32+T36+T42</f>
        <v>#VALUE!</v>
      </c>
      <c r="U74" s="433" t="e">
        <f aca="false">M74/W74*100</f>
        <v>#VALUE!</v>
      </c>
      <c r="V74" s="434" t="e">
        <f aca="false">D74-M74</f>
        <v>#VALUE!</v>
      </c>
      <c r="W74" s="409" t="n">
        <f aca="false">'第１表(その１）'!C74</f>
        <v>180912</v>
      </c>
    </row>
    <row r="75" customFormat="false" ht="13.5" hidden="false" customHeight="true" outlineLevel="0" collapsed="false">
      <c r="B75" s="368" t="s">
        <v>88</v>
      </c>
      <c r="C75" s="439" t="e">
        <f aca="false">D75+M75</f>
        <v>#VALUE!</v>
      </c>
      <c r="D75" s="377" t="e">
        <f aca="false">D12+D20+D23+D25+D26+D45+D49+D54</f>
        <v>#VALUE!</v>
      </c>
      <c r="E75" s="342" t="n">
        <f aca="false">SUM(F75:G75)</f>
        <v>45158</v>
      </c>
      <c r="F75" s="377" t="n">
        <f aca="false">F12+F20+F23+F25+F26+F45+F49+F54</f>
        <v>22088</v>
      </c>
      <c r="G75" s="377" t="n">
        <f aca="false">G12+G20+G23+G25+G26+G45+G49+G54</f>
        <v>23070</v>
      </c>
      <c r="H75" s="342" t="e">
        <f aca="false">SUM(I75:J75)</f>
        <v>#VALUE!</v>
      </c>
      <c r="I75" s="377" t="e">
        <f aca="false">I12+I20+I23+I25+I26+I45+I49+I54</f>
        <v>#VALUE!</v>
      </c>
      <c r="J75" s="377" t="e">
        <f aca="false">J12+J20+J23+J25+J26+J45+J49+J54</f>
        <v>#VALUE!</v>
      </c>
      <c r="K75" s="377" t="e">
        <f aca="false">K12+K20+K23+K25+K26+K45+K49+K54</f>
        <v>#VALUE!</v>
      </c>
      <c r="L75" s="433" t="e">
        <f aca="false">D75/W75*100</f>
        <v>#VALUE!</v>
      </c>
      <c r="M75" s="377" t="e">
        <f aca="false">M12+M20+M23+M25+M26+M45+M49+M54</f>
        <v>#VALUE!</v>
      </c>
      <c r="N75" s="342" t="n">
        <f aca="false">SUM(O75:P75)</f>
        <v>41842</v>
      </c>
      <c r="O75" s="377" t="n">
        <f aca="false">O12+O20+O23+O25+O26+O45+O49+O54</f>
        <v>20769</v>
      </c>
      <c r="P75" s="377" t="n">
        <f aca="false">P12+P20+P23+P25+P26+P45+P49+P54</f>
        <v>21073</v>
      </c>
      <c r="Q75" s="342" t="e">
        <f aca="false">SUM(R75:S75)</f>
        <v>#VALUE!</v>
      </c>
      <c r="R75" s="377" t="e">
        <f aca="false">R12+R20+R23+R25+R26+R45+R49+R54</f>
        <v>#VALUE!</v>
      </c>
      <c r="S75" s="377" t="e">
        <f aca="false">S12+S20+S23+S25+S26+S45+S49+S54</f>
        <v>#VALUE!</v>
      </c>
      <c r="T75" s="377" t="e">
        <f aca="false">T12+T20+T23+T25+T26+T45+T49+T54</f>
        <v>#VALUE!</v>
      </c>
      <c r="U75" s="433" t="e">
        <f aca="false">M75/W75*100</f>
        <v>#VALUE!</v>
      </c>
      <c r="V75" s="434" t="e">
        <f aca="false">D75-M75</f>
        <v>#VALUE!</v>
      </c>
      <c r="W75" s="409" t="n">
        <f aca="false">'第１表(その１）'!C75</f>
        <v>1499891</v>
      </c>
    </row>
    <row r="76" customFormat="false" ht="13.5" hidden="false" customHeight="true" outlineLevel="0" collapsed="false">
      <c r="B76" s="368" t="s">
        <v>89</v>
      </c>
      <c r="C76" s="439" t="e">
        <f aca="false">D76+M76</f>
        <v>#VALUE!</v>
      </c>
      <c r="D76" s="340" t="e">
        <f aca="false">D30+D60+D64</f>
        <v>#VALUE!</v>
      </c>
      <c r="E76" s="342" t="n">
        <f aca="false">SUM(F76:G76)</f>
        <v>3669</v>
      </c>
      <c r="F76" s="340" t="n">
        <f aca="false">F30+F60+F64</f>
        <v>1822</v>
      </c>
      <c r="G76" s="340" t="n">
        <f aca="false">G30+G60+G64</f>
        <v>1847</v>
      </c>
      <c r="H76" s="342" t="e">
        <f aca="false">SUM(I76:J76)</f>
        <v>#VALUE!</v>
      </c>
      <c r="I76" s="340" t="e">
        <f aca="false">I30+I60+I64</f>
        <v>#VALUE!</v>
      </c>
      <c r="J76" s="340" t="e">
        <f aca="false">J30+J60+J64</f>
        <v>#VALUE!</v>
      </c>
      <c r="K76" s="340" t="e">
        <f aca="false">K30+K60+K64</f>
        <v>#VALUE!</v>
      </c>
      <c r="L76" s="433" t="e">
        <f aca="false">D76/W76*100</f>
        <v>#VALUE!</v>
      </c>
      <c r="M76" s="340" t="e">
        <f aca="false">M30+M60+M64</f>
        <v>#VALUE!</v>
      </c>
      <c r="N76" s="342" t="n">
        <f aca="false">SUM(O76:P76)</f>
        <v>3856</v>
      </c>
      <c r="O76" s="340" t="n">
        <f aca="false">O30+O60+O64</f>
        <v>1837</v>
      </c>
      <c r="P76" s="340" t="n">
        <f aca="false">P30+P60+P64</f>
        <v>2019</v>
      </c>
      <c r="Q76" s="342" t="e">
        <f aca="false">SUM(R76:S76)</f>
        <v>#VALUE!</v>
      </c>
      <c r="R76" s="340" t="e">
        <f aca="false">R30+R60+R64</f>
        <v>#VALUE!</v>
      </c>
      <c r="S76" s="340" t="e">
        <f aca="false">S30+S60+S64</f>
        <v>#VALUE!</v>
      </c>
      <c r="T76" s="340" t="e">
        <f aca="false">T30+T60+T64</f>
        <v>#VALUE!</v>
      </c>
      <c r="U76" s="433" t="e">
        <f aca="false">M76/W76*100</f>
        <v>#VALUE!</v>
      </c>
      <c r="V76" s="434" t="e">
        <f aca="false">D76-M76</f>
        <v>#VALUE!</v>
      </c>
      <c r="W76" s="409" t="n">
        <f aca="false">'第１表(その１）'!C76</f>
        <v>209027</v>
      </c>
    </row>
    <row r="77" customFormat="false" ht="13.5" hidden="false" customHeight="true" outlineLevel="0" collapsed="false">
      <c r="B77" s="368" t="s">
        <v>90</v>
      </c>
      <c r="C77" s="439" t="e">
        <f aca="false">D77+M77</f>
        <v>#VALUE!</v>
      </c>
      <c r="D77" s="340" t="e">
        <f aca="false">D28</f>
        <v>#VALUE!</v>
      </c>
      <c r="E77" s="342" t="n">
        <f aca="false">SUM(F77:G77)</f>
        <v>670</v>
      </c>
      <c r="F77" s="340" t="n">
        <f aca="false">F28</f>
        <v>336</v>
      </c>
      <c r="G77" s="340" t="n">
        <f aca="false">G28</f>
        <v>334</v>
      </c>
      <c r="H77" s="342" t="e">
        <f aca="false">SUM(I77:J77)</f>
        <v>#VALUE!</v>
      </c>
      <c r="I77" s="340" t="e">
        <f aca="false">I28</f>
        <v>#VALUE!</v>
      </c>
      <c r="J77" s="340" t="e">
        <f aca="false">J28</f>
        <v>#VALUE!</v>
      </c>
      <c r="K77" s="340" t="e">
        <f aca="false">K28</f>
        <v>#VALUE!</v>
      </c>
      <c r="L77" s="433" t="e">
        <f aca="false">D77/W77*100</f>
        <v>#VALUE!</v>
      </c>
      <c r="M77" s="340" t="e">
        <f aca="false">M28</f>
        <v>#VALUE!</v>
      </c>
      <c r="N77" s="342" t="n">
        <f aca="false">SUM(O77:P77)</f>
        <v>962</v>
      </c>
      <c r="O77" s="340" t="n">
        <f aca="false">O28</f>
        <v>462</v>
      </c>
      <c r="P77" s="340" t="n">
        <f aca="false">P28</f>
        <v>500</v>
      </c>
      <c r="Q77" s="342" t="e">
        <f aca="false">SUM(R77:S77)</f>
        <v>#VALUE!</v>
      </c>
      <c r="R77" s="340" t="e">
        <f aca="false">R28</f>
        <v>#VALUE!</v>
      </c>
      <c r="S77" s="340" t="e">
        <f aca="false">S28</f>
        <v>#VALUE!</v>
      </c>
      <c r="T77" s="340" t="e">
        <f aca="false">T28</f>
        <v>#VALUE!</v>
      </c>
      <c r="U77" s="433" t="e">
        <f aca="false">M77/W77*100</f>
        <v>#VALUE!</v>
      </c>
      <c r="V77" s="434" t="e">
        <f aca="false">D77-M77</f>
        <v>#VALUE!</v>
      </c>
      <c r="W77" s="409" t="n">
        <f aca="false">'第１表(その１）'!C77</f>
        <v>72921</v>
      </c>
    </row>
    <row r="78" customFormat="false" ht="13.5" hidden="false" customHeight="true" outlineLevel="0" collapsed="false">
      <c r="B78" s="379" t="s">
        <v>91</v>
      </c>
      <c r="C78" s="439" t="e">
        <f aca="false">D78+M78</f>
        <v>#VALUE!</v>
      </c>
      <c r="D78" s="244" t="e">
        <f aca="false">D27</f>
        <v>#VALUE!</v>
      </c>
      <c r="E78" s="342" t="n">
        <f aca="false">SUM(F78:G78)</f>
        <v>1092</v>
      </c>
      <c r="F78" s="244" t="n">
        <f aca="false">F27</f>
        <v>553</v>
      </c>
      <c r="G78" s="244" t="n">
        <f aca="false">G27</f>
        <v>539</v>
      </c>
      <c r="H78" s="342" t="e">
        <f aca="false">SUM(I78:J78)</f>
        <v>#VALUE!</v>
      </c>
      <c r="I78" s="244" t="e">
        <f aca="false">I27</f>
        <v>#VALUE!</v>
      </c>
      <c r="J78" s="244" t="e">
        <f aca="false">J27</f>
        <v>#VALUE!</v>
      </c>
      <c r="K78" s="244" t="e">
        <f aca="false">K27</f>
        <v>#VALUE!</v>
      </c>
      <c r="L78" s="433" t="e">
        <f aca="false">D78/W78*100</f>
        <v>#VALUE!</v>
      </c>
      <c r="M78" s="244" t="e">
        <f aca="false">M27</f>
        <v>#VALUE!</v>
      </c>
      <c r="N78" s="342" t="n">
        <f aca="false">SUM(O78:P78)</f>
        <v>1163</v>
      </c>
      <c r="O78" s="244" t="n">
        <f aca="false">O27</f>
        <v>540</v>
      </c>
      <c r="P78" s="244" t="n">
        <f aca="false">P27</f>
        <v>623</v>
      </c>
      <c r="Q78" s="342" t="e">
        <f aca="false">SUM(R78:S78)</f>
        <v>#VALUE!</v>
      </c>
      <c r="R78" s="244" t="e">
        <f aca="false">R27</f>
        <v>#VALUE!</v>
      </c>
      <c r="S78" s="244" t="e">
        <f aca="false">S27</f>
        <v>#VALUE!</v>
      </c>
      <c r="T78" s="244" t="e">
        <f aca="false">T27</f>
        <v>#VALUE!</v>
      </c>
      <c r="U78" s="433" t="e">
        <f aca="false">M78/W78*100</f>
        <v>#VALUE!</v>
      </c>
      <c r="V78" s="434" t="e">
        <f aca="false">D78-M78</f>
        <v>#VALUE!</v>
      </c>
      <c r="W78" s="409" t="n">
        <f aca="false">'第１表(その１）'!C78</f>
        <v>83007</v>
      </c>
    </row>
    <row r="79" customFormat="false" ht="13.5" hidden="false" customHeight="true" outlineLevel="0" collapsed="false">
      <c r="B79" s="368" t="s">
        <v>92</v>
      </c>
      <c r="C79" s="439" t="e">
        <f aca="false">D79+M79</f>
        <v>#VALUE!</v>
      </c>
      <c r="D79" s="340" t="e">
        <f aca="false">D19+D29+D68</f>
        <v>#VALUE!</v>
      </c>
      <c r="E79" s="342" t="n">
        <f aca="false">SUM(F79:G79)</f>
        <v>3287</v>
      </c>
      <c r="F79" s="340" t="n">
        <f aca="false">F19+F29+F68</f>
        <v>1697</v>
      </c>
      <c r="G79" s="340" t="n">
        <f aca="false">G19+G29+G68</f>
        <v>1590</v>
      </c>
      <c r="H79" s="342" t="e">
        <f aca="false">SUM(I79:J79)</f>
        <v>#VALUE!</v>
      </c>
      <c r="I79" s="340" t="e">
        <f aca="false">I19+I29+I68</f>
        <v>#VALUE!</v>
      </c>
      <c r="J79" s="340" t="e">
        <f aca="false">J19+J29+J68</f>
        <v>#VALUE!</v>
      </c>
      <c r="K79" s="340" t="e">
        <f aca="false">K19+K29+K68</f>
        <v>#VALUE!</v>
      </c>
      <c r="L79" s="433" t="e">
        <f aca="false">D79/W79*100</f>
        <v>#VALUE!</v>
      </c>
      <c r="M79" s="340" t="e">
        <f aca="false">M19+M29+M68</f>
        <v>#VALUE!</v>
      </c>
      <c r="N79" s="342" t="n">
        <f aca="false">SUM(O79:P79)</f>
        <v>5024</v>
      </c>
      <c r="O79" s="340" t="n">
        <f aca="false">O19+O29+O68</f>
        <v>2491</v>
      </c>
      <c r="P79" s="340" t="n">
        <f aca="false">P19+P29+P68</f>
        <v>2533</v>
      </c>
      <c r="Q79" s="342" t="e">
        <f aca="false">SUM(R79:S79)</f>
        <v>#VALUE!</v>
      </c>
      <c r="R79" s="340" t="e">
        <f aca="false">R19+R29+R68</f>
        <v>#VALUE!</v>
      </c>
      <c r="S79" s="340" t="e">
        <f aca="false">S19+S29+S68</f>
        <v>#VALUE!</v>
      </c>
      <c r="T79" s="340" t="e">
        <f aca="false">T19+T29+T68</f>
        <v>#VALUE!</v>
      </c>
      <c r="U79" s="433" t="e">
        <f aca="false">M79/W79*100</f>
        <v>#VALUE!</v>
      </c>
      <c r="V79" s="434" t="e">
        <f aca="false">D79-M79</f>
        <v>#VALUE!</v>
      </c>
      <c r="W79" s="409" t="n">
        <f aca="false">'第１表(その１）'!C79</f>
        <v>196931</v>
      </c>
    </row>
    <row r="80" customFormat="false" ht="13.5" hidden="false" customHeight="true" outlineLevel="0" collapsed="false">
      <c r="B80" s="368" t="s">
        <v>93</v>
      </c>
      <c r="C80" s="439" t="e">
        <f aca="false">D80+M80</f>
        <v>#VALUE!</v>
      </c>
      <c r="D80" s="340" t="e">
        <f aca="false">D21+D71</f>
        <v>#VALUE!</v>
      </c>
      <c r="E80" s="342" t="n">
        <f aca="false">SUM(F80:G80)</f>
        <v>711</v>
      </c>
      <c r="F80" s="340" t="n">
        <f aca="false">F21+F71</f>
        <v>361</v>
      </c>
      <c r="G80" s="340" t="n">
        <f aca="false">G21+G71</f>
        <v>350</v>
      </c>
      <c r="H80" s="342" t="e">
        <f aca="false">SUM(I80:J80)</f>
        <v>#VALUE!</v>
      </c>
      <c r="I80" s="340" t="e">
        <f aca="false">I21+I71</f>
        <v>#VALUE!</v>
      </c>
      <c r="J80" s="340" t="e">
        <f aca="false">J21+J71</f>
        <v>#VALUE!</v>
      </c>
      <c r="K80" s="340" t="e">
        <f aca="false">K21+K71</f>
        <v>#VALUE!</v>
      </c>
      <c r="L80" s="433" t="e">
        <f aca="false">D80/W80*100</f>
        <v>#VALUE!</v>
      </c>
      <c r="M80" s="340" t="e">
        <f aca="false">M21+M71</f>
        <v>#VALUE!</v>
      </c>
      <c r="N80" s="342" t="n">
        <f aca="false">SUM(O80:P80)</f>
        <v>1545</v>
      </c>
      <c r="O80" s="340" t="n">
        <f aca="false">O21+O71</f>
        <v>730</v>
      </c>
      <c r="P80" s="340" t="n">
        <f aca="false">P21+P71</f>
        <v>815</v>
      </c>
      <c r="Q80" s="342" t="e">
        <f aca="false">SUM(R80:S80)</f>
        <v>#VALUE!</v>
      </c>
      <c r="R80" s="340" t="e">
        <f aca="false">R21+R71</f>
        <v>#VALUE!</v>
      </c>
      <c r="S80" s="340" t="e">
        <f aca="false">S21+S71</f>
        <v>#VALUE!</v>
      </c>
      <c r="T80" s="340" t="e">
        <f aca="false">T21+T71</f>
        <v>#VALUE!</v>
      </c>
      <c r="U80" s="433" t="e">
        <f aca="false">M80/W80*100</f>
        <v>#VALUE!</v>
      </c>
      <c r="V80" s="434" t="e">
        <f aca="false">D80-M80</f>
        <v>#VALUE!</v>
      </c>
      <c r="W80" s="409" t="n">
        <f aca="false">'第１表(その１）'!C80</f>
        <v>82718</v>
      </c>
    </row>
    <row r="81" customFormat="false" ht="13.5" hidden="false" customHeight="true" outlineLevel="0" collapsed="false">
      <c r="B81" s="442"/>
      <c r="C81" s="443"/>
      <c r="D81" s="396"/>
      <c r="E81" s="444"/>
      <c r="F81" s="445"/>
      <c r="G81" s="445"/>
      <c r="H81" s="396"/>
      <c r="I81" s="396"/>
      <c r="J81" s="396"/>
      <c r="K81" s="396"/>
      <c r="L81" s="396"/>
      <c r="M81" s="396"/>
      <c r="N81" s="396"/>
      <c r="O81" s="445"/>
      <c r="P81" s="396"/>
      <c r="Q81" s="396"/>
      <c r="R81" s="396"/>
      <c r="S81" s="445"/>
      <c r="T81" s="445"/>
      <c r="U81" s="396"/>
      <c r="V81" s="396"/>
    </row>
    <row r="82" customFormat="false" ht="13.5" hidden="false" customHeight="true" outlineLevel="0" collapsed="false">
      <c r="B82" s="397" t="s">
        <v>109</v>
      </c>
      <c r="C82" s="243"/>
      <c r="D82" s="243"/>
      <c r="E82" s="343"/>
      <c r="F82" s="246"/>
      <c r="G82" s="246"/>
      <c r="H82" s="243"/>
      <c r="I82" s="243"/>
      <c r="J82" s="243"/>
      <c r="K82" s="243"/>
      <c r="L82" s="243"/>
      <c r="M82" s="243"/>
      <c r="N82" s="243"/>
      <c r="O82" s="246"/>
      <c r="P82" s="243"/>
      <c r="Q82" s="243"/>
      <c r="R82" s="243"/>
      <c r="S82" s="246"/>
      <c r="T82" s="246"/>
      <c r="U82" s="243"/>
      <c r="V82" s="243"/>
    </row>
    <row r="83" customFormat="false" ht="13.5" hidden="false" customHeight="true" outlineLevel="0" collapsed="false">
      <c r="A83" s="446"/>
      <c r="B83" s="340"/>
      <c r="C83" s="447"/>
      <c r="D83" s="447"/>
      <c r="E83" s="343"/>
      <c r="F83" s="446"/>
      <c r="G83" s="446"/>
      <c r="H83" s="447"/>
      <c r="I83" s="447"/>
      <c r="J83" s="447"/>
      <c r="K83" s="447"/>
      <c r="L83" s="447"/>
      <c r="M83" s="447"/>
      <c r="N83" s="447"/>
      <c r="O83" s="446"/>
      <c r="P83" s="447"/>
      <c r="Q83" s="447"/>
      <c r="R83" s="447"/>
      <c r="S83" s="446"/>
      <c r="T83" s="446"/>
      <c r="U83" s="447"/>
      <c r="V83" s="447"/>
      <c r="W83" s="446"/>
    </row>
    <row r="84" customFormat="false" ht="13.5" hidden="false" customHeight="true" outlineLevel="0" collapsed="false">
      <c r="A84" s="446"/>
      <c r="B84" s="340"/>
      <c r="C84" s="447"/>
      <c r="D84" s="447"/>
      <c r="E84" s="343"/>
      <c r="F84" s="446"/>
      <c r="G84" s="446"/>
      <c r="H84" s="447"/>
      <c r="I84" s="447"/>
      <c r="J84" s="447"/>
      <c r="K84" s="447"/>
      <c r="L84" s="447"/>
      <c r="M84" s="447"/>
      <c r="N84" s="447"/>
      <c r="O84" s="446"/>
      <c r="P84" s="447"/>
      <c r="Q84" s="447"/>
      <c r="R84" s="447"/>
      <c r="S84" s="446"/>
      <c r="T84" s="446"/>
      <c r="U84" s="447"/>
      <c r="V84" s="447"/>
      <c r="W84" s="446"/>
    </row>
    <row r="85" customFormat="false" ht="13.5" hidden="false" customHeight="true" outlineLevel="0" collapsed="false">
      <c r="A85" s="446"/>
      <c r="B85" s="361"/>
      <c r="C85" s="447" t="e">
        <f aca="false">SUM(C74:C80)=C8</f>
        <v>#VALUE!</v>
      </c>
      <c r="D85" s="447" t="e">
        <f aca="false">SUM(D74:D80)=D8</f>
        <v>#VALUE!</v>
      </c>
      <c r="E85" s="447" t="n">
        <f aca="false">SUM(E74:E80)=E8</f>
        <v>1</v>
      </c>
      <c r="F85" s="447" t="n">
        <f aca="false">SUM(F74:F80)=F8</f>
        <v>1</v>
      </c>
      <c r="G85" s="447" t="n">
        <f aca="false">SUM(G74:G80)=G8</f>
        <v>1</v>
      </c>
      <c r="H85" s="447" t="e">
        <f aca="false">SUM(H74:H80)=H8</f>
        <v>#VALUE!</v>
      </c>
      <c r="I85" s="447" t="e">
        <f aca="false">SUM(I74:I80)=I8</f>
        <v>#VALUE!</v>
      </c>
      <c r="J85" s="447" t="e">
        <f aca="false">SUM(J74:J80)=J8</f>
        <v>#VALUE!</v>
      </c>
      <c r="K85" s="447" t="e">
        <f aca="false">SUM(K74:K80)=K8</f>
        <v>#VALUE!</v>
      </c>
      <c r="L85" s="447" t="e">
        <f aca="false">SUM(L74:L80)=L8</f>
        <v>#VALUE!</v>
      </c>
      <c r="M85" s="447" t="e">
        <f aca="false">SUM(M74:M80)=M8</f>
        <v>#VALUE!</v>
      </c>
      <c r="N85" s="447" t="n">
        <f aca="false">SUM(N74:N80)=N8</f>
        <v>1</v>
      </c>
      <c r="O85" s="447" t="n">
        <f aca="false">SUM(O74:O80)=O8</f>
        <v>1</v>
      </c>
      <c r="P85" s="447" t="n">
        <f aca="false">SUM(P74:P80)=P8</f>
        <v>1</v>
      </c>
      <c r="Q85" s="447" t="e">
        <f aca="false">SUM(Q74:Q80)=Q8</f>
        <v>#VALUE!</v>
      </c>
      <c r="R85" s="447" t="e">
        <f aca="false">SUM(R74:R80)=R8</f>
        <v>#VALUE!</v>
      </c>
      <c r="S85" s="447" t="e">
        <f aca="false">SUM(S74:S80)=S8</f>
        <v>#VALUE!</v>
      </c>
      <c r="T85" s="447" t="e">
        <f aca="false">SUM(T74:T80)=T8</f>
        <v>#VALUE!</v>
      </c>
      <c r="U85" s="447" t="e">
        <f aca="false">SUM(U74:U80)=U8</f>
        <v>#VALUE!</v>
      </c>
      <c r="V85" s="447" t="e">
        <f aca="false">SUM(V74:V80)=V8</f>
        <v>#VALUE!</v>
      </c>
      <c r="W85" s="447"/>
    </row>
    <row r="86" customFormat="false" ht="13.5" hidden="false" customHeight="true" outlineLevel="0" collapsed="false">
      <c r="A86" s="446"/>
      <c r="B86" s="446"/>
      <c r="C86" s="441" t="e">
        <f aca="false">SUM(C13:C30,C32,C36,C42,C45,C49,C54,C60,C64,C68,C71)=C8</f>
        <v>#VALUE!</v>
      </c>
      <c r="D86" s="441" t="e">
        <f aca="false">SUM(D13:D30,D32,D36,D42,D45,D49,D54,D60,D64,D68,D71)=D8</f>
        <v>#VALUE!</v>
      </c>
      <c r="E86" s="441" t="n">
        <f aca="false">SUM(E13:E30,E32,E36,E42,E45,E49,E54,E60,E64,E68,E71)=E8</f>
        <v>1</v>
      </c>
      <c r="F86" s="441" t="n">
        <f aca="false">SUM(F13:F30,F32,F36,F42,F45,F49,F54,F60,F64,F68,F71)=F8</f>
        <v>1</v>
      </c>
      <c r="G86" s="441" t="n">
        <f aca="false">SUM(G13:G30,G32,G36,G42,G45,G49,G54,G60,G64,G68,G71)=G8</f>
        <v>1</v>
      </c>
      <c r="H86" s="441" t="e">
        <f aca="false">SUM(H13:H30,H32,H36,H42,H45,H49,H54,H60,H64,H68,H71)=H8</f>
        <v>#VALUE!</v>
      </c>
      <c r="I86" s="441" t="e">
        <f aca="false">SUM(I13:I30,I32,I36,I42,I45,I49,I54,I60,I64,I68,I71)=I8</f>
        <v>#VALUE!</v>
      </c>
      <c r="J86" s="441" t="e">
        <f aca="false">SUM(J13:J30,J32,J36,J42,J45,J49,J54,J60,J64,J68,J71)=J8</f>
        <v>#VALUE!</v>
      </c>
      <c r="K86" s="441" t="e">
        <f aca="false">SUM(K13:K30,K32,K36,K42,K45,K49,K54,K60,K64,K68,K71)=K8</f>
        <v>#VALUE!</v>
      </c>
      <c r="L86" s="441" t="e">
        <f aca="false">SUM(L13:L30,L32,L36,L42,L45,L49,L54,L60,L64,L68,L71)=L8</f>
        <v>#VALUE!</v>
      </c>
      <c r="M86" s="441" t="e">
        <f aca="false">SUM(M13:M30,M32,M36,M42,M45,M49,M54,M60,M64,M68,M71)=M8</f>
        <v>#VALUE!</v>
      </c>
      <c r="N86" s="441" t="n">
        <f aca="false">SUM(N13:N30,N32,N36,N42,N45,N49,N54,N60,N64,N68,N71)=N8</f>
        <v>1</v>
      </c>
      <c r="O86" s="441" t="n">
        <f aca="false">SUM(O13:O30,O32,O36,O42,O45,O49,O54,O60,O64,O68,O71)=O8</f>
        <v>1</v>
      </c>
      <c r="P86" s="441" t="n">
        <f aca="false">SUM(P13:P30,P32,P36,P42,P45,P49,P54,P60,P64,P68,P71)=P8</f>
        <v>1</v>
      </c>
      <c r="Q86" s="441" t="e">
        <f aca="false">SUM(Q13:Q30,Q32,Q36,Q42,Q45,Q49,Q54,Q60,Q64,Q68,Q71)=Q8</f>
        <v>#VALUE!</v>
      </c>
      <c r="R86" s="441" t="e">
        <f aca="false">SUM(R13:R30,R32,R36,R42,R45,R49,R54,R60,R64,R68,R71)=R8</f>
        <v>#VALUE!</v>
      </c>
      <c r="S86" s="441" t="e">
        <f aca="false">SUM(S13:S30,S32,S36,S42,S45,S49,S54,S60,S64,S68,S71)=S8</f>
        <v>#VALUE!</v>
      </c>
      <c r="T86" s="441" t="e">
        <f aca="false">SUM(T13:T30,T32,T36,T42,T45,T49,T54,T60,T64,T68,T71)=T8</f>
        <v>#VALUE!</v>
      </c>
      <c r="U86" s="441" t="e">
        <f aca="false">AVERAGE(U13:U30,U32,U36,U42,U45,U49,U54,U60,U64,U68,U71)=U8</f>
        <v>#VALUE!</v>
      </c>
      <c r="V86" s="441" t="e">
        <f aca="false">SUM(V13:V30,V32,V36,V42,V45,V49,V54,V60,V64,V68,V71)=V8</f>
        <v>#VALUE!</v>
      </c>
      <c r="W86" s="441"/>
    </row>
    <row r="87" customFormat="false" ht="13.5" hidden="false" customHeight="true" outlineLevel="0" collapsed="false">
      <c r="A87" s="446"/>
      <c r="B87" s="446"/>
      <c r="C87" s="441" t="e">
        <f aca="false">SUM(C13:C30,C33:C34,C37:C40,C43,C46:C47,C50:C52,C55:C58,C61:C62,C65:C66,C69,C72:C72)=C8</f>
        <v>#VALUE!</v>
      </c>
      <c r="D87" s="441" t="e">
        <f aca="false">SUM(D13:D30,D33:D34,D37:D40,D43,D46:D47,D50:D52,D55:D58,D61:D62,D65:D66,D69,D72:D72)=D8</f>
        <v>#VALUE!</v>
      </c>
      <c r="E87" s="441" t="n">
        <f aca="false">SUM(E13:E30,E33:E34,E37:E40,E43,E46:E47,E50:E52,E55:E58,E61:E62,E65:E66,E69,E72:E72)=E8</f>
        <v>1</v>
      </c>
      <c r="F87" s="441" t="n">
        <f aca="false">SUM(F13:F30,F33:F34,F37:F40,F43,F46:F47,F50:F52,F55:F58,F61:F62,F65:F66,F69,F72:F72)=F8</f>
        <v>1</v>
      </c>
      <c r="G87" s="441" t="n">
        <f aca="false">SUM(G13:G30,G33:G34,G37:G40,G43,G46:G47,G50:G52,G55:G58,G61:G62,G65:G66,G69,G72:G72)=G8</f>
        <v>1</v>
      </c>
      <c r="H87" s="441" t="e">
        <f aca="false">SUM(H13:H30,H33:H34,H37:H40,H43,H46:H47,H50:H52,H55:H58,H61:H62,H65:H66,H69,H72:H72)=H8</f>
        <v>#VALUE!</v>
      </c>
      <c r="I87" s="441" t="e">
        <f aca="false">SUM(I13:I30,I33:I34,I37:I40,I43,I46:I47,I50:I52,I55:I58,I61:I62,I65:I66,I69,I72:I72)=I8</f>
        <v>#VALUE!</v>
      </c>
      <c r="J87" s="441" t="e">
        <f aca="false">SUM(J13:J30,J33:J34,J37:J40,J43,J46:J47,J50:J52,J55:J58,J61:J62,J65:J66,J69,J72:J72)=J8</f>
        <v>#VALUE!</v>
      </c>
      <c r="K87" s="441" t="e">
        <f aca="false">SUM(K13:K30,K33:K34,K37:K40,K43,K46:K47,K50:K52,K55:K58,K61:K62,K65:K66,K69,K72:K72)=K8</f>
        <v>#VALUE!</v>
      </c>
      <c r="L87" s="441" t="e">
        <f aca="false">SUM(L13:L30,L33:L34,L37:L40,L43,L46:L47,L50:L52,L55:L58,L61:L62,L65:L66,L69,L72:L72)=L8</f>
        <v>#VALUE!</v>
      </c>
      <c r="M87" s="441" t="e">
        <f aca="false">SUM(M13:M30,M33:M34,M37:M40,M43,M46:M47,M50:M52,M55:M58,M61:M62,M65:M66,M69,M72:M72)=M8</f>
        <v>#VALUE!</v>
      </c>
      <c r="N87" s="441" t="n">
        <f aca="false">SUM(N13:N30,N33:N34,N37:N40,N43,N46:N47,N50:N52,N55:N58,N61:N62,N65:N66,N69,N72:N72)=N8</f>
        <v>1</v>
      </c>
      <c r="O87" s="441" t="n">
        <f aca="false">SUM(O13:O30,O33:O34,O37:O40,O43,O46:O47,O50:O52,O55:O58,O61:O62,O65:O66,O69,O72:O72)=O8</f>
        <v>1</v>
      </c>
      <c r="P87" s="441" t="n">
        <f aca="false">SUM(P13:P30,P33:P34,P37:P40,P43,P46:P47,P50:P52,P55:P58,P61:P62,P65:P66,P69,P72:P72)=P8</f>
        <v>1</v>
      </c>
      <c r="Q87" s="441" t="e">
        <f aca="false">SUM(Q13:Q30,Q33:Q34,Q37:Q40,Q43,Q46:Q47,Q50:Q52,Q55:Q58,Q61:Q62,Q65:Q66,Q69,Q72:Q72)=Q8</f>
        <v>#VALUE!</v>
      </c>
      <c r="R87" s="441" t="e">
        <f aca="false">SUM(R13:R30,R33:R34,R37:R40,R43,R46:R47,R50:R52,R55:R58,R61:R62,R65:R66,R69,R72:R72)=R8</f>
        <v>#VALUE!</v>
      </c>
      <c r="S87" s="441" t="e">
        <f aca="false">SUM(S13:S30,S33:S34,S37:S40,S43,S46:S47,S50:S52,S55:S58,S61:S62,S65:S66,S69,S72:S72)=S8</f>
        <v>#VALUE!</v>
      </c>
      <c r="T87" s="441" t="e">
        <f aca="false">SUM(T13:T30,T33:T34,T37:T40,T43,T46:T47,T50:T52,T55:T58,T61:T62,T65:T66,T69,T72:T72)=T8</f>
        <v>#VALUE!</v>
      </c>
      <c r="U87" s="441" t="e">
        <f aca="false">SUM(U13:U30,U33:U34,U37:U40,U43,U46:U47,U50:U52,U55:U58,U61:U62,U65:U66,U69,U72:U72)=U8</f>
        <v>#VALUE!</v>
      </c>
      <c r="V87" s="441" t="e">
        <f aca="false">SUM(V13:V30,V33:V34,V37:V40,V43,V46:V47,V50:V52,V55:V58,V61:V62,V65:V66,V69,V72:V72)=V8</f>
        <v>#VALUE!</v>
      </c>
      <c r="W87" s="441"/>
    </row>
    <row r="88" customFormat="false" ht="13.5" hidden="false" customHeight="true" outlineLevel="0" collapsed="false">
      <c r="A88" s="446"/>
      <c r="B88" s="446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</row>
    <row r="89" customFormat="false" ht="13.5" hidden="false" customHeight="true" outlineLevel="0" collapsed="false"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</row>
    <row r="90" customFormat="false" ht="13.5" hidden="false" customHeight="true" outlineLevel="0" collapsed="false"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</row>
    <row r="91" customFormat="false" ht="13.5" hidden="false" customHeight="true" outlineLevel="0" collapsed="false"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</row>
    <row r="92" customFormat="false" ht="13.5" hidden="false" customHeight="true" outlineLevel="0" collapsed="false">
      <c r="F92" s="446"/>
      <c r="G92" s="446"/>
      <c r="H92" s="446"/>
      <c r="I92" s="446"/>
      <c r="J92" s="446"/>
      <c r="K92" s="446"/>
      <c r="L92" s="448"/>
      <c r="M92" s="446"/>
      <c r="N92" s="446"/>
      <c r="O92" s="446"/>
      <c r="P92" s="446"/>
      <c r="Q92" s="446"/>
      <c r="R92" s="446"/>
      <c r="S92" s="446"/>
      <c r="T92" s="446"/>
      <c r="U92" s="446"/>
      <c r="V92" s="446"/>
    </row>
    <row r="93" customFormat="false" ht="13.5" hidden="false" customHeight="true" outlineLevel="0" collapsed="false">
      <c r="F93" s="446"/>
      <c r="G93" s="446"/>
      <c r="H93" s="446"/>
      <c r="I93" s="446"/>
      <c r="J93" s="446"/>
      <c r="K93" s="446"/>
      <c r="L93" s="448"/>
      <c r="M93" s="446"/>
      <c r="N93" s="446"/>
      <c r="O93" s="446"/>
      <c r="P93" s="446"/>
      <c r="Q93" s="446"/>
      <c r="R93" s="446"/>
      <c r="S93" s="446"/>
      <c r="T93" s="446"/>
      <c r="U93" s="446"/>
      <c r="V93" s="446"/>
    </row>
    <row r="94" customFormat="false" ht="13.5" hidden="false" customHeight="true" outlineLevel="0" collapsed="false">
      <c r="F94" s="446"/>
      <c r="G94" s="446"/>
      <c r="H94" s="446"/>
      <c r="I94" s="446"/>
      <c r="J94" s="446"/>
      <c r="K94" s="446"/>
      <c r="L94" s="448"/>
      <c r="M94" s="446"/>
      <c r="N94" s="446"/>
      <c r="O94" s="446"/>
      <c r="P94" s="446"/>
      <c r="Q94" s="446"/>
      <c r="R94" s="446"/>
      <c r="S94" s="446"/>
      <c r="T94" s="446"/>
      <c r="U94" s="446"/>
      <c r="V94" s="446"/>
    </row>
    <row r="95" customFormat="false" ht="13.5" hidden="false" customHeight="true" outlineLevel="0" collapsed="false">
      <c r="F95" s="446"/>
      <c r="G95" s="446"/>
      <c r="H95" s="446"/>
      <c r="I95" s="446"/>
      <c r="J95" s="446"/>
      <c r="K95" s="446"/>
      <c r="L95" s="448"/>
      <c r="M95" s="446"/>
      <c r="N95" s="446"/>
      <c r="O95" s="446"/>
      <c r="P95" s="446"/>
      <c r="Q95" s="446"/>
      <c r="R95" s="446"/>
      <c r="S95" s="446"/>
      <c r="T95" s="446"/>
      <c r="U95" s="446"/>
      <c r="V95" s="446"/>
    </row>
    <row r="96" customFormat="false" ht="13.5" hidden="false" customHeight="true" outlineLevel="0" collapsed="false">
      <c r="F96" s="446"/>
      <c r="G96" s="446"/>
      <c r="H96" s="446"/>
      <c r="I96" s="446"/>
      <c r="J96" s="446"/>
      <c r="K96" s="446"/>
      <c r="L96" s="448"/>
      <c r="M96" s="446"/>
      <c r="N96" s="446"/>
      <c r="O96" s="446"/>
      <c r="P96" s="446"/>
      <c r="Q96" s="446"/>
      <c r="R96" s="446"/>
      <c r="S96" s="446"/>
      <c r="T96" s="446"/>
      <c r="U96" s="446"/>
      <c r="V96" s="446"/>
    </row>
    <row r="97" customFormat="false" ht="13.5" hidden="false" customHeight="true" outlineLevel="0" collapsed="false">
      <c r="F97" s="446"/>
      <c r="G97" s="446"/>
      <c r="H97" s="446"/>
      <c r="I97" s="446"/>
      <c r="J97" s="446"/>
      <c r="K97" s="446"/>
      <c r="L97" s="448"/>
      <c r="M97" s="446"/>
      <c r="N97" s="446"/>
      <c r="O97" s="446"/>
      <c r="P97" s="446"/>
      <c r="Q97" s="446"/>
      <c r="R97" s="446"/>
      <c r="S97" s="446"/>
      <c r="T97" s="446"/>
      <c r="U97" s="446"/>
      <c r="V97" s="446"/>
    </row>
    <row r="98" customFormat="false" ht="13.5" hidden="false" customHeight="true" outlineLevel="0" collapsed="false">
      <c r="F98" s="446"/>
      <c r="G98" s="446"/>
      <c r="H98" s="446"/>
      <c r="I98" s="446"/>
      <c r="J98" s="446"/>
      <c r="K98" s="446"/>
      <c r="L98" s="448"/>
      <c r="M98" s="446"/>
      <c r="N98" s="446"/>
      <c r="O98" s="446"/>
      <c r="P98" s="446"/>
      <c r="Q98" s="446"/>
      <c r="R98" s="446"/>
      <c r="S98" s="446"/>
      <c r="T98" s="446"/>
      <c r="U98" s="446"/>
      <c r="V98" s="446"/>
    </row>
    <row r="99" customFormat="false" ht="13.5" hidden="false" customHeight="true" outlineLevel="0" collapsed="false">
      <c r="F99" s="446"/>
      <c r="G99" s="446"/>
      <c r="H99" s="446"/>
      <c r="I99" s="446"/>
      <c r="J99" s="446"/>
      <c r="K99" s="446"/>
      <c r="L99" s="448"/>
      <c r="M99" s="446"/>
      <c r="N99" s="446"/>
      <c r="O99" s="446"/>
      <c r="P99" s="446"/>
      <c r="Q99" s="446"/>
      <c r="R99" s="446"/>
      <c r="S99" s="446"/>
      <c r="T99" s="446"/>
      <c r="U99" s="446"/>
      <c r="V99" s="446"/>
    </row>
    <row r="100" customFormat="false" ht="13.5" hidden="false" customHeight="true" outlineLevel="0" collapsed="false">
      <c r="F100" s="446"/>
      <c r="G100" s="446"/>
      <c r="H100" s="446"/>
      <c r="I100" s="446"/>
      <c r="J100" s="446"/>
      <c r="K100" s="446"/>
      <c r="L100" s="448"/>
      <c r="M100" s="446"/>
      <c r="N100" s="446"/>
      <c r="O100" s="446"/>
      <c r="P100" s="446"/>
      <c r="Q100" s="446"/>
      <c r="R100" s="446"/>
      <c r="S100" s="446"/>
      <c r="T100" s="446"/>
      <c r="U100" s="446"/>
      <c r="V100" s="446"/>
    </row>
    <row r="101" customFormat="false" ht="13.5" hidden="false" customHeight="true" outlineLevel="0" collapsed="false">
      <c r="F101" s="446"/>
      <c r="G101" s="446"/>
      <c r="H101" s="446"/>
      <c r="I101" s="446"/>
      <c r="J101" s="446"/>
      <c r="K101" s="446"/>
      <c r="L101" s="448"/>
      <c r="M101" s="446"/>
      <c r="N101" s="446"/>
      <c r="O101" s="446"/>
      <c r="P101" s="446"/>
      <c r="Q101" s="446"/>
      <c r="R101" s="446"/>
      <c r="S101" s="446"/>
      <c r="T101" s="446"/>
      <c r="U101" s="446"/>
      <c r="V101" s="446"/>
    </row>
    <row r="102" customFormat="false" ht="13.5" hidden="false" customHeight="true" outlineLevel="0" collapsed="false">
      <c r="F102" s="446"/>
      <c r="G102" s="446"/>
      <c r="H102" s="446"/>
      <c r="I102" s="446"/>
      <c r="J102" s="446"/>
      <c r="K102" s="446"/>
      <c r="L102" s="448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</row>
    <row r="103" customFormat="false" ht="13.5" hidden="false" customHeight="true" outlineLevel="0" collapsed="false">
      <c r="F103" s="446"/>
      <c r="G103" s="446"/>
      <c r="H103" s="446"/>
      <c r="I103" s="446"/>
      <c r="J103" s="446"/>
      <c r="K103" s="446"/>
      <c r="L103" s="448"/>
      <c r="M103" s="446"/>
      <c r="N103" s="446"/>
      <c r="O103" s="446"/>
      <c r="P103" s="446"/>
      <c r="Q103" s="446"/>
      <c r="R103" s="446"/>
      <c r="S103" s="446"/>
      <c r="T103" s="446"/>
      <c r="U103" s="446"/>
      <c r="V103" s="446"/>
    </row>
    <row r="104" customFormat="false" ht="13.5" hidden="false" customHeight="true" outlineLevel="0" collapsed="false">
      <c r="F104" s="446"/>
      <c r="G104" s="446"/>
      <c r="H104" s="446"/>
      <c r="I104" s="446"/>
      <c r="J104" s="446"/>
      <c r="K104" s="446"/>
      <c r="L104" s="448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</row>
    <row r="105" customFormat="false" ht="13.5" hidden="false" customHeight="true" outlineLevel="0" collapsed="false">
      <c r="F105" s="446"/>
      <c r="G105" s="446"/>
      <c r="H105" s="446"/>
      <c r="I105" s="446"/>
      <c r="J105" s="446"/>
      <c r="K105" s="446"/>
      <c r="L105" s="448"/>
      <c r="M105" s="446"/>
      <c r="N105" s="446"/>
      <c r="O105" s="446"/>
      <c r="P105" s="446"/>
      <c r="Q105" s="446"/>
      <c r="R105" s="446"/>
      <c r="S105" s="446"/>
      <c r="T105" s="446"/>
      <c r="U105" s="446"/>
      <c r="V105" s="446"/>
    </row>
    <row r="106" customFormat="false" ht="13.5" hidden="false" customHeight="true" outlineLevel="0" collapsed="false">
      <c r="F106" s="446"/>
      <c r="G106" s="446"/>
      <c r="H106" s="446"/>
      <c r="I106" s="446"/>
      <c r="J106" s="446"/>
      <c r="K106" s="446"/>
      <c r="L106" s="448"/>
      <c r="M106" s="446"/>
      <c r="N106" s="446"/>
      <c r="O106" s="446"/>
      <c r="P106" s="446"/>
      <c r="Q106" s="446"/>
      <c r="R106" s="446"/>
      <c r="S106" s="446"/>
      <c r="T106" s="446"/>
      <c r="U106" s="446"/>
      <c r="V106" s="446"/>
    </row>
    <row r="107" customFormat="false" ht="13.5" hidden="false" customHeight="true" outlineLevel="0" collapsed="false">
      <c r="F107" s="446"/>
      <c r="G107" s="446"/>
      <c r="H107" s="446"/>
      <c r="I107" s="446"/>
      <c r="J107" s="446"/>
      <c r="K107" s="446"/>
      <c r="L107" s="448"/>
      <c r="M107" s="446"/>
      <c r="N107" s="446"/>
      <c r="O107" s="446"/>
      <c r="P107" s="446"/>
      <c r="Q107" s="446"/>
      <c r="R107" s="446"/>
      <c r="S107" s="446"/>
      <c r="T107" s="446"/>
      <c r="U107" s="446"/>
      <c r="V107" s="446"/>
    </row>
    <row r="108" customFormat="false" ht="13.5" hidden="false" customHeight="true" outlineLevel="0" collapsed="false">
      <c r="F108" s="446"/>
      <c r="G108" s="446"/>
      <c r="H108" s="446"/>
      <c r="I108" s="446"/>
      <c r="J108" s="446"/>
      <c r="K108" s="446"/>
      <c r="L108" s="448"/>
      <c r="M108" s="446"/>
      <c r="N108" s="446"/>
      <c r="O108" s="446"/>
      <c r="P108" s="446"/>
      <c r="Q108" s="446"/>
      <c r="R108" s="446"/>
      <c r="S108" s="446"/>
      <c r="T108" s="446"/>
      <c r="U108" s="446"/>
      <c r="V108" s="446"/>
    </row>
    <row r="109" customFormat="false" ht="13.5" hidden="false" customHeight="true" outlineLevel="0" collapsed="false">
      <c r="F109" s="446"/>
      <c r="G109" s="446"/>
      <c r="H109" s="446"/>
      <c r="I109" s="446"/>
      <c r="J109" s="446"/>
      <c r="K109" s="446"/>
      <c r="L109" s="448"/>
      <c r="M109" s="446"/>
      <c r="N109" s="446"/>
      <c r="O109" s="446"/>
      <c r="P109" s="446"/>
      <c r="Q109" s="446"/>
      <c r="R109" s="446"/>
      <c r="S109" s="446"/>
      <c r="T109" s="446"/>
      <c r="U109" s="446"/>
      <c r="V109" s="446"/>
    </row>
    <row r="110" customFormat="false" ht="13.5" hidden="false" customHeight="true" outlineLevel="0" collapsed="false">
      <c r="F110" s="446"/>
      <c r="G110" s="446"/>
      <c r="H110" s="446"/>
      <c r="I110" s="446"/>
      <c r="J110" s="446"/>
      <c r="K110" s="446"/>
      <c r="L110" s="448"/>
      <c r="M110" s="446"/>
      <c r="N110" s="446"/>
      <c r="O110" s="446"/>
      <c r="P110" s="446"/>
      <c r="Q110" s="446"/>
      <c r="R110" s="446"/>
      <c r="S110" s="446"/>
      <c r="T110" s="446"/>
      <c r="U110" s="446"/>
      <c r="V110" s="446"/>
    </row>
    <row r="111" customFormat="false" ht="13.5" hidden="false" customHeight="true" outlineLevel="0" collapsed="false">
      <c r="F111" s="446"/>
      <c r="G111" s="446"/>
      <c r="H111" s="446"/>
      <c r="I111" s="446"/>
      <c r="J111" s="446"/>
      <c r="K111" s="446"/>
      <c r="L111" s="448"/>
      <c r="M111" s="446"/>
      <c r="N111" s="446"/>
      <c r="O111" s="446"/>
      <c r="P111" s="446"/>
      <c r="Q111" s="446"/>
      <c r="R111" s="446"/>
      <c r="S111" s="446"/>
      <c r="T111" s="446"/>
      <c r="U111" s="446"/>
      <c r="V111" s="446"/>
    </row>
    <row r="112" customFormat="false" ht="13.5" hidden="false" customHeight="true" outlineLevel="0" collapsed="false">
      <c r="F112" s="446"/>
      <c r="G112" s="446"/>
      <c r="H112" s="446"/>
      <c r="I112" s="446"/>
      <c r="J112" s="446"/>
      <c r="K112" s="446"/>
      <c r="L112" s="448"/>
      <c r="M112" s="446"/>
      <c r="N112" s="446"/>
      <c r="O112" s="446"/>
      <c r="P112" s="446"/>
      <c r="Q112" s="446"/>
      <c r="R112" s="446"/>
      <c r="S112" s="446"/>
      <c r="T112" s="446"/>
      <c r="U112" s="446"/>
      <c r="V112" s="446"/>
    </row>
    <row r="113" customFormat="false" ht="13.5" hidden="false" customHeight="true" outlineLevel="0" collapsed="false">
      <c r="F113" s="446"/>
      <c r="G113" s="446"/>
      <c r="H113" s="446"/>
      <c r="I113" s="446"/>
      <c r="J113" s="446"/>
      <c r="K113" s="446"/>
      <c r="L113" s="448"/>
      <c r="M113" s="446"/>
      <c r="N113" s="446"/>
      <c r="O113" s="446"/>
      <c r="P113" s="446"/>
      <c r="Q113" s="446"/>
      <c r="R113" s="446"/>
      <c r="S113" s="446"/>
      <c r="T113" s="446"/>
      <c r="U113" s="446"/>
      <c r="V113" s="446"/>
    </row>
    <row r="114" customFormat="false" ht="13.5" hidden="false" customHeight="true" outlineLevel="0" collapsed="false">
      <c r="F114" s="446"/>
      <c r="G114" s="446"/>
      <c r="H114" s="446"/>
      <c r="I114" s="446"/>
      <c r="J114" s="446"/>
      <c r="K114" s="446"/>
      <c r="L114" s="448"/>
      <c r="M114" s="446"/>
      <c r="N114" s="446"/>
      <c r="O114" s="446"/>
      <c r="P114" s="446"/>
      <c r="Q114" s="446"/>
      <c r="R114" s="446"/>
      <c r="S114" s="446"/>
      <c r="T114" s="446"/>
      <c r="U114" s="446"/>
      <c r="V114" s="446"/>
    </row>
    <row r="115" customFormat="false" ht="13.5" hidden="false" customHeight="true" outlineLevel="0" collapsed="false">
      <c r="F115" s="446"/>
      <c r="G115" s="446"/>
      <c r="H115" s="446"/>
      <c r="I115" s="446"/>
      <c r="J115" s="446"/>
      <c r="K115" s="446"/>
      <c r="L115" s="448"/>
      <c r="M115" s="446"/>
      <c r="N115" s="446"/>
      <c r="O115" s="446"/>
      <c r="P115" s="446"/>
      <c r="Q115" s="446"/>
      <c r="R115" s="446"/>
      <c r="S115" s="446"/>
      <c r="T115" s="446"/>
      <c r="U115" s="446"/>
      <c r="V115" s="446"/>
    </row>
    <row r="116" customFormat="false" ht="13.5" hidden="false" customHeight="true" outlineLevel="0" collapsed="false">
      <c r="F116" s="446"/>
      <c r="G116" s="446"/>
      <c r="H116" s="446"/>
      <c r="I116" s="446"/>
      <c r="J116" s="446"/>
      <c r="K116" s="446"/>
      <c r="L116" s="448"/>
      <c r="M116" s="446"/>
      <c r="N116" s="446"/>
      <c r="O116" s="446"/>
      <c r="P116" s="446"/>
      <c r="Q116" s="446"/>
      <c r="R116" s="446"/>
      <c r="S116" s="446"/>
      <c r="T116" s="446"/>
      <c r="U116" s="446"/>
      <c r="V116" s="446"/>
    </row>
    <row r="117" customFormat="false" ht="13.5" hidden="false" customHeight="true" outlineLevel="0" collapsed="false">
      <c r="F117" s="446"/>
      <c r="G117" s="446"/>
      <c r="H117" s="446"/>
      <c r="I117" s="446"/>
      <c r="J117" s="446"/>
      <c r="K117" s="446"/>
      <c r="L117" s="448"/>
      <c r="M117" s="446"/>
      <c r="N117" s="446"/>
      <c r="O117" s="446"/>
      <c r="P117" s="446"/>
      <c r="Q117" s="446"/>
      <c r="R117" s="446"/>
      <c r="S117" s="446"/>
      <c r="T117" s="446"/>
      <c r="U117" s="446"/>
      <c r="V117" s="446"/>
    </row>
    <row r="118" customFormat="false" ht="13.5" hidden="false" customHeight="true" outlineLevel="0" collapsed="false">
      <c r="F118" s="446"/>
      <c r="G118" s="446"/>
      <c r="H118" s="446"/>
      <c r="I118" s="446"/>
      <c r="J118" s="446"/>
      <c r="K118" s="446"/>
      <c r="L118" s="448"/>
      <c r="M118" s="446"/>
      <c r="N118" s="446"/>
      <c r="O118" s="446"/>
      <c r="P118" s="446"/>
      <c r="Q118" s="446"/>
      <c r="R118" s="446"/>
      <c r="S118" s="446"/>
      <c r="T118" s="446"/>
      <c r="U118" s="446"/>
      <c r="V118" s="446"/>
    </row>
    <row r="119" customFormat="false" ht="13.5" hidden="false" customHeight="true" outlineLevel="0" collapsed="false">
      <c r="F119" s="446"/>
      <c r="G119" s="446"/>
      <c r="H119" s="446"/>
      <c r="I119" s="446"/>
      <c r="J119" s="446"/>
      <c r="K119" s="446"/>
      <c r="L119" s="448"/>
      <c r="M119" s="446"/>
      <c r="N119" s="446"/>
      <c r="O119" s="446"/>
      <c r="P119" s="446"/>
      <c r="Q119" s="446"/>
      <c r="R119" s="446"/>
      <c r="S119" s="446"/>
      <c r="T119" s="446"/>
      <c r="U119" s="446"/>
      <c r="V119" s="446"/>
    </row>
    <row r="120" customFormat="false" ht="13.5" hidden="false" customHeight="true" outlineLevel="0" collapsed="false">
      <c r="F120" s="446"/>
      <c r="G120" s="446"/>
      <c r="H120" s="446"/>
      <c r="I120" s="446"/>
      <c r="J120" s="446"/>
      <c r="K120" s="446"/>
      <c r="L120" s="448"/>
      <c r="M120" s="446"/>
      <c r="N120" s="446"/>
      <c r="O120" s="446"/>
      <c r="P120" s="446"/>
      <c r="Q120" s="446"/>
      <c r="R120" s="446"/>
      <c r="S120" s="446"/>
      <c r="T120" s="446"/>
      <c r="U120" s="446"/>
      <c r="V120" s="446"/>
    </row>
    <row r="121" customFormat="false" ht="13.5" hidden="false" customHeight="true" outlineLevel="0" collapsed="false">
      <c r="F121" s="446"/>
      <c r="G121" s="446"/>
      <c r="H121" s="446"/>
      <c r="I121" s="446"/>
      <c r="J121" s="446"/>
      <c r="K121" s="446"/>
      <c r="L121" s="448"/>
      <c r="M121" s="446"/>
      <c r="N121" s="446"/>
      <c r="O121" s="446"/>
      <c r="P121" s="446"/>
      <c r="Q121" s="446"/>
      <c r="R121" s="446"/>
      <c r="S121" s="446"/>
      <c r="T121" s="446"/>
      <c r="U121" s="446"/>
      <c r="V121" s="446"/>
    </row>
    <row r="122" customFormat="false" ht="13.5" hidden="false" customHeight="true" outlineLevel="0" collapsed="false">
      <c r="F122" s="446"/>
      <c r="G122" s="446"/>
      <c r="H122" s="446"/>
      <c r="I122" s="446"/>
      <c r="J122" s="446"/>
      <c r="K122" s="446"/>
      <c r="L122" s="448"/>
      <c r="M122" s="446"/>
      <c r="N122" s="446"/>
      <c r="O122" s="446"/>
      <c r="P122" s="446"/>
      <c r="Q122" s="446"/>
      <c r="R122" s="446"/>
      <c r="S122" s="446"/>
      <c r="T122" s="446"/>
      <c r="U122" s="446"/>
      <c r="V122" s="446"/>
    </row>
    <row r="123" customFormat="false" ht="13.5" hidden="false" customHeight="true" outlineLevel="0" collapsed="false">
      <c r="F123" s="446"/>
      <c r="G123" s="446"/>
      <c r="H123" s="446"/>
      <c r="I123" s="446"/>
      <c r="J123" s="446"/>
      <c r="K123" s="446"/>
      <c r="L123" s="448"/>
      <c r="M123" s="446"/>
      <c r="N123" s="446"/>
      <c r="O123" s="446"/>
      <c r="P123" s="446"/>
      <c r="Q123" s="446"/>
      <c r="R123" s="446"/>
      <c r="S123" s="446"/>
      <c r="T123" s="446"/>
      <c r="U123" s="446"/>
      <c r="V123" s="446"/>
    </row>
    <row r="124" customFormat="false" ht="13.5" hidden="false" customHeight="true" outlineLevel="0" collapsed="false">
      <c r="F124" s="446"/>
      <c r="G124" s="446"/>
      <c r="H124" s="446"/>
      <c r="I124" s="446"/>
      <c r="J124" s="446"/>
      <c r="K124" s="446"/>
      <c r="L124" s="448"/>
      <c r="M124" s="446"/>
      <c r="N124" s="446"/>
      <c r="O124" s="446"/>
      <c r="P124" s="446"/>
      <c r="Q124" s="446"/>
      <c r="R124" s="446"/>
      <c r="S124" s="446"/>
      <c r="T124" s="446"/>
      <c r="U124" s="446"/>
      <c r="V124" s="446"/>
    </row>
    <row r="125" customFormat="false" ht="13.5" hidden="false" customHeight="true" outlineLevel="0" collapsed="false">
      <c r="F125" s="446"/>
      <c r="G125" s="446"/>
      <c r="H125" s="446"/>
      <c r="I125" s="446"/>
      <c r="J125" s="446"/>
      <c r="K125" s="446"/>
      <c r="L125" s="448"/>
      <c r="M125" s="446"/>
      <c r="N125" s="446"/>
      <c r="O125" s="446"/>
      <c r="P125" s="446"/>
      <c r="Q125" s="446"/>
      <c r="R125" s="446"/>
      <c r="S125" s="446"/>
      <c r="T125" s="446"/>
      <c r="U125" s="446"/>
      <c r="V125" s="446"/>
    </row>
    <row r="126" customFormat="false" ht="13.5" hidden="false" customHeight="true" outlineLevel="0" collapsed="false">
      <c r="F126" s="446"/>
      <c r="G126" s="446"/>
      <c r="H126" s="446"/>
      <c r="I126" s="446"/>
      <c r="J126" s="446"/>
      <c r="K126" s="446"/>
      <c r="L126" s="448"/>
      <c r="M126" s="446"/>
      <c r="N126" s="446"/>
      <c r="O126" s="446"/>
      <c r="P126" s="446"/>
      <c r="Q126" s="446"/>
      <c r="R126" s="446"/>
      <c r="S126" s="446"/>
      <c r="T126" s="446"/>
      <c r="U126" s="446"/>
      <c r="V126" s="446"/>
    </row>
  </sheetData>
  <mergeCells count="10">
    <mergeCell ref="C4:C6"/>
    <mergeCell ref="V4:V6"/>
    <mergeCell ref="E5:E6"/>
    <mergeCell ref="H5:H6"/>
    <mergeCell ref="K5:K6"/>
    <mergeCell ref="L5:L6"/>
    <mergeCell ref="N5:N6"/>
    <mergeCell ref="Q5:Q6"/>
    <mergeCell ref="T5:T6"/>
    <mergeCell ref="U5:U6"/>
  </mergeCells>
  <conditionalFormatting sqref="B83:B65536 A1:A65536 B1:B81 T1:T5 T7:T65536 U1:IV65536 D35:V36 D41:V42 D44:V45 D48:V49 D53:V54 D59:V60 D63:V64 D67:V68 D73:V73 D70:V71 C1:G65536 P1:S65536 H2:M2 H1:O1 H3:O65536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39375" right="0.157638888888889" top="0.196527777777778" bottom="0.1965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P29" activeCellId="0" sqref="P29:P6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449" width="14.99"/>
    <col collapsed="false" customWidth="true" hidden="false" outlineLevel="0" max="2" min="2" style="450" width="5.99"/>
    <col collapsed="false" customWidth="true" hidden="false" outlineLevel="0" max="4" min="3" style="450" width="7.12"/>
    <col collapsed="false" customWidth="true" hidden="false" outlineLevel="0" max="7" min="5" style="450" width="5.99"/>
    <col collapsed="false" customWidth="true" hidden="false" outlineLevel="0" max="8" min="8" style="451" width="9.87"/>
    <col collapsed="false" customWidth="true" hidden="false" outlineLevel="0" max="9" min="9" style="451" width="5.99"/>
    <col collapsed="false" customWidth="true" hidden="false" outlineLevel="0" max="10" min="10" style="451" width="6.99"/>
    <col collapsed="false" customWidth="true" hidden="false" outlineLevel="0" max="11" min="11" style="451" width="6.12"/>
    <col collapsed="false" customWidth="true" hidden="false" outlineLevel="0" max="12" min="12" style="451" width="6.25"/>
    <col collapsed="false" customWidth="true" hidden="false" outlineLevel="0" max="13" min="13" style="451" width="6.87"/>
    <col collapsed="false" customWidth="true" hidden="false" outlineLevel="0" max="14" min="14" style="451" width="6.37"/>
    <col collapsed="false" customWidth="true" hidden="false" outlineLevel="0" max="15" min="15" style="451" width="8.36"/>
    <col collapsed="false" customWidth="true" hidden="false" outlineLevel="0" max="16" min="16" style="451" width="4.36"/>
    <col collapsed="false" customWidth="true" hidden="false" outlineLevel="0" max="17" min="17" style="451" width="5.99"/>
    <col collapsed="false" customWidth="true" hidden="false" outlineLevel="0" max="18" min="18" style="451" width="4.36"/>
    <col collapsed="false" customWidth="true" hidden="false" outlineLevel="0" max="19" min="19" style="451" width="7.87"/>
    <col collapsed="false" customWidth="true" hidden="false" outlineLevel="0" max="20" min="20" style="451" width="5.99"/>
    <col collapsed="false" customWidth="true" hidden="false" outlineLevel="0" max="21" min="21" style="451" width="5.75"/>
    <col collapsed="false" customWidth="true" hidden="false" outlineLevel="0" max="22" min="22" style="451" width="6.25"/>
    <col collapsed="false" customWidth="true" hidden="false" outlineLevel="0" max="23" min="23" style="451" width="6.49"/>
    <col collapsed="false" customWidth="true" hidden="false" outlineLevel="0" max="24" min="24" style="451" width="7.24"/>
    <col collapsed="false" customWidth="true" hidden="false" outlineLevel="0" max="25" min="25" style="451" width="6.87"/>
    <col collapsed="false" customWidth="true" hidden="false" outlineLevel="0" max="26" min="26" style="451" width="6.25"/>
    <col collapsed="false" customWidth="true" hidden="false" outlineLevel="0" max="27" min="27" style="451" width="7.87"/>
    <col collapsed="false" customWidth="true" hidden="false" outlineLevel="0" max="29" min="28" style="451" width="6.25"/>
    <col collapsed="false" customWidth="true" hidden="false" outlineLevel="0" max="30" min="30" style="451" width="7.87"/>
    <col collapsed="false" customWidth="true" hidden="false" outlineLevel="0" max="31" min="31" style="451" width="6.99"/>
    <col collapsed="false" customWidth="true" hidden="false" outlineLevel="0" max="37" min="32" style="451" width="5.99"/>
    <col collapsed="false" customWidth="true" hidden="false" outlineLevel="0" max="38" min="38" style="451" width="5.62"/>
    <col collapsed="false" customWidth="false" hidden="false" outlineLevel="0" max="257" min="39" style="450" width="12.62"/>
  </cols>
  <sheetData>
    <row r="1" customFormat="false" ht="13.5" hidden="false" customHeight="true" outlineLevel="0" collapsed="false">
      <c r="A1" s="452" t="s">
        <v>133</v>
      </c>
      <c r="B1" s="453" t="s">
        <v>134</v>
      </c>
      <c r="C1" s="454"/>
      <c r="D1" s="454"/>
      <c r="E1" s="454"/>
      <c r="F1" s="455"/>
      <c r="G1" s="454"/>
      <c r="I1" s="456" t="s">
        <v>135</v>
      </c>
      <c r="J1" s="457" t="n">
        <v>20348</v>
      </c>
      <c r="K1" s="458" t="s">
        <v>136</v>
      </c>
      <c r="L1" s="458"/>
      <c r="M1" s="457" t="n">
        <v>20867</v>
      </c>
      <c r="P1" s="459" t="s">
        <v>137</v>
      </c>
      <c r="Q1" s="451" t="n">
        <f aca="false">J5+Q5</f>
        <v>19144</v>
      </c>
      <c r="S1" s="460" t="s">
        <v>138</v>
      </c>
      <c r="T1" s="451" t="n">
        <f aca="false">T5+M5</f>
        <v>22493</v>
      </c>
      <c r="V1" s="461"/>
      <c r="W1" s="452"/>
      <c r="X1" s="462"/>
      <c r="Y1" s="463" t="s">
        <v>139</v>
      </c>
      <c r="Z1" s="463"/>
      <c r="AA1" s="464" t="n">
        <f aca="false">AA5+AH5</f>
        <v>118367</v>
      </c>
      <c r="AD1" s="465" t="s">
        <v>140</v>
      </c>
      <c r="AE1" s="465"/>
      <c r="AF1" s="464" t="n">
        <f aca="false">AD5+AK5</f>
        <v>112282</v>
      </c>
      <c r="AG1" s="463"/>
      <c r="AH1" s="463"/>
      <c r="AI1" s="462"/>
      <c r="AJ1" s="462"/>
      <c r="AK1" s="466"/>
      <c r="AL1" s="466"/>
    </row>
    <row r="2" customFormat="false" ht="13.5" hidden="false" customHeight="true" outlineLevel="0" collapsed="false">
      <c r="A2" s="467" t="s">
        <v>25</v>
      </c>
      <c r="B2" s="468" t="s">
        <v>141</v>
      </c>
      <c r="C2" s="469" t="s">
        <v>142</v>
      </c>
      <c r="D2" s="470"/>
      <c r="E2" s="471" t="s">
        <v>142</v>
      </c>
      <c r="F2" s="471"/>
      <c r="G2" s="471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3" t="s">
        <v>143</v>
      </c>
      <c r="W2" s="474"/>
      <c r="X2" s="474"/>
      <c r="Y2" s="475"/>
      <c r="Z2" s="475"/>
      <c r="AA2" s="475"/>
      <c r="AB2" s="475"/>
      <c r="AC2" s="475"/>
      <c r="AD2" s="475"/>
      <c r="AE2" s="475"/>
      <c r="AF2" s="476"/>
      <c r="AG2" s="476"/>
      <c r="AH2" s="476"/>
      <c r="AI2" s="476"/>
      <c r="AJ2" s="476"/>
      <c r="AK2" s="476"/>
      <c r="AL2" s="477"/>
    </row>
    <row r="3" s="495" customFormat="true" ht="13.5" hidden="false" customHeight="true" outlineLevel="0" collapsed="false">
      <c r="A3" s="478"/>
      <c r="B3" s="479"/>
      <c r="C3" s="480"/>
      <c r="D3" s="481"/>
      <c r="E3" s="482"/>
      <c r="F3" s="482"/>
      <c r="G3" s="482"/>
      <c r="H3" s="483" t="s">
        <v>144</v>
      </c>
      <c r="I3" s="483"/>
      <c r="J3" s="483"/>
      <c r="K3" s="484" t="s">
        <v>145</v>
      </c>
      <c r="L3" s="484"/>
      <c r="M3" s="484"/>
      <c r="N3" s="485" t="s">
        <v>16</v>
      </c>
      <c r="O3" s="486" t="s">
        <v>146</v>
      </c>
      <c r="P3" s="486"/>
      <c r="Q3" s="486"/>
      <c r="R3" s="484" t="s">
        <v>147</v>
      </c>
      <c r="S3" s="484"/>
      <c r="T3" s="484"/>
      <c r="U3" s="487" t="s">
        <v>16</v>
      </c>
      <c r="V3" s="488"/>
      <c r="W3" s="489"/>
      <c r="X3" s="489"/>
      <c r="Y3" s="490" t="s">
        <v>148</v>
      </c>
      <c r="Z3" s="491"/>
      <c r="AA3" s="492"/>
      <c r="AB3" s="490" t="s">
        <v>149</v>
      </c>
      <c r="AC3" s="491"/>
      <c r="AD3" s="491"/>
      <c r="AE3" s="493" t="s">
        <v>16</v>
      </c>
      <c r="AF3" s="494" t="s">
        <v>150</v>
      </c>
      <c r="AG3" s="491"/>
      <c r="AH3" s="491"/>
      <c r="AI3" s="490" t="s">
        <v>151</v>
      </c>
      <c r="AJ3" s="491"/>
      <c r="AK3" s="491"/>
      <c r="AL3" s="493" t="s">
        <v>16</v>
      </c>
    </row>
    <row r="4" s="495" customFormat="true" ht="13.5" hidden="false" customHeight="true" outlineLevel="0" collapsed="false">
      <c r="A4" s="496"/>
      <c r="B4" s="497" t="s">
        <v>13</v>
      </c>
      <c r="C4" s="498" t="s">
        <v>14</v>
      </c>
      <c r="D4" s="499" t="s">
        <v>152</v>
      </c>
      <c r="E4" s="500" t="s">
        <v>13</v>
      </c>
      <c r="F4" s="483" t="s">
        <v>14</v>
      </c>
      <c r="G4" s="501" t="s">
        <v>152</v>
      </c>
      <c r="H4" s="483" t="s">
        <v>13</v>
      </c>
      <c r="I4" s="483" t="s">
        <v>14</v>
      </c>
      <c r="J4" s="483" t="s">
        <v>152</v>
      </c>
      <c r="K4" s="483" t="s">
        <v>13</v>
      </c>
      <c r="L4" s="483" t="s">
        <v>14</v>
      </c>
      <c r="M4" s="483" t="s">
        <v>152</v>
      </c>
      <c r="N4" s="502"/>
      <c r="O4" s="500" t="s">
        <v>13</v>
      </c>
      <c r="P4" s="483" t="s">
        <v>14</v>
      </c>
      <c r="Q4" s="483" t="s">
        <v>152</v>
      </c>
      <c r="R4" s="483" t="s">
        <v>13</v>
      </c>
      <c r="S4" s="483" t="s">
        <v>14</v>
      </c>
      <c r="T4" s="483" t="s">
        <v>152</v>
      </c>
      <c r="U4" s="503"/>
      <c r="V4" s="504" t="s">
        <v>13</v>
      </c>
      <c r="W4" s="505" t="s">
        <v>14</v>
      </c>
      <c r="X4" s="506" t="s">
        <v>152</v>
      </c>
      <c r="Y4" s="505" t="s">
        <v>13</v>
      </c>
      <c r="Z4" s="505" t="s">
        <v>14</v>
      </c>
      <c r="AA4" s="505" t="s">
        <v>152</v>
      </c>
      <c r="AB4" s="505" t="s">
        <v>13</v>
      </c>
      <c r="AC4" s="505" t="s">
        <v>14</v>
      </c>
      <c r="AD4" s="506" t="s">
        <v>152</v>
      </c>
      <c r="AE4" s="507"/>
      <c r="AF4" s="508" t="s">
        <v>13</v>
      </c>
      <c r="AG4" s="505" t="s">
        <v>14</v>
      </c>
      <c r="AH4" s="505" t="s">
        <v>152</v>
      </c>
      <c r="AI4" s="505" t="s">
        <v>13</v>
      </c>
      <c r="AJ4" s="505" t="s">
        <v>14</v>
      </c>
      <c r="AK4" s="506" t="s">
        <v>152</v>
      </c>
      <c r="AL4" s="507"/>
    </row>
    <row r="5" customFormat="false" ht="13.5" hidden="false" customHeight="true" outlineLevel="0" collapsed="false">
      <c r="A5" s="509" t="s">
        <v>33</v>
      </c>
      <c r="B5" s="510" t="n">
        <f aca="false">SUM(B6:B7)</f>
        <v>2583</v>
      </c>
      <c r="C5" s="511" t="n">
        <f aca="false">SUM(C6:C7)</f>
        <v>153</v>
      </c>
      <c r="D5" s="512" t="n">
        <f aca="false">SUM(B5:C5)</f>
        <v>2736</v>
      </c>
      <c r="E5" s="513" t="n">
        <f aca="false">SUM(E6:E7)</f>
        <v>-1804</v>
      </c>
      <c r="F5" s="513" t="n">
        <f aca="false">SUM(F6:F7)</f>
        <v>-1545</v>
      </c>
      <c r="G5" s="513" t="n">
        <f aca="false">SUM(E5:F5)</f>
        <v>-3349</v>
      </c>
      <c r="H5" s="514" t="n">
        <f aca="false">SUM(H6:H7)</f>
        <v>9756</v>
      </c>
      <c r="I5" s="513" t="n">
        <f aca="false">SUM(I6:I7)</f>
        <v>9325</v>
      </c>
      <c r="J5" s="515" t="n">
        <f aca="false">SUM(H5:I5)</f>
        <v>19081</v>
      </c>
      <c r="K5" s="514" t="n">
        <f aca="false">SUM(K6:K7)</f>
        <v>11572</v>
      </c>
      <c r="L5" s="513" t="n">
        <f aca="false">SUM(L6:L7)</f>
        <v>10882</v>
      </c>
      <c r="M5" s="515" t="n">
        <f aca="false">SUM(K5:L5)</f>
        <v>22454</v>
      </c>
      <c r="N5" s="516" t="n">
        <f aca="false">J5-M5</f>
        <v>-3373</v>
      </c>
      <c r="O5" s="513" t="n">
        <f aca="false">SUM(O6:O7)</f>
        <v>34</v>
      </c>
      <c r="P5" s="513" t="n">
        <f aca="false">SUM(P6:P7)</f>
        <v>29</v>
      </c>
      <c r="Q5" s="515" t="n">
        <f aca="false">SUM(O5:P5)</f>
        <v>63</v>
      </c>
      <c r="R5" s="514" t="n">
        <f aca="false">SUM(R6:R7)</f>
        <v>22</v>
      </c>
      <c r="S5" s="513" t="n">
        <f aca="false">SUM(S6:S7)</f>
        <v>17</v>
      </c>
      <c r="T5" s="513" t="n">
        <f aca="false">SUM(R5:S5)</f>
        <v>39</v>
      </c>
      <c r="U5" s="514" t="n">
        <f aca="false">Q5-T5</f>
        <v>24</v>
      </c>
      <c r="V5" s="517" t="n">
        <f aca="false">SUM(V6:V7)</f>
        <v>4387</v>
      </c>
      <c r="W5" s="518" t="n">
        <f aca="false">SUM(W6:W7)</f>
        <v>1698</v>
      </c>
      <c r="X5" s="518" t="n">
        <f aca="false">SUM(V5:W5)</f>
        <v>6085</v>
      </c>
      <c r="Y5" s="519" t="n">
        <f aca="false">SUM(Y6:Y7)</f>
        <v>61442</v>
      </c>
      <c r="Z5" s="518" t="n">
        <f aca="false">SUM(Z6:Z7)</f>
        <v>52403</v>
      </c>
      <c r="AA5" s="520" t="n">
        <f aca="false">SUM(Y5:Z5)</f>
        <v>113845</v>
      </c>
      <c r="AB5" s="519" t="n">
        <f aca="false">SUM(AB6:AB7)</f>
        <v>57523</v>
      </c>
      <c r="AC5" s="518" t="n">
        <f aca="false">SUM(AC6:AC7)</f>
        <v>50900</v>
      </c>
      <c r="AD5" s="520" t="n">
        <f aca="false">SUM(AB5:AC5)</f>
        <v>108423</v>
      </c>
      <c r="AE5" s="521" t="n">
        <f aca="false">AA5-AD5</f>
        <v>5422</v>
      </c>
      <c r="AF5" s="522" t="n">
        <f aca="false">SUM(AF6:AF7)</f>
        <v>2473</v>
      </c>
      <c r="AG5" s="518" t="n">
        <f aca="false">SUM(AG6:AG7)</f>
        <v>2049</v>
      </c>
      <c r="AH5" s="518" t="n">
        <f aca="false">SUM(AF5:AG5)</f>
        <v>4522</v>
      </c>
      <c r="AI5" s="519" t="n">
        <f aca="false">SUM(AI6:AI7)</f>
        <v>2005</v>
      </c>
      <c r="AJ5" s="518" t="n">
        <f aca="false">SUM(AJ6:AJ7)</f>
        <v>1854</v>
      </c>
      <c r="AK5" s="518" t="n">
        <f aca="false">SUM(AI5:AJ5)</f>
        <v>3859</v>
      </c>
      <c r="AL5" s="523" t="n">
        <f aca="false">AH5-AK5</f>
        <v>663</v>
      </c>
    </row>
    <row r="6" s="541" customFormat="true" ht="13.5" hidden="false" customHeight="true" outlineLevel="0" collapsed="false">
      <c r="A6" s="524" t="s">
        <v>34</v>
      </c>
      <c r="B6" s="525" t="n">
        <f aca="false">SUM(B10:B27)</f>
        <v>2912</v>
      </c>
      <c r="C6" s="526" t="n">
        <f aca="false">SUM(C10:C27)</f>
        <v>1043</v>
      </c>
      <c r="D6" s="527" t="n">
        <f aca="false">SUM(B6:C6)</f>
        <v>3955</v>
      </c>
      <c r="E6" s="528" t="n">
        <f aca="false">SUM(E10:E27)</f>
        <v>-1004</v>
      </c>
      <c r="F6" s="528" t="n">
        <f aca="false">SUM(F10:F27)</f>
        <v>-808</v>
      </c>
      <c r="G6" s="529" t="n">
        <f aca="false">SUM(E6:F6)</f>
        <v>-1812</v>
      </c>
      <c r="H6" s="530" t="n">
        <f aca="false">SUM(H10:H27)</f>
        <v>8217</v>
      </c>
      <c r="I6" s="528" t="n">
        <f aca="false">SUM(I10:I27)</f>
        <v>7866</v>
      </c>
      <c r="J6" s="529" t="n">
        <f aca="false">SUM(H6:I6)</f>
        <v>16083</v>
      </c>
      <c r="K6" s="530" t="n">
        <f aca="false">SUM(K10:K27)</f>
        <v>9235</v>
      </c>
      <c r="L6" s="528" t="n">
        <f aca="false">SUM(L10:L27)</f>
        <v>8690</v>
      </c>
      <c r="M6" s="529" t="n">
        <f aca="false">SUM(K6:L6)</f>
        <v>17925</v>
      </c>
      <c r="N6" s="531" t="n">
        <f aca="false">J6-M6</f>
        <v>-1842</v>
      </c>
      <c r="O6" s="532" t="n">
        <f aca="false">SUM(O10:O27)</f>
        <v>33</v>
      </c>
      <c r="P6" s="528" t="n">
        <f aca="false">SUM(P10:P27)</f>
        <v>29</v>
      </c>
      <c r="Q6" s="529" t="n">
        <f aca="false">SUM(O6:P6)</f>
        <v>62</v>
      </c>
      <c r="R6" s="530" t="n">
        <f aca="false">SUM(R10:R27)</f>
        <v>19</v>
      </c>
      <c r="S6" s="528" t="n">
        <f aca="false">SUM(S10:S27)</f>
        <v>13</v>
      </c>
      <c r="T6" s="533" t="n">
        <f aca="false">SUM(R6:S6)</f>
        <v>32</v>
      </c>
      <c r="U6" s="530" t="n">
        <f aca="false">Q6-T6</f>
        <v>30</v>
      </c>
      <c r="V6" s="534" t="n">
        <f aca="false">SUM(V10:V27)</f>
        <v>3916</v>
      </c>
      <c r="W6" s="535" t="n">
        <f aca="false">SUM(W10:W27)</f>
        <v>1851</v>
      </c>
      <c r="X6" s="535" t="n">
        <f aca="false">SUM(V6:W6)</f>
        <v>5767</v>
      </c>
      <c r="Y6" s="536" t="n">
        <f aca="false">SUM(Y10:Y27)</f>
        <v>52795</v>
      </c>
      <c r="Z6" s="535" t="n">
        <f aca="false">SUM(Z10:Z27)</f>
        <v>44600</v>
      </c>
      <c r="AA6" s="537" t="n">
        <f aca="false">SUM(Y6:Z6)</f>
        <v>97395</v>
      </c>
      <c r="AB6" s="536" t="n">
        <f aca="false">SUM(AB10:AB27)</f>
        <v>49276</v>
      </c>
      <c r="AC6" s="535" t="n">
        <f aca="false">SUM(AC10:AC27)</f>
        <v>42928</v>
      </c>
      <c r="AD6" s="537" t="n">
        <f aca="false">SUM(AB6:AC6)</f>
        <v>92204</v>
      </c>
      <c r="AE6" s="538" t="n">
        <f aca="false">AA6-AD6</f>
        <v>5191</v>
      </c>
      <c r="AF6" s="539" t="n">
        <f aca="false">SUM(AF10:AF27)</f>
        <v>2281</v>
      </c>
      <c r="AG6" s="535" t="n">
        <f aca="false">SUM(AG10:AG27)</f>
        <v>1878</v>
      </c>
      <c r="AH6" s="540" t="n">
        <f aca="false">SUM(AF6:AG6)</f>
        <v>4159</v>
      </c>
      <c r="AI6" s="536" t="n">
        <f aca="false">SUM(AI10:AI27)</f>
        <v>1884</v>
      </c>
      <c r="AJ6" s="535" t="n">
        <f aca="false">SUM(AJ10:AJ27)</f>
        <v>1699</v>
      </c>
      <c r="AK6" s="540" t="n">
        <f aca="false">SUM(AI6:AJ6)</f>
        <v>3583</v>
      </c>
      <c r="AL6" s="538" t="n">
        <f aca="false">AH6-AK6</f>
        <v>576</v>
      </c>
    </row>
    <row r="7" s="545" customFormat="true" ht="13.5" hidden="false" customHeight="true" outlineLevel="0" collapsed="false">
      <c r="A7" s="542" t="s">
        <v>122</v>
      </c>
      <c r="B7" s="543" t="n">
        <f aca="false">B29+B33+B39+B42+B46+B51+B57+B61+B65+B68</f>
        <v>-329</v>
      </c>
      <c r="C7" s="544" t="n">
        <f aca="false">C29+C33+C39+C42+C46+C51+C57+C61+C65+C68</f>
        <v>-890</v>
      </c>
      <c r="D7" s="527" t="n">
        <f aca="false">SUM(B7:C7)</f>
        <v>-1219</v>
      </c>
      <c r="E7" s="533" t="n">
        <f aca="false">E29+E33+E39+E42+E46+E51+E57+E61+E65+E68</f>
        <v>-800</v>
      </c>
      <c r="F7" s="533" t="n">
        <f aca="false">F29+F33+F39+F42+F46+F51+F57+F61+F65+F68</f>
        <v>-737</v>
      </c>
      <c r="G7" s="529" t="n">
        <f aca="false">SUM(E7:F7)</f>
        <v>-1537</v>
      </c>
      <c r="H7" s="530" t="n">
        <f aca="false">H29+H33+H39+H42+H46+H51+H57+H61+H65+H68</f>
        <v>1539</v>
      </c>
      <c r="I7" s="528" t="n">
        <f aca="false">I29+I33+I39+I42+I46+I51+I57+I61+I65+I68</f>
        <v>1459</v>
      </c>
      <c r="J7" s="529" t="n">
        <f aca="false">SUM(H7:I7)</f>
        <v>2998</v>
      </c>
      <c r="K7" s="530" t="n">
        <f aca="false">K29+K33+K39+K42+K46+K51+K57+K61+K65+K68</f>
        <v>2337</v>
      </c>
      <c r="L7" s="528" t="n">
        <f aca="false">L29+L33+L39+L42+L46+L51+L57+L61+L65+L68</f>
        <v>2192</v>
      </c>
      <c r="M7" s="529" t="n">
        <f aca="false">SUM(K7:L7)</f>
        <v>4529</v>
      </c>
      <c r="N7" s="531" t="n">
        <f aca="false">J7-M7</f>
        <v>-1531</v>
      </c>
      <c r="O7" s="532" t="n">
        <f aca="false">O29+O33+O39+O42+O46+O51+O57+O61+O65+O68</f>
        <v>1</v>
      </c>
      <c r="P7" s="528" t="n">
        <f aca="false">P29+P33+P39+P42+P46+P51+P57+P61+P65+P68</f>
        <v>0</v>
      </c>
      <c r="Q7" s="529" t="n">
        <f aca="false">SUM(O7:P7)</f>
        <v>1</v>
      </c>
      <c r="R7" s="530" t="n">
        <f aca="false">R29+R33+R39+R42+R46+R51+R57+R61+R65+R68</f>
        <v>3</v>
      </c>
      <c r="S7" s="528" t="n">
        <f aca="false">S29+S33+S39+S42+S46+S51+S57+S61+S65+S68</f>
        <v>4</v>
      </c>
      <c r="T7" s="529" t="n">
        <f aca="false">SUM(R7:S7)</f>
        <v>7</v>
      </c>
      <c r="U7" s="530" t="n">
        <f aca="false">Q7-T7</f>
        <v>-6</v>
      </c>
      <c r="V7" s="534" t="n">
        <f aca="false">V29+V33+V39+V42+V46+V51+V57+V61+V65+V68</f>
        <v>471</v>
      </c>
      <c r="W7" s="535" t="n">
        <f aca="false">W29+W33+W39+W42+W46+W51+W57+W61+W65+W68</f>
        <v>-153</v>
      </c>
      <c r="X7" s="535" t="n">
        <f aca="false">SUM(V7:W7)</f>
        <v>318</v>
      </c>
      <c r="Y7" s="536" t="n">
        <f aca="false">Y29+Y33+Y39+Y42+Y46+Y51+Y57+Y61+Y65+Y68</f>
        <v>8647</v>
      </c>
      <c r="Z7" s="535" t="n">
        <f aca="false">Z29+Z33+Z39+Z42+Z46+Z51+Z57+Z61+Z65+Z68</f>
        <v>7803</v>
      </c>
      <c r="AA7" s="537" t="n">
        <f aca="false">SUM(Y7:Z7)</f>
        <v>16450</v>
      </c>
      <c r="AB7" s="536" t="n">
        <f aca="false">AB29+AB33+AB39+AB42+AB46+AB51+AB57+AB61+AB65+AB68</f>
        <v>8247</v>
      </c>
      <c r="AC7" s="535" t="n">
        <f aca="false">AC29+AC33+AC39+AC42+AC46+AC51+AC57+AC61+AC65+AC68</f>
        <v>7972</v>
      </c>
      <c r="AD7" s="537" t="n">
        <f aca="false">SUM(AB7:AC7)</f>
        <v>16219</v>
      </c>
      <c r="AE7" s="538" t="n">
        <f aca="false">AA7-AD7</f>
        <v>231</v>
      </c>
      <c r="AF7" s="539" t="n">
        <f aca="false">AF29+AF33+AF39+AF42+AF46+AF51+AF57+AF61+AF65+AF68</f>
        <v>192</v>
      </c>
      <c r="AG7" s="535" t="n">
        <f aca="false">AG29+AG33+AG39+AG42+AG46+AG51+AG57+AG61+AG65+AG68</f>
        <v>171</v>
      </c>
      <c r="AH7" s="540" t="n">
        <f aca="false">SUM(AF7:AG7)</f>
        <v>363</v>
      </c>
      <c r="AI7" s="536" t="n">
        <f aca="false">AI29+AI33+AI39+AI42+AI46+AI51+AI57+AI61+AI65+AI68</f>
        <v>121</v>
      </c>
      <c r="AJ7" s="535" t="n">
        <f aca="false">AJ29+AJ33+AJ39+AJ42+AJ46+AJ51+AJ57+AJ61+AJ65+AJ68</f>
        <v>155</v>
      </c>
      <c r="AK7" s="540" t="n">
        <f aca="false">SUM(AI7:AJ7)</f>
        <v>276</v>
      </c>
      <c r="AL7" s="538" t="n">
        <f aca="false">AH7-AK7</f>
        <v>87</v>
      </c>
    </row>
    <row r="8" s="545" customFormat="true" ht="13.5" hidden="false" customHeight="true" outlineLevel="0" collapsed="false">
      <c r="A8" s="542"/>
      <c r="B8" s="525" t="n">
        <v>0</v>
      </c>
      <c r="C8" s="526" t="n">
        <v>0</v>
      </c>
      <c r="D8" s="527" t="n">
        <v>0</v>
      </c>
      <c r="E8" s="528" t="n">
        <v>0</v>
      </c>
      <c r="F8" s="528" t="n">
        <v>0</v>
      </c>
      <c r="G8" s="529" t="n">
        <v>0</v>
      </c>
      <c r="H8" s="546" t="n">
        <v>0</v>
      </c>
      <c r="I8" s="533" t="n">
        <v>0</v>
      </c>
      <c r="J8" s="529" t="n">
        <f aca="false">H8+I8</f>
        <v>0</v>
      </c>
      <c r="K8" s="546" t="n">
        <v>0</v>
      </c>
      <c r="L8" s="533" t="n">
        <v>0</v>
      </c>
      <c r="M8" s="529" t="n">
        <f aca="false">K8+L8</f>
        <v>0</v>
      </c>
      <c r="N8" s="547" t="n">
        <f aca="false">J8-M8</f>
        <v>0</v>
      </c>
      <c r="O8" s="548" t="n">
        <v>0</v>
      </c>
      <c r="P8" s="533" t="n">
        <v>0</v>
      </c>
      <c r="Q8" s="529" t="n">
        <f aca="false">O8+P8</f>
        <v>0</v>
      </c>
      <c r="R8" s="546" t="n">
        <v>0</v>
      </c>
      <c r="S8" s="533" t="n">
        <v>0</v>
      </c>
      <c r="T8" s="533" t="n">
        <f aca="false">R8+S8</f>
        <v>0</v>
      </c>
      <c r="U8" s="546" t="n">
        <f aca="false">Q8-T8</f>
        <v>0</v>
      </c>
      <c r="V8" s="534" t="n">
        <v>0</v>
      </c>
      <c r="W8" s="535" t="n">
        <v>0</v>
      </c>
      <c r="X8" s="535" t="n">
        <f aca="false">V8+W8</f>
        <v>0</v>
      </c>
      <c r="Y8" s="549" t="n">
        <v>0</v>
      </c>
      <c r="Z8" s="550" t="n">
        <v>0</v>
      </c>
      <c r="AA8" s="551" t="n">
        <f aca="false">Y8+Z8</f>
        <v>0</v>
      </c>
      <c r="AB8" s="536" t="n">
        <v>0</v>
      </c>
      <c r="AC8" s="535" t="n">
        <v>0</v>
      </c>
      <c r="AD8" s="551" t="n">
        <f aca="false">AB8+AC8</f>
        <v>0</v>
      </c>
      <c r="AE8" s="552" t="n">
        <f aca="false">AA8-AD8</f>
        <v>0</v>
      </c>
      <c r="AF8" s="539" t="n">
        <v>0</v>
      </c>
      <c r="AG8" s="535" t="n">
        <v>0</v>
      </c>
      <c r="AH8" s="550" t="n">
        <f aca="false">AF8+AG8</f>
        <v>0</v>
      </c>
      <c r="AI8" s="536" t="n">
        <v>0</v>
      </c>
      <c r="AJ8" s="535" t="n">
        <v>0</v>
      </c>
      <c r="AK8" s="550" t="n">
        <f aca="false">AI8+AJ8</f>
        <v>0</v>
      </c>
      <c r="AL8" s="552" t="n">
        <f aca="false">AH8-AK8</f>
        <v>0</v>
      </c>
    </row>
    <row r="9" s="541" customFormat="true" ht="13.5" hidden="false" customHeight="true" outlineLevel="0" collapsed="false">
      <c r="A9" s="553" t="s">
        <v>36</v>
      </c>
      <c r="B9" s="554" t="n">
        <f aca="false">SUM(B10:B14)</f>
        <v>4287</v>
      </c>
      <c r="C9" s="555" t="n">
        <f aca="false">SUM(C10:C14)</f>
        <v>3347</v>
      </c>
      <c r="D9" s="556" t="n">
        <f aca="false">B9+C9</f>
        <v>7634</v>
      </c>
      <c r="E9" s="557" t="n">
        <f aca="false">SUM(E10:E14)</f>
        <v>819</v>
      </c>
      <c r="F9" s="557" t="n">
        <f aca="false">SUM(F10:F14)</f>
        <v>874</v>
      </c>
      <c r="G9" s="557" t="n">
        <f aca="false">E9+F9</f>
        <v>1693</v>
      </c>
      <c r="H9" s="558" t="n">
        <f aca="false">SUM(H10:H14)</f>
        <v>5045</v>
      </c>
      <c r="I9" s="557" t="n">
        <f aca="false">SUM(I10:I14)</f>
        <v>4731</v>
      </c>
      <c r="J9" s="559" t="n">
        <f aca="false">H9+I9</f>
        <v>9776</v>
      </c>
      <c r="K9" s="558" t="n">
        <f aca="false">SUM(K10:K14)</f>
        <v>4236</v>
      </c>
      <c r="L9" s="557" t="n">
        <f aca="false">SUM(L10:L14)</f>
        <v>3876</v>
      </c>
      <c r="M9" s="559" t="n">
        <f aca="false">K9+L9</f>
        <v>8112</v>
      </c>
      <c r="N9" s="547" t="n">
        <f aca="false">J9-M9</f>
        <v>1664</v>
      </c>
      <c r="O9" s="558" t="n">
        <f aca="false">SUM(O10:O14)</f>
        <v>25</v>
      </c>
      <c r="P9" s="557" t="n">
        <f aca="false">SUM(P10:P14)</f>
        <v>28</v>
      </c>
      <c r="Q9" s="559" t="n">
        <f aca="false">O9+P9</f>
        <v>53</v>
      </c>
      <c r="R9" s="558" t="n">
        <f aca="false">SUM(R10:R14)</f>
        <v>15</v>
      </c>
      <c r="S9" s="557" t="n">
        <f aca="false">SUM(S10:S14)</f>
        <v>9</v>
      </c>
      <c r="T9" s="559" t="n">
        <f aca="false">R9+S9</f>
        <v>24</v>
      </c>
      <c r="U9" s="558" t="n">
        <f aca="false">Q9-T9</f>
        <v>29</v>
      </c>
      <c r="V9" s="560" t="n">
        <f aca="false">SUM(V10:V14)</f>
        <v>3468</v>
      </c>
      <c r="W9" s="550" t="n">
        <f aca="false">SUM(W10:W14)</f>
        <v>2473</v>
      </c>
      <c r="X9" s="550" t="n">
        <f aca="false">V9+W9</f>
        <v>5941</v>
      </c>
      <c r="Y9" s="549" t="n">
        <f aca="false">SUM(Y10:Y14)</f>
        <v>36597</v>
      </c>
      <c r="Z9" s="550" t="n">
        <f aca="false">SUM(Z10:Z14)</f>
        <v>31435</v>
      </c>
      <c r="AA9" s="551" t="n">
        <f aca="false">Y9+Z9</f>
        <v>68032</v>
      </c>
      <c r="AB9" s="550" t="n">
        <f aca="false">SUM(AB10:AB14)</f>
        <v>33402</v>
      </c>
      <c r="AC9" s="550" t="n">
        <f aca="false">SUM(AC10:AC14)</f>
        <v>28987</v>
      </c>
      <c r="AD9" s="550" t="n">
        <f aca="false">AB9+AC9</f>
        <v>62389</v>
      </c>
      <c r="AE9" s="552" t="n">
        <f aca="false">AA9-AD9</f>
        <v>5643</v>
      </c>
      <c r="AF9" s="561" t="n">
        <f aca="false">SUM(AF10:AF14)</f>
        <v>1811</v>
      </c>
      <c r="AG9" s="562" t="n">
        <f aca="false">SUM(AG10:AG14)</f>
        <v>1263</v>
      </c>
      <c r="AH9" s="562" t="n">
        <f aca="false">AF9+AG9</f>
        <v>3074</v>
      </c>
      <c r="AI9" s="563" t="n">
        <f aca="false">SUM(AI10:AI14)</f>
        <v>1538</v>
      </c>
      <c r="AJ9" s="562" t="n">
        <f aca="false">SUM(AJ10:AJ14)</f>
        <v>1238</v>
      </c>
      <c r="AK9" s="562" t="n">
        <f aca="false">AI9+AJ9</f>
        <v>2776</v>
      </c>
      <c r="AL9" s="552" t="n">
        <f aca="false">AH9-AK9</f>
        <v>298</v>
      </c>
    </row>
    <row r="10" s="541" customFormat="true" ht="13.5" hidden="false" customHeight="true" outlineLevel="0" collapsed="false">
      <c r="A10" s="564" t="s">
        <v>153</v>
      </c>
      <c r="B10" s="543" t="n">
        <f aca="false">E10+V10</f>
        <v>1313</v>
      </c>
      <c r="C10" s="544" t="n">
        <f aca="false">F10+W10</f>
        <v>1301</v>
      </c>
      <c r="D10" s="527" t="n">
        <f aca="false">B10+C10</f>
        <v>2614</v>
      </c>
      <c r="E10" s="533" t="n">
        <f aca="false">H10+O10-K10-R10</f>
        <v>129</v>
      </c>
      <c r="F10" s="533" t="n">
        <f aca="false">I10+P10-L10-S10</f>
        <v>-21</v>
      </c>
      <c r="G10" s="533" t="n">
        <f aca="false">SUM(E10:F10)</f>
        <v>108</v>
      </c>
      <c r="H10" s="565" t="n">
        <v>1337</v>
      </c>
      <c r="I10" s="566" t="n">
        <v>1158</v>
      </c>
      <c r="J10" s="529" t="n">
        <f aca="false">H10+I10</f>
        <v>2495</v>
      </c>
      <c r="K10" s="565" t="n">
        <v>1215</v>
      </c>
      <c r="L10" s="566" t="n">
        <v>1192</v>
      </c>
      <c r="M10" s="529" t="n">
        <f aca="false">K10+L10</f>
        <v>2407</v>
      </c>
      <c r="N10" s="531" t="n">
        <f aca="false">J10-M10</f>
        <v>88</v>
      </c>
      <c r="O10" s="567" t="n">
        <v>13</v>
      </c>
      <c r="P10" s="566" t="n">
        <v>16</v>
      </c>
      <c r="Q10" s="529" t="n">
        <f aca="false">O10+P10</f>
        <v>29</v>
      </c>
      <c r="R10" s="565" t="n">
        <v>6</v>
      </c>
      <c r="S10" s="566" t="n">
        <v>3</v>
      </c>
      <c r="T10" s="533" t="n">
        <f aca="false">R10+S10</f>
        <v>9</v>
      </c>
      <c r="U10" s="546" t="n">
        <f aca="false">Q10-T10</f>
        <v>20</v>
      </c>
      <c r="V10" s="568" t="n">
        <f aca="false">Y10+AF10-AB10-AI10</f>
        <v>1184</v>
      </c>
      <c r="W10" s="540" t="n">
        <f aca="false">Z10+AG10-AC10-AJ10</f>
        <v>1322</v>
      </c>
      <c r="X10" s="535" t="n">
        <f aca="false">V10+W10</f>
        <v>2506</v>
      </c>
      <c r="Y10" s="565" t="n">
        <v>11147</v>
      </c>
      <c r="Z10" s="566" t="n">
        <v>9730</v>
      </c>
      <c r="AA10" s="537" t="n">
        <f aca="false">Y10+Z10</f>
        <v>20877</v>
      </c>
      <c r="AB10" s="565" t="n">
        <v>10032</v>
      </c>
      <c r="AC10" s="566" t="n">
        <v>8358</v>
      </c>
      <c r="AD10" s="537" t="n">
        <f aca="false">AB10+AC10</f>
        <v>18390</v>
      </c>
      <c r="AE10" s="569" t="n">
        <f aca="false">AA10-AD10</f>
        <v>2487</v>
      </c>
      <c r="AF10" s="570" t="n">
        <v>1006</v>
      </c>
      <c r="AG10" s="566" t="n">
        <v>670</v>
      </c>
      <c r="AH10" s="540" t="n">
        <f aca="false">AF10+AG10</f>
        <v>1676</v>
      </c>
      <c r="AI10" s="565" t="n">
        <v>937</v>
      </c>
      <c r="AJ10" s="566" t="n">
        <v>720</v>
      </c>
      <c r="AK10" s="540" t="n">
        <f aca="false">AI10+AJ10</f>
        <v>1657</v>
      </c>
      <c r="AL10" s="569" t="n">
        <f aca="false">AH10-AK10</f>
        <v>19</v>
      </c>
    </row>
    <row r="11" s="541" customFormat="true" ht="13.5" hidden="false" customHeight="true" outlineLevel="0" collapsed="false">
      <c r="A11" s="571" t="s">
        <v>154</v>
      </c>
      <c r="B11" s="543" t="n">
        <f aca="false">E11+V11</f>
        <v>950</v>
      </c>
      <c r="C11" s="544" t="n">
        <f aca="false">F11+W11</f>
        <v>527</v>
      </c>
      <c r="D11" s="527" t="n">
        <f aca="false">B11+C11</f>
        <v>1477</v>
      </c>
      <c r="E11" s="533" t="n">
        <f aca="false">H11+O11-K11-R11</f>
        <v>410</v>
      </c>
      <c r="F11" s="533" t="n">
        <f aca="false">I11+P11-L11-S11</f>
        <v>465</v>
      </c>
      <c r="G11" s="533" t="n">
        <f aca="false">SUM(E11:F11)</f>
        <v>875</v>
      </c>
      <c r="H11" s="565" t="n">
        <v>1098</v>
      </c>
      <c r="I11" s="566" t="n">
        <v>1105</v>
      </c>
      <c r="J11" s="529" t="n">
        <f aca="false">H11+I11</f>
        <v>2203</v>
      </c>
      <c r="K11" s="565" t="n">
        <v>692</v>
      </c>
      <c r="L11" s="566" t="n">
        <v>643</v>
      </c>
      <c r="M11" s="529" t="n">
        <f aca="false">K11+L11</f>
        <v>1335</v>
      </c>
      <c r="N11" s="531" t="n">
        <f aca="false">J11-M11</f>
        <v>868</v>
      </c>
      <c r="O11" s="570" t="n">
        <v>6</v>
      </c>
      <c r="P11" s="566" t="n">
        <v>3</v>
      </c>
      <c r="Q11" s="529" t="n">
        <f aca="false">O11+P11</f>
        <v>9</v>
      </c>
      <c r="R11" s="565" t="n">
        <v>2</v>
      </c>
      <c r="S11" s="566" t="n">
        <v>0</v>
      </c>
      <c r="T11" s="533" t="n">
        <f aca="false">R11+S11</f>
        <v>2</v>
      </c>
      <c r="U11" s="546" t="n">
        <f aca="false">Q11-T11</f>
        <v>7</v>
      </c>
      <c r="V11" s="568" t="n">
        <f aca="false">Y11+AF11-AB11-AI11</f>
        <v>540</v>
      </c>
      <c r="W11" s="540" t="n">
        <f aca="false">Z11+AG11-AC11-AJ11</f>
        <v>62</v>
      </c>
      <c r="X11" s="535" t="n">
        <f aca="false">V11+W11</f>
        <v>602</v>
      </c>
      <c r="Y11" s="565" t="n">
        <v>7406</v>
      </c>
      <c r="Z11" s="566" t="n">
        <v>6095</v>
      </c>
      <c r="AA11" s="537" t="n">
        <f aca="false">Y11+Z11</f>
        <v>13501</v>
      </c>
      <c r="AB11" s="565" t="n">
        <v>6930</v>
      </c>
      <c r="AC11" s="566" t="n">
        <v>6071</v>
      </c>
      <c r="AD11" s="537" t="n">
        <f aca="false">AB11+AC11</f>
        <v>13001</v>
      </c>
      <c r="AE11" s="569" t="n">
        <f aca="false">AA11-AD11</f>
        <v>500</v>
      </c>
      <c r="AF11" s="570" t="n">
        <v>210</v>
      </c>
      <c r="AG11" s="566" t="n">
        <v>151</v>
      </c>
      <c r="AH11" s="540" t="n">
        <f aca="false">AF11+AG11</f>
        <v>361</v>
      </c>
      <c r="AI11" s="565" t="n">
        <v>146</v>
      </c>
      <c r="AJ11" s="566" t="n">
        <v>113</v>
      </c>
      <c r="AK11" s="540" t="n">
        <f aca="false">AI11+AJ11</f>
        <v>259</v>
      </c>
      <c r="AL11" s="569" t="n">
        <f aca="false">AH11-AK11</f>
        <v>102</v>
      </c>
    </row>
    <row r="12" s="541" customFormat="true" ht="13.5" hidden="false" customHeight="true" outlineLevel="0" collapsed="false">
      <c r="A12" s="564" t="s">
        <v>155</v>
      </c>
      <c r="B12" s="543" t="n">
        <f aca="false">E12+V12</f>
        <v>510</v>
      </c>
      <c r="C12" s="544" t="n">
        <f aca="false">F12+W12</f>
        <v>370</v>
      </c>
      <c r="D12" s="527" t="n">
        <f aca="false">B12+C12</f>
        <v>880</v>
      </c>
      <c r="E12" s="533" t="n">
        <f aca="false">H12+O12-K12-R12</f>
        <v>82</v>
      </c>
      <c r="F12" s="533" t="n">
        <f aca="false">I12+P12-L12-S12</f>
        <v>112</v>
      </c>
      <c r="G12" s="533" t="n">
        <f aca="false">SUM(E12:F12)</f>
        <v>194</v>
      </c>
      <c r="H12" s="565" t="n">
        <v>643</v>
      </c>
      <c r="I12" s="566" t="n">
        <v>602</v>
      </c>
      <c r="J12" s="529" t="n">
        <f aca="false">H12+I12</f>
        <v>1245</v>
      </c>
      <c r="K12" s="565" t="n">
        <v>560</v>
      </c>
      <c r="L12" s="566" t="n">
        <v>492</v>
      </c>
      <c r="M12" s="529" t="n">
        <f aca="false">K12+L12</f>
        <v>1052</v>
      </c>
      <c r="N12" s="531" t="n">
        <f aca="false">J12-M12</f>
        <v>193</v>
      </c>
      <c r="O12" s="570" t="n">
        <v>0</v>
      </c>
      <c r="P12" s="566" t="n">
        <v>3</v>
      </c>
      <c r="Q12" s="529" t="n">
        <f aca="false">O12+P12</f>
        <v>3</v>
      </c>
      <c r="R12" s="565" t="n">
        <v>1</v>
      </c>
      <c r="S12" s="566" t="n">
        <v>1</v>
      </c>
      <c r="T12" s="533" t="n">
        <f aca="false">R12+S12</f>
        <v>2</v>
      </c>
      <c r="U12" s="546" t="n">
        <f aca="false">Q12-T12</f>
        <v>1</v>
      </c>
      <c r="V12" s="568" t="n">
        <f aca="false">Y12+AF12-AB12-AI12</f>
        <v>428</v>
      </c>
      <c r="W12" s="540" t="n">
        <f aca="false">Z12+AG12-AC12-AJ12</f>
        <v>258</v>
      </c>
      <c r="X12" s="535" t="n">
        <f aca="false">V12+W12</f>
        <v>686</v>
      </c>
      <c r="Y12" s="565" t="n">
        <v>4694</v>
      </c>
      <c r="Z12" s="566" t="n">
        <v>3896</v>
      </c>
      <c r="AA12" s="537" t="n">
        <f aca="false">Y12+Z12</f>
        <v>8590</v>
      </c>
      <c r="AB12" s="565" t="n">
        <v>4300</v>
      </c>
      <c r="AC12" s="566" t="n">
        <v>3630</v>
      </c>
      <c r="AD12" s="537" t="n">
        <f aca="false">AB12+AC12</f>
        <v>7930</v>
      </c>
      <c r="AE12" s="569" t="n">
        <f aca="false">AA12-AD12</f>
        <v>660</v>
      </c>
      <c r="AF12" s="570" t="n">
        <v>220</v>
      </c>
      <c r="AG12" s="566" t="n">
        <v>130</v>
      </c>
      <c r="AH12" s="540" t="n">
        <f aca="false">AF12+AG12</f>
        <v>350</v>
      </c>
      <c r="AI12" s="565" t="n">
        <v>186</v>
      </c>
      <c r="AJ12" s="566" t="n">
        <v>138</v>
      </c>
      <c r="AK12" s="540" t="n">
        <f aca="false">AI12+AJ12</f>
        <v>324</v>
      </c>
      <c r="AL12" s="569" t="n">
        <f aca="false">AH12-AK12</f>
        <v>26</v>
      </c>
    </row>
    <row r="13" s="541" customFormat="true" ht="13.5" hidden="false" customHeight="true" outlineLevel="0" collapsed="false">
      <c r="A13" s="564" t="s">
        <v>156</v>
      </c>
      <c r="B13" s="543" t="n">
        <f aca="false">E13+V13</f>
        <v>658</v>
      </c>
      <c r="C13" s="544" t="n">
        <f aca="false">F13+W13</f>
        <v>368</v>
      </c>
      <c r="D13" s="527" t="n">
        <f aca="false">B13+C13</f>
        <v>1026</v>
      </c>
      <c r="E13" s="533" t="n">
        <f aca="false">H13+O13-K13-R13</f>
        <v>49</v>
      </c>
      <c r="F13" s="533" t="n">
        <f aca="false">I13+P13-L13-S13</f>
        <v>107</v>
      </c>
      <c r="G13" s="533" t="n">
        <f aca="false">SUM(E13:F13)</f>
        <v>156</v>
      </c>
      <c r="H13" s="565" t="n">
        <v>1035</v>
      </c>
      <c r="I13" s="566" t="n">
        <v>972</v>
      </c>
      <c r="J13" s="529" t="n">
        <f aca="false">H13+I13</f>
        <v>2007</v>
      </c>
      <c r="K13" s="565" t="n">
        <v>985</v>
      </c>
      <c r="L13" s="566" t="n">
        <v>864</v>
      </c>
      <c r="M13" s="529" t="n">
        <f aca="false">K13+L13</f>
        <v>1849</v>
      </c>
      <c r="N13" s="531" t="n">
        <f aca="false">J13-M13</f>
        <v>158</v>
      </c>
      <c r="O13" s="570" t="n">
        <v>4</v>
      </c>
      <c r="P13" s="566" t="n">
        <v>3</v>
      </c>
      <c r="Q13" s="529" t="n">
        <f aca="false">O13+P13</f>
        <v>7</v>
      </c>
      <c r="R13" s="566" t="n">
        <v>5</v>
      </c>
      <c r="S13" s="566" t="n">
        <v>4</v>
      </c>
      <c r="T13" s="533" t="n">
        <f aca="false">R13+S13</f>
        <v>9</v>
      </c>
      <c r="U13" s="546" t="n">
        <f aca="false">Q13-T13</f>
        <v>-2</v>
      </c>
      <c r="V13" s="568" t="n">
        <f aca="false">Y13+AF13-AB13-AI13</f>
        <v>609</v>
      </c>
      <c r="W13" s="540" t="n">
        <f aca="false">Z13+AG13-AC13-AJ13</f>
        <v>261</v>
      </c>
      <c r="X13" s="535" t="n">
        <f aca="false">V13+W13</f>
        <v>870</v>
      </c>
      <c r="Y13" s="565" t="n">
        <v>6824</v>
      </c>
      <c r="Z13" s="566" t="n">
        <v>5666</v>
      </c>
      <c r="AA13" s="537" t="n">
        <f aca="false">Y13+Z13</f>
        <v>12490</v>
      </c>
      <c r="AB13" s="565" t="n">
        <v>6291</v>
      </c>
      <c r="AC13" s="566" t="n">
        <v>5390</v>
      </c>
      <c r="AD13" s="537" t="n">
        <f aca="false">AB13+AC13</f>
        <v>11681</v>
      </c>
      <c r="AE13" s="572" t="n">
        <f aca="false">AA13-AD13</f>
        <v>809</v>
      </c>
      <c r="AF13" s="570" t="n">
        <v>248</v>
      </c>
      <c r="AG13" s="566" t="n">
        <v>150</v>
      </c>
      <c r="AH13" s="540" t="n">
        <f aca="false">AF13+AG13</f>
        <v>398</v>
      </c>
      <c r="AI13" s="565" t="n">
        <v>172</v>
      </c>
      <c r="AJ13" s="566" t="n">
        <v>165</v>
      </c>
      <c r="AK13" s="540" t="n">
        <f aca="false">AI13+AJ13</f>
        <v>337</v>
      </c>
      <c r="AL13" s="569" t="n">
        <f aca="false">AH13-AK13</f>
        <v>61</v>
      </c>
    </row>
    <row r="14" s="541" customFormat="true" ht="13.5" hidden="false" customHeight="true" outlineLevel="0" collapsed="false">
      <c r="A14" s="564" t="s">
        <v>157</v>
      </c>
      <c r="B14" s="543" t="n">
        <f aca="false">E14+V14</f>
        <v>856</v>
      </c>
      <c r="C14" s="544" t="n">
        <f aca="false">F14+W14</f>
        <v>781</v>
      </c>
      <c r="D14" s="527" t="n">
        <f aca="false">B14+C14</f>
        <v>1637</v>
      </c>
      <c r="E14" s="533" t="n">
        <f aca="false">H14+O14-K14-R14</f>
        <v>149</v>
      </c>
      <c r="F14" s="533" t="n">
        <f aca="false">I14+P14-L14-S14</f>
        <v>211</v>
      </c>
      <c r="G14" s="533" t="n">
        <f aca="false">SUM(E14:F14)</f>
        <v>360</v>
      </c>
      <c r="H14" s="565" t="n">
        <v>932</v>
      </c>
      <c r="I14" s="566" t="n">
        <v>894</v>
      </c>
      <c r="J14" s="529" t="n">
        <f aca="false">H14+I14</f>
        <v>1826</v>
      </c>
      <c r="K14" s="565" t="n">
        <v>784</v>
      </c>
      <c r="L14" s="566" t="n">
        <v>685</v>
      </c>
      <c r="M14" s="529" t="n">
        <f aca="false">K14+L14</f>
        <v>1469</v>
      </c>
      <c r="N14" s="531" t="n">
        <f aca="false">J14-M14</f>
        <v>357</v>
      </c>
      <c r="O14" s="570" t="n">
        <v>2</v>
      </c>
      <c r="P14" s="566" t="n">
        <v>3</v>
      </c>
      <c r="Q14" s="529" t="n">
        <f aca="false">O14+P14</f>
        <v>5</v>
      </c>
      <c r="R14" s="566" t="n">
        <v>1</v>
      </c>
      <c r="S14" s="566" t="n">
        <v>1</v>
      </c>
      <c r="T14" s="533" t="n">
        <f aca="false">R14+S14</f>
        <v>2</v>
      </c>
      <c r="U14" s="546" t="n">
        <f aca="false">Q14-T14</f>
        <v>3</v>
      </c>
      <c r="V14" s="568" t="n">
        <f aca="false">Y14+AF14-AB14-AI14</f>
        <v>707</v>
      </c>
      <c r="W14" s="540" t="n">
        <f aca="false">Z14+AG14-AC14-AJ14</f>
        <v>570</v>
      </c>
      <c r="X14" s="535" t="n">
        <f aca="false">V14+W14</f>
        <v>1277</v>
      </c>
      <c r="Y14" s="565" t="n">
        <v>6526</v>
      </c>
      <c r="Z14" s="566" t="n">
        <v>6048</v>
      </c>
      <c r="AA14" s="537" t="n">
        <f aca="false">Y14+Z14</f>
        <v>12574</v>
      </c>
      <c r="AB14" s="565" t="n">
        <v>5849</v>
      </c>
      <c r="AC14" s="566" t="n">
        <v>5538</v>
      </c>
      <c r="AD14" s="537" t="n">
        <f aca="false">AB14+AC14</f>
        <v>11387</v>
      </c>
      <c r="AE14" s="572" t="n">
        <f aca="false">AA14-AD14</f>
        <v>1187</v>
      </c>
      <c r="AF14" s="570" t="n">
        <v>127</v>
      </c>
      <c r="AG14" s="566" t="n">
        <v>162</v>
      </c>
      <c r="AH14" s="540" t="n">
        <f aca="false">AF14+AG14</f>
        <v>289</v>
      </c>
      <c r="AI14" s="565" t="n">
        <v>97</v>
      </c>
      <c r="AJ14" s="566" t="n">
        <v>102</v>
      </c>
      <c r="AK14" s="540" t="n">
        <f aca="false">AI14+AJ14</f>
        <v>199</v>
      </c>
      <c r="AL14" s="569" t="n">
        <f aca="false">AH14-AK14</f>
        <v>90</v>
      </c>
    </row>
    <row r="15" s="541" customFormat="true" ht="13.5" hidden="false" customHeight="true" outlineLevel="0" collapsed="false">
      <c r="A15" s="564"/>
      <c r="B15" s="543"/>
      <c r="C15" s="544"/>
      <c r="D15" s="527"/>
      <c r="E15" s="533" t="n">
        <f aca="false">H15+O15-K15-R15</f>
        <v>0</v>
      </c>
      <c r="F15" s="533" t="n">
        <f aca="false">I15+P15-L15-S15</f>
        <v>0</v>
      </c>
      <c r="G15" s="533"/>
      <c r="H15" s="565"/>
      <c r="I15" s="566"/>
      <c r="J15" s="529" t="n">
        <f aca="false">H15+I15</f>
        <v>0</v>
      </c>
      <c r="K15" s="565"/>
      <c r="L15" s="566"/>
      <c r="M15" s="529" t="n">
        <f aca="false">K15+L15</f>
        <v>0</v>
      </c>
      <c r="N15" s="531" t="n">
        <f aca="false">J15-M15</f>
        <v>0</v>
      </c>
      <c r="O15" s="570"/>
      <c r="P15" s="566"/>
      <c r="Q15" s="529" t="n">
        <f aca="false">O15+P15</f>
        <v>0</v>
      </c>
      <c r="R15" s="566"/>
      <c r="S15" s="566"/>
      <c r="T15" s="533" t="n">
        <f aca="false">R15+S15</f>
        <v>0</v>
      </c>
      <c r="U15" s="546" t="n">
        <f aca="false">Q15-T15</f>
        <v>0</v>
      </c>
      <c r="V15" s="568" t="n">
        <f aca="false">Y15+AF15-AB15-AI15</f>
        <v>0</v>
      </c>
      <c r="W15" s="540" t="n">
        <f aca="false">Z15+AG15-AC15-AJ15</f>
        <v>0</v>
      </c>
      <c r="X15" s="535" t="n">
        <f aca="false">V15+W15</f>
        <v>0</v>
      </c>
      <c r="Y15" s="565"/>
      <c r="Z15" s="566"/>
      <c r="AA15" s="537" t="n">
        <f aca="false">Y15+Z15</f>
        <v>0</v>
      </c>
      <c r="AB15" s="566"/>
      <c r="AC15" s="566"/>
      <c r="AD15" s="537" t="n">
        <f aca="false">AB15+AC15</f>
        <v>0</v>
      </c>
      <c r="AE15" s="572" t="n">
        <f aca="false">AA15-AD15</f>
        <v>0</v>
      </c>
      <c r="AF15" s="570"/>
      <c r="AG15" s="566"/>
      <c r="AH15" s="540" t="n">
        <f aca="false">AF15+AG15</f>
        <v>0</v>
      </c>
      <c r="AI15" s="565"/>
      <c r="AJ15" s="566"/>
      <c r="AK15" s="540" t="n">
        <f aca="false">AI15+AJ15</f>
        <v>0</v>
      </c>
      <c r="AL15" s="569" t="n">
        <f aca="false">AH15-AK15</f>
        <v>0</v>
      </c>
    </row>
    <row r="16" s="541" customFormat="true" ht="13.5" hidden="false" customHeight="true" outlineLevel="0" collapsed="false">
      <c r="A16" s="571" t="s">
        <v>158</v>
      </c>
      <c r="B16" s="543" t="n">
        <f aca="false">E16+V16</f>
        <v>-496</v>
      </c>
      <c r="C16" s="544" t="n">
        <f aca="false">F16+W16</f>
        <v>-686</v>
      </c>
      <c r="D16" s="527" t="n">
        <f aca="false">B16+C16</f>
        <v>-1182</v>
      </c>
      <c r="E16" s="533" t="n">
        <f aca="false">H16+O16-K16-R16</f>
        <v>-381</v>
      </c>
      <c r="F16" s="533" t="n">
        <f aca="false">I16+P16-L16-S16</f>
        <v>-342</v>
      </c>
      <c r="G16" s="533" t="n">
        <v>-634</v>
      </c>
      <c r="H16" s="565" t="n">
        <v>511</v>
      </c>
      <c r="I16" s="566" t="n">
        <v>503</v>
      </c>
      <c r="J16" s="529" t="n">
        <f aca="false">H16+I16</f>
        <v>1014</v>
      </c>
      <c r="K16" s="565" t="n">
        <v>894</v>
      </c>
      <c r="L16" s="566" t="n">
        <v>845</v>
      </c>
      <c r="M16" s="529" t="n">
        <f aca="false">K16+L16</f>
        <v>1739</v>
      </c>
      <c r="N16" s="531" t="n">
        <f aca="false">J16-M16</f>
        <v>-725</v>
      </c>
      <c r="O16" s="573" t="n">
        <v>2</v>
      </c>
      <c r="P16" s="566" t="n">
        <v>0</v>
      </c>
      <c r="Q16" s="529" t="n">
        <f aca="false">O16+P16</f>
        <v>2</v>
      </c>
      <c r="R16" s="566" t="n">
        <v>0</v>
      </c>
      <c r="S16" s="566" t="n">
        <v>0</v>
      </c>
      <c r="T16" s="533" t="n">
        <f aca="false">R16+S16</f>
        <v>0</v>
      </c>
      <c r="U16" s="546" t="n">
        <f aca="false">Q16-T16</f>
        <v>2</v>
      </c>
      <c r="V16" s="568" t="n">
        <f aca="false">Y16+AF16-AB16-AI16</f>
        <v>-115</v>
      </c>
      <c r="W16" s="540" t="n">
        <f aca="false">Z16+AG16-AC16-AJ16</f>
        <v>-344</v>
      </c>
      <c r="X16" s="535" t="n">
        <f aca="false">V16+W16</f>
        <v>-459</v>
      </c>
      <c r="Y16" s="565" t="n">
        <v>2292</v>
      </c>
      <c r="Z16" s="566" t="n">
        <v>1924</v>
      </c>
      <c r="AA16" s="537" t="n">
        <f aca="false">Y16+Z16</f>
        <v>4216</v>
      </c>
      <c r="AB16" s="566" t="n">
        <v>2445</v>
      </c>
      <c r="AC16" s="566" t="n">
        <v>2325</v>
      </c>
      <c r="AD16" s="537" t="n">
        <f aca="false">AB16+AC16</f>
        <v>4770</v>
      </c>
      <c r="AE16" s="572" t="n">
        <f aca="false">AA16-AD16</f>
        <v>-554</v>
      </c>
      <c r="AF16" s="570" t="n">
        <v>101</v>
      </c>
      <c r="AG16" s="566" t="n">
        <v>123</v>
      </c>
      <c r="AH16" s="540" t="n">
        <f aca="false">AF16+AG16</f>
        <v>224</v>
      </c>
      <c r="AI16" s="565" t="n">
        <v>63</v>
      </c>
      <c r="AJ16" s="566" t="n">
        <v>66</v>
      </c>
      <c r="AK16" s="540" t="n">
        <f aca="false">AI16+AJ16</f>
        <v>129</v>
      </c>
      <c r="AL16" s="569" t="n">
        <f aca="false">AH16-AK16</f>
        <v>95</v>
      </c>
    </row>
    <row r="17" s="541" customFormat="true" ht="13.5" hidden="false" customHeight="true" outlineLevel="0" collapsed="false">
      <c r="A17" s="571" t="s">
        <v>159</v>
      </c>
      <c r="B17" s="543" t="n">
        <f aca="false">E17+V17</f>
        <v>-210</v>
      </c>
      <c r="C17" s="544" t="n">
        <f aca="false">F17+W17</f>
        <v>-109</v>
      </c>
      <c r="D17" s="527" t="n">
        <f aca="false">B17+C17</f>
        <v>-319</v>
      </c>
      <c r="E17" s="533" t="n">
        <f aca="false">H17+O17-K17-R17</f>
        <v>-186</v>
      </c>
      <c r="F17" s="533" t="n">
        <f aca="false">I17+P17-L17-S17</f>
        <v>-140</v>
      </c>
      <c r="G17" s="533" t="n">
        <v>-181</v>
      </c>
      <c r="H17" s="565" t="n">
        <v>151</v>
      </c>
      <c r="I17" s="566" t="n">
        <v>182</v>
      </c>
      <c r="J17" s="529" t="n">
        <f aca="false">H17+I17</f>
        <v>333</v>
      </c>
      <c r="K17" s="565" t="n">
        <v>337</v>
      </c>
      <c r="L17" s="566" t="n">
        <v>322</v>
      </c>
      <c r="M17" s="529" t="n">
        <f aca="false">K17+L17</f>
        <v>659</v>
      </c>
      <c r="N17" s="531" t="n">
        <f aca="false">J17-M17</f>
        <v>-326</v>
      </c>
      <c r="O17" s="566" t="n">
        <v>0</v>
      </c>
      <c r="P17" s="566" t="n">
        <v>0</v>
      </c>
      <c r="Q17" s="529" t="n">
        <f aca="false">O17+P17</f>
        <v>0</v>
      </c>
      <c r="R17" s="566" t="n">
        <v>0</v>
      </c>
      <c r="S17" s="566" t="n">
        <v>0</v>
      </c>
      <c r="T17" s="533" t="n">
        <f aca="false">R17+S17</f>
        <v>0</v>
      </c>
      <c r="U17" s="546" t="n">
        <f aca="false">Q17-T17</f>
        <v>0</v>
      </c>
      <c r="V17" s="568" t="n">
        <f aca="false">Y17+AF17-AB17-AI17</f>
        <v>-24</v>
      </c>
      <c r="W17" s="540" t="n">
        <f aca="false">Z17+AG17-AC17-AJ17</f>
        <v>31</v>
      </c>
      <c r="X17" s="535" t="n">
        <f aca="false">V17+W17</f>
        <v>7</v>
      </c>
      <c r="Y17" s="565" t="n">
        <v>1024</v>
      </c>
      <c r="Z17" s="566" t="n">
        <v>951</v>
      </c>
      <c r="AA17" s="537" t="n">
        <f aca="false">Y17+Z17</f>
        <v>1975</v>
      </c>
      <c r="AB17" s="566" t="n">
        <v>1050</v>
      </c>
      <c r="AC17" s="566" t="n">
        <v>971</v>
      </c>
      <c r="AD17" s="537" t="n">
        <f aca="false">AB17+AC17</f>
        <v>2021</v>
      </c>
      <c r="AE17" s="572" t="n">
        <f aca="false">AA17-AD17</f>
        <v>-46</v>
      </c>
      <c r="AF17" s="570" t="n">
        <v>16</v>
      </c>
      <c r="AG17" s="566" t="n">
        <v>90</v>
      </c>
      <c r="AH17" s="540" t="n">
        <f aca="false">AF17+AG17</f>
        <v>106</v>
      </c>
      <c r="AI17" s="565" t="n">
        <v>14</v>
      </c>
      <c r="AJ17" s="566" t="n">
        <v>39</v>
      </c>
      <c r="AK17" s="540" t="n">
        <f aca="false">AI17+AJ17</f>
        <v>53</v>
      </c>
      <c r="AL17" s="569" t="n">
        <f aca="false">AH17-AK17</f>
        <v>53</v>
      </c>
    </row>
    <row r="18" s="541" customFormat="true" ht="13.5" hidden="false" customHeight="true" outlineLevel="0" collapsed="false">
      <c r="A18" s="571" t="s">
        <v>44</v>
      </c>
      <c r="B18" s="543" t="n">
        <f aca="false">E18+V18</f>
        <v>-257</v>
      </c>
      <c r="C18" s="544" t="n">
        <f aca="false">F18+W18</f>
        <v>-550</v>
      </c>
      <c r="D18" s="527" t="n">
        <f aca="false">B18+C18</f>
        <v>-807</v>
      </c>
      <c r="E18" s="533" t="n">
        <f aca="false">H18+O18-K18-R18</f>
        <v>-289</v>
      </c>
      <c r="F18" s="533" t="n">
        <f aca="false">I18+P18-L18-S18</f>
        <v>-239</v>
      </c>
      <c r="G18" s="533" t="n">
        <v>-365</v>
      </c>
      <c r="H18" s="565" t="n">
        <v>198</v>
      </c>
      <c r="I18" s="566" t="n">
        <v>191</v>
      </c>
      <c r="J18" s="529" t="n">
        <f aca="false">H18+I18</f>
        <v>389</v>
      </c>
      <c r="K18" s="565" t="n">
        <v>487</v>
      </c>
      <c r="L18" s="566" t="n">
        <v>430</v>
      </c>
      <c r="M18" s="529" t="n">
        <f aca="false">K18+L18</f>
        <v>917</v>
      </c>
      <c r="N18" s="531" t="n">
        <f aca="false">J18-M18</f>
        <v>-528</v>
      </c>
      <c r="O18" s="566" t="n">
        <v>0</v>
      </c>
      <c r="P18" s="566" t="n">
        <v>0</v>
      </c>
      <c r="Q18" s="529" t="n">
        <f aca="false">O18+P18</f>
        <v>0</v>
      </c>
      <c r="R18" s="566" t="n">
        <v>0</v>
      </c>
      <c r="S18" s="566" t="n">
        <v>0</v>
      </c>
      <c r="T18" s="533" t="n">
        <f aca="false">R18+S18</f>
        <v>0</v>
      </c>
      <c r="U18" s="546" t="n">
        <f aca="false">Q18-T18</f>
        <v>0</v>
      </c>
      <c r="V18" s="568" t="n">
        <f aca="false">Y18+AF18-AB18-AI18</f>
        <v>32</v>
      </c>
      <c r="W18" s="540" t="n">
        <f aca="false">Z18+AG18-AC18-AJ18</f>
        <v>-311</v>
      </c>
      <c r="X18" s="535" t="n">
        <f aca="false">V18+W18</f>
        <v>-279</v>
      </c>
      <c r="Y18" s="565" t="n">
        <v>946</v>
      </c>
      <c r="Z18" s="566" t="n">
        <v>570</v>
      </c>
      <c r="AA18" s="537" t="n">
        <f aca="false">Y18+Z18</f>
        <v>1516</v>
      </c>
      <c r="AB18" s="566" t="n">
        <v>922</v>
      </c>
      <c r="AC18" s="566" t="n">
        <v>891</v>
      </c>
      <c r="AD18" s="537" t="n">
        <f aca="false">AB18+AC18</f>
        <v>1813</v>
      </c>
      <c r="AE18" s="572" t="n">
        <f aca="false">AA18-AD18</f>
        <v>-297</v>
      </c>
      <c r="AF18" s="570" t="n">
        <v>14</v>
      </c>
      <c r="AG18" s="566" t="n">
        <v>62</v>
      </c>
      <c r="AH18" s="540" t="n">
        <f aca="false">AF18+AG18</f>
        <v>76</v>
      </c>
      <c r="AI18" s="565" t="n">
        <v>6</v>
      </c>
      <c r="AJ18" s="566" t="n">
        <v>52</v>
      </c>
      <c r="AK18" s="540" t="n">
        <f aca="false">AI18+AJ18</f>
        <v>58</v>
      </c>
      <c r="AL18" s="569" t="n">
        <f aca="false">AH18-AK18</f>
        <v>18</v>
      </c>
    </row>
    <row r="19" s="541" customFormat="true" ht="13.5" hidden="false" customHeight="true" outlineLevel="0" collapsed="false">
      <c r="A19" s="571" t="s">
        <v>160</v>
      </c>
      <c r="B19" s="543" t="n">
        <f aca="false">E19+V19</f>
        <v>-169</v>
      </c>
      <c r="C19" s="544" t="n">
        <f aca="false">F19+W19</f>
        <v>-267</v>
      </c>
      <c r="D19" s="527" t="n">
        <f aca="false">B19+C19</f>
        <v>-436</v>
      </c>
      <c r="E19" s="533" t="n">
        <f aca="false">H19+O19-K19-R19</f>
        <v>-94</v>
      </c>
      <c r="F19" s="533" t="n">
        <f aca="false">I19+P19-L19-S19</f>
        <v>-159</v>
      </c>
      <c r="G19" s="533" t="n">
        <v>-135</v>
      </c>
      <c r="H19" s="565" t="n">
        <v>131</v>
      </c>
      <c r="I19" s="566" t="n">
        <v>106</v>
      </c>
      <c r="J19" s="529" t="n">
        <f aca="false">H19+I19</f>
        <v>237</v>
      </c>
      <c r="K19" s="565" t="n">
        <v>225</v>
      </c>
      <c r="L19" s="566" t="n">
        <v>264</v>
      </c>
      <c r="M19" s="529" t="n">
        <f aca="false">K19+L19</f>
        <v>489</v>
      </c>
      <c r="N19" s="531" t="n">
        <f aca="false">J19-M19</f>
        <v>-252</v>
      </c>
      <c r="O19" s="566" t="n">
        <v>0</v>
      </c>
      <c r="P19" s="566" t="n">
        <v>0</v>
      </c>
      <c r="Q19" s="529" t="n">
        <f aca="false">O19+P19</f>
        <v>0</v>
      </c>
      <c r="R19" s="566" t="n">
        <v>0</v>
      </c>
      <c r="S19" s="566" t="n">
        <v>1</v>
      </c>
      <c r="T19" s="533" t="n">
        <f aca="false">R19+S19</f>
        <v>1</v>
      </c>
      <c r="U19" s="546" t="n">
        <f aca="false">Q19-T19</f>
        <v>-1</v>
      </c>
      <c r="V19" s="568" t="n">
        <f aca="false">Y19+AF19-AB19-AI19</f>
        <v>-75</v>
      </c>
      <c r="W19" s="540" t="n">
        <f aca="false">Z19+AG19-AC19-AJ19</f>
        <v>-108</v>
      </c>
      <c r="X19" s="535" t="n">
        <f aca="false">V19+W19</f>
        <v>-183</v>
      </c>
      <c r="Y19" s="565" t="n">
        <v>489</v>
      </c>
      <c r="Z19" s="566" t="n">
        <v>419</v>
      </c>
      <c r="AA19" s="537" t="n">
        <f aca="false">Y19+Z19</f>
        <v>908</v>
      </c>
      <c r="AB19" s="566" t="n">
        <v>577</v>
      </c>
      <c r="AC19" s="566" t="n">
        <v>533</v>
      </c>
      <c r="AD19" s="537" t="n">
        <f aca="false">AB19+AC19</f>
        <v>1110</v>
      </c>
      <c r="AE19" s="572" t="n">
        <f aca="false">AA19-AD19</f>
        <v>-202</v>
      </c>
      <c r="AF19" s="570" t="n">
        <v>19</v>
      </c>
      <c r="AG19" s="566" t="n">
        <v>24</v>
      </c>
      <c r="AH19" s="540" t="n">
        <f aca="false">AF19+AG19</f>
        <v>43</v>
      </c>
      <c r="AI19" s="565" t="n">
        <v>6</v>
      </c>
      <c r="AJ19" s="566" t="n">
        <v>18</v>
      </c>
      <c r="AK19" s="540" t="n">
        <f aca="false">AI19+AJ19</f>
        <v>24</v>
      </c>
      <c r="AL19" s="569" t="n">
        <f aca="false">AH19-AK19</f>
        <v>19</v>
      </c>
    </row>
    <row r="20" s="541" customFormat="true" ht="13.5" hidden="false" customHeight="true" outlineLevel="0" collapsed="false">
      <c r="A20" s="571" t="s">
        <v>161</v>
      </c>
      <c r="B20" s="543" t="n">
        <f aca="false">E20+V20</f>
        <v>779</v>
      </c>
      <c r="C20" s="544" t="n">
        <f aca="false">F20+W20</f>
        <v>781</v>
      </c>
      <c r="D20" s="527" t="n">
        <f aca="false">B20+C20</f>
        <v>1560</v>
      </c>
      <c r="E20" s="533" t="n">
        <f aca="false">H20+O20-K20-R20</f>
        <v>94</v>
      </c>
      <c r="F20" s="533" t="n">
        <f aca="false">I20+P20-L20-S20</f>
        <v>105</v>
      </c>
      <c r="G20" s="533" t="n">
        <v>78</v>
      </c>
      <c r="H20" s="565" t="n">
        <v>364</v>
      </c>
      <c r="I20" s="566" t="n">
        <v>366</v>
      </c>
      <c r="J20" s="529" t="n">
        <f aca="false">H20+I20</f>
        <v>730</v>
      </c>
      <c r="K20" s="565" t="n">
        <v>273</v>
      </c>
      <c r="L20" s="566" t="n">
        <v>260</v>
      </c>
      <c r="M20" s="529" t="n">
        <f aca="false">K20+L20</f>
        <v>533</v>
      </c>
      <c r="N20" s="531" t="n">
        <f aca="false">J20-M20</f>
        <v>197</v>
      </c>
      <c r="O20" s="566" t="n">
        <v>3</v>
      </c>
      <c r="P20" s="566" t="n">
        <v>0</v>
      </c>
      <c r="Q20" s="529" t="n">
        <f aca="false">O20+P20</f>
        <v>3</v>
      </c>
      <c r="R20" s="566" t="n">
        <v>0</v>
      </c>
      <c r="S20" s="566" t="n">
        <v>1</v>
      </c>
      <c r="T20" s="533" t="n">
        <f aca="false">R20+S20</f>
        <v>1</v>
      </c>
      <c r="U20" s="546" t="n">
        <f aca="false">Q20-T20</f>
        <v>2</v>
      </c>
      <c r="V20" s="568" t="n">
        <f aca="false">Y20+AF20-AB20-AI20</f>
        <v>685</v>
      </c>
      <c r="W20" s="540" t="n">
        <f aca="false">Z20+AG20-AC20-AJ20</f>
        <v>676</v>
      </c>
      <c r="X20" s="535" t="n">
        <f aca="false">V20+W20</f>
        <v>1361</v>
      </c>
      <c r="Y20" s="565" t="n">
        <v>2419</v>
      </c>
      <c r="Z20" s="566" t="n">
        <v>2138</v>
      </c>
      <c r="AA20" s="537" t="n">
        <f aca="false">Y20+Z20</f>
        <v>4557</v>
      </c>
      <c r="AB20" s="566" t="n">
        <v>1741</v>
      </c>
      <c r="AC20" s="566" t="n">
        <v>1472</v>
      </c>
      <c r="AD20" s="537" t="n">
        <f aca="false">AB20+AC20</f>
        <v>3213</v>
      </c>
      <c r="AE20" s="572" t="n">
        <f aca="false">AA20-AD20</f>
        <v>1344</v>
      </c>
      <c r="AF20" s="570" t="n">
        <v>86</v>
      </c>
      <c r="AG20" s="566" t="n">
        <v>96</v>
      </c>
      <c r="AH20" s="540" t="n">
        <f aca="false">AF20+AG20</f>
        <v>182</v>
      </c>
      <c r="AI20" s="565" t="n">
        <v>79</v>
      </c>
      <c r="AJ20" s="566" t="n">
        <v>86</v>
      </c>
      <c r="AK20" s="540" t="n">
        <f aca="false">AI20+AJ20</f>
        <v>165</v>
      </c>
      <c r="AL20" s="569" t="n">
        <f aca="false">AH20-AK20</f>
        <v>17</v>
      </c>
    </row>
    <row r="21" s="541" customFormat="true" ht="13.5" hidden="false" customHeight="true" outlineLevel="0" collapsed="false">
      <c r="A21" s="571" t="s">
        <v>162</v>
      </c>
      <c r="B21" s="543" t="n">
        <f aca="false">E21+V21</f>
        <v>-160</v>
      </c>
      <c r="C21" s="544" t="n">
        <f aca="false">F21+W21</f>
        <v>-205</v>
      </c>
      <c r="D21" s="527" t="n">
        <f aca="false">B21+C21</f>
        <v>-365</v>
      </c>
      <c r="E21" s="533" t="n">
        <f aca="false">H21+O21-K21-R21</f>
        <v>-107</v>
      </c>
      <c r="F21" s="533" t="n">
        <f aca="false">I21+P21-L21-S21</f>
        <v>-97</v>
      </c>
      <c r="G21" s="533" t="n">
        <v>-104</v>
      </c>
      <c r="H21" s="565" t="n">
        <v>91</v>
      </c>
      <c r="I21" s="566" t="n">
        <v>94</v>
      </c>
      <c r="J21" s="529" t="n">
        <f aca="false">H21+I21</f>
        <v>185</v>
      </c>
      <c r="K21" s="565" t="n">
        <v>198</v>
      </c>
      <c r="L21" s="566" t="n">
        <v>192</v>
      </c>
      <c r="M21" s="529" t="n">
        <f aca="false">K21+L21</f>
        <v>390</v>
      </c>
      <c r="N21" s="531" t="n">
        <f aca="false">J21-M21</f>
        <v>-205</v>
      </c>
      <c r="O21" s="566" t="n">
        <v>0</v>
      </c>
      <c r="P21" s="566" t="n">
        <v>1</v>
      </c>
      <c r="Q21" s="529" t="n">
        <f aca="false">O21+P21</f>
        <v>1</v>
      </c>
      <c r="R21" s="566" t="n">
        <v>0</v>
      </c>
      <c r="S21" s="566" t="n">
        <v>0</v>
      </c>
      <c r="T21" s="533" t="n">
        <f aca="false">R21+S21</f>
        <v>0</v>
      </c>
      <c r="U21" s="546" t="n">
        <f aca="false">Q21-T21</f>
        <v>1</v>
      </c>
      <c r="V21" s="568" t="n">
        <f aca="false">Y21+AF21-AB21-AI21</f>
        <v>-53</v>
      </c>
      <c r="W21" s="540" t="n">
        <f aca="false">Z21+AG21-AC21-AJ21</f>
        <v>-108</v>
      </c>
      <c r="X21" s="535" t="n">
        <f aca="false">V21+W21</f>
        <v>-161</v>
      </c>
      <c r="Y21" s="565" t="n">
        <v>521</v>
      </c>
      <c r="Z21" s="566" t="n">
        <v>367</v>
      </c>
      <c r="AA21" s="537" t="n">
        <f aca="false">Y21+Z21</f>
        <v>888</v>
      </c>
      <c r="AB21" s="566" t="n">
        <v>578</v>
      </c>
      <c r="AC21" s="566" t="n">
        <v>475</v>
      </c>
      <c r="AD21" s="537" t="n">
        <f aca="false">AB21+AC21</f>
        <v>1053</v>
      </c>
      <c r="AE21" s="572" t="n">
        <f aca="false">AA21-AD21</f>
        <v>-165</v>
      </c>
      <c r="AF21" s="570" t="n">
        <v>14</v>
      </c>
      <c r="AG21" s="566" t="n">
        <v>15</v>
      </c>
      <c r="AH21" s="540" t="n">
        <f aca="false">AF21+AG21</f>
        <v>29</v>
      </c>
      <c r="AI21" s="565" t="n">
        <v>10</v>
      </c>
      <c r="AJ21" s="566" t="n">
        <v>15</v>
      </c>
      <c r="AK21" s="540" t="n">
        <f aca="false">AI21+AJ21</f>
        <v>25</v>
      </c>
      <c r="AL21" s="569" t="n">
        <f aca="false">AH21-AK21</f>
        <v>4</v>
      </c>
    </row>
    <row r="22" s="541" customFormat="true" ht="13.5" hidden="false" customHeight="true" outlineLevel="0" collapsed="false">
      <c r="A22" s="571" t="s">
        <v>48</v>
      </c>
      <c r="B22" s="543" t="n">
        <f aca="false">E22+V22</f>
        <v>93</v>
      </c>
      <c r="C22" s="544" t="n">
        <f aca="false">F22+W22</f>
        <v>114</v>
      </c>
      <c r="D22" s="527" t="n">
        <f aca="false">B22+C22</f>
        <v>207</v>
      </c>
      <c r="E22" s="533" t="n">
        <f aca="false">H22+O22-K22-R22</f>
        <v>52</v>
      </c>
      <c r="F22" s="533" t="n">
        <f aca="false">I22+P22-L22-S22</f>
        <v>82</v>
      </c>
      <c r="G22" s="533" t="n">
        <v>309</v>
      </c>
      <c r="H22" s="565" t="n">
        <v>294</v>
      </c>
      <c r="I22" s="566" t="n">
        <v>306</v>
      </c>
      <c r="J22" s="529" t="n">
        <f aca="false">H22+I22</f>
        <v>600</v>
      </c>
      <c r="K22" s="565" t="n">
        <v>241</v>
      </c>
      <c r="L22" s="566" t="n">
        <v>223</v>
      </c>
      <c r="M22" s="529" t="n">
        <f aca="false">K22+L22</f>
        <v>464</v>
      </c>
      <c r="N22" s="531" t="n">
        <f aca="false">J22-M22</f>
        <v>136</v>
      </c>
      <c r="O22" s="566" t="n">
        <v>0</v>
      </c>
      <c r="P22" s="566" t="n">
        <v>0</v>
      </c>
      <c r="Q22" s="529" t="n">
        <f aca="false">O22+P22</f>
        <v>0</v>
      </c>
      <c r="R22" s="566" t="n">
        <v>1</v>
      </c>
      <c r="S22" s="566" t="n">
        <v>1</v>
      </c>
      <c r="T22" s="533" t="n">
        <f aca="false">R22+S22</f>
        <v>2</v>
      </c>
      <c r="U22" s="546" t="n">
        <f aca="false">Q22-T22</f>
        <v>-2</v>
      </c>
      <c r="V22" s="568" t="n">
        <f aca="false">Y22+AF22-AB22-AI22</f>
        <v>41</v>
      </c>
      <c r="W22" s="540" t="n">
        <f aca="false">Z22+AG22-AC22-AJ22</f>
        <v>32</v>
      </c>
      <c r="X22" s="535" t="n">
        <f aca="false">V22+W22</f>
        <v>73</v>
      </c>
      <c r="Y22" s="565" t="n">
        <v>2486</v>
      </c>
      <c r="Z22" s="566" t="n">
        <v>1689</v>
      </c>
      <c r="AA22" s="537" t="n">
        <f aca="false">Y22+Z22</f>
        <v>4175</v>
      </c>
      <c r="AB22" s="566" t="n">
        <v>2460</v>
      </c>
      <c r="AC22" s="566" t="n">
        <v>1664</v>
      </c>
      <c r="AD22" s="537" t="n">
        <f aca="false">AB22+AC22</f>
        <v>4124</v>
      </c>
      <c r="AE22" s="572" t="n">
        <f aca="false">AA22-AD22</f>
        <v>51</v>
      </c>
      <c r="AF22" s="570" t="n">
        <v>32</v>
      </c>
      <c r="AG22" s="566" t="n">
        <v>42</v>
      </c>
      <c r="AH22" s="540" t="n">
        <f aca="false">AF22+AG22</f>
        <v>74</v>
      </c>
      <c r="AI22" s="565" t="n">
        <v>17</v>
      </c>
      <c r="AJ22" s="566" t="n">
        <v>35</v>
      </c>
      <c r="AK22" s="540" t="n">
        <f aca="false">AI22+AJ22</f>
        <v>52</v>
      </c>
      <c r="AL22" s="569" t="n">
        <f aca="false">AH22-AK22</f>
        <v>22</v>
      </c>
    </row>
    <row r="23" s="541" customFormat="true" ht="13.5" hidden="false" customHeight="true" outlineLevel="0" collapsed="false">
      <c r="A23" s="571" t="s">
        <v>163</v>
      </c>
      <c r="B23" s="543" t="n">
        <f aca="false">E23+V23</f>
        <v>49</v>
      </c>
      <c r="C23" s="544" t="n">
        <f aca="false">F23+W23</f>
        <v>-2</v>
      </c>
      <c r="D23" s="527" t="n">
        <f aca="false">B23+C23</f>
        <v>47</v>
      </c>
      <c r="E23" s="533" t="n">
        <f aca="false">H23+O23-K23-R23</f>
        <v>-5</v>
      </c>
      <c r="F23" s="533" t="n">
        <f aca="false">I23+P23-L23-S23</f>
        <v>-1</v>
      </c>
      <c r="G23" s="533" t="n">
        <v>157</v>
      </c>
      <c r="H23" s="565" t="n">
        <v>207</v>
      </c>
      <c r="I23" s="566" t="n">
        <v>177</v>
      </c>
      <c r="J23" s="529" t="n">
        <f aca="false">H23+I23</f>
        <v>384</v>
      </c>
      <c r="K23" s="565" t="n">
        <v>212</v>
      </c>
      <c r="L23" s="566" t="n">
        <v>178</v>
      </c>
      <c r="M23" s="529" t="n">
        <f aca="false">K23+L23</f>
        <v>390</v>
      </c>
      <c r="N23" s="531" t="n">
        <f aca="false">J23-M23</f>
        <v>-6</v>
      </c>
      <c r="O23" s="566" t="n">
        <v>0</v>
      </c>
      <c r="P23" s="566" t="n">
        <v>0</v>
      </c>
      <c r="Q23" s="529" t="n">
        <f aca="false">O23+P23</f>
        <v>0</v>
      </c>
      <c r="R23" s="566" t="n">
        <v>0</v>
      </c>
      <c r="S23" s="566" t="n">
        <v>0</v>
      </c>
      <c r="T23" s="533" t="n">
        <f aca="false">R23+S23</f>
        <v>0</v>
      </c>
      <c r="U23" s="546" t="n">
        <f aca="false">Q23-T23</f>
        <v>0</v>
      </c>
      <c r="V23" s="568" t="n">
        <f aca="false">Y23+AF23-AB23-AI23</f>
        <v>54</v>
      </c>
      <c r="W23" s="540" t="n">
        <f aca="false">Z23+AG23-AC23-AJ23</f>
        <v>-1</v>
      </c>
      <c r="X23" s="535" t="n">
        <f aca="false">V23+W23</f>
        <v>53</v>
      </c>
      <c r="Y23" s="565" t="n">
        <v>1170</v>
      </c>
      <c r="Z23" s="566" t="n">
        <v>951</v>
      </c>
      <c r="AA23" s="537" t="n">
        <f aca="false">Y23+Z23</f>
        <v>2121</v>
      </c>
      <c r="AB23" s="566" t="n">
        <v>1117</v>
      </c>
      <c r="AC23" s="566" t="n">
        <v>963</v>
      </c>
      <c r="AD23" s="537" t="n">
        <f aca="false">AB23+AC23</f>
        <v>2080</v>
      </c>
      <c r="AE23" s="572" t="n">
        <f aca="false">AA23-AD23</f>
        <v>41</v>
      </c>
      <c r="AF23" s="570" t="n">
        <v>28</v>
      </c>
      <c r="AG23" s="566" t="n">
        <v>23</v>
      </c>
      <c r="AH23" s="540" t="n">
        <f aca="false">AF23+AG23</f>
        <v>51</v>
      </c>
      <c r="AI23" s="565" t="n">
        <v>27</v>
      </c>
      <c r="AJ23" s="566" t="n">
        <v>12</v>
      </c>
      <c r="AK23" s="540" t="n">
        <f aca="false">AI23+AJ23</f>
        <v>39</v>
      </c>
      <c r="AL23" s="569" t="n">
        <f aca="false">AH23-AK23</f>
        <v>12</v>
      </c>
    </row>
    <row r="24" s="541" customFormat="true" ht="13.5" hidden="false" customHeight="true" outlineLevel="0" collapsed="false">
      <c r="A24" s="571" t="s">
        <v>164</v>
      </c>
      <c r="B24" s="543" t="n">
        <f aca="false">E24+V24</f>
        <v>-305</v>
      </c>
      <c r="C24" s="544" t="n">
        <f aca="false">F24+W24</f>
        <v>-449</v>
      </c>
      <c r="D24" s="527" t="n">
        <f aca="false">B24+C24</f>
        <v>-754</v>
      </c>
      <c r="E24" s="533" t="n">
        <f aca="false">H24+O24-K24-R24</f>
        <v>-310</v>
      </c>
      <c r="F24" s="533" t="n">
        <f aca="false">I24+P24-L24-S24</f>
        <v>-321</v>
      </c>
      <c r="G24" s="533" t="n">
        <v>-589</v>
      </c>
      <c r="H24" s="565" t="n">
        <v>276</v>
      </c>
      <c r="I24" s="566" t="n">
        <v>301</v>
      </c>
      <c r="J24" s="529" t="n">
        <f aca="false">H24+I24</f>
        <v>577</v>
      </c>
      <c r="K24" s="565" t="n">
        <v>587</v>
      </c>
      <c r="L24" s="566" t="n">
        <v>622</v>
      </c>
      <c r="M24" s="529" t="n">
        <f aca="false">K24+L24</f>
        <v>1209</v>
      </c>
      <c r="N24" s="531" t="n">
        <f aca="false">J24-M24</f>
        <v>-632</v>
      </c>
      <c r="O24" s="566" t="n">
        <v>1</v>
      </c>
      <c r="P24" s="566" t="n">
        <v>0</v>
      </c>
      <c r="Q24" s="529" t="n">
        <f aca="false">O24+P24</f>
        <v>1</v>
      </c>
      <c r="R24" s="566" t="n">
        <v>0</v>
      </c>
      <c r="S24" s="566" t="n">
        <v>0</v>
      </c>
      <c r="T24" s="533" t="n">
        <f aca="false">R24+S24</f>
        <v>0</v>
      </c>
      <c r="U24" s="546" t="n">
        <f aca="false">Q24-T24</f>
        <v>1</v>
      </c>
      <c r="V24" s="568" t="n">
        <f aca="false">Y24+AF24-AB24-AI24</f>
        <v>5</v>
      </c>
      <c r="W24" s="540" t="n">
        <f aca="false">Z24+AG24-AC24-AJ24</f>
        <v>-128</v>
      </c>
      <c r="X24" s="535" t="n">
        <f aca="false">V24+W24</f>
        <v>-123</v>
      </c>
      <c r="Y24" s="565" t="n">
        <v>1025</v>
      </c>
      <c r="Z24" s="566" t="n">
        <v>878</v>
      </c>
      <c r="AA24" s="537" t="n">
        <f aca="false">Y24+Z24</f>
        <v>1903</v>
      </c>
      <c r="AB24" s="566" t="n">
        <v>1021</v>
      </c>
      <c r="AC24" s="566" t="n">
        <v>1004</v>
      </c>
      <c r="AD24" s="537" t="n">
        <f aca="false">AB24+AC24</f>
        <v>2025</v>
      </c>
      <c r="AE24" s="572" t="n">
        <f aca="false">AA24-AD24</f>
        <v>-122</v>
      </c>
      <c r="AF24" s="570" t="n">
        <v>14</v>
      </c>
      <c r="AG24" s="566" t="n">
        <v>33</v>
      </c>
      <c r="AH24" s="540" t="n">
        <f aca="false">AF24+AG24</f>
        <v>47</v>
      </c>
      <c r="AI24" s="565" t="n">
        <v>13</v>
      </c>
      <c r="AJ24" s="566" t="n">
        <v>35</v>
      </c>
      <c r="AK24" s="540" t="n">
        <f aca="false">AI24+AJ24</f>
        <v>48</v>
      </c>
      <c r="AL24" s="569" t="n">
        <f aca="false">AH24-AK24</f>
        <v>-1</v>
      </c>
    </row>
    <row r="25" s="541" customFormat="true" ht="13.5" hidden="false" customHeight="true" outlineLevel="0" collapsed="false">
      <c r="A25" s="571" t="s">
        <v>165</v>
      </c>
      <c r="B25" s="543" t="n">
        <f aca="false">E25+V25</f>
        <v>-519</v>
      </c>
      <c r="C25" s="544" t="n">
        <f aca="false">F25+W25</f>
        <v>-566</v>
      </c>
      <c r="D25" s="527" t="n">
        <f aca="false">B25+C25</f>
        <v>-1085</v>
      </c>
      <c r="E25" s="533" t="n">
        <f aca="false">H25+O25-K25-R25</f>
        <v>-346</v>
      </c>
      <c r="F25" s="533" t="n">
        <f aca="false">I25+P25-L25-S25</f>
        <v>-365</v>
      </c>
      <c r="G25" s="533" t="n">
        <v>-559</v>
      </c>
      <c r="H25" s="565" t="n">
        <v>222</v>
      </c>
      <c r="I25" s="566" t="n">
        <v>231</v>
      </c>
      <c r="J25" s="529" t="n">
        <f aca="false">H25+I25</f>
        <v>453</v>
      </c>
      <c r="K25" s="565" t="n">
        <v>567</v>
      </c>
      <c r="L25" s="566" t="n">
        <v>596</v>
      </c>
      <c r="M25" s="529" t="n">
        <f aca="false">K25+L25</f>
        <v>1163</v>
      </c>
      <c r="N25" s="531" t="n">
        <f aca="false">J25-M25</f>
        <v>-710</v>
      </c>
      <c r="O25" s="566" t="n">
        <v>0</v>
      </c>
      <c r="P25" s="566" t="n">
        <v>0</v>
      </c>
      <c r="Q25" s="529" t="n">
        <f aca="false">O25+P25</f>
        <v>0</v>
      </c>
      <c r="R25" s="566" t="n">
        <v>1</v>
      </c>
      <c r="S25" s="566" t="n">
        <v>0</v>
      </c>
      <c r="T25" s="533" t="n">
        <f aca="false">R25+S25</f>
        <v>1</v>
      </c>
      <c r="U25" s="546" t="n">
        <f aca="false">Q25-T25</f>
        <v>-1</v>
      </c>
      <c r="V25" s="568" t="n">
        <f aca="false">Y25+AF25-AB25-AI25</f>
        <v>-173</v>
      </c>
      <c r="W25" s="540" t="n">
        <f aca="false">Z25+AG25-AC25-AJ25</f>
        <v>-201</v>
      </c>
      <c r="X25" s="535" t="n">
        <f aca="false">V25+W25</f>
        <v>-374</v>
      </c>
      <c r="Y25" s="565" t="n">
        <v>718</v>
      </c>
      <c r="Z25" s="566" t="n">
        <v>605</v>
      </c>
      <c r="AA25" s="537" t="n">
        <f aca="false">Y25+Z25</f>
        <v>1323</v>
      </c>
      <c r="AB25" s="566" t="n">
        <v>890</v>
      </c>
      <c r="AC25" s="566" t="n">
        <v>809</v>
      </c>
      <c r="AD25" s="537" t="n">
        <f aca="false">AB25+AC25</f>
        <v>1699</v>
      </c>
      <c r="AE25" s="572" t="n">
        <f aca="false">AA25-AD25</f>
        <v>-376</v>
      </c>
      <c r="AF25" s="570" t="n">
        <v>14</v>
      </c>
      <c r="AG25" s="566" t="n">
        <v>28</v>
      </c>
      <c r="AH25" s="540" t="n">
        <f aca="false">AF25+AG25</f>
        <v>42</v>
      </c>
      <c r="AI25" s="565" t="n">
        <v>15</v>
      </c>
      <c r="AJ25" s="566" t="n">
        <v>25</v>
      </c>
      <c r="AK25" s="540" t="n">
        <f aca="false">AI25+AJ25</f>
        <v>40</v>
      </c>
      <c r="AL25" s="569" t="n">
        <f aca="false">AH25-AK25</f>
        <v>2</v>
      </c>
    </row>
    <row r="26" s="541" customFormat="true" ht="13.5" hidden="false" customHeight="true" outlineLevel="0" collapsed="false">
      <c r="A26" s="571" t="s">
        <v>52</v>
      </c>
      <c r="B26" s="543" t="n">
        <f aca="false">E26+V26</f>
        <v>-6</v>
      </c>
      <c r="C26" s="544" t="n">
        <f aca="false">F26+W26</f>
        <v>-121</v>
      </c>
      <c r="D26" s="527" t="n">
        <f aca="false">B26+C26</f>
        <v>-127</v>
      </c>
      <c r="E26" s="533" t="n">
        <f aca="false">H26+O26-K26-R26</f>
        <v>-20</v>
      </c>
      <c r="F26" s="533" t="n">
        <f aca="false">I26+P26-L26-S26</f>
        <v>-17</v>
      </c>
      <c r="G26" s="533" t="n">
        <v>-22</v>
      </c>
      <c r="H26" s="565" t="n">
        <v>181</v>
      </c>
      <c r="I26" s="566" t="n">
        <v>156</v>
      </c>
      <c r="J26" s="529" t="n">
        <f aca="false">H26+I26</f>
        <v>337</v>
      </c>
      <c r="K26" s="565" t="n">
        <v>201</v>
      </c>
      <c r="L26" s="566" t="n">
        <v>173</v>
      </c>
      <c r="M26" s="529" t="n">
        <f aca="false">K26+L26</f>
        <v>374</v>
      </c>
      <c r="N26" s="531" t="n">
        <f aca="false">J26-M26</f>
        <v>-37</v>
      </c>
      <c r="O26" s="566" t="n">
        <v>0</v>
      </c>
      <c r="P26" s="566" t="n">
        <v>0</v>
      </c>
      <c r="Q26" s="529" t="n">
        <f aca="false">O26+P26</f>
        <v>0</v>
      </c>
      <c r="R26" s="566" t="n">
        <v>0</v>
      </c>
      <c r="S26" s="566" t="n">
        <v>0</v>
      </c>
      <c r="T26" s="533" t="n">
        <f aca="false">R26+S26</f>
        <v>0</v>
      </c>
      <c r="U26" s="546" t="n">
        <f aca="false">Q26-T26</f>
        <v>0</v>
      </c>
      <c r="V26" s="568" t="n">
        <f aca="false">Y26+AF26-AB26-AI26</f>
        <v>14</v>
      </c>
      <c r="W26" s="540" t="n">
        <f aca="false">Z26+AG26-AC26-AJ26</f>
        <v>-104</v>
      </c>
      <c r="X26" s="535" t="n">
        <f aca="false">V26+W26</f>
        <v>-90</v>
      </c>
      <c r="Y26" s="565" t="n">
        <v>885</v>
      </c>
      <c r="Z26" s="566" t="n">
        <v>769</v>
      </c>
      <c r="AA26" s="537" t="n">
        <f aca="false">Y26+Z26</f>
        <v>1654</v>
      </c>
      <c r="AB26" s="566" t="n">
        <v>885</v>
      </c>
      <c r="AC26" s="566" t="n">
        <v>873</v>
      </c>
      <c r="AD26" s="537" t="n">
        <f aca="false">AB26+AC26</f>
        <v>1758</v>
      </c>
      <c r="AE26" s="572" t="n">
        <f aca="false">AA26-AD26</f>
        <v>-104</v>
      </c>
      <c r="AF26" s="570" t="n">
        <v>29</v>
      </c>
      <c r="AG26" s="566" t="n">
        <v>12</v>
      </c>
      <c r="AH26" s="540" t="n">
        <f aca="false">AF26+AG26</f>
        <v>41</v>
      </c>
      <c r="AI26" s="565" t="n">
        <v>15</v>
      </c>
      <c r="AJ26" s="566" t="n">
        <v>12</v>
      </c>
      <c r="AK26" s="540" t="n">
        <f aca="false">AI26+AJ26</f>
        <v>27</v>
      </c>
      <c r="AL26" s="569" t="n">
        <f aca="false">AH26-AK26</f>
        <v>14</v>
      </c>
    </row>
    <row r="27" s="541" customFormat="true" ht="13.5" hidden="false" customHeight="true" outlineLevel="0" collapsed="false">
      <c r="A27" s="571" t="s">
        <v>166</v>
      </c>
      <c r="B27" s="543" t="n">
        <f aca="false">E27+V27</f>
        <v>-174</v>
      </c>
      <c r="C27" s="544" t="n">
        <f aca="false">F27+W27</f>
        <v>-244</v>
      </c>
      <c r="D27" s="527" t="n">
        <f aca="false">B27+C27</f>
        <v>-418</v>
      </c>
      <c r="E27" s="533" t="n">
        <f aca="false">H27+O27-K27-R27</f>
        <v>-231</v>
      </c>
      <c r="F27" s="533" t="n">
        <f aca="false">I27+P27-L27-S27</f>
        <v>-188</v>
      </c>
      <c r="G27" s="533" t="n">
        <v>-374</v>
      </c>
      <c r="H27" s="565" t="n">
        <v>546</v>
      </c>
      <c r="I27" s="566" t="n">
        <v>522</v>
      </c>
      <c r="J27" s="529" t="n">
        <f aca="false">H27+I27</f>
        <v>1068</v>
      </c>
      <c r="K27" s="565" t="n">
        <v>777</v>
      </c>
      <c r="L27" s="566" t="n">
        <v>709</v>
      </c>
      <c r="M27" s="529" t="n">
        <f aca="false">K27+L27</f>
        <v>1486</v>
      </c>
      <c r="N27" s="531" t="n">
        <f aca="false">J27-M27</f>
        <v>-418</v>
      </c>
      <c r="O27" s="566" t="n">
        <v>2</v>
      </c>
      <c r="P27" s="566" t="n">
        <v>0</v>
      </c>
      <c r="Q27" s="529" t="n">
        <f aca="false">O27+P27</f>
        <v>2</v>
      </c>
      <c r="R27" s="566" t="n">
        <v>2</v>
      </c>
      <c r="S27" s="566" t="n">
        <v>1</v>
      </c>
      <c r="T27" s="533" t="n">
        <f aca="false">R27+S27</f>
        <v>3</v>
      </c>
      <c r="U27" s="546" t="n">
        <f aca="false">Q27-T27</f>
        <v>-1</v>
      </c>
      <c r="V27" s="568" t="n">
        <f aca="false">Y27+AF27-AB27-AI27</f>
        <v>57</v>
      </c>
      <c r="W27" s="540" t="n">
        <f aca="false">Z27+AG27-AC27-AJ27</f>
        <v>-56</v>
      </c>
      <c r="X27" s="535" t="n">
        <f aca="false">V27+W27</f>
        <v>1</v>
      </c>
      <c r="Y27" s="565" t="n">
        <v>2223</v>
      </c>
      <c r="Z27" s="566" t="n">
        <v>1904</v>
      </c>
      <c r="AA27" s="537" t="n">
        <f aca="false">Y27+Z27</f>
        <v>4127</v>
      </c>
      <c r="AB27" s="566" t="n">
        <v>2188</v>
      </c>
      <c r="AC27" s="566" t="n">
        <v>1961</v>
      </c>
      <c r="AD27" s="537" t="n">
        <f aca="false">AB27+AC27</f>
        <v>4149</v>
      </c>
      <c r="AE27" s="572" t="n">
        <f aca="false">AA27-AD27</f>
        <v>-22</v>
      </c>
      <c r="AF27" s="570" t="n">
        <v>103</v>
      </c>
      <c r="AG27" s="566" t="n">
        <v>67</v>
      </c>
      <c r="AH27" s="540" t="n">
        <f aca="false">AF27+AG27</f>
        <v>170</v>
      </c>
      <c r="AI27" s="565" t="n">
        <v>81</v>
      </c>
      <c r="AJ27" s="566" t="n">
        <v>66</v>
      </c>
      <c r="AK27" s="540" t="n">
        <f aca="false">AI27+AJ27</f>
        <v>147</v>
      </c>
      <c r="AL27" s="569" t="n">
        <f aca="false">AH27-AK27</f>
        <v>23</v>
      </c>
    </row>
    <row r="28" s="541" customFormat="true" ht="13.5" hidden="false" customHeight="true" outlineLevel="0" collapsed="false">
      <c r="A28" s="571"/>
      <c r="B28" s="543"/>
      <c r="C28" s="544"/>
      <c r="D28" s="527"/>
      <c r="E28" s="533" t="n">
        <f aca="false">H28+O28-K28-R28</f>
        <v>0</v>
      </c>
      <c r="F28" s="533" t="n">
        <f aca="false">I28+P28-L28-S28</f>
        <v>0</v>
      </c>
      <c r="G28" s="533"/>
      <c r="H28" s="565"/>
      <c r="I28" s="566"/>
      <c r="J28" s="529" t="n">
        <f aca="false">H28+I28</f>
        <v>0</v>
      </c>
      <c r="K28" s="565"/>
      <c r="L28" s="566"/>
      <c r="M28" s="529" t="n">
        <f aca="false">K28+L28</f>
        <v>0</v>
      </c>
      <c r="N28" s="531" t="n">
        <f aca="false">J28-M28</f>
        <v>0</v>
      </c>
      <c r="O28" s="566"/>
      <c r="P28" s="566"/>
      <c r="Q28" s="529" t="n">
        <f aca="false">O28+P28</f>
        <v>0</v>
      </c>
      <c r="R28" s="566"/>
      <c r="S28" s="566"/>
      <c r="T28" s="533" t="n">
        <f aca="false">R28+S28</f>
        <v>0</v>
      </c>
      <c r="U28" s="546" t="n">
        <f aca="false">Q28-T28</f>
        <v>0</v>
      </c>
      <c r="V28" s="568" t="n">
        <f aca="false">Y28+AF28-AB28-AI28</f>
        <v>0</v>
      </c>
      <c r="W28" s="540" t="n">
        <f aca="false">Z28+AG28-AC28-AJ28</f>
        <v>0</v>
      </c>
      <c r="X28" s="535" t="n">
        <f aca="false">V28+W28</f>
        <v>0</v>
      </c>
      <c r="Y28" s="565"/>
      <c r="Z28" s="566"/>
      <c r="AA28" s="537" t="n">
        <f aca="false">Y28+Z28</f>
        <v>0</v>
      </c>
      <c r="AB28" s="566"/>
      <c r="AC28" s="566"/>
      <c r="AD28" s="537" t="n">
        <f aca="false">AB28+AC28</f>
        <v>0</v>
      </c>
      <c r="AE28" s="572" t="n">
        <f aca="false">AA28-AD28</f>
        <v>0</v>
      </c>
      <c r="AF28" s="570"/>
      <c r="AG28" s="566"/>
      <c r="AH28" s="540" t="n">
        <f aca="false">AF28+AG28</f>
        <v>0</v>
      </c>
      <c r="AI28" s="565"/>
      <c r="AJ28" s="566"/>
      <c r="AK28" s="540" t="n">
        <f aca="false">AI28+AJ28</f>
        <v>0</v>
      </c>
      <c r="AL28" s="569" t="n">
        <f aca="false">AH28-AK28</f>
        <v>0</v>
      </c>
    </row>
    <row r="29" s="582" customFormat="true" ht="13.5" hidden="false" customHeight="true" outlineLevel="0" collapsed="false">
      <c r="A29" s="574" t="s">
        <v>167</v>
      </c>
      <c r="B29" s="554" t="n">
        <f aca="false">SUM(B30:B31)</f>
        <v>-78</v>
      </c>
      <c r="C29" s="555" t="n">
        <f aca="false">SUM(C30:C31)</f>
        <v>-71</v>
      </c>
      <c r="D29" s="556" t="n">
        <f aca="false">B29+C29</f>
        <v>-149</v>
      </c>
      <c r="E29" s="557" t="n">
        <f aca="false">SUM(E30:E31)</f>
        <v>-74</v>
      </c>
      <c r="F29" s="557" t="n">
        <f aca="false">SUM(F30:F31)</f>
        <v>-64</v>
      </c>
      <c r="G29" s="557" t="n">
        <f aca="false">E29+F29</f>
        <v>-138</v>
      </c>
      <c r="H29" s="557" t="n">
        <f aca="false">SUM(H30:H31)</f>
        <v>39</v>
      </c>
      <c r="I29" s="557" t="n">
        <f aca="false">SUM(I30:I31)</f>
        <v>57</v>
      </c>
      <c r="J29" s="557" t="n">
        <f aca="false">H29+I29</f>
        <v>96</v>
      </c>
      <c r="K29" s="557" t="n">
        <f aca="false">SUM(K30:K31)</f>
        <v>113</v>
      </c>
      <c r="L29" s="557" t="n">
        <f aca="false">SUM(L30:L31)</f>
        <v>121</v>
      </c>
      <c r="M29" s="557" t="n">
        <f aca="false">K29+L29</f>
        <v>234</v>
      </c>
      <c r="N29" s="547" t="n">
        <f aca="false">J29-M29</f>
        <v>-138</v>
      </c>
      <c r="O29" s="557" t="n">
        <f aca="false">SUM(O30:O31)</f>
        <v>0</v>
      </c>
      <c r="P29" s="557" t="n">
        <f aca="false">SUM(P30:P31)</f>
        <v>0</v>
      </c>
      <c r="Q29" s="557" t="n">
        <f aca="false">O29+P29</f>
        <v>0</v>
      </c>
      <c r="R29" s="557" t="n">
        <f aca="false">SUM(R30:R31)</f>
        <v>0</v>
      </c>
      <c r="S29" s="557" t="n">
        <f aca="false">SUM(S30:S31)</f>
        <v>0</v>
      </c>
      <c r="T29" s="557" t="n">
        <f aca="false">R29+S29</f>
        <v>0</v>
      </c>
      <c r="U29" s="558" t="n">
        <f aca="false">Q29-T29</f>
        <v>0</v>
      </c>
      <c r="V29" s="575" t="n">
        <f aca="false">Y29+AF29-AB29-AI29</f>
        <v>-4</v>
      </c>
      <c r="W29" s="576" t="n">
        <f aca="false">Z29+AG29-AC29-AJ29</f>
        <v>-7</v>
      </c>
      <c r="X29" s="577" t="n">
        <f aca="false">V29+W29</f>
        <v>-11</v>
      </c>
      <c r="Y29" s="578" t="n">
        <f aca="false">SUM(Y30:Y31)</f>
        <v>229</v>
      </c>
      <c r="Z29" s="576" t="n">
        <f aca="false">SUM(Z30:Z31)</f>
        <v>251</v>
      </c>
      <c r="AA29" s="579" t="n">
        <f aca="false">Y29+Z29</f>
        <v>480</v>
      </c>
      <c r="AB29" s="578" t="n">
        <f aca="false">SUM(AB30:AB31)</f>
        <v>240</v>
      </c>
      <c r="AC29" s="576" t="n">
        <f aca="false">SUM(AC30:AC31)</f>
        <v>259</v>
      </c>
      <c r="AD29" s="579" t="n">
        <f aca="false">AB29+AC29</f>
        <v>499</v>
      </c>
      <c r="AE29" s="580" t="n">
        <f aca="false">AA29-AD29</f>
        <v>-19</v>
      </c>
      <c r="AF29" s="578" t="n">
        <f aca="false">SUM(AF30:AF31)</f>
        <v>10</v>
      </c>
      <c r="AG29" s="576" t="n">
        <f aca="false">SUM(AG30:AG31)</f>
        <v>4</v>
      </c>
      <c r="AH29" s="579" t="n">
        <f aca="false">AF29+AG29</f>
        <v>14</v>
      </c>
      <c r="AI29" s="578" t="n">
        <f aca="false">SUM(AI30:AI31)</f>
        <v>3</v>
      </c>
      <c r="AJ29" s="576" t="n">
        <f aca="false">SUM(AJ30:AJ31)</f>
        <v>3</v>
      </c>
      <c r="AK29" s="579" t="n">
        <f aca="false">AI29+AJ29</f>
        <v>6</v>
      </c>
      <c r="AL29" s="581" t="n">
        <f aca="false">AH29-AK29</f>
        <v>8</v>
      </c>
    </row>
    <row r="30" s="545" customFormat="true" ht="13.5" hidden="false" customHeight="true" outlineLevel="0" collapsed="false">
      <c r="A30" s="583" t="s">
        <v>168</v>
      </c>
      <c r="B30" s="543" t="n">
        <f aca="false">E30+V30</f>
        <v>-61</v>
      </c>
      <c r="C30" s="544" t="n">
        <f aca="false">F30+W30</f>
        <v>-51</v>
      </c>
      <c r="D30" s="527" t="n">
        <f aca="false">B30+C30</f>
        <v>-112</v>
      </c>
      <c r="E30" s="533" t="n">
        <f aca="false">H30+O30-K30-R30</f>
        <v>-62</v>
      </c>
      <c r="F30" s="533" t="n">
        <f aca="false">I30+P30-L30-S30</f>
        <v>-49</v>
      </c>
      <c r="G30" s="533" t="n">
        <v>-60</v>
      </c>
      <c r="H30" s="565" t="n">
        <v>36</v>
      </c>
      <c r="I30" s="566" t="n">
        <v>55</v>
      </c>
      <c r="J30" s="529" t="n">
        <f aca="false">H30+I30</f>
        <v>91</v>
      </c>
      <c r="K30" s="565" t="n">
        <v>98</v>
      </c>
      <c r="L30" s="566" t="n">
        <v>104</v>
      </c>
      <c r="M30" s="529" t="n">
        <f aca="false">K30+L30</f>
        <v>202</v>
      </c>
      <c r="N30" s="531" t="n">
        <f aca="false">J30-M30</f>
        <v>-111</v>
      </c>
      <c r="O30" s="566" t="n">
        <v>0</v>
      </c>
      <c r="P30" s="566" t="n">
        <v>0</v>
      </c>
      <c r="Q30" s="529" t="n">
        <f aca="false">O30+P30</f>
        <v>0</v>
      </c>
      <c r="R30" s="566" t="n">
        <v>0</v>
      </c>
      <c r="S30" s="566" t="n">
        <v>0</v>
      </c>
      <c r="T30" s="533" t="n">
        <f aca="false">R30+S30</f>
        <v>0</v>
      </c>
      <c r="U30" s="546" t="n">
        <f aca="false">Q30-T30</f>
        <v>0</v>
      </c>
      <c r="V30" s="584" t="n">
        <f aca="false">Y30+AF30-AB30-AI30</f>
        <v>1</v>
      </c>
      <c r="W30" s="585" t="n">
        <f aca="false">Z30+AG30-AC30-AJ30</f>
        <v>-2</v>
      </c>
      <c r="X30" s="586" t="n">
        <f aca="false">V30+W30</f>
        <v>-1</v>
      </c>
      <c r="Y30" s="565" t="n">
        <v>198</v>
      </c>
      <c r="Z30" s="566" t="n">
        <v>219</v>
      </c>
      <c r="AA30" s="587" t="n">
        <f aca="false">Y30+Z30</f>
        <v>417</v>
      </c>
      <c r="AB30" s="566" t="n">
        <v>204</v>
      </c>
      <c r="AC30" s="566" t="n">
        <v>223</v>
      </c>
      <c r="AD30" s="587" t="n">
        <f aca="false">AB30+AC30</f>
        <v>427</v>
      </c>
      <c r="AE30" s="588" t="n">
        <f aca="false">AA30-AD30</f>
        <v>-10</v>
      </c>
      <c r="AF30" s="570" t="n">
        <v>9</v>
      </c>
      <c r="AG30" s="566" t="n">
        <v>3</v>
      </c>
      <c r="AH30" s="585" t="n">
        <f aca="false">AF30+AG30</f>
        <v>12</v>
      </c>
      <c r="AI30" s="565" t="n">
        <v>2</v>
      </c>
      <c r="AJ30" s="566" t="n">
        <v>1</v>
      </c>
      <c r="AK30" s="585" t="n">
        <f aca="false">AI30+AJ30</f>
        <v>3</v>
      </c>
      <c r="AL30" s="589" t="n">
        <f aca="false">AH30-AK30</f>
        <v>9</v>
      </c>
    </row>
    <row r="31" s="545" customFormat="true" ht="13.5" hidden="false" customHeight="true" outlineLevel="0" collapsed="false">
      <c r="A31" s="583" t="s">
        <v>169</v>
      </c>
      <c r="B31" s="543" t="n">
        <f aca="false">E31+V31</f>
        <v>-17</v>
      </c>
      <c r="C31" s="544" t="n">
        <f aca="false">F31+W31</f>
        <v>-20</v>
      </c>
      <c r="D31" s="527" t="n">
        <f aca="false">B31+C31</f>
        <v>-37</v>
      </c>
      <c r="E31" s="533" t="n">
        <f aca="false">H31+O31-K31-R31</f>
        <v>-12</v>
      </c>
      <c r="F31" s="533" t="n">
        <f aca="false">I31+P31-L31-S31</f>
        <v>-15</v>
      </c>
      <c r="G31" s="533" t="n">
        <v>-16</v>
      </c>
      <c r="H31" s="565" t="n">
        <v>3</v>
      </c>
      <c r="I31" s="566" t="n">
        <v>2</v>
      </c>
      <c r="J31" s="529" t="n">
        <f aca="false">H31+I31</f>
        <v>5</v>
      </c>
      <c r="K31" s="565" t="n">
        <v>15</v>
      </c>
      <c r="L31" s="566" t="n">
        <v>17</v>
      </c>
      <c r="M31" s="529" t="n">
        <f aca="false">K31+L31</f>
        <v>32</v>
      </c>
      <c r="N31" s="531" t="n">
        <f aca="false">J31-M31</f>
        <v>-27</v>
      </c>
      <c r="O31" s="566" t="n">
        <v>0</v>
      </c>
      <c r="P31" s="566" t="n">
        <v>0</v>
      </c>
      <c r="Q31" s="529" t="n">
        <f aca="false">O31+P31</f>
        <v>0</v>
      </c>
      <c r="R31" s="566" t="n">
        <v>0</v>
      </c>
      <c r="S31" s="566" t="n">
        <v>0</v>
      </c>
      <c r="T31" s="533" t="n">
        <f aca="false">R31+S31</f>
        <v>0</v>
      </c>
      <c r="U31" s="546" t="n">
        <f aca="false">Q31-T31</f>
        <v>0</v>
      </c>
      <c r="V31" s="584" t="n">
        <f aca="false">Y31+AF31-AB31-AI31</f>
        <v>-5</v>
      </c>
      <c r="W31" s="585" t="n">
        <f aca="false">Z31+AG31-AC31-AJ31</f>
        <v>-5</v>
      </c>
      <c r="X31" s="586" t="n">
        <f aca="false">V31+W31</f>
        <v>-10</v>
      </c>
      <c r="Y31" s="565" t="n">
        <v>31</v>
      </c>
      <c r="Z31" s="566" t="n">
        <v>32</v>
      </c>
      <c r="AA31" s="587" t="n">
        <f aca="false">Y31+Z31</f>
        <v>63</v>
      </c>
      <c r="AB31" s="566" t="n">
        <v>36</v>
      </c>
      <c r="AC31" s="566" t="n">
        <v>36</v>
      </c>
      <c r="AD31" s="587" t="n">
        <f aca="false">AB31+AC31</f>
        <v>72</v>
      </c>
      <c r="AE31" s="588" t="n">
        <f aca="false">AA31-AD31</f>
        <v>-9</v>
      </c>
      <c r="AF31" s="570" t="n">
        <v>1</v>
      </c>
      <c r="AG31" s="566" t="n">
        <v>1</v>
      </c>
      <c r="AH31" s="585" t="n">
        <f aca="false">AF31+AG31</f>
        <v>2</v>
      </c>
      <c r="AI31" s="565" t="n">
        <v>1</v>
      </c>
      <c r="AJ31" s="566" t="n">
        <v>2</v>
      </c>
      <c r="AK31" s="585" t="n">
        <f aca="false">AI31+AJ31</f>
        <v>3</v>
      </c>
      <c r="AL31" s="589" t="n">
        <f aca="false">AH31-AK31</f>
        <v>-1</v>
      </c>
    </row>
    <row r="32" s="545" customFormat="true" ht="13.5" hidden="false" customHeight="true" outlineLevel="0" collapsed="false">
      <c r="A32" s="583"/>
      <c r="B32" s="543"/>
      <c r="C32" s="544"/>
      <c r="D32" s="527"/>
      <c r="E32" s="533" t="n">
        <f aca="false">H32+O32-K32-R32</f>
        <v>0</v>
      </c>
      <c r="F32" s="533" t="n">
        <f aca="false">I32+P32-L32-S32</f>
        <v>0</v>
      </c>
      <c r="G32" s="533"/>
      <c r="H32" s="565"/>
      <c r="I32" s="566"/>
      <c r="J32" s="529" t="n">
        <f aca="false">H32+I32</f>
        <v>0</v>
      </c>
      <c r="K32" s="565"/>
      <c r="L32" s="566"/>
      <c r="M32" s="529" t="n">
        <f aca="false">K32+L32</f>
        <v>0</v>
      </c>
      <c r="N32" s="531" t="n">
        <f aca="false">J32-M32</f>
        <v>0</v>
      </c>
      <c r="O32" s="566"/>
      <c r="P32" s="566"/>
      <c r="Q32" s="529" t="n">
        <f aca="false">O32+P32</f>
        <v>0</v>
      </c>
      <c r="R32" s="566"/>
      <c r="S32" s="566"/>
      <c r="T32" s="533" t="n">
        <f aca="false">R32+S32</f>
        <v>0</v>
      </c>
      <c r="U32" s="546" t="n">
        <f aca="false">Q32-T32</f>
        <v>0</v>
      </c>
      <c r="V32" s="584" t="n">
        <f aca="false">Y32+AF32-AB32-AI32</f>
        <v>0</v>
      </c>
      <c r="W32" s="585" t="n">
        <f aca="false">Z32+AG32-AC32-AJ32</f>
        <v>0</v>
      </c>
      <c r="X32" s="586" t="n">
        <f aca="false">V32+W32</f>
        <v>0</v>
      </c>
      <c r="Y32" s="565"/>
      <c r="Z32" s="566"/>
      <c r="AA32" s="587" t="n">
        <f aca="false">Y32+Z32</f>
        <v>0</v>
      </c>
      <c r="AB32" s="566"/>
      <c r="AC32" s="566"/>
      <c r="AD32" s="587" t="n">
        <f aca="false">AB32+AC32</f>
        <v>0</v>
      </c>
      <c r="AE32" s="588" t="n">
        <f aca="false">AA32-AD32</f>
        <v>0</v>
      </c>
      <c r="AF32" s="570"/>
      <c r="AG32" s="566"/>
      <c r="AH32" s="585" t="n">
        <f aca="false">AF32+AG32</f>
        <v>0</v>
      </c>
      <c r="AI32" s="565"/>
      <c r="AJ32" s="566"/>
      <c r="AK32" s="585" t="n">
        <f aca="false">AI32+AJ32</f>
        <v>0</v>
      </c>
      <c r="AL32" s="589" t="n">
        <f aca="false">AH32-AK32</f>
        <v>0</v>
      </c>
    </row>
    <row r="33" s="582" customFormat="true" ht="13.5" hidden="false" customHeight="true" outlineLevel="0" collapsed="false">
      <c r="A33" s="574" t="s">
        <v>170</v>
      </c>
      <c r="B33" s="554" t="n">
        <f aca="false">SUM(B34:B37)</f>
        <v>-124</v>
      </c>
      <c r="C33" s="555" t="n">
        <f aca="false">SUM(C34:C37)</f>
        <v>-252</v>
      </c>
      <c r="D33" s="556" t="n">
        <f aca="false">B33+C33</f>
        <v>-376</v>
      </c>
      <c r="E33" s="557" t="n">
        <f aca="false">SUM(E34:E37)</f>
        <v>-112</v>
      </c>
      <c r="F33" s="557" t="n">
        <f aca="false">SUM(F34:F37)</f>
        <v>-107</v>
      </c>
      <c r="G33" s="557" t="n">
        <f aca="false">E33+F33</f>
        <v>-219</v>
      </c>
      <c r="H33" s="558" t="n">
        <f aca="false">SUM(H34:H37)</f>
        <v>335</v>
      </c>
      <c r="I33" s="557" t="n">
        <f aca="false">SUM(I34:I37)</f>
        <v>337</v>
      </c>
      <c r="J33" s="559" t="n">
        <f aca="false">H33+I33</f>
        <v>672</v>
      </c>
      <c r="K33" s="557" t="n">
        <f aca="false">SUM(K34:K37)</f>
        <v>446</v>
      </c>
      <c r="L33" s="557" t="n">
        <f aca="false">SUM(L34:L37)</f>
        <v>443</v>
      </c>
      <c r="M33" s="557" t="n">
        <f aca="false">K33+L33</f>
        <v>889</v>
      </c>
      <c r="N33" s="547" t="n">
        <f aca="false">J33-M33</f>
        <v>-217</v>
      </c>
      <c r="O33" s="557" t="n">
        <f aca="false">SUM(O34:O37)</f>
        <v>0</v>
      </c>
      <c r="P33" s="557" t="n">
        <f aca="false">SUM(P34:P37)</f>
        <v>0</v>
      </c>
      <c r="Q33" s="557" t="n">
        <f aca="false">O33+P33</f>
        <v>0</v>
      </c>
      <c r="R33" s="558" t="n">
        <f aca="false">SUM(R34:R37)</f>
        <v>1</v>
      </c>
      <c r="S33" s="557" t="n">
        <f aca="false">SUM(S34:S37)</f>
        <v>1</v>
      </c>
      <c r="T33" s="559" t="n">
        <f aca="false">R33+S33</f>
        <v>2</v>
      </c>
      <c r="U33" s="558" t="n">
        <f aca="false">Q33-T33</f>
        <v>-2</v>
      </c>
      <c r="V33" s="575" t="n">
        <f aca="false">Y33+AF33-AB33-AI33</f>
        <v>-12</v>
      </c>
      <c r="W33" s="576" t="n">
        <f aca="false">Z33+AG33-AC33-AJ33</f>
        <v>-145</v>
      </c>
      <c r="X33" s="577" t="n">
        <f aca="false">V33+W33</f>
        <v>-157</v>
      </c>
      <c r="Y33" s="578" t="n">
        <f aca="false">SUM(Y34:Y37)</f>
        <v>1848</v>
      </c>
      <c r="Z33" s="576" t="n">
        <f aca="false">SUM(Z34:Z37)</f>
        <v>1473</v>
      </c>
      <c r="AA33" s="577" t="n">
        <f aca="false">Y33+Z33</f>
        <v>3321</v>
      </c>
      <c r="AB33" s="578" t="n">
        <f aca="false">SUM(AB34:AB37)</f>
        <v>1862</v>
      </c>
      <c r="AC33" s="576" t="n">
        <f aca="false">SUM(AC34:AC37)</f>
        <v>1603</v>
      </c>
      <c r="AD33" s="590" t="n">
        <f aca="false">AB33+AC33</f>
        <v>3465</v>
      </c>
      <c r="AE33" s="580" t="n">
        <f aca="false">AA33-AD33</f>
        <v>-144</v>
      </c>
      <c r="AF33" s="578" t="n">
        <f aca="false">SUM(AF34:AF37)</f>
        <v>38</v>
      </c>
      <c r="AG33" s="576" t="n">
        <f aca="false">SUM(AG34:AG37)</f>
        <v>32</v>
      </c>
      <c r="AH33" s="590" t="n">
        <f aca="false">AF33+AG33</f>
        <v>70</v>
      </c>
      <c r="AI33" s="578" t="n">
        <f aca="false">SUM(AI34:AI37)</f>
        <v>36</v>
      </c>
      <c r="AJ33" s="576" t="n">
        <f aca="false">SUM(AJ34:AJ37)</f>
        <v>47</v>
      </c>
      <c r="AK33" s="590" t="n">
        <f aca="false">AI33+AJ33</f>
        <v>83</v>
      </c>
      <c r="AL33" s="581" t="n">
        <f aca="false">AH33-AK33</f>
        <v>-13</v>
      </c>
    </row>
    <row r="34" s="545" customFormat="true" ht="13.5" hidden="false" customHeight="true" outlineLevel="0" collapsed="false">
      <c r="A34" s="583" t="s">
        <v>59</v>
      </c>
      <c r="B34" s="543" t="n">
        <f aca="false">E34+V34</f>
        <v>-29</v>
      </c>
      <c r="C34" s="544" t="n">
        <f aca="false">F34+W34</f>
        <v>19</v>
      </c>
      <c r="D34" s="527" t="n">
        <f aca="false">B34+C34</f>
        <v>-10</v>
      </c>
      <c r="E34" s="533" t="n">
        <f aca="false">H34+O34-K34-R34</f>
        <v>2</v>
      </c>
      <c r="F34" s="533" t="n">
        <f aca="false">I34+P34-L34-S34</f>
        <v>8</v>
      </c>
      <c r="G34" s="533" t="n">
        <v>42</v>
      </c>
      <c r="H34" s="565" t="n">
        <v>110</v>
      </c>
      <c r="I34" s="566" t="n">
        <v>110</v>
      </c>
      <c r="J34" s="529" t="n">
        <f aca="false">H34+I34</f>
        <v>220</v>
      </c>
      <c r="K34" s="565" t="n">
        <v>108</v>
      </c>
      <c r="L34" s="566" t="n">
        <v>102</v>
      </c>
      <c r="M34" s="529" t="n">
        <f aca="false">K34+L34</f>
        <v>210</v>
      </c>
      <c r="N34" s="531" t="n">
        <f aca="false">J34-M34</f>
        <v>10</v>
      </c>
      <c r="O34" s="566" t="n">
        <v>0</v>
      </c>
      <c r="P34" s="566" t="n">
        <v>0</v>
      </c>
      <c r="Q34" s="529" t="n">
        <f aca="false">O34+P34</f>
        <v>0</v>
      </c>
      <c r="R34" s="566" t="n">
        <v>0</v>
      </c>
      <c r="S34" s="566" t="n">
        <v>0</v>
      </c>
      <c r="T34" s="533" t="n">
        <f aca="false">R34+S34</f>
        <v>0</v>
      </c>
      <c r="U34" s="546" t="n">
        <f aca="false">Q34-T34</f>
        <v>0</v>
      </c>
      <c r="V34" s="584" t="n">
        <f aca="false">Y34+AF34-AB34-AI34</f>
        <v>-31</v>
      </c>
      <c r="W34" s="585" t="n">
        <f aca="false">Z34+AG34-AC34-AJ34</f>
        <v>11</v>
      </c>
      <c r="X34" s="586" t="n">
        <f aca="false">V34+W34</f>
        <v>-20</v>
      </c>
      <c r="Y34" s="565" t="n">
        <v>535</v>
      </c>
      <c r="Z34" s="566" t="n">
        <v>528</v>
      </c>
      <c r="AA34" s="587" t="n">
        <f aca="false">Y34+Z34</f>
        <v>1063</v>
      </c>
      <c r="AB34" s="566" t="n">
        <v>565</v>
      </c>
      <c r="AC34" s="566" t="n">
        <v>515</v>
      </c>
      <c r="AD34" s="587" t="n">
        <f aca="false">AB34+AC34</f>
        <v>1080</v>
      </c>
      <c r="AE34" s="588" t="n">
        <f aca="false">AA34-AD34</f>
        <v>-17</v>
      </c>
      <c r="AF34" s="570" t="n">
        <v>7</v>
      </c>
      <c r="AG34" s="566" t="n">
        <v>4</v>
      </c>
      <c r="AH34" s="585" t="n">
        <f aca="false">AF34+AG34</f>
        <v>11</v>
      </c>
      <c r="AI34" s="565" t="n">
        <v>8</v>
      </c>
      <c r="AJ34" s="566" t="n">
        <v>6</v>
      </c>
      <c r="AK34" s="585" t="n">
        <f aca="false">AI34+AJ34</f>
        <v>14</v>
      </c>
      <c r="AL34" s="589" t="n">
        <f aca="false">AH34-AK34</f>
        <v>-3</v>
      </c>
    </row>
    <row r="35" s="545" customFormat="true" ht="13.5" hidden="false" customHeight="true" outlineLevel="0" collapsed="false">
      <c r="A35" s="583" t="s">
        <v>171</v>
      </c>
      <c r="B35" s="543" t="n">
        <f aca="false">E35+V35</f>
        <v>-63</v>
      </c>
      <c r="C35" s="544" t="n">
        <f aca="false">F35+W35</f>
        <v>-109</v>
      </c>
      <c r="D35" s="527" t="n">
        <f aca="false">B35+C35</f>
        <v>-172</v>
      </c>
      <c r="E35" s="533" t="n">
        <f aca="false">H35+O35-K35-R35</f>
        <v>-33</v>
      </c>
      <c r="F35" s="533" t="n">
        <f aca="false">I35+P35-L35-S35</f>
        <v>-30</v>
      </c>
      <c r="G35" s="533" t="n">
        <v>-55</v>
      </c>
      <c r="H35" s="565" t="n">
        <v>44</v>
      </c>
      <c r="I35" s="566" t="n">
        <v>41</v>
      </c>
      <c r="J35" s="529" t="n">
        <f aca="false">H35+I35</f>
        <v>85</v>
      </c>
      <c r="K35" s="565" t="n">
        <v>77</v>
      </c>
      <c r="L35" s="566" t="n">
        <v>71</v>
      </c>
      <c r="M35" s="529" t="n">
        <f aca="false">K35+L35</f>
        <v>148</v>
      </c>
      <c r="N35" s="531" t="n">
        <f aca="false">J35-M35</f>
        <v>-63</v>
      </c>
      <c r="O35" s="566" t="n">
        <v>0</v>
      </c>
      <c r="P35" s="566" t="n">
        <v>0</v>
      </c>
      <c r="Q35" s="529" t="n">
        <f aca="false">O35+P35</f>
        <v>0</v>
      </c>
      <c r="R35" s="566" t="n">
        <v>0</v>
      </c>
      <c r="S35" s="566" t="n">
        <v>0</v>
      </c>
      <c r="T35" s="533" t="n">
        <f aca="false">R35+S35</f>
        <v>0</v>
      </c>
      <c r="U35" s="546" t="n">
        <f aca="false">Q35-T35</f>
        <v>0</v>
      </c>
      <c r="V35" s="584" t="n">
        <f aca="false">Y35+AF35-AB35-AI35</f>
        <v>-30</v>
      </c>
      <c r="W35" s="585" t="n">
        <f aca="false">Z35+AG35-AC35-AJ35</f>
        <v>-79</v>
      </c>
      <c r="X35" s="586" t="n">
        <f aca="false">V35+W35</f>
        <v>-109</v>
      </c>
      <c r="Y35" s="565" t="n">
        <v>159</v>
      </c>
      <c r="Z35" s="566" t="n">
        <v>130</v>
      </c>
      <c r="AA35" s="587" t="n">
        <f aca="false">Y35+Z35</f>
        <v>289</v>
      </c>
      <c r="AB35" s="566" t="n">
        <v>186</v>
      </c>
      <c r="AC35" s="566" t="n">
        <v>207</v>
      </c>
      <c r="AD35" s="587" t="n">
        <f aca="false">AB35+AC35</f>
        <v>393</v>
      </c>
      <c r="AE35" s="588" t="n">
        <f aca="false">AA35-AD35</f>
        <v>-104</v>
      </c>
      <c r="AF35" s="570" t="n">
        <v>0</v>
      </c>
      <c r="AG35" s="566" t="n">
        <v>2</v>
      </c>
      <c r="AH35" s="585" t="n">
        <f aca="false">AF35+AG35</f>
        <v>2</v>
      </c>
      <c r="AI35" s="565" t="n">
        <v>3</v>
      </c>
      <c r="AJ35" s="566" t="n">
        <v>4</v>
      </c>
      <c r="AK35" s="585" t="n">
        <f aca="false">AI35+AJ35</f>
        <v>7</v>
      </c>
      <c r="AL35" s="589" t="n">
        <f aca="false">AH35-AK35</f>
        <v>-5</v>
      </c>
    </row>
    <row r="36" s="545" customFormat="true" ht="13.5" hidden="false" customHeight="true" outlineLevel="0" collapsed="false">
      <c r="A36" s="583" t="s">
        <v>172</v>
      </c>
      <c r="B36" s="543" t="n">
        <f aca="false">E36+V36</f>
        <v>29</v>
      </c>
      <c r="C36" s="544" t="n">
        <f aca="false">F36+W36</f>
        <v>-55</v>
      </c>
      <c r="D36" s="527" t="n">
        <f aca="false">B36+C36</f>
        <v>-26</v>
      </c>
      <c r="E36" s="533" t="n">
        <f aca="false">H36+O36-K36-R36</f>
        <v>-34</v>
      </c>
      <c r="F36" s="533" t="n">
        <f aca="false">I36+P36-L36-S36</f>
        <v>-24</v>
      </c>
      <c r="G36" s="529" t="n">
        <v>27</v>
      </c>
      <c r="H36" s="566" t="n">
        <v>154</v>
      </c>
      <c r="I36" s="566" t="n">
        <v>159</v>
      </c>
      <c r="J36" s="529" t="n">
        <f aca="false">H36+I36</f>
        <v>313</v>
      </c>
      <c r="K36" s="565" t="n">
        <v>187</v>
      </c>
      <c r="L36" s="566" t="n">
        <v>182</v>
      </c>
      <c r="M36" s="529" t="n">
        <f aca="false">K36+L36</f>
        <v>369</v>
      </c>
      <c r="N36" s="531" t="n">
        <f aca="false">J36-M36</f>
        <v>-56</v>
      </c>
      <c r="O36" s="566" t="n">
        <v>0</v>
      </c>
      <c r="P36" s="566" t="n">
        <v>0</v>
      </c>
      <c r="Q36" s="529" t="n">
        <f aca="false">O36+P36</f>
        <v>0</v>
      </c>
      <c r="R36" s="566" t="n">
        <v>1</v>
      </c>
      <c r="S36" s="566" t="n">
        <v>1</v>
      </c>
      <c r="T36" s="533" t="n">
        <f aca="false">R36+S36</f>
        <v>2</v>
      </c>
      <c r="U36" s="546" t="n">
        <f aca="false">Q36-T36</f>
        <v>-2</v>
      </c>
      <c r="V36" s="584" t="n">
        <f aca="false">Y36+AF36-AB36-AI36</f>
        <v>63</v>
      </c>
      <c r="W36" s="585" t="n">
        <f aca="false">Z36+AG36-AC36-AJ36</f>
        <v>-31</v>
      </c>
      <c r="X36" s="586" t="n">
        <f aca="false">V36+W36</f>
        <v>32</v>
      </c>
      <c r="Y36" s="565" t="n">
        <v>1027</v>
      </c>
      <c r="Z36" s="566" t="n">
        <v>714</v>
      </c>
      <c r="AA36" s="587" t="n">
        <f aca="false">Y36+Z36</f>
        <v>1741</v>
      </c>
      <c r="AB36" s="566" t="n">
        <v>971</v>
      </c>
      <c r="AC36" s="566" t="n">
        <v>736</v>
      </c>
      <c r="AD36" s="587" t="n">
        <f aca="false">AB36+AC36</f>
        <v>1707</v>
      </c>
      <c r="AE36" s="588" t="n">
        <f aca="false">AA36-AD36</f>
        <v>34</v>
      </c>
      <c r="AF36" s="570" t="n">
        <v>29</v>
      </c>
      <c r="AG36" s="566" t="n">
        <v>26</v>
      </c>
      <c r="AH36" s="585" t="n">
        <f aca="false">AF36+AG36</f>
        <v>55</v>
      </c>
      <c r="AI36" s="565" t="n">
        <v>22</v>
      </c>
      <c r="AJ36" s="566" t="n">
        <v>35</v>
      </c>
      <c r="AK36" s="585" t="n">
        <f aca="false">AI36+AJ36</f>
        <v>57</v>
      </c>
      <c r="AL36" s="589" t="n">
        <f aca="false">AH36-AK36</f>
        <v>-2</v>
      </c>
    </row>
    <row r="37" s="545" customFormat="true" ht="13.5" hidden="false" customHeight="true" outlineLevel="0" collapsed="false">
      <c r="A37" s="583" t="s">
        <v>173</v>
      </c>
      <c r="B37" s="543" t="n">
        <f aca="false">E37+V37</f>
        <v>-61</v>
      </c>
      <c r="C37" s="544" t="n">
        <f aca="false">F37+W37</f>
        <v>-107</v>
      </c>
      <c r="D37" s="527" t="n">
        <f aca="false">B37+C37</f>
        <v>-168</v>
      </c>
      <c r="E37" s="533" t="n">
        <f aca="false">H37+O37-K37-R37</f>
        <v>-47</v>
      </c>
      <c r="F37" s="533" t="n">
        <f aca="false">I37+P37-L37-S37</f>
        <v>-61</v>
      </c>
      <c r="G37" s="529" t="n">
        <v>-61</v>
      </c>
      <c r="H37" s="566" t="n">
        <v>27</v>
      </c>
      <c r="I37" s="566" t="n">
        <v>27</v>
      </c>
      <c r="J37" s="529" t="n">
        <f aca="false">H37+I37</f>
        <v>54</v>
      </c>
      <c r="K37" s="565" t="n">
        <v>74</v>
      </c>
      <c r="L37" s="566" t="n">
        <v>88</v>
      </c>
      <c r="M37" s="529" t="n">
        <f aca="false">K37+L37</f>
        <v>162</v>
      </c>
      <c r="N37" s="531" t="n">
        <f aca="false">J37-M37</f>
        <v>-108</v>
      </c>
      <c r="O37" s="566" t="n">
        <v>0</v>
      </c>
      <c r="P37" s="566" t="n">
        <v>0</v>
      </c>
      <c r="Q37" s="529" t="n">
        <f aca="false">O37+P37</f>
        <v>0</v>
      </c>
      <c r="R37" s="566" t="n">
        <v>0</v>
      </c>
      <c r="S37" s="566" t="n">
        <v>0</v>
      </c>
      <c r="T37" s="533" t="n">
        <f aca="false">R37+S37</f>
        <v>0</v>
      </c>
      <c r="U37" s="546" t="n">
        <f aca="false">Q37-T37</f>
        <v>0</v>
      </c>
      <c r="V37" s="584" t="n">
        <f aca="false">Y37+AF37-AB37-AI37</f>
        <v>-14</v>
      </c>
      <c r="W37" s="585" t="n">
        <f aca="false">Z37+AG37-AC37-AJ37</f>
        <v>-46</v>
      </c>
      <c r="X37" s="586" t="n">
        <f aca="false">V37+W37</f>
        <v>-60</v>
      </c>
      <c r="Y37" s="565" t="n">
        <v>127</v>
      </c>
      <c r="Z37" s="566" t="n">
        <v>101</v>
      </c>
      <c r="AA37" s="587" t="n">
        <f aca="false">Y37+Z37</f>
        <v>228</v>
      </c>
      <c r="AB37" s="566" t="n">
        <v>140</v>
      </c>
      <c r="AC37" s="566" t="n">
        <v>145</v>
      </c>
      <c r="AD37" s="587" t="n">
        <f aca="false">AB37+AC37</f>
        <v>285</v>
      </c>
      <c r="AE37" s="588" t="n">
        <f aca="false">AA37-AD37</f>
        <v>-57</v>
      </c>
      <c r="AF37" s="570" t="n">
        <v>2</v>
      </c>
      <c r="AG37" s="566" t="n">
        <v>0</v>
      </c>
      <c r="AH37" s="585" t="n">
        <f aca="false">AF37+AG37</f>
        <v>2</v>
      </c>
      <c r="AI37" s="565" t="n">
        <v>3</v>
      </c>
      <c r="AJ37" s="566" t="n">
        <v>2</v>
      </c>
      <c r="AK37" s="585" t="n">
        <f aca="false">AI37+AJ37</f>
        <v>5</v>
      </c>
      <c r="AL37" s="589" t="n">
        <f aca="false">AH37-AK37</f>
        <v>-3</v>
      </c>
    </row>
    <row r="38" s="545" customFormat="true" ht="13.5" hidden="false" customHeight="true" outlineLevel="0" collapsed="false">
      <c r="A38" s="583"/>
      <c r="B38" s="543"/>
      <c r="C38" s="544"/>
      <c r="D38" s="527"/>
      <c r="E38" s="533" t="n">
        <f aca="false">H38+O38-K38-R38</f>
        <v>0</v>
      </c>
      <c r="F38" s="533" t="n">
        <f aca="false">I38+P38-L38-S38</f>
        <v>0</v>
      </c>
      <c r="G38" s="529"/>
      <c r="H38" s="566"/>
      <c r="I38" s="566"/>
      <c r="J38" s="529" t="n">
        <f aca="false">H38+I38</f>
        <v>0</v>
      </c>
      <c r="K38" s="565"/>
      <c r="L38" s="566"/>
      <c r="M38" s="529" t="n">
        <f aca="false">K38+L38</f>
        <v>0</v>
      </c>
      <c r="N38" s="531" t="n">
        <f aca="false">J38-M38</f>
        <v>0</v>
      </c>
      <c r="O38" s="566"/>
      <c r="P38" s="566"/>
      <c r="Q38" s="529" t="n">
        <f aca="false">O38+P38</f>
        <v>0</v>
      </c>
      <c r="R38" s="566"/>
      <c r="S38" s="566"/>
      <c r="T38" s="533" t="n">
        <f aca="false">R38+S38</f>
        <v>0</v>
      </c>
      <c r="U38" s="546" t="n">
        <f aca="false">Q38-T38</f>
        <v>0</v>
      </c>
      <c r="V38" s="584" t="n">
        <f aca="false">Y38+AF38-AB38-AI38</f>
        <v>0</v>
      </c>
      <c r="W38" s="585" t="n">
        <f aca="false">Z38+AG38-AC38-AJ38</f>
        <v>0</v>
      </c>
      <c r="X38" s="586" t="n">
        <f aca="false">V38+W38</f>
        <v>0</v>
      </c>
      <c r="Y38" s="565"/>
      <c r="Z38" s="566"/>
      <c r="AA38" s="587" t="n">
        <f aca="false">Y38+Z38</f>
        <v>0</v>
      </c>
      <c r="AB38" s="566"/>
      <c r="AC38" s="566"/>
      <c r="AD38" s="587" t="n">
        <f aca="false">AB38+AC38</f>
        <v>0</v>
      </c>
      <c r="AE38" s="588" t="n">
        <f aca="false">AA38-AD38</f>
        <v>0</v>
      </c>
      <c r="AF38" s="570"/>
      <c r="AG38" s="566"/>
      <c r="AH38" s="585" t="n">
        <f aca="false">AF38+AG38</f>
        <v>0</v>
      </c>
      <c r="AI38" s="565"/>
      <c r="AJ38" s="566"/>
      <c r="AK38" s="585" t="n">
        <f aca="false">AI38+AJ38</f>
        <v>0</v>
      </c>
      <c r="AL38" s="589" t="n">
        <f aca="false">AH38-AK38</f>
        <v>0</v>
      </c>
    </row>
    <row r="39" s="582" customFormat="true" ht="13.5" hidden="false" customHeight="true" outlineLevel="0" collapsed="false">
      <c r="A39" s="574" t="s">
        <v>174</v>
      </c>
      <c r="B39" s="554" t="n">
        <f aca="false">B40</f>
        <v>-72</v>
      </c>
      <c r="C39" s="555" t="n">
        <f aca="false">C40</f>
        <v>-134</v>
      </c>
      <c r="D39" s="556" t="n">
        <f aca="false">B39+C39</f>
        <v>-206</v>
      </c>
      <c r="E39" s="557" t="n">
        <f aca="false">H39+O39-K39-R39</f>
        <v>-77</v>
      </c>
      <c r="F39" s="557" t="n">
        <f aca="false">I39+P39-L39-S39</f>
        <v>-80</v>
      </c>
      <c r="G39" s="557" t="n">
        <f aca="false">E39+F39</f>
        <v>-157</v>
      </c>
      <c r="H39" s="557" t="n">
        <f aca="false">H40</f>
        <v>39</v>
      </c>
      <c r="I39" s="557" t="n">
        <f aca="false">I40</f>
        <v>39</v>
      </c>
      <c r="J39" s="559" t="n">
        <f aca="false">H39+I39</f>
        <v>78</v>
      </c>
      <c r="K39" s="557" t="n">
        <f aca="false">K40</f>
        <v>117</v>
      </c>
      <c r="L39" s="557" t="n">
        <f aca="false">L40</f>
        <v>119</v>
      </c>
      <c r="M39" s="559" t="n">
        <f aca="false">K39+L39</f>
        <v>236</v>
      </c>
      <c r="N39" s="547" t="n">
        <f aca="false">J39-M39</f>
        <v>-158</v>
      </c>
      <c r="O39" s="557" t="n">
        <f aca="false">O40</f>
        <v>1</v>
      </c>
      <c r="P39" s="557" t="n">
        <f aca="false">P40</f>
        <v>0</v>
      </c>
      <c r="Q39" s="559" t="n">
        <f aca="false">O39+P39</f>
        <v>1</v>
      </c>
      <c r="R39" s="557" t="n">
        <f aca="false">R40</f>
        <v>0</v>
      </c>
      <c r="S39" s="557" t="n">
        <f aca="false">S40</f>
        <v>0</v>
      </c>
      <c r="T39" s="559" t="n">
        <f aca="false">R39+S39</f>
        <v>0</v>
      </c>
      <c r="U39" s="558" t="n">
        <f aca="false">Q39-T39</f>
        <v>1</v>
      </c>
      <c r="V39" s="575" t="n">
        <f aca="false">Y39+AF39-AB39-AI39</f>
        <v>5</v>
      </c>
      <c r="W39" s="576" t="n">
        <f aca="false">Z39+AG39-AC39-AJ39</f>
        <v>-54</v>
      </c>
      <c r="X39" s="577" t="n">
        <f aca="false">V39+W39</f>
        <v>-49</v>
      </c>
      <c r="Y39" s="578" t="n">
        <f aca="false">Y40</f>
        <v>183</v>
      </c>
      <c r="Z39" s="576" t="n">
        <f aca="false">Z40</f>
        <v>159</v>
      </c>
      <c r="AA39" s="579" t="n">
        <f aca="false">Y39+Z39</f>
        <v>342</v>
      </c>
      <c r="AB39" s="578" t="n">
        <f aca="false">AB40</f>
        <v>188</v>
      </c>
      <c r="AC39" s="576" t="n">
        <f aca="false">AC40</f>
        <v>212</v>
      </c>
      <c r="AD39" s="579" t="n">
        <f aca="false">AB39+AC39</f>
        <v>400</v>
      </c>
      <c r="AE39" s="580" t="n">
        <f aca="false">AA39-AD39</f>
        <v>-58</v>
      </c>
      <c r="AF39" s="578" t="n">
        <f aca="false">AF40</f>
        <v>14</v>
      </c>
      <c r="AG39" s="576" t="n">
        <f aca="false">AG40</f>
        <v>7</v>
      </c>
      <c r="AH39" s="579" t="n">
        <f aca="false">AF39+AG39</f>
        <v>21</v>
      </c>
      <c r="AI39" s="578" t="n">
        <f aca="false">AI40</f>
        <v>4</v>
      </c>
      <c r="AJ39" s="576" t="n">
        <f aca="false">AJ40</f>
        <v>8</v>
      </c>
      <c r="AK39" s="579" t="n">
        <f aca="false">AI39+AJ39</f>
        <v>12</v>
      </c>
      <c r="AL39" s="581" t="n">
        <f aca="false">AH39-AK39</f>
        <v>9</v>
      </c>
    </row>
    <row r="40" s="545" customFormat="true" ht="13.5" hidden="false" customHeight="true" outlineLevel="0" collapsed="false">
      <c r="A40" s="583" t="s">
        <v>175</v>
      </c>
      <c r="B40" s="543" t="n">
        <f aca="false">E40+V40</f>
        <v>-72</v>
      </c>
      <c r="C40" s="544" t="n">
        <f aca="false">F40+W40</f>
        <v>-134</v>
      </c>
      <c r="D40" s="527" t="n">
        <f aca="false">B40+C40</f>
        <v>-206</v>
      </c>
      <c r="E40" s="533" t="n">
        <f aca="false">H40+O40-K40-R40</f>
        <v>-77</v>
      </c>
      <c r="F40" s="533" t="n">
        <f aca="false">I40+P40-L40-S40</f>
        <v>-80</v>
      </c>
      <c r="G40" s="533" t="n">
        <v>-134</v>
      </c>
      <c r="H40" s="565" t="n">
        <v>39</v>
      </c>
      <c r="I40" s="566" t="n">
        <v>39</v>
      </c>
      <c r="J40" s="529" t="n">
        <f aca="false">H40+I40</f>
        <v>78</v>
      </c>
      <c r="K40" s="565" t="n">
        <v>117</v>
      </c>
      <c r="L40" s="566" t="n">
        <v>119</v>
      </c>
      <c r="M40" s="529" t="n">
        <f aca="false">K40+L40</f>
        <v>236</v>
      </c>
      <c r="N40" s="531" t="n">
        <f aca="false">J40-M40</f>
        <v>-158</v>
      </c>
      <c r="O40" s="566" t="n">
        <v>1</v>
      </c>
      <c r="P40" s="566" t="n">
        <v>0</v>
      </c>
      <c r="Q40" s="529" t="n">
        <f aca="false">O40+P40</f>
        <v>1</v>
      </c>
      <c r="R40" s="566" t="n">
        <v>0</v>
      </c>
      <c r="S40" s="566" t="n">
        <v>0</v>
      </c>
      <c r="T40" s="533" t="n">
        <f aca="false">R40+S40</f>
        <v>0</v>
      </c>
      <c r="U40" s="546" t="n">
        <f aca="false">Q40-T40</f>
        <v>1</v>
      </c>
      <c r="V40" s="584" t="n">
        <f aca="false">Y40+AF40-AB40-AI40</f>
        <v>5</v>
      </c>
      <c r="W40" s="585" t="n">
        <f aca="false">Z40+AG40-AC40-AJ40</f>
        <v>-54</v>
      </c>
      <c r="X40" s="586" t="n">
        <f aca="false">V40+W40</f>
        <v>-49</v>
      </c>
      <c r="Y40" s="565" t="n">
        <v>183</v>
      </c>
      <c r="Z40" s="566" t="n">
        <v>159</v>
      </c>
      <c r="AA40" s="587" t="n">
        <f aca="false">Y40+Z40</f>
        <v>342</v>
      </c>
      <c r="AB40" s="566" t="n">
        <v>188</v>
      </c>
      <c r="AC40" s="566" t="n">
        <v>212</v>
      </c>
      <c r="AD40" s="587" t="n">
        <f aca="false">AB40+AC40</f>
        <v>400</v>
      </c>
      <c r="AE40" s="588" t="n">
        <f aca="false">AA40-AD40</f>
        <v>-58</v>
      </c>
      <c r="AF40" s="570" t="n">
        <v>14</v>
      </c>
      <c r="AG40" s="566" t="n">
        <v>7</v>
      </c>
      <c r="AH40" s="585" t="n">
        <f aca="false">AF40+AG40</f>
        <v>21</v>
      </c>
      <c r="AI40" s="565" t="n">
        <v>4</v>
      </c>
      <c r="AJ40" s="566" t="n">
        <v>8</v>
      </c>
      <c r="AK40" s="585" t="n">
        <f aca="false">AI40+AJ40</f>
        <v>12</v>
      </c>
      <c r="AL40" s="589" t="n">
        <f aca="false">AH40-AK40</f>
        <v>9</v>
      </c>
    </row>
    <row r="41" s="545" customFormat="true" ht="13.5" hidden="false" customHeight="true" outlineLevel="0" collapsed="false">
      <c r="A41" s="583"/>
      <c r="B41" s="543"/>
      <c r="C41" s="544"/>
      <c r="D41" s="527"/>
      <c r="E41" s="533" t="n">
        <f aca="false">H41+O41-K41-R41</f>
        <v>0</v>
      </c>
      <c r="F41" s="533" t="n">
        <f aca="false">I41+P41-L41-S41</f>
        <v>0</v>
      </c>
      <c r="G41" s="533"/>
      <c r="H41" s="565"/>
      <c r="I41" s="566"/>
      <c r="J41" s="529" t="n">
        <f aca="false">H41+I41</f>
        <v>0</v>
      </c>
      <c r="K41" s="565"/>
      <c r="L41" s="566"/>
      <c r="M41" s="529" t="n">
        <f aca="false">K41+L41</f>
        <v>0</v>
      </c>
      <c r="N41" s="531" t="n">
        <f aca="false">J41-M41</f>
        <v>0</v>
      </c>
      <c r="O41" s="566"/>
      <c r="P41" s="566"/>
      <c r="Q41" s="529" t="n">
        <f aca="false">O41+P41</f>
        <v>0</v>
      </c>
      <c r="R41" s="566"/>
      <c r="S41" s="566"/>
      <c r="T41" s="533" t="n">
        <f aca="false">R41+S41</f>
        <v>0</v>
      </c>
      <c r="U41" s="546" t="n">
        <f aca="false">Q41-T41</f>
        <v>0</v>
      </c>
      <c r="V41" s="584" t="n">
        <f aca="false">Y41+AF41-AB41-AI41</f>
        <v>0</v>
      </c>
      <c r="W41" s="585" t="n">
        <f aca="false">Z41+AG41-AC41-AJ41</f>
        <v>0</v>
      </c>
      <c r="X41" s="586" t="n">
        <f aca="false">V41+W41</f>
        <v>0</v>
      </c>
      <c r="Y41" s="565"/>
      <c r="Z41" s="566"/>
      <c r="AA41" s="587" t="n">
        <f aca="false">Y41+Z41</f>
        <v>0</v>
      </c>
      <c r="AB41" s="566"/>
      <c r="AC41" s="566"/>
      <c r="AD41" s="587" t="n">
        <f aca="false">AB41+AC41</f>
        <v>0</v>
      </c>
      <c r="AE41" s="588" t="n">
        <f aca="false">AA41-AD41</f>
        <v>0</v>
      </c>
      <c r="AF41" s="570"/>
      <c r="AG41" s="566"/>
      <c r="AH41" s="585" t="n">
        <f aca="false">AF41+AG41</f>
        <v>0</v>
      </c>
      <c r="AI41" s="565"/>
      <c r="AJ41" s="566"/>
      <c r="AK41" s="585" t="n">
        <f aca="false">AI41+AJ41</f>
        <v>0</v>
      </c>
      <c r="AL41" s="589" t="n">
        <f aca="false">AH41-AK41</f>
        <v>0</v>
      </c>
    </row>
    <row r="42" s="582" customFormat="true" ht="13.5" hidden="false" customHeight="true" outlineLevel="0" collapsed="false">
      <c r="A42" s="574" t="s">
        <v>176</v>
      </c>
      <c r="B42" s="554" t="n">
        <f aca="false">SUM(B43:B44)</f>
        <v>-359</v>
      </c>
      <c r="C42" s="555" t="n">
        <f aca="false">SUM(C43:C44)</f>
        <v>-302</v>
      </c>
      <c r="D42" s="556" t="n">
        <f aca="false">B42+C42</f>
        <v>-661</v>
      </c>
      <c r="E42" s="557" t="n">
        <f aca="false">H42+O42-K42-R42</f>
        <v>-181</v>
      </c>
      <c r="F42" s="557" t="n">
        <f aca="false">I42+P42-L42-S42</f>
        <v>-97</v>
      </c>
      <c r="G42" s="557" t="n">
        <f aca="false">E42+F42</f>
        <v>-278</v>
      </c>
      <c r="H42" s="558" t="n">
        <f aca="false">SUM(H43:H44)</f>
        <v>134</v>
      </c>
      <c r="I42" s="557" t="n">
        <f aca="false">SUM(I43:I44)</f>
        <v>132</v>
      </c>
      <c r="J42" s="559" t="n">
        <f aca="false">H42+I42</f>
        <v>266</v>
      </c>
      <c r="K42" s="558" t="n">
        <f aca="false">SUM(K43:K44)</f>
        <v>315</v>
      </c>
      <c r="L42" s="557" t="n">
        <f aca="false">SUM(L43:L44)</f>
        <v>229</v>
      </c>
      <c r="M42" s="559" t="n">
        <f aca="false">K42+L42</f>
        <v>544</v>
      </c>
      <c r="N42" s="547" t="n">
        <f aca="false">J42-M42</f>
        <v>-278</v>
      </c>
      <c r="O42" s="558" t="n">
        <f aca="false">SUM(O43:O44)</f>
        <v>0</v>
      </c>
      <c r="P42" s="557" t="n">
        <f aca="false">SUM(P43:P44)</f>
        <v>0</v>
      </c>
      <c r="Q42" s="559" t="n">
        <f aca="false">O42+P42</f>
        <v>0</v>
      </c>
      <c r="R42" s="558" t="n">
        <f aca="false">SUM(R43:R44)</f>
        <v>0</v>
      </c>
      <c r="S42" s="557" t="n">
        <f aca="false">SUM(S43:S44)</f>
        <v>0</v>
      </c>
      <c r="T42" s="559" t="n">
        <f aca="false">R42+S42</f>
        <v>0</v>
      </c>
      <c r="U42" s="558" t="n">
        <f aca="false">Q42-T42</f>
        <v>0</v>
      </c>
      <c r="V42" s="575" t="n">
        <f aca="false">Y42+AF42-AB42-AI42</f>
        <v>-178</v>
      </c>
      <c r="W42" s="576" t="n">
        <f aca="false">Z42+AG42-AC42-AJ42</f>
        <v>-205</v>
      </c>
      <c r="X42" s="577" t="n">
        <f aca="false">V42+W42</f>
        <v>-383</v>
      </c>
      <c r="Y42" s="578" t="n">
        <f aca="false">SUM(Y43:Y44)</f>
        <v>845</v>
      </c>
      <c r="Z42" s="576" t="n">
        <f aca="false">SUM(Z43:Z44)</f>
        <v>833</v>
      </c>
      <c r="AA42" s="579" t="n">
        <f aca="false">Y42+Z42</f>
        <v>1678</v>
      </c>
      <c r="AB42" s="578" t="n">
        <f aca="false">SUM(AB43:AB44)</f>
        <v>1025</v>
      </c>
      <c r="AC42" s="576" t="n">
        <f aca="false">SUM(AC43:AC44)</f>
        <v>1037</v>
      </c>
      <c r="AD42" s="579" t="n">
        <f aca="false">AB42+AC42</f>
        <v>2062</v>
      </c>
      <c r="AE42" s="580" t="n">
        <f aca="false">AA42-AD42</f>
        <v>-384</v>
      </c>
      <c r="AF42" s="578" t="n">
        <f aca="false">SUM(AF43:AF44)</f>
        <v>9</v>
      </c>
      <c r="AG42" s="576" t="n">
        <f aca="false">SUM(AG43:AG44)</f>
        <v>9</v>
      </c>
      <c r="AH42" s="579" t="n">
        <f aca="false">AF42+AG42</f>
        <v>18</v>
      </c>
      <c r="AI42" s="578" t="n">
        <f aca="false">SUM(AI43:AI44)</f>
        <v>7</v>
      </c>
      <c r="AJ42" s="576" t="n">
        <f aca="false">SUM(AJ43:AJ44)</f>
        <v>10</v>
      </c>
      <c r="AK42" s="579" t="n">
        <f aca="false">AI42+AJ42</f>
        <v>17</v>
      </c>
      <c r="AL42" s="581" t="n">
        <f aca="false">AH42-AK42</f>
        <v>1</v>
      </c>
    </row>
    <row r="43" s="545" customFormat="true" ht="13.5" hidden="false" customHeight="true" outlineLevel="0" collapsed="false">
      <c r="A43" s="583" t="s">
        <v>177</v>
      </c>
      <c r="B43" s="543" t="n">
        <f aca="false">E43+V43</f>
        <v>-58</v>
      </c>
      <c r="C43" s="544" t="n">
        <f aca="false">F43+W43</f>
        <v>-10</v>
      </c>
      <c r="D43" s="527" t="n">
        <f aca="false">B43+C43</f>
        <v>-68</v>
      </c>
      <c r="E43" s="533" t="n">
        <f aca="false">H43+O43-K43-R43</f>
        <v>-118</v>
      </c>
      <c r="F43" s="533" t="n">
        <f aca="false">I43+P43-L43-S43</f>
        <v>-51</v>
      </c>
      <c r="G43" s="533" t="n">
        <v>-48</v>
      </c>
      <c r="H43" s="565" t="n">
        <v>94</v>
      </c>
      <c r="I43" s="566" t="n">
        <v>102</v>
      </c>
      <c r="J43" s="529" t="n">
        <f aca="false">H43+I43</f>
        <v>196</v>
      </c>
      <c r="K43" s="565" t="n">
        <v>212</v>
      </c>
      <c r="L43" s="566" t="n">
        <v>153</v>
      </c>
      <c r="M43" s="529" t="n">
        <f aca="false">K43+L43</f>
        <v>365</v>
      </c>
      <c r="N43" s="531" t="n">
        <f aca="false">J43-M43</f>
        <v>-169</v>
      </c>
      <c r="O43" s="566" t="n">
        <v>0</v>
      </c>
      <c r="P43" s="566" t="n">
        <v>0</v>
      </c>
      <c r="Q43" s="529" t="n">
        <f aca="false">O43+P43</f>
        <v>0</v>
      </c>
      <c r="R43" s="566" t="n">
        <v>0</v>
      </c>
      <c r="S43" s="566" t="n">
        <v>0</v>
      </c>
      <c r="T43" s="533" t="n">
        <f aca="false">R43+S43</f>
        <v>0</v>
      </c>
      <c r="U43" s="546" t="n">
        <f aca="false">Q43-T43</f>
        <v>0</v>
      </c>
      <c r="V43" s="584" t="n">
        <f aca="false">Y43+AF43-AB43-AI43</f>
        <v>60</v>
      </c>
      <c r="W43" s="585" t="n">
        <f aca="false">Z43+AG43-AC43-AJ43</f>
        <v>41</v>
      </c>
      <c r="X43" s="586" t="n">
        <f aca="false">V43+W43</f>
        <v>101</v>
      </c>
      <c r="Y43" s="565" t="n">
        <v>661</v>
      </c>
      <c r="Z43" s="566" t="n">
        <v>654</v>
      </c>
      <c r="AA43" s="587" t="n">
        <f aca="false">Y43+Z43</f>
        <v>1315</v>
      </c>
      <c r="AB43" s="566" t="n">
        <v>602</v>
      </c>
      <c r="AC43" s="566" t="n">
        <v>609</v>
      </c>
      <c r="AD43" s="587" t="n">
        <f aca="false">AB43+AC43</f>
        <v>1211</v>
      </c>
      <c r="AE43" s="588" t="n">
        <f aca="false">AA43-AD43</f>
        <v>104</v>
      </c>
      <c r="AF43" s="570" t="n">
        <v>5</v>
      </c>
      <c r="AG43" s="566" t="n">
        <v>4</v>
      </c>
      <c r="AH43" s="585" t="n">
        <f aca="false">AF43+AG43</f>
        <v>9</v>
      </c>
      <c r="AI43" s="565" t="n">
        <v>4</v>
      </c>
      <c r="AJ43" s="566" t="n">
        <v>8</v>
      </c>
      <c r="AK43" s="585" t="n">
        <f aca="false">AI43+AJ43</f>
        <v>12</v>
      </c>
      <c r="AL43" s="589" t="n">
        <f aca="false">AH43-AK43</f>
        <v>-3</v>
      </c>
    </row>
    <row r="44" s="545" customFormat="true" ht="13.5" hidden="false" customHeight="true" outlineLevel="0" collapsed="false">
      <c r="A44" s="583" t="s">
        <v>178</v>
      </c>
      <c r="B44" s="543" t="n">
        <f aca="false">E44+V44</f>
        <v>-301</v>
      </c>
      <c r="C44" s="544" t="n">
        <f aca="false">F44+W44</f>
        <v>-292</v>
      </c>
      <c r="D44" s="527" t="n">
        <f aca="false">B44+C44</f>
        <v>-593</v>
      </c>
      <c r="E44" s="533" t="n">
        <f aca="false">H44+O44-K44-R44</f>
        <v>-63</v>
      </c>
      <c r="F44" s="533" t="n">
        <f aca="false">I44+P44-L44-S44</f>
        <v>-46</v>
      </c>
      <c r="G44" s="533" t="n">
        <v>-99</v>
      </c>
      <c r="H44" s="565" t="n">
        <v>40</v>
      </c>
      <c r="I44" s="566" t="n">
        <v>30</v>
      </c>
      <c r="J44" s="529" t="n">
        <f aca="false">H44+I44</f>
        <v>70</v>
      </c>
      <c r="K44" s="565" t="n">
        <v>103</v>
      </c>
      <c r="L44" s="566" t="n">
        <v>76</v>
      </c>
      <c r="M44" s="529" t="n">
        <f aca="false">K44+L44</f>
        <v>179</v>
      </c>
      <c r="N44" s="531" t="n">
        <f aca="false">J44-M44</f>
        <v>-109</v>
      </c>
      <c r="O44" s="566" t="n">
        <v>0</v>
      </c>
      <c r="P44" s="566" t="n">
        <v>0</v>
      </c>
      <c r="Q44" s="529" t="n">
        <f aca="false">O44+P44</f>
        <v>0</v>
      </c>
      <c r="R44" s="566" t="n">
        <v>0</v>
      </c>
      <c r="S44" s="566" t="n">
        <v>0</v>
      </c>
      <c r="T44" s="533" t="n">
        <f aca="false">R44+S44</f>
        <v>0</v>
      </c>
      <c r="U44" s="546" t="n">
        <f aca="false">Q44-T44</f>
        <v>0</v>
      </c>
      <c r="V44" s="584" t="n">
        <f aca="false">Y44+AF44-AB44-AI44</f>
        <v>-238</v>
      </c>
      <c r="W44" s="585" t="n">
        <f aca="false">Z44+AG44-AC44-AJ44</f>
        <v>-246</v>
      </c>
      <c r="X44" s="586" t="n">
        <f aca="false">V44+W44</f>
        <v>-484</v>
      </c>
      <c r="Y44" s="565" t="n">
        <v>184</v>
      </c>
      <c r="Z44" s="566" t="n">
        <v>179</v>
      </c>
      <c r="AA44" s="587" t="n">
        <f aca="false">Y44+Z44</f>
        <v>363</v>
      </c>
      <c r="AB44" s="566" t="n">
        <v>423</v>
      </c>
      <c r="AC44" s="566" t="n">
        <v>428</v>
      </c>
      <c r="AD44" s="587" t="n">
        <f aca="false">AB44+AC44</f>
        <v>851</v>
      </c>
      <c r="AE44" s="588" t="n">
        <f aca="false">AA44-AD44</f>
        <v>-488</v>
      </c>
      <c r="AF44" s="570" t="n">
        <v>4</v>
      </c>
      <c r="AG44" s="566" t="n">
        <v>5</v>
      </c>
      <c r="AH44" s="585" t="n">
        <f aca="false">AF44+AG44</f>
        <v>9</v>
      </c>
      <c r="AI44" s="565" t="n">
        <v>3</v>
      </c>
      <c r="AJ44" s="566" t="n">
        <v>2</v>
      </c>
      <c r="AK44" s="585" t="n">
        <f aca="false">AI44+AJ44</f>
        <v>5</v>
      </c>
      <c r="AL44" s="589" t="n">
        <f aca="false">AH44-AK44</f>
        <v>4</v>
      </c>
    </row>
    <row r="45" s="545" customFormat="true" ht="13.5" hidden="false" customHeight="true" outlineLevel="0" collapsed="false">
      <c r="A45" s="583"/>
      <c r="B45" s="543"/>
      <c r="C45" s="544"/>
      <c r="D45" s="527"/>
      <c r="E45" s="533" t="n">
        <f aca="false">H45+O45-K45-R45</f>
        <v>0</v>
      </c>
      <c r="F45" s="533" t="n">
        <f aca="false">I45+P45-L45-S45</f>
        <v>0</v>
      </c>
      <c r="G45" s="533"/>
      <c r="H45" s="565"/>
      <c r="I45" s="566"/>
      <c r="J45" s="529" t="n">
        <f aca="false">H45+I45</f>
        <v>0</v>
      </c>
      <c r="K45" s="565"/>
      <c r="L45" s="566"/>
      <c r="M45" s="529" t="n">
        <f aca="false">K45+L45</f>
        <v>0</v>
      </c>
      <c r="N45" s="531" t="n">
        <f aca="false">J45-M45</f>
        <v>0</v>
      </c>
      <c r="O45" s="566"/>
      <c r="P45" s="566"/>
      <c r="Q45" s="529" t="n">
        <f aca="false">O45+P45</f>
        <v>0</v>
      </c>
      <c r="R45" s="566"/>
      <c r="S45" s="566"/>
      <c r="T45" s="533" t="n">
        <f aca="false">R45+S45</f>
        <v>0</v>
      </c>
      <c r="U45" s="546" t="n">
        <f aca="false">Q45-T45</f>
        <v>0</v>
      </c>
      <c r="V45" s="584" t="n">
        <f aca="false">Y45+AF45-AB45-AI45</f>
        <v>0</v>
      </c>
      <c r="W45" s="585" t="n">
        <f aca="false">Z45+AG45-AC45-AJ45</f>
        <v>0</v>
      </c>
      <c r="X45" s="586" t="n">
        <f aca="false">V45+W45</f>
        <v>0</v>
      </c>
      <c r="Y45" s="565"/>
      <c r="Z45" s="566"/>
      <c r="AA45" s="587" t="n">
        <f aca="false">Y45+Z45</f>
        <v>0</v>
      </c>
      <c r="AB45" s="566"/>
      <c r="AC45" s="566"/>
      <c r="AD45" s="587" t="n">
        <f aca="false">AB45+AC45</f>
        <v>0</v>
      </c>
      <c r="AE45" s="588" t="n">
        <f aca="false">AA45-AD45</f>
        <v>0</v>
      </c>
      <c r="AF45" s="570"/>
      <c r="AG45" s="566"/>
      <c r="AH45" s="585" t="n">
        <f aca="false">AF45+AG45</f>
        <v>0</v>
      </c>
      <c r="AI45" s="565"/>
      <c r="AJ45" s="566"/>
      <c r="AK45" s="585" t="n">
        <f aca="false">AI45+AJ45</f>
        <v>0</v>
      </c>
      <c r="AL45" s="589" t="n">
        <f aca="false">AH45-AK45</f>
        <v>0</v>
      </c>
    </row>
    <row r="46" s="582" customFormat="true" ht="13.5" hidden="false" customHeight="true" outlineLevel="0" collapsed="false">
      <c r="A46" s="574" t="s">
        <v>179</v>
      </c>
      <c r="B46" s="554" t="n">
        <f aca="false">SUM(B47:B49)</f>
        <v>63</v>
      </c>
      <c r="C46" s="555" t="n">
        <f aca="false">SUM(C47:C49)</f>
        <v>-64</v>
      </c>
      <c r="D46" s="556" t="n">
        <f aca="false">B46+C46</f>
        <v>-1</v>
      </c>
      <c r="E46" s="557" t="n">
        <f aca="false">H46+O46-K46-R46</f>
        <v>-60</v>
      </c>
      <c r="F46" s="557" t="n">
        <f aca="false">I46+P46-L46-S46</f>
        <v>-72</v>
      </c>
      <c r="G46" s="557" t="n">
        <f aca="false">E46+F46</f>
        <v>-132</v>
      </c>
      <c r="H46" s="558" t="n">
        <f aca="false">SUM(H47:H49)</f>
        <v>262</v>
      </c>
      <c r="I46" s="557" t="n">
        <f aca="false">SUM(I47:I49)</f>
        <v>216</v>
      </c>
      <c r="J46" s="559" t="n">
        <f aca="false">H46+I46</f>
        <v>478</v>
      </c>
      <c r="K46" s="558" t="n">
        <f aca="false">SUM(K47:K49)</f>
        <v>322</v>
      </c>
      <c r="L46" s="557" t="n">
        <f aca="false">SUM(L47:L49)</f>
        <v>288</v>
      </c>
      <c r="M46" s="559" t="n">
        <f aca="false">K46+L46</f>
        <v>610</v>
      </c>
      <c r="N46" s="547" t="n">
        <f aca="false">J46-M46</f>
        <v>-132</v>
      </c>
      <c r="O46" s="558" t="n">
        <f aca="false">SUM(O47:O49)</f>
        <v>0</v>
      </c>
      <c r="P46" s="557" t="n">
        <f aca="false">SUM(P47:P49)</f>
        <v>0</v>
      </c>
      <c r="Q46" s="559" t="n">
        <f aca="false">O46+P46</f>
        <v>0</v>
      </c>
      <c r="R46" s="558" t="n">
        <f aca="false">SUM(R47:R49)</f>
        <v>0</v>
      </c>
      <c r="S46" s="557" t="n">
        <f aca="false">SUM(S47:S49)</f>
        <v>0</v>
      </c>
      <c r="T46" s="559" t="n">
        <f aca="false">R46+S46</f>
        <v>0</v>
      </c>
      <c r="U46" s="558" t="n">
        <f aca="false">Q46-T46</f>
        <v>0</v>
      </c>
      <c r="V46" s="575" t="n">
        <f aca="false">Y46+AF46-AB46-AI46</f>
        <v>123</v>
      </c>
      <c r="W46" s="576" t="n">
        <f aca="false">Z46+AG46-AC46-AJ46</f>
        <v>8</v>
      </c>
      <c r="X46" s="577" t="n">
        <f aca="false">V46+W46</f>
        <v>131</v>
      </c>
      <c r="Y46" s="578" t="n">
        <f aca="false">SUM(Y47:Y49)</f>
        <v>1481</v>
      </c>
      <c r="Z46" s="576" t="n">
        <f aca="false">SUM(Z47:Z49)</f>
        <v>1362</v>
      </c>
      <c r="AA46" s="579" t="n">
        <f aca="false">Y46+Z46</f>
        <v>2843</v>
      </c>
      <c r="AB46" s="578" t="n">
        <f aca="false">SUM(AB47:AB49)</f>
        <v>1359</v>
      </c>
      <c r="AC46" s="576" t="n">
        <f aca="false">SUM(AC47:AC49)</f>
        <v>1356</v>
      </c>
      <c r="AD46" s="579" t="n">
        <f aca="false">AB46+AC46</f>
        <v>2715</v>
      </c>
      <c r="AE46" s="580" t="n">
        <f aca="false">AA46-AD46</f>
        <v>128</v>
      </c>
      <c r="AF46" s="578" t="n">
        <f aca="false">SUM(AF47:AF49)</f>
        <v>16</v>
      </c>
      <c r="AG46" s="576" t="n">
        <f aca="false">SUM(AG47:AG49)</f>
        <v>18</v>
      </c>
      <c r="AH46" s="579" t="n">
        <f aca="false">AF46+AG46</f>
        <v>34</v>
      </c>
      <c r="AI46" s="578" t="n">
        <f aca="false">SUM(AI47:AI49)</f>
        <v>15</v>
      </c>
      <c r="AJ46" s="576" t="n">
        <f aca="false">SUM(AJ47:AJ49)</f>
        <v>16</v>
      </c>
      <c r="AK46" s="579" t="n">
        <f aca="false">AI46+AJ46</f>
        <v>31</v>
      </c>
      <c r="AL46" s="581" t="n">
        <f aca="false">AH46-AK46</f>
        <v>3</v>
      </c>
    </row>
    <row r="47" s="545" customFormat="true" ht="13.5" hidden="false" customHeight="true" outlineLevel="0" collapsed="false">
      <c r="A47" s="583" t="s">
        <v>180</v>
      </c>
      <c r="B47" s="543" t="n">
        <f aca="false">E47+V47</f>
        <v>-55</v>
      </c>
      <c r="C47" s="544" t="n">
        <f aca="false">F47+W47</f>
        <v>-90</v>
      </c>
      <c r="D47" s="527" t="n">
        <f aca="false">B47+C47</f>
        <v>-145</v>
      </c>
      <c r="E47" s="533" t="n">
        <f aca="false">H47+O47-K47-R47</f>
        <v>-69</v>
      </c>
      <c r="F47" s="533" t="n">
        <f aca="false">I47+P47-L47-S47</f>
        <v>-66</v>
      </c>
      <c r="G47" s="533" t="n">
        <v>-111</v>
      </c>
      <c r="H47" s="565" t="n">
        <v>40</v>
      </c>
      <c r="I47" s="566" t="n">
        <v>30</v>
      </c>
      <c r="J47" s="529" t="n">
        <f aca="false">H47+I47</f>
        <v>70</v>
      </c>
      <c r="K47" s="565" t="n">
        <v>109</v>
      </c>
      <c r="L47" s="566" t="n">
        <v>96</v>
      </c>
      <c r="M47" s="529" t="n">
        <f aca="false">K47+L47</f>
        <v>205</v>
      </c>
      <c r="N47" s="531" t="n">
        <f aca="false">J47-M47</f>
        <v>-135</v>
      </c>
      <c r="O47" s="566" t="n">
        <v>0</v>
      </c>
      <c r="P47" s="566" t="n">
        <v>0</v>
      </c>
      <c r="Q47" s="529" t="n">
        <f aca="false">O47+P47</f>
        <v>0</v>
      </c>
      <c r="R47" s="566" t="n">
        <v>0</v>
      </c>
      <c r="S47" s="566" t="n">
        <v>0</v>
      </c>
      <c r="T47" s="533" t="n">
        <f aca="false">R47+S47</f>
        <v>0</v>
      </c>
      <c r="U47" s="546" t="n">
        <f aca="false">Q47-T47</f>
        <v>0</v>
      </c>
      <c r="V47" s="584" t="n">
        <f aca="false">Y47+AF47-AB47-AI47</f>
        <v>14</v>
      </c>
      <c r="W47" s="585" t="n">
        <f aca="false">Z47+AG47-AC47-AJ47</f>
        <v>-24</v>
      </c>
      <c r="X47" s="586" t="n">
        <f aca="false">V47+W47</f>
        <v>-10</v>
      </c>
      <c r="Y47" s="565" t="n">
        <v>271</v>
      </c>
      <c r="Z47" s="566" t="n">
        <v>238</v>
      </c>
      <c r="AA47" s="587" t="n">
        <f aca="false">Y47+Z47</f>
        <v>509</v>
      </c>
      <c r="AB47" s="566" t="n">
        <v>262</v>
      </c>
      <c r="AC47" s="566" t="n">
        <v>266</v>
      </c>
      <c r="AD47" s="587" t="n">
        <f aca="false">AB47+AC47</f>
        <v>528</v>
      </c>
      <c r="AE47" s="588" t="n">
        <f aca="false">AA47-AD47</f>
        <v>-19</v>
      </c>
      <c r="AF47" s="570" t="n">
        <v>8</v>
      </c>
      <c r="AG47" s="566" t="n">
        <v>5</v>
      </c>
      <c r="AH47" s="585" t="n">
        <f aca="false">AF47+AG47</f>
        <v>13</v>
      </c>
      <c r="AI47" s="565" t="n">
        <v>3</v>
      </c>
      <c r="AJ47" s="566" t="n">
        <v>1</v>
      </c>
      <c r="AK47" s="585" t="n">
        <f aca="false">AI47+AJ47</f>
        <v>4</v>
      </c>
      <c r="AL47" s="589" t="n">
        <f aca="false">AH47-AK47</f>
        <v>9</v>
      </c>
    </row>
    <row r="48" s="545" customFormat="true" ht="13.5" hidden="false" customHeight="true" outlineLevel="0" collapsed="false">
      <c r="A48" s="583" t="s">
        <v>181</v>
      </c>
      <c r="B48" s="543" t="n">
        <f aca="false">E48+V48</f>
        <v>-99</v>
      </c>
      <c r="C48" s="544" t="n">
        <f aca="false">F48+W48</f>
        <v>-119</v>
      </c>
      <c r="D48" s="527" t="n">
        <f aca="false">B48+C48</f>
        <v>-218</v>
      </c>
      <c r="E48" s="533" t="n">
        <f aca="false">H48+O48-K48-R48</f>
        <v>-44</v>
      </c>
      <c r="F48" s="533" t="n">
        <f aca="false">I48+P48-L48-S48</f>
        <v>-26</v>
      </c>
      <c r="G48" s="533" t="n">
        <v>1</v>
      </c>
      <c r="H48" s="565" t="n">
        <v>51</v>
      </c>
      <c r="I48" s="566" t="n">
        <v>48</v>
      </c>
      <c r="J48" s="529" t="n">
        <f aca="false">H48+I48</f>
        <v>99</v>
      </c>
      <c r="K48" s="565" t="n">
        <v>95</v>
      </c>
      <c r="L48" s="566" t="n">
        <v>74</v>
      </c>
      <c r="M48" s="529" t="n">
        <f aca="false">K48+L48</f>
        <v>169</v>
      </c>
      <c r="N48" s="531" t="n">
        <f aca="false">J48-M48</f>
        <v>-70</v>
      </c>
      <c r="O48" s="566" t="n">
        <v>0</v>
      </c>
      <c r="P48" s="566" t="n">
        <v>0</v>
      </c>
      <c r="Q48" s="529" t="n">
        <f aca="false">O48+P48</f>
        <v>0</v>
      </c>
      <c r="R48" s="566" t="n">
        <v>0</v>
      </c>
      <c r="S48" s="566" t="n">
        <v>0</v>
      </c>
      <c r="T48" s="533" t="n">
        <f aca="false">R48+S48</f>
        <v>0</v>
      </c>
      <c r="U48" s="546" t="n">
        <f aca="false">Q48-T48</f>
        <v>0</v>
      </c>
      <c r="V48" s="584" t="n">
        <f aca="false">Y48+AF48-AB48-AI48</f>
        <v>-55</v>
      </c>
      <c r="W48" s="585" t="n">
        <f aca="false">Z48+AG48-AC48-AJ48</f>
        <v>-93</v>
      </c>
      <c r="X48" s="586" t="n">
        <f aca="false">V48+W48</f>
        <v>-148</v>
      </c>
      <c r="Y48" s="565" t="n">
        <v>303</v>
      </c>
      <c r="Z48" s="566" t="n">
        <v>283</v>
      </c>
      <c r="AA48" s="587" t="n">
        <f aca="false">Y48+Z48</f>
        <v>586</v>
      </c>
      <c r="AB48" s="566" t="n">
        <v>360</v>
      </c>
      <c r="AC48" s="566" t="n">
        <v>376</v>
      </c>
      <c r="AD48" s="587" t="n">
        <f aca="false">AB48+AC48</f>
        <v>736</v>
      </c>
      <c r="AE48" s="588" t="n">
        <f aca="false">AA48-AD48</f>
        <v>-150</v>
      </c>
      <c r="AF48" s="570" t="n">
        <v>5</v>
      </c>
      <c r="AG48" s="566" t="n">
        <v>4</v>
      </c>
      <c r="AH48" s="585" t="n">
        <f aca="false">AF48+AG48</f>
        <v>9</v>
      </c>
      <c r="AI48" s="565" t="n">
        <v>3</v>
      </c>
      <c r="AJ48" s="566" t="n">
        <v>4</v>
      </c>
      <c r="AK48" s="585" t="n">
        <f aca="false">AI48+AJ48</f>
        <v>7</v>
      </c>
      <c r="AL48" s="589" t="n">
        <f aca="false">AH48-AK48</f>
        <v>2</v>
      </c>
    </row>
    <row r="49" s="545" customFormat="true" ht="13.5" hidden="false" customHeight="true" outlineLevel="0" collapsed="false">
      <c r="A49" s="583" t="s">
        <v>182</v>
      </c>
      <c r="B49" s="543" t="n">
        <f aca="false">E49+V49</f>
        <v>217</v>
      </c>
      <c r="C49" s="544" t="n">
        <f aca="false">F49+W49</f>
        <v>145</v>
      </c>
      <c r="D49" s="527" t="n">
        <f aca="false">B49+C49</f>
        <v>362</v>
      </c>
      <c r="E49" s="533" t="n">
        <f aca="false">H49+O49-K49-R49</f>
        <v>53</v>
      </c>
      <c r="F49" s="533" t="n">
        <f aca="false">I49+P49-L49-S49</f>
        <v>20</v>
      </c>
      <c r="G49" s="533" t="n">
        <v>73</v>
      </c>
      <c r="H49" s="565" t="n">
        <v>171</v>
      </c>
      <c r="I49" s="566" t="n">
        <v>138</v>
      </c>
      <c r="J49" s="529" t="n">
        <f aca="false">H49+I49</f>
        <v>309</v>
      </c>
      <c r="K49" s="565" t="n">
        <v>118</v>
      </c>
      <c r="L49" s="566" t="n">
        <v>118</v>
      </c>
      <c r="M49" s="529" t="n">
        <f aca="false">K49+L49</f>
        <v>236</v>
      </c>
      <c r="N49" s="531" t="n">
        <f aca="false">J49-M49</f>
        <v>73</v>
      </c>
      <c r="O49" s="566" t="n">
        <v>0</v>
      </c>
      <c r="P49" s="566" t="n">
        <v>0</v>
      </c>
      <c r="Q49" s="529" t="n">
        <f aca="false">O49+P49</f>
        <v>0</v>
      </c>
      <c r="R49" s="566" t="n">
        <v>0</v>
      </c>
      <c r="S49" s="566" t="n">
        <v>0</v>
      </c>
      <c r="T49" s="533" t="n">
        <f aca="false">R49+S49</f>
        <v>0</v>
      </c>
      <c r="U49" s="546" t="n">
        <f aca="false">Q49-T49</f>
        <v>0</v>
      </c>
      <c r="V49" s="584" t="n">
        <f aca="false">Y49+AF49-AB49-AI49</f>
        <v>164</v>
      </c>
      <c r="W49" s="585" t="n">
        <f aca="false">Z49+AG49-AC49-AJ49</f>
        <v>125</v>
      </c>
      <c r="X49" s="586" t="n">
        <f aca="false">V49+W49</f>
        <v>289</v>
      </c>
      <c r="Y49" s="565" t="n">
        <v>907</v>
      </c>
      <c r="Z49" s="566" t="n">
        <v>841</v>
      </c>
      <c r="AA49" s="587" t="n">
        <f aca="false">Y49+Z49</f>
        <v>1748</v>
      </c>
      <c r="AB49" s="566" t="n">
        <v>737</v>
      </c>
      <c r="AC49" s="566" t="n">
        <v>714</v>
      </c>
      <c r="AD49" s="587" t="n">
        <f aca="false">AB49+AC49</f>
        <v>1451</v>
      </c>
      <c r="AE49" s="588" t="n">
        <f aca="false">AA49-AD49</f>
        <v>297</v>
      </c>
      <c r="AF49" s="570" t="n">
        <v>3</v>
      </c>
      <c r="AG49" s="566" t="n">
        <v>9</v>
      </c>
      <c r="AH49" s="585" t="n">
        <f aca="false">AF49+AG49</f>
        <v>12</v>
      </c>
      <c r="AI49" s="565" t="n">
        <v>9</v>
      </c>
      <c r="AJ49" s="566" t="n">
        <v>11</v>
      </c>
      <c r="AK49" s="585" t="n">
        <f aca="false">AI49+AJ49</f>
        <v>20</v>
      </c>
      <c r="AL49" s="589" t="n">
        <f aca="false">AH49-AK49</f>
        <v>-8</v>
      </c>
    </row>
    <row r="50" s="545" customFormat="true" ht="13.5" hidden="false" customHeight="true" outlineLevel="0" collapsed="false">
      <c r="A50" s="583"/>
      <c r="B50" s="543"/>
      <c r="C50" s="544"/>
      <c r="D50" s="527"/>
      <c r="E50" s="533" t="n">
        <f aca="false">H50+O50-K50-R50</f>
        <v>0</v>
      </c>
      <c r="F50" s="533" t="n">
        <f aca="false">I50+P50-L50-S50</f>
        <v>0</v>
      </c>
      <c r="G50" s="533"/>
      <c r="H50" s="565"/>
      <c r="I50" s="566"/>
      <c r="J50" s="529" t="n">
        <f aca="false">H50+I50</f>
        <v>0</v>
      </c>
      <c r="K50" s="565"/>
      <c r="L50" s="566"/>
      <c r="M50" s="529" t="n">
        <f aca="false">K50+L50</f>
        <v>0</v>
      </c>
      <c r="N50" s="531" t="n">
        <f aca="false">J50-M50</f>
        <v>0</v>
      </c>
      <c r="O50" s="566"/>
      <c r="P50" s="566"/>
      <c r="Q50" s="529" t="n">
        <f aca="false">O50+P50</f>
        <v>0</v>
      </c>
      <c r="R50" s="566"/>
      <c r="S50" s="566"/>
      <c r="T50" s="533" t="n">
        <f aca="false">R50+S50</f>
        <v>0</v>
      </c>
      <c r="U50" s="546" t="n">
        <f aca="false">Q50-T50</f>
        <v>0</v>
      </c>
      <c r="V50" s="584" t="n">
        <f aca="false">Y50+AF50-AB50-AI50</f>
        <v>0</v>
      </c>
      <c r="W50" s="585" t="n">
        <f aca="false">Z50+AG50-AC50-AJ50</f>
        <v>0</v>
      </c>
      <c r="X50" s="586" t="n">
        <f aca="false">V50+W50</f>
        <v>0</v>
      </c>
      <c r="Y50" s="565"/>
      <c r="Z50" s="566"/>
      <c r="AA50" s="587" t="n">
        <f aca="false">Y50+Z50</f>
        <v>0</v>
      </c>
      <c r="AB50" s="566"/>
      <c r="AC50" s="566"/>
      <c r="AD50" s="587" t="n">
        <f aca="false">AB50+AC50</f>
        <v>0</v>
      </c>
      <c r="AE50" s="588" t="n">
        <f aca="false">AA50-AD50</f>
        <v>0</v>
      </c>
      <c r="AF50" s="570"/>
      <c r="AG50" s="566"/>
      <c r="AH50" s="585" t="n">
        <f aca="false">AF50+AG50</f>
        <v>0</v>
      </c>
      <c r="AI50" s="565"/>
      <c r="AJ50" s="566"/>
      <c r="AK50" s="585" t="n">
        <f aca="false">AI50+AJ50</f>
        <v>0</v>
      </c>
      <c r="AL50" s="589" t="n">
        <f aca="false">AH50-AK50</f>
        <v>0</v>
      </c>
    </row>
    <row r="51" s="582" customFormat="true" ht="13.5" hidden="false" customHeight="true" outlineLevel="0" collapsed="false">
      <c r="A51" s="574" t="s">
        <v>183</v>
      </c>
      <c r="B51" s="554" t="n">
        <f aca="false">SUM(B52:B55)</f>
        <v>888</v>
      </c>
      <c r="C51" s="555" t="n">
        <f aca="false">SUM(C52:C55)</f>
        <v>739</v>
      </c>
      <c r="D51" s="556" t="n">
        <f aca="false">B51+C51</f>
        <v>1627</v>
      </c>
      <c r="E51" s="557" t="n">
        <f aca="false">H51+O51-K51-R51</f>
        <v>57</v>
      </c>
      <c r="F51" s="557" t="n">
        <f aca="false">I51+P51-L51-S51</f>
        <v>55</v>
      </c>
      <c r="G51" s="557" t="n">
        <f aca="false">E51+F51</f>
        <v>112</v>
      </c>
      <c r="H51" s="558" t="n">
        <f aca="false">SUM(H52:H55)</f>
        <v>420</v>
      </c>
      <c r="I51" s="557" t="n">
        <f aca="false">SUM(I52:I55)</f>
        <v>399</v>
      </c>
      <c r="J51" s="559" t="n">
        <f aca="false">H51+I51</f>
        <v>819</v>
      </c>
      <c r="K51" s="558" t="n">
        <f aca="false">SUM(K52:K55)</f>
        <v>361</v>
      </c>
      <c r="L51" s="557" t="n">
        <f aca="false">SUM(L52:L55)</f>
        <v>343</v>
      </c>
      <c r="M51" s="559" t="n">
        <f aca="false">K51+L51</f>
        <v>704</v>
      </c>
      <c r="N51" s="547" t="n">
        <f aca="false">J51-M51</f>
        <v>115</v>
      </c>
      <c r="O51" s="558" t="n">
        <f aca="false">SUM(O52:O55)</f>
        <v>0</v>
      </c>
      <c r="P51" s="557" t="n">
        <f aca="false">SUM(P52:P55)</f>
        <v>0</v>
      </c>
      <c r="Q51" s="559" t="n">
        <f aca="false">O51+P51</f>
        <v>0</v>
      </c>
      <c r="R51" s="558" t="n">
        <f aca="false">SUM(R52:R55)</f>
        <v>2</v>
      </c>
      <c r="S51" s="557" t="n">
        <f aca="false">SUM(S52:S55)</f>
        <v>1</v>
      </c>
      <c r="T51" s="559" t="n">
        <f aca="false">R51+S51</f>
        <v>3</v>
      </c>
      <c r="U51" s="558" t="n">
        <f aca="false">Q51-T51</f>
        <v>-3</v>
      </c>
      <c r="V51" s="575" t="n">
        <f aca="false">Y51+AF51-AB51-AI51</f>
        <v>831</v>
      </c>
      <c r="W51" s="576" t="n">
        <f aca="false">Z51+AG51-AC51-AJ51</f>
        <v>684</v>
      </c>
      <c r="X51" s="577" t="n">
        <f aca="false">V51+W51</f>
        <v>1515</v>
      </c>
      <c r="Y51" s="578" t="n">
        <f aca="false">SUM(Y52:Y55)</f>
        <v>2703</v>
      </c>
      <c r="Z51" s="576" t="n">
        <f aca="false">SUM(Z52:Z55)</f>
        <v>2383</v>
      </c>
      <c r="AA51" s="579" t="n">
        <f aca="false">Y51+Z51</f>
        <v>5086</v>
      </c>
      <c r="AB51" s="578" t="n">
        <f aca="false">SUM(AB52:AB55)</f>
        <v>1895</v>
      </c>
      <c r="AC51" s="576" t="n">
        <f aca="false">SUM(AC52:AC55)</f>
        <v>1701</v>
      </c>
      <c r="AD51" s="579" t="n">
        <f aca="false">AB51+AC51</f>
        <v>3596</v>
      </c>
      <c r="AE51" s="580" t="n">
        <f aca="false">AA51-AD51</f>
        <v>1490</v>
      </c>
      <c r="AF51" s="578" t="n">
        <f aca="false">SUM(AF52:AF55)</f>
        <v>51</v>
      </c>
      <c r="AG51" s="576" t="n">
        <f aca="false">SUM(AG52:AG55)</f>
        <v>24</v>
      </c>
      <c r="AH51" s="579" t="n">
        <f aca="false">AF51+AG51</f>
        <v>75</v>
      </c>
      <c r="AI51" s="578" t="n">
        <f aca="false">SUM(AI52:AI55)</f>
        <v>28</v>
      </c>
      <c r="AJ51" s="576" t="n">
        <f aca="false">SUM(AJ52:AJ55)</f>
        <v>22</v>
      </c>
      <c r="AK51" s="579" t="n">
        <f aca="false">AI51+AJ51</f>
        <v>50</v>
      </c>
      <c r="AL51" s="581" t="n">
        <f aca="false">AH51-AK51</f>
        <v>25</v>
      </c>
    </row>
    <row r="52" s="545" customFormat="true" ht="13.5" hidden="false" customHeight="true" outlineLevel="0" collapsed="false">
      <c r="A52" s="583" t="s">
        <v>184</v>
      </c>
      <c r="B52" s="543" t="n">
        <f aca="false">E52+V52</f>
        <v>367</v>
      </c>
      <c r="C52" s="544" t="n">
        <f aca="false">F52+W52</f>
        <v>233</v>
      </c>
      <c r="D52" s="527" t="n">
        <f aca="false">B52+C52</f>
        <v>600</v>
      </c>
      <c r="E52" s="533" t="n">
        <f aca="false">H52+O52-K52-R52</f>
        <v>6</v>
      </c>
      <c r="F52" s="533" t="n">
        <f aca="false">I52+P52-L52-S52</f>
        <v>15</v>
      </c>
      <c r="G52" s="533" t="n">
        <v>14</v>
      </c>
      <c r="H52" s="565" t="n">
        <v>126</v>
      </c>
      <c r="I52" s="566" t="n">
        <v>146</v>
      </c>
      <c r="J52" s="529" t="n">
        <f aca="false">H52+I52</f>
        <v>272</v>
      </c>
      <c r="K52" s="565" t="n">
        <v>119</v>
      </c>
      <c r="L52" s="566" t="n">
        <v>131</v>
      </c>
      <c r="M52" s="529" t="n">
        <f aca="false">K52+L52</f>
        <v>250</v>
      </c>
      <c r="N52" s="531" t="n">
        <f aca="false">J52-M52</f>
        <v>22</v>
      </c>
      <c r="O52" s="566" t="n">
        <v>0</v>
      </c>
      <c r="P52" s="566" t="n">
        <v>0</v>
      </c>
      <c r="Q52" s="529" t="n">
        <f aca="false">O52+P52</f>
        <v>0</v>
      </c>
      <c r="R52" s="566" t="n">
        <v>1</v>
      </c>
      <c r="S52" s="566" t="n">
        <v>0</v>
      </c>
      <c r="T52" s="533" t="n">
        <f aca="false">R52+S52</f>
        <v>1</v>
      </c>
      <c r="U52" s="546" t="n">
        <f aca="false">Q52-T52</f>
        <v>-1</v>
      </c>
      <c r="V52" s="584" t="n">
        <f aca="false">Y52+AF52-AB52-AI52</f>
        <v>361</v>
      </c>
      <c r="W52" s="585" t="n">
        <f aca="false">Z52+AG52-AC52-AJ52</f>
        <v>218</v>
      </c>
      <c r="X52" s="586" t="n">
        <f aca="false">V52+W52</f>
        <v>579</v>
      </c>
      <c r="Y52" s="565" t="n">
        <v>1060</v>
      </c>
      <c r="Z52" s="566" t="n">
        <v>811</v>
      </c>
      <c r="AA52" s="587" t="n">
        <f aca="false">Y52+Z52</f>
        <v>1871</v>
      </c>
      <c r="AB52" s="566" t="n">
        <v>707</v>
      </c>
      <c r="AC52" s="566" t="n">
        <v>591</v>
      </c>
      <c r="AD52" s="587" t="n">
        <f aca="false">AB52+AC52</f>
        <v>1298</v>
      </c>
      <c r="AE52" s="588" t="n">
        <f aca="false">AA52-AD52</f>
        <v>573</v>
      </c>
      <c r="AF52" s="570" t="n">
        <v>19</v>
      </c>
      <c r="AG52" s="566" t="n">
        <v>7</v>
      </c>
      <c r="AH52" s="585" t="n">
        <f aca="false">AF52+AG52</f>
        <v>26</v>
      </c>
      <c r="AI52" s="565" t="n">
        <v>11</v>
      </c>
      <c r="AJ52" s="566" t="n">
        <v>9</v>
      </c>
      <c r="AK52" s="585" t="n">
        <f aca="false">AI52+AJ52</f>
        <v>20</v>
      </c>
      <c r="AL52" s="589" t="n">
        <f aca="false">AH52-AK52</f>
        <v>6</v>
      </c>
    </row>
    <row r="53" s="545" customFormat="true" ht="13.5" hidden="false" customHeight="true" outlineLevel="0" collapsed="false">
      <c r="A53" s="583" t="s">
        <v>185</v>
      </c>
      <c r="B53" s="543" t="n">
        <f aca="false">E53+V53</f>
        <v>-68</v>
      </c>
      <c r="C53" s="544" t="n">
        <f aca="false">F53+W53</f>
        <v>-68</v>
      </c>
      <c r="D53" s="527" t="n">
        <f aca="false">B53+C53</f>
        <v>-136</v>
      </c>
      <c r="E53" s="533" t="n">
        <f aca="false">H53+O53-K53-R53</f>
        <v>-35</v>
      </c>
      <c r="F53" s="533" t="n">
        <f aca="false">I53+P53-L53-S53</f>
        <v>-48</v>
      </c>
      <c r="G53" s="533" t="n">
        <v>-52</v>
      </c>
      <c r="H53" s="565" t="n">
        <v>32</v>
      </c>
      <c r="I53" s="566" t="n">
        <v>20</v>
      </c>
      <c r="J53" s="529" t="n">
        <f aca="false">H53+I53</f>
        <v>52</v>
      </c>
      <c r="K53" s="565" t="n">
        <v>67</v>
      </c>
      <c r="L53" s="566" t="n">
        <v>68</v>
      </c>
      <c r="M53" s="529" t="n">
        <f aca="false">K53+L53</f>
        <v>135</v>
      </c>
      <c r="N53" s="531" t="n">
        <f aca="false">J53-M53</f>
        <v>-83</v>
      </c>
      <c r="O53" s="566" t="n">
        <v>0</v>
      </c>
      <c r="P53" s="566" t="n">
        <v>0</v>
      </c>
      <c r="Q53" s="529" t="n">
        <f aca="false">O53+P53</f>
        <v>0</v>
      </c>
      <c r="R53" s="566" t="n">
        <v>0</v>
      </c>
      <c r="S53" s="566" t="n">
        <v>0</v>
      </c>
      <c r="T53" s="533" t="n">
        <f aca="false">R53+S53</f>
        <v>0</v>
      </c>
      <c r="U53" s="546" t="n">
        <f aca="false">Q53-T53</f>
        <v>0</v>
      </c>
      <c r="V53" s="584" t="n">
        <f aca="false">Y53+AF53-AB53-AI53</f>
        <v>-33</v>
      </c>
      <c r="W53" s="585" t="n">
        <f aca="false">Z53+AG53-AC53-AJ53</f>
        <v>-20</v>
      </c>
      <c r="X53" s="586" t="n">
        <f aca="false">V53+W53</f>
        <v>-53</v>
      </c>
      <c r="Y53" s="565" t="n">
        <v>102</v>
      </c>
      <c r="Z53" s="566" t="n">
        <v>111</v>
      </c>
      <c r="AA53" s="587" t="n">
        <f aca="false">Y53+Z53</f>
        <v>213</v>
      </c>
      <c r="AB53" s="566" t="n">
        <v>135</v>
      </c>
      <c r="AC53" s="566" t="n">
        <v>132</v>
      </c>
      <c r="AD53" s="587" t="n">
        <f aca="false">AB53+AC53</f>
        <v>267</v>
      </c>
      <c r="AE53" s="588" t="n">
        <f aca="false">AA53-AD53</f>
        <v>-54</v>
      </c>
      <c r="AF53" s="570" t="n">
        <v>5</v>
      </c>
      <c r="AG53" s="566" t="n">
        <v>3</v>
      </c>
      <c r="AH53" s="585" t="n">
        <f aca="false">AF53+AG53</f>
        <v>8</v>
      </c>
      <c r="AI53" s="565" t="n">
        <v>5</v>
      </c>
      <c r="AJ53" s="566" t="n">
        <v>2</v>
      </c>
      <c r="AK53" s="585" t="n">
        <f aca="false">AI53+AJ53</f>
        <v>7</v>
      </c>
      <c r="AL53" s="589" t="n">
        <f aca="false">AH53-AK53</f>
        <v>1</v>
      </c>
    </row>
    <row r="54" s="545" customFormat="true" ht="13.5" hidden="false" customHeight="true" outlineLevel="0" collapsed="false">
      <c r="A54" s="583" t="s">
        <v>186</v>
      </c>
      <c r="B54" s="543" t="n">
        <f aca="false">E54+V54</f>
        <v>515</v>
      </c>
      <c r="C54" s="544" t="n">
        <f aca="false">F54+W54</f>
        <v>551</v>
      </c>
      <c r="D54" s="527" t="n">
        <f aca="false">B54+C54</f>
        <v>1066</v>
      </c>
      <c r="E54" s="533" t="n">
        <f aca="false">H54+O54-K54-R54</f>
        <v>87</v>
      </c>
      <c r="F54" s="533" t="n">
        <f aca="false">I54+P54-L54-S54</f>
        <v>103</v>
      </c>
      <c r="G54" s="533" t="n">
        <v>239</v>
      </c>
      <c r="H54" s="565" t="n">
        <v>234</v>
      </c>
      <c r="I54" s="566" t="n">
        <v>214</v>
      </c>
      <c r="J54" s="529" t="n">
        <f aca="false">H54+I54</f>
        <v>448</v>
      </c>
      <c r="K54" s="565" t="n">
        <v>147</v>
      </c>
      <c r="L54" s="566" t="n">
        <v>110</v>
      </c>
      <c r="M54" s="529" t="n">
        <f aca="false">K54+L54</f>
        <v>257</v>
      </c>
      <c r="N54" s="531" t="n">
        <f aca="false">J54-M54</f>
        <v>191</v>
      </c>
      <c r="O54" s="566" t="n">
        <v>0</v>
      </c>
      <c r="P54" s="566" t="n">
        <v>0</v>
      </c>
      <c r="Q54" s="529" t="n">
        <f aca="false">O54+P54</f>
        <v>0</v>
      </c>
      <c r="R54" s="566" t="n">
        <v>0</v>
      </c>
      <c r="S54" s="566" t="n">
        <v>1</v>
      </c>
      <c r="T54" s="533" t="n">
        <f aca="false">R54+S54</f>
        <v>1</v>
      </c>
      <c r="U54" s="546" t="n">
        <f aca="false">Q54-T54</f>
        <v>-1</v>
      </c>
      <c r="V54" s="584" t="n">
        <f aca="false">Y54+AF54-AB54-AI54</f>
        <v>428</v>
      </c>
      <c r="W54" s="585" t="n">
        <f aca="false">Z54+AG54-AC54-AJ54</f>
        <v>448</v>
      </c>
      <c r="X54" s="586" t="n">
        <f aca="false">V54+W54</f>
        <v>876</v>
      </c>
      <c r="Y54" s="565" t="n">
        <v>1386</v>
      </c>
      <c r="Z54" s="566" t="n">
        <v>1349</v>
      </c>
      <c r="AA54" s="587" t="n">
        <f aca="false">Y54+Z54</f>
        <v>2735</v>
      </c>
      <c r="AB54" s="566" t="n">
        <v>963</v>
      </c>
      <c r="AC54" s="566" t="n">
        <v>903</v>
      </c>
      <c r="AD54" s="587" t="n">
        <f aca="false">AB54+AC54</f>
        <v>1866</v>
      </c>
      <c r="AE54" s="588" t="n">
        <f aca="false">AA54-AD54</f>
        <v>869</v>
      </c>
      <c r="AF54" s="570" t="n">
        <v>16</v>
      </c>
      <c r="AG54" s="566" t="n">
        <v>12</v>
      </c>
      <c r="AH54" s="585" t="n">
        <f aca="false">AF54+AG54</f>
        <v>28</v>
      </c>
      <c r="AI54" s="565" t="n">
        <v>11</v>
      </c>
      <c r="AJ54" s="566" t="n">
        <v>10</v>
      </c>
      <c r="AK54" s="585" t="n">
        <f aca="false">AI54+AJ54</f>
        <v>21</v>
      </c>
      <c r="AL54" s="589" t="n">
        <f aca="false">AH54-AK54</f>
        <v>7</v>
      </c>
    </row>
    <row r="55" s="545" customFormat="true" ht="13.5" hidden="false" customHeight="true" outlineLevel="0" collapsed="false">
      <c r="A55" s="583" t="s">
        <v>187</v>
      </c>
      <c r="B55" s="543" t="n">
        <f aca="false">E55+V55</f>
        <v>74</v>
      </c>
      <c r="C55" s="544" t="n">
        <f aca="false">F55+W55</f>
        <v>23</v>
      </c>
      <c r="D55" s="527" t="n">
        <f aca="false">B55+C55</f>
        <v>97</v>
      </c>
      <c r="E55" s="533" t="n">
        <f aca="false">H55+O55-K55-R55</f>
        <v>-1</v>
      </c>
      <c r="F55" s="533" t="n">
        <f aca="false">I55+P55-L55-S55</f>
        <v>-15</v>
      </c>
      <c r="G55" s="533" t="n">
        <v>-8</v>
      </c>
      <c r="H55" s="565" t="n">
        <v>28</v>
      </c>
      <c r="I55" s="566" t="n">
        <v>19</v>
      </c>
      <c r="J55" s="529" t="n">
        <f aca="false">H55+I55</f>
        <v>47</v>
      </c>
      <c r="K55" s="565" t="n">
        <v>28</v>
      </c>
      <c r="L55" s="566" t="n">
        <v>34</v>
      </c>
      <c r="M55" s="529" t="n">
        <f aca="false">K55+L55</f>
        <v>62</v>
      </c>
      <c r="N55" s="531" t="n">
        <f aca="false">J55-M55</f>
        <v>-15</v>
      </c>
      <c r="O55" s="566" t="n">
        <v>0</v>
      </c>
      <c r="P55" s="566" t="n">
        <v>0</v>
      </c>
      <c r="Q55" s="529" t="n">
        <f aca="false">O55+P55</f>
        <v>0</v>
      </c>
      <c r="R55" s="566" t="n">
        <v>1</v>
      </c>
      <c r="S55" s="566" t="n">
        <v>0</v>
      </c>
      <c r="T55" s="533" t="n">
        <f aca="false">R55+S55</f>
        <v>1</v>
      </c>
      <c r="U55" s="546" t="n">
        <f aca="false">Q55-T55</f>
        <v>-1</v>
      </c>
      <c r="V55" s="584" t="n">
        <f aca="false">Y55+AF55-AB55-AI55</f>
        <v>75</v>
      </c>
      <c r="W55" s="585" t="n">
        <f aca="false">Z55+AG55-AC55-AJ55</f>
        <v>38</v>
      </c>
      <c r="X55" s="586" t="n">
        <f aca="false">V55+W55</f>
        <v>113</v>
      </c>
      <c r="Y55" s="565" t="n">
        <v>155</v>
      </c>
      <c r="Z55" s="566" t="n">
        <v>112</v>
      </c>
      <c r="AA55" s="587" t="n">
        <f aca="false">Y55+Z55</f>
        <v>267</v>
      </c>
      <c r="AB55" s="566" t="n">
        <v>90</v>
      </c>
      <c r="AC55" s="566" t="n">
        <v>75</v>
      </c>
      <c r="AD55" s="587" t="n">
        <f aca="false">AB55+AC55</f>
        <v>165</v>
      </c>
      <c r="AE55" s="588" t="n">
        <f aca="false">AA55-AD55</f>
        <v>102</v>
      </c>
      <c r="AF55" s="570" t="n">
        <v>11</v>
      </c>
      <c r="AG55" s="566" t="n">
        <v>2</v>
      </c>
      <c r="AH55" s="585" t="n">
        <f aca="false">AF55+AG55</f>
        <v>13</v>
      </c>
      <c r="AI55" s="565" t="n">
        <v>1</v>
      </c>
      <c r="AJ55" s="566" t="n">
        <v>1</v>
      </c>
      <c r="AK55" s="585" t="n">
        <f aca="false">AI55+AJ55</f>
        <v>2</v>
      </c>
      <c r="AL55" s="589" t="n">
        <f aca="false">AH55-AK55</f>
        <v>11</v>
      </c>
    </row>
    <row r="56" s="545" customFormat="true" ht="13.5" hidden="false" customHeight="true" outlineLevel="0" collapsed="false">
      <c r="A56" s="583"/>
      <c r="B56" s="543"/>
      <c r="C56" s="544"/>
      <c r="D56" s="527"/>
      <c r="E56" s="533" t="n">
        <f aca="false">H56+O56-K56-R56</f>
        <v>0</v>
      </c>
      <c r="F56" s="533" t="n">
        <f aca="false">I56+P56-L56-S56</f>
        <v>0</v>
      </c>
      <c r="G56" s="533"/>
      <c r="H56" s="565"/>
      <c r="I56" s="566"/>
      <c r="J56" s="529" t="n">
        <f aca="false">H56+I56</f>
        <v>0</v>
      </c>
      <c r="K56" s="565"/>
      <c r="L56" s="566"/>
      <c r="M56" s="529" t="n">
        <f aca="false">K56+L56</f>
        <v>0</v>
      </c>
      <c r="N56" s="531" t="n">
        <f aca="false">J56-M56</f>
        <v>0</v>
      </c>
      <c r="O56" s="566"/>
      <c r="P56" s="566"/>
      <c r="Q56" s="529" t="n">
        <f aca="false">O56+P56</f>
        <v>0</v>
      </c>
      <c r="R56" s="566"/>
      <c r="S56" s="566"/>
      <c r="T56" s="533" t="n">
        <f aca="false">R56+S56</f>
        <v>0</v>
      </c>
      <c r="U56" s="546" t="n">
        <f aca="false">Q56-T56</f>
        <v>0</v>
      </c>
      <c r="V56" s="584" t="n">
        <f aca="false">Y56+AF56-AB56-AI56</f>
        <v>0</v>
      </c>
      <c r="W56" s="585" t="n">
        <f aca="false">Z56+AG56-AC56-AJ56</f>
        <v>0</v>
      </c>
      <c r="X56" s="586" t="n">
        <f aca="false">V56+W56</f>
        <v>0</v>
      </c>
      <c r="Y56" s="565"/>
      <c r="Z56" s="566"/>
      <c r="AA56" s="587" t="n">
        <f aca="false">Y56+Z56</f>
        <v>0</v>
      </c>
      <c r="AB56" s="566"/>
      <c r="AC56" s="566"/>
      <c r="AD56" s="587" t="n">
        <f aca="false">AB56+AC56</f>
        <v>0</v>
      </c>
      <c r="AE56" s="588" t="n">
        <f aca="false">AA56-AD56</f>
        <v>0</v>
      </c>
      <c r="AF56" s="570"/>
      <c r="AG56" s="566"/>
      <c r="AH56" s="585" t="n">
        <f aca="false">AF56+AG56</f>
        <v>0</v>
      </c>
      <c r="AI56" s="565"/>
      <c r="AJ56" s="566"/>
      <c r="AK56" s="585" t="n">
        <f aca="false">AI56+AJ56</f>
        <v>0</v>
      </c>
      <c r="AL56" s="589" t="n">
        <f aca="false">AH56-AK56</f>
        <v>0</v>
      </c>
    </row>
    <row r="57" s="582" customFormat="true" ht="13.5" hidden="false" customHeight="true" outlineLevel="0" collapsed="false">
      <c r="A57" s="574" t="s">
        <v>188</v>
      </c>
      <c r="B57" s="554" t="n">
        <f aca="false">SUM(B58:B59)</f>
        <v>-113</v>
      </c>
      <c r="C57" s="555" t="n">
        <f aca="false">SUM(C58:C59)</f>
        <v>-218</v>
      </c>
      <c r="D57" s="556" t="n">
        <f aca="false">B57+C57</f>
        <v>-331</v>
      </c>
      <c r="E57" s="557" t="n">
        <f aca="false">H57+O57-K57-R57</f>
        <v>-88</v>
      </c>
      <c r="F57" s="557" t="n">
        <f aca="false">I57+P57-L57-S57</f>
        <v>-125</v>
      </c>
      <c r="G57" s="557" t="n">
        <f aca="false">E57+F57</f>
        <v>-213</v>
      </c>
      <c r="H57" s="558" t="n">
        <f aca="false">SUM(H58:H59)</f>
        <v>121</v>
      </c>
      <c r="I57" s="557" t="n">
        <f aca="false">SUM(I58:I59)</f>
        <v>99</v>
      </c>
      <c r="J57" s="559" t="n">
        <f aca="false">H57+I57</f>
        <v>220</v>
      </c>
      <c r="K57" s="558" t="n">
        <f aca="false">SUM(K58:K59)</f>
        <v>209</v>
      </c>
      <c r="L57" s="557" t="n">
        <f aca="false">SUM(L58:L59)</f>
        <v>224</v>
      </c>
      <c r="M57" s="559" t="n">
        <f aca="false">K57+L57</f>
        <v>433</v>
      </c>
      <c r="N57" s="547" t="n">
        <f aca="false">J57-M57</f>
        <v>-213</v>
      </c>
      <c r="O57" s="558" t="n">
        <f aca="false">SUM(O58:O59)</f>
        <v>0</v>
      </c>
      <c r="P57" s="557" t="n">
        <f aca="false">SUM(P58:P59)</f>
        <v>0</v>
      </c>
      <c r="Q57" s="559" t="n">
        <f aca="false">O57+P57</f>
        <v>0</v>
      </c>
      <c r="R57" s="558" t="n">
        <f aca="false">SUM(R58:R59)</f>
        <v>0</v>
      </c>
      <c r="S57" s="557" t="n">
        <f aca="false">SUM(S58:S59)</f>
        <v>0</v>
      </c>
      <c r="T57" s="559" t="n">
        <f aca="false">R57+S57</f>
        <v>0</v>
      </c>
      <c r="U57" s="558" t="n">
        <f aca="false">Q57-T57</f>
        <v>0</v>
      </c>
      <c r="V57" s="575" t="n">
        <f aca="false">Y57+AF57-AB57-AI57</f>
        <v>-25</v>
      </c>
      <c r="W57" s="576" t="n">
        <f aca="false">Z57+AG57-AC57-AJ57</f>
        <v>-93</v>
      </c>
      <c r="X57" s="577" t="n">
        <f aca="false">V57+W57</f>
        <v>-118</v>
      </c>
      <c r="Y57" s="578" t="n">
        <f aca="false">SUM(Y58:Y59)</f>
        <v>381</v>
      </c>
      <c r="Z57" s="576" t="n">
        <f aca="false">SUM(Z58:Z59)</f>
        <v>402</v>
      </c>
      <c r="AA57" s="579" t="n">
        <f aca="false">Y57+Z57</f>
        <v>783</v>
      </c>
      <c r="AB57" s="578" t="n">
        <f aca="false">SUM(AB58:AB59)</f>
        <v>431</v>
      </c>
      <c r="AC57" s="576" t="n">
        <f aca="false">SUM(AC58:AC59)</f>
        <v>496</v>
      </c>
      <c r="AD57" s="579" t="n">
        <f aca="false">AB57+AC57</f>
        <v>927</v>
      </c>
      <c r="AE57" s="580" t="n">
        <f aca="false">AA57-AD57</f>
        <v>-144</v>
      </c>
      <c r="AF57" s="578" t="n">
        <f aca="false">SUM(AF58:AF59)</f>
        <v>32</v>
      </c>
      <c r="AG57" s="576" t="n">
        <f aca="false">SUM(AG58:AG59)</f>
        <v>8</v>
      </c>
      <c r="AH57" s="579" t="n">
        <f aca="false">AF57+AG57</f>
        <v>40</v>
      </c>
      <c r="AI57" s="578" t="n">
        <f aca="false">SUM(AI58:AI59)</f>
        <v>7</v>
      </c>
      <c r="AJ57" s="576" t="n">
        <f aca="false">SUM(AJ58:AJ59)</f>
        <v>7</v>
      </c>
      <c r="AK57" s="579" t="n">
        <f aca="false">AI57+AJ57</f>
        <v>14</v>
      </c>
      <c r="AL57" s="581" t="n">
        <f aca="false">AH57-AK57</f>
        <v>26</v>
      </c>
    </row>
    <row r="58" s="545" customFormat="true" ht="13.5" hidden="false" customHeight="true" outlineLevel="0" collapsed="false">
      <c r="A58" s="583" t="s">
        <v>189</v>
      </c>
      <c r="B58" s="543" t="n">
        <f aca="false">E58+V58</f>
        <v>-20</v>
      </c>
      <c r="C58" s="544" t="n">
        <f aca="false">F58+W58</f>
        <v>-23</v>
      </c>
      <c r="D58" s="527" t="n">
        <f aca="false">B58+C58</f>
        <v>-43</v>
      </c>
      <c r="E58" s="533" t="n">
        <f aca="false">H58+O58-K58-R58</f>
        <v>-17</v>
      </c>
      <c r="F58" s="533" t="n">
        <f aca="false">I58+P58-L58-S58</f>
        <v>-27</v>
      </c>
      <c r="G58" s="533" t="n">
        <v>-32</v>
      </c>
      <c r="H58" s="565" t="n">
        <v>28</v>
      </c>
      <c r="I58" s="566" t="n">
        <v>19</v>
      </c>
      <c r="J58" s="529" t="n">
        <f aca="false">H58+I58</f>
        <v>47</v>
      </c>
      <c r="K58" s="565" t="n">
        <v>45</v>
      </c>
      <c r="L58" s="566" t="n">
        <v>46</v>
      </c>
      <c r="M58" s="529" t="n">
        <f aca="false">K58+L58</f>
        <v>91</v>
      </c>
      <c r="N58" s="531" t="n">
        <f aca="false">J58-M58</f>
        <v>-44</v>
      </c>
      <c r="O58" s="566" t="n">
        <v>0</v>
      </c>
      <c r="P58" s="566" t="n">
        <v>0</v>
      </c>
      <c r="Q58" s="529" t="n">
        <f aca="false">O58+P58</f>
        <v>0</v>
      </c>
      <c r="R58" s="566" t="n">
        <v>0</v>
      </c>
      <c r="S58" s="566" t="n">
        <v>0</v>
      </c>
      <c r="T58" s="533" t="n">
        <f aca="false">R58+S58</f>
        <v>0</v>
      </c>
      <c r="U58" s="546" t="n">
        <f aca="false">Q58-T58</f>
        <v>0</v>
      </c>
      <c r="V58" s="584" t="n">
        <f aca="false">Y58+AF58-AB58-AI58</f>
        <v>-3</v>
      </c>
      <c r="W58" s="585" t="n">
        <f aca="false">Z58+AG58-AC58-AJ58</f>
        <v>4</v>
      </c>
      <c r="X58" s="586" t="n">
        <f aca="false">V58+W58</f>
        <v>1</v>
      </c>
      <c r="Y58" s="565" t="n">
        <v>89</v>
      </c>
      <c r="Z58" s="566" t="n">
        <v>133</v>
      </c>
      <c r="AA58" s="587" t="n">
        <f aca="false">Y58+Z58</f>
        <v>222</v>
      </c>
      <c r="AB58" s="566" t="n">
        <v>102</v>
      </c>
      <c r="AC58" s="566" t="n">
        <v>124</v>
      </c>
      <c r="AD58" s="587" t="n">
        <f aca="false">AB58+AC58</f>
        <v>226</v>
      </c>
      <c r="AE58" s="588" t="n">
        <f aca="false">AA58-AD58</f>
        <v>-4</v>
      </c>
      <c r="AF58" s="570" t="n">
        <v>13</v>
      </c>
      <c r="AG58" s="566" t="n">
        <v>1</v>
      </c>
      <c r="AH58" s="585" t="n">
        <f aca="false">AF58+AG58</f>
        <v>14</v>
      </c>
      <c r="AI58" s="565" t="n">
        <v>3</v>
      </c>
      <c r="AJ58" s="566" t="n">
        <v>6</v>
      </c>
      <c r="AK58" s="585" t="n">
        <f aca="false">AI58+AJ58</f>
        <v>9</v>
      </c>
      <c r="AL58" s="589" t="n">
        <f aca="false">AH58-AK58</f>
        <v>5</v>
      </c>
    </row>
    <row r="59" s="545" customFormat="true" ht="13.5" hidden="false" customHeight="true" outlineLevel="0" collapsed="false">
      <c r="A59" s="583" t="s">
        <v>190</v>
      </c>
      <c r="B59" s="543" t="n">
        <f aca="false">E59+V59</f>
        <v>-93</v>
      </c>
      <c r="C59" s="544" t="n">
        <f aca="false">F59+W59</f>
        <v>-195</v>
      </c>
      <c r="D59" s="527" t="n">
        <f aca="false">B59+C59</f>
        <v>-288</v>
      </c>
      <c r="E59" s="533" t="n">
        <f aca="false">H59+O59-K59-R59</f>
        <v>-71</v>
      </c>
      <c r="F59" s="533" t="n">
        <f aca="false">I59+P59-L59-S59</f>
        <v>-98</v>
      </c>
      <c r="G59" s="533" t="n">
        <v>-166</v>
      </c>
      <c r="H59" s="565" t="n">
        <v>93</v>
      </c>
      <c r="I59" s="566" t="n">
        <v>80</v>
      </c>
      <c r="J59" s="529" t="n">
        <f aca="false">H59+I59</f>
        <v>173</v>
      </c>
      <c r="K59" s="565" t="n">
        <v>164</v>
      </c>
      <c r="L59" s="566" t="n">
        <v>178</v>
      </c>
      <c r="M59" s="529" t="n">
        <f aca="false">K59+L59</f>
        <v>342</v>
      </c>
      <c r="N59" s="531" t="n">
        <f aca="false">J59-M59</f>
        <v>-169</v>
      </c>
      <c r="O59" s="566" t="n">
        <v>0</v>
      </c>
      <c r="P59" s="566" t="n">
        <v>0</v>
      </c>
      <c r="Q59" s="529" t="n">
        <f aca="false">O59+P59</f>
        <v>0</v>
      </c>
      <c r="R59" s="566" t="n">
        <v>0</v>
      </c>
      <c r="S59" s="566" t="n">
        <v>0</v>
      </c>
      <c r="T59" s="533" t="n">
        <f aca="false">R59+S59</f>
        <v>0</v>
      </c>
      <c r="U59" s="546" t="n">
        <f aca="false">Q59-T59</f>
        <v>0</v>
      </c>
      <c r="V59" s="584" t="n">
        <f aca="false">Y59+AF59-AB59-AI59</f>
        <v>-22</v>
      </c>
      <c r="W59" s="585" t="n">
        <f aca="false">Z59+AG59-AC59-AJ59</f>
        <v>-97</v>
      </c>
      <c r="X59" s="586" t="n">
        <f aca="false">V59+W59</f>
        <v>-119</v>
      </c>
      <c r="Y59" s="565" t="n">
        <v>292</v>
      </c>
      <c r="Z59" s="566" t="n">
        <v>269</v>
      </c>
      <c r="AA59" s="587" t="n">
        <f aca="false">Y59+Z59</f>
        <v>561</v>
      </c>
      <c r="AB59" s="566" t="n">
        <v>329</v>
      </c>
      <c r="AC59" s="566" t="n">
        <v>372</v>
      </c>
      <c r="AD59" s="587" t="n">
        <f aca="false">AB59+AC59</f>
        <v>701</v>
      </c>
      <c r="AE59" s="588" t="n">
        <f aca="false">AA59-AD59</f>
        <v>-140</v>
      </c>
      <c r="AF59" s="570" t="n">
        <v>19</v>
      </c>
      <c r="AG59" s="566" t="n">
        <v>7</v>
      </c>
      <c r="AH59" s="585" t="n">
        <f aca="false">AF59+AG59</f>
        <v>26</v>
      </c>
      <c r="AI59" s="565" t="n">
        <v>4</v>
      </c>
      <c r="AJ59" s="566" t="n">
        <v>1</v>
      </c>
      <c r="AK59" s="585" t="n">
        <f aca="false">AI59+AJ59</f>
        <v>5</v>
      </c>
      <c r="AL59" s="589" t="n">
        <f aca="false">AH59-AK59</f>
        <v>21</v>
      </c>
    </row>
    <row r="60" s="545" customFormat="true" ht="13.5" hidden="false" customHeight="true" outlineLevel="0" collapsed="false">
      <c r="A60" s="583"/>
      <c r="B60" s="543"/>
      <c r="C60" s="544"/>
      <c r="D60" s="527"/>
      <c r="E60" s="533" t="n">
        <f aca="false">H60+O60-K60-R60</f>
        <v>0</v>
      </c>
      <c r="F60" s="533" t="n">
        <f aca="false">I60+P60-L60-S60</f>
        <v>0</v>
      </c>
      <c r="G60" s="533"/>
      <c r="H60" s="565"/>
      <c r="I60" s="566"/>
      <c r="J60" s="529" t="n">
        <f aca="false">H60+I60</f>
        <v>0</v>
      </c>
      <c r="K60" s="565"/>
      <c r="L60" s="566"/>
      <c r="M60" s="529" t="n">
        <f aca="false">K60+L60</f>
        <v>0</v>
      </c>
      <c r="N60" s="531" t="n">
        <f aca="false">J60-M60</f>
        <v>0</v>
      </c>
      <c r="O60" s="566"/>
      <c r="P60" s="566"/>
      <c r="Q60" s="529" t="n">
        <f aca="false">O60+P60</f>
        <v>0</v>
      </c>
      <c r="R60" s="566"/>
      <c r="S60" s="566"/>
      <c r="T60" s="533" t="n">
        <f aca="false">R60+S60</f>
        <v>0</v>
      </c>
      <c r="U60" s="546" t="n">
        <f aca="false">Q60-T60</f>
        <v>0</v>
      </c>
      <c r="V60" s="584" t="n">
        <f aca="false">Y60+AF60-AB60-AI60</f>
        <v>0</v>
      </c>
      <c r="W60" s="585" t="n">
        <f aca="false">Z60+AG60-AC60-AJ60</f>
        <v>0</v>
      </c>
      <c r="X60" s="586" t="n">
        <f aca="false">V60+W60</f>
        <v>0</v>
      </c>
      <c r="Y60" s="565"/>
      <c r="Z60" s="566"/>
      <c r="AA60" s="587" t="n">
        <f aca="false">Y60+Z60</f>
        <v>0</v>
      </c>
      <c r="AB60" s="566"/>
      <c r="AC60" s="566"/>
      <c r="AD60" s="587" t="n">
        <f aca="false">AB60+AC60</f>
        <v>0</v>
      </c>
      <c r="AE60" s="588" t="n">
        <f aca="false">AA60-AD60</f>
        <v>0</v>
      </c>
      <c r="AF60" s="570"/>
      <c r="AG60" s="566"/>
      <c r="AH60" s="585" t="n">
        <f aca="false">AF60+AG60</f>
        <v>0</v>
      </c>
      <c r="AI60" s="565"/>
      <c r="AJ60" s="566"/>
      <c r="AK60" s="585" t="n">
        <f aca="false">AI60+AJ60</f>
        <v>0</v>
      </c>
      <c r="AL60" s="589" t="n">
        <f aca="false">AH60-AK60</f>
        <v>0</v>
      </c>
    </row>
    <row r="61" s="582" customFormat="true" ht="13.5" hidden="false" customHeight="true" outlineLevel="0" collapsed="false">
      <c r="A61" s="574" t="s">
        <v>191</v>
      </c>
      <c r="B61" s="554" t="n">
        <f aca="false">SUM(B62:B63)</f>
        <v>-64</v>
      </c>
      <c r="C61" s="555" t="n">
        <f aca="false">SUM(C62:C63)</f>
        <v>-88</v>
      </c>
      <c r="D61" s="556" t="n">
        <f aca="false">B61+C61</f>
        <v>-152</v>
      </c>
      <c r="E61" s="557" t="n">
        <f aca="false">H61+O61-K61-R61</f>
        <v>-175</v>
      </c>
      <c r="F61" s="557" t="n">
        <f aca="false">I61+P61-L61-S61</f>
        <v>-182</v>
      </c>
      <c r="G61" s="557" t="n">
        <f aca="false">E61+F61</f>
        <v>-357</v>
      </c>
      <c r="H61" s="558" t="n">
        <f aca="false">SUM(H62:H63)</f>
        <v>135</v>
      </c>
      <c r="I61" s="557" t="n">
        <f aca="false">SUM(I62:I63)</f>
        <v>119</v>
      </c>
      <c r="J61" s="559" t="n">
        <f aca="false">H61+I61</f>
        <v>254</v>
      </c>
      <c r="K61" s="558" t="n">
        <f aca="false">SUM(K62:K63)</f>
        <v>310</v>
      </c>
      <c r="L61" s="557" t="n">
        <f aca="false">SUM(L62:L63)</f>
        <v>299</v>
      </c>
      <c r="M61" s="559" t="n">
        <f aca="false">K61+L61</f>
        <v>609</v>
      </c>
      <c r="N61" s="547" t="n">
        <f aca="false">J61-M61</f>
        <v>-355</v>
      </c>
      <c r="O61" s="558" t="n">
        <f aca="false">SUM(O62:O63)</f>
        <v>0</v>
      </c>
      <c r="P61" s="557" t="n">
        <f aca="false">SUM(P62:P63)</f>
        <v>0</v>
      </c>
      <c r="Q61" s="559" t="n">
        <f aca="false">O61+P61</f>
        <v>0</v>
      </c>
      <c r="R61" s="558" t="n">
        <f aca="false">SUM(R62:R63)</f>
        <v>0</v>
      </c>
      <c r="S61" s="557" t="n">
        <f aca="false">SUM(S62:S63)</f>
        <v>2</v>
      </c>
      <c r="T61" s="559" t="n">
        <f aca="false">R61+S61</f>
        <v>2</v>
      </c>
      <c r="U61" s="558" t="n">
        <f aca="false">Q61-T61</f>
        <v>-2</v>
      </c>
      <c r="V61" s="575" t="n">
        <f aca="false">Y61+AF61-AB61-AI61</f>
        <v>111</v>
      </c>
      <c r="W61" s="576" t="n">
        <f aca="false">Z61+AG61-AC61-AJ61</f>
        <v>94</v>
      </c>
      <c r="X61" s="577" t="n">
        <f aca="false">V61+W61</f>
        <v>205</v>
      </c>
      <c r="Y61" s="578" t="n">
        <f aca="false">SUM(Y62:Y63)</f>
        <v>753</v>
      </c>
      <c r="Z61" s="576" t="n">
        <f aca="false">SUM(Z62:Z63)</f>
        <v>755</v>
      </c>
      <c r="AA61" s="579" t="n">
        <f aca="false">Y61+Z61</f>
        <v>1508</v>
      </c>
      <c r="AB61" s="578" t="n">
        <f aca="false">SUM(AB62:AB63)</f>
        <v>642</v>
      </c>
      <c r="AC61" s="576" t="n">
        <f aca="false">SUM(AC62:AC63)</f>
        <v>666</v>
      </c>
      <c r="AD61" s="579" t="n">
        <f aca="false">AB61+AC61</f>
        <v>1308</v>
      </c>
      <c r="AE61" s="580" t="n">
        <f aca="false">AA61-AD61</f>
        <v>200</v>
      </c>
      <c r="AF61" s="578" t="n">
        <f aca="false">SUM(AF62:AF63)</f>
        <v>16</v>
      </c>
      <c r="AG61" s="576" t="n">
        <f aca="false">SUM(AG62:AG63)</f>
        <v>20</v>
      </c>
      <c r="AH61" s="579" t="n">
        <f aca="false">AF61+AG61</f>
        <v>36</v>
      </c>
      <c r="AI61" s="578" t="n">
        <f aca="false">SUM(AI62:AI63)</f>
        <v>16</v>
      </c>
      <c r="AJ61" s="576" t="n">
        <f aca="false">SUM(AJ62:AJ63)</f>
        <v>15</v>
      </c>
      <c r="AK61" s="579" t="n">
        <f aca="false">AI61+AJ61</f>
        <v>31</v>
      </c>
      <c r="AL61" s="581" t="n">
        <f aca="false">AH61-AK61</f>
        <v>5</v>
      </c>
    </row>
    <row r="62" s="545" customFormat="true" ht="13.5" hidden="false" customHeight="true" outlineLevel="0" collapsed="false">
      <c r="A62" s="583" t="s">
        <v>192</v>
      </c>
      <c r="B62" s="543" t="n">
        <f aca="false">E62+V62</f>
        <v>-85</v>
      </c>
      <c r="C62" s="544" t="n">
        <f aca="false">F62+W62</f>
        <v>-76</v>
      </c>
      <c r="D62" s="527" t="n">
        <f aca="false">B62+C62</f>
        <v>-161</v>
      </c>
      <c r="E62" s="533" t="n">
        <f aca="false">H62+O62-K62-R62</f>
        <v>-61</v>
      </c>
      <c r="F62" s="533" t="n">
        <f aca="false">I62+P62-L62-S62</f>
        <v>-75</v>
      </c>
      <c r="G62" s="533" t="n">
        <v>-71</v>
      </c>
      <c r="H62" s="565" t="n">
        <v>59</v>
      </c>
      <c r="I62" s="566" t="n">
        <v>41</v>
      </c>
      <c r="J62" s="529" t="n">
        <f aca="false">H62+I62</f>
        <v>100</v>
      </c>
      <c r="K62" s="565" t="n">
        <v>120</v>
      </c>
      <c r="L62" s="566" t="n">
        <v>114</v>
      </c>
      <c r="M62" s="529" t="n">
        <f aca="false">K62+L62</f>
        <v>234</v>
      </c>
      <c r="N62" s="531" t="n">
        <f aca="false">J62-M62</f>
        <v>-134</v>
      </c>
      <c r="O62" s="566" t="n">
        <v>0</v>
      </c>
      <c r="P62" s="566" t="n">
        <v>0</v>
      </c>
      <c r="Q62" s="529" t="n">
        <f aca="false">O62+P62</f>
        <v>0</v>
      </c>
      <c r="R62" s="566" t="n">
        <v>0</v>
      </c>
      <c r="S62" s="566" t="n">
        <v>2</v>
      </c>
      <c r="T62" s="533" t="n">
        <f aca="false">R62+S62</f>
        <v>2</v>
      </c>
      <c r="U62" s="546" t="n">
        <f aca="false">Q62-T62</f>
        <v>-2</v>
      </c>
      <c r="V62" s="584" t="n">
        <f aca="false">Y62+AF62-AB62-AI62</f>
        <v>-24</v>
      </c>
      <c r="W62" s="585" t="n">
        <f aca="false">Z62+AG62-AC62-AJ62</f>
        <v>-1</v>
      </c>
      <c r="X62" s="586" t="n">
        <f aca="false">V62+W62</f>
        <v>-25</v>
      </c>
      <c r="Y62" s="565" t="n">
        <v>242</v>
      </c>
      <c r="Z62" s="566" t="n">
        <v>283</v>
      </c>
      <c r="AA62" s="587" t="n">
        <f aca="false">Y62+Z62</f>
        <v>525</v>
      </c>
      <c r="AB62" s="566" t="n">
        <v>264</v>
      </c>
      <c r="AC62" s="566" t="n">
        <v>282</v>
      </c>
      <c r="AD62" s="587" t="n">
        <f aca="false">AB62+AC62</f>
        <v>546</v>
      </c>
      <c r="AE62" s="588" t="n">
        <f aca="false">AA62-AD62</f>
        <v>-21</v>
      </c>
      <c r="AF62" s="570" t="n">
        <v>9</v>
      </c>
      <c r="AG62" s="566" t="n">
        <v>9</v>
      </c>
      <c r="AH62" s="585" t="n">
        <f aca="false">AF62+AG62</f>
        <v>18</v>
      </c>
      <c r="AI62" s="565" t="n">
        <v>11</v>
      </c>
      <c r="AJ62" s="566" t="n">
        <v>11</v>
      </c>
      <c r="AK62" s="585" t="n">
        <f aca="false">AI62+AJ62</f>
        <v>22</v>
      </c>
      <c r="AL62" s="589" t="n">
        <f aca="false">AH62-AK62</f>
        <v>-4</v>
      </c>
    </row>
    <row r="63" s="545" customFormat="true" ht="13.5" hidden="false" customHeight="true" outlineLevel="0" collapsed="false">
      <c r="A63" s="583" t="s">
        <v>193</v>
      </c>
      <c r="B63" s="543" t="n">
        <f aca="false">E63+V63</f>
        <v>21</v>
      </c>
      <c r="C63" s="544" t="n">
        <f aca="false">F63+W63</f>
        <v>-12</v>
      </c>
      <c r="D63" s="527" t="n">
        <f aca="false">B63+C63</f>
        <v>9</v>
      </c>
      <c r="E63" s="533" t="n">
        <f aca="false">H63+O63-K63-R63</f>
        <v>-114</v>
      </c>
      <c r="F63" s="533" t="n">
        <f aca="false">I63+P63-L63-S63</f>
        <v>-107</v>
      </c>
      <c r="G63" s="533" t="n">
        <v>-152</v>
      </c>
      <c r="H63" s="565" t="n">
        <v>76</v>
      </c>
      <c r="I63" s="566" t="n">
        <v>78</v>
      </c>
      <c r="J63" s="529" t="n">
        <f aca="false">H63+I63</f>
        <v>154</v>
      </c>
      <c r="K63" s="565" t="n">
        <v>190</v>
      </c>
      <c r="L63" s="566" t="n">
        <v>185</v>
      </c>
      <c r="M63" s="529" t="n">
        <f aca="false">K63+L63</f>
        <v>375</v>
      </c>
      <c r="N63" s="531" t="n">
        <f aca="false">J63-M63</f>
        <v>-221</v>
      </c>
      <c r="O63" s="566" t="n">
        <v>0</v>
      </c>
      <c r="P63" s="566" t="n">
        <v>0</v>
      </c>
      <c r="Q63" s="529" t="n">
        <f aca="false">O63+P63</f>
        <v>0</v>
      </c>
      <c r="R63" s="566" t="n">
        <v>0</v>
      </c>
      <c r="S63" s="566" t="n">
        <v>0</v>
      </c>
      <c r="T63" s="533" t="n">
        <f aca="false">R63+S63</f>
        <v>0</v>
      </c>
      <c r="U63" s="546" t="n">
        <f aca="false">Q63-T63</f>
        <v>0</v>
      </c>
      <c r="V63" s="584" t="n">
        <f aca="false">Y63+AF63-AB63-AI63</f>
        <v>135</v>
      </c>
      <c r="W63" s="585" t="n">
        <f aca="false">Z63+AG63-AC63-AJ63</f>
        <v>95</v>
      </c>
      <c r="X63" s="586" t="n">
        <f aca="false">V63+W63</f>
        <v>230</v>
      </c>
      <c r="Y63" s="565" t="n">
        <v>511</v>
      </c>
      <c r="Z63" s="566" t="n">
        <v>472</v>
      </c>
      <c r="AA63" s="587" t="n">
        <f aca="false">Y63+Z63</f>
        <v>983</v>
      </c>
      <c r="AB63" s="566" t="n">
        <v>378</v>
      </c>
      <c r="AC63" s="566" t="n">
        <v>384</v>
      </c>
      <c r="AD63" s="587" t="n">
        <f aca="false">AB63+AC63</f>
        <v>762</v>
      </c>
      <c r="AE63" s="588" t="n">
        <f aca="false">AA63-AD63</f>
        <v>221</v>
      </c>
      <c r="AF63" s="570" t="n">
        <v>7</v>
      </c>
      <c r="AG63" s="566" t="n">
        <v>11</v>
      </c>
      <c r="AH63" s="585" t="n">
        <f aca="false">AF63+AG63</f>
        <v>18</v>
      </c>
      <c r="AI63" s="565" t="n">
        <v>5</v>
      </c>
      <c r="AJ63" s="566" t="n">
        <v>4</v>
      </c>
      <c r="AK63" s="585" t="n">
        <f aca="false">AI63+AJ63</f>
        <v>9</v>
      </c>
      <c r="AL63" s="589" t="n">
        <f aca="false">AH63-AK63</f>
        <v>9</v>
      </c>
    </row>
    <row r="64" s="545" customFormat="true" ht="13.5" hidden="false" customHeight="true" outlineLevel="0" collapsed="false">
      <c r="A64" s="583"/>
      <c r="B64" s="543"/>
      <c r="C64" s="544"/>
      <c r="D64" s="527"/>
      <c r="E64" s="533" t="n">
        <f aca="false">H64+O64-K64-R64</f>
        <v>0</v>
      </c>
      <c r="F64" s="533" t="n">
        <f aca="false">I64+P64-L64-S64</f>
        <v>0</v>
      </c>
      <c r="G64" s="533"/>
      <c r="H64" s="565"/>
      <c r="I64" s="566"/>
      <c r="J64" s="529" t="n">
        <f aca="false">H64+I64</f>
        <v>0</v>
      </c>
      <c r="K64" s="565"/>
      <c r="L64" s="566"/>
      <c r="M64" s="529" t="n">
        <f aca="false">K64+L64</f>
        <v>0</v>
      </c>
      <c r="N64" s="531" t="n">
        <f aca="false">J64-M64</f>
        <v>0</v>
      </c>
      <c r="O64" s="566"/>
      <c r="P64" s="566"/>
      <c r="Q64" s="529" t="n">
        <f aca="false">O64+P64</f>
        <v>0</v>
      </c>
      <c r="R64" s="566"/>
      <c r="S64" s="566"/>
      <c r="T64" s="533" t="n">
        <f aca="false">R64+S64</f>
        <v>0</v>
      </c>
      <c r="U64" s="546" t="n">
        <f aca="false">Q64-T64</f>
        <v>0</v>
      </c>
      <c r="V64" s="584" t="n">
        <f aca="false">Y64+AF64-AB64-AI64</f>
        <v>0</v>
      </c>
      <c r="W64" s="585" t="n">
        <f aca="false">Z64+AG64-AC64-AJ64</f>
        <v>0</v>
      </c>
      <c r="X64" s="586" t="n">
        <f aca="false">V64+W64</f>
        <v>0</v>
      </c>
      <c r="Y64" s="565"/>
      <c r="Z64" s="566"/>
      <c r="AA64" s="587" t="n">
        <f aca="false">Y64+Z64</f>
        <v>0</v>
      </c>
      <c r="AB64" s="566"/>
      <c r="AC64" s="566"/>
      <c r="AD64" s="587" t="n">
        <f aca="false">AB64+AC64</f>
        <v>0</v>
      </c>
      <c r="AE64" s="588" t="n">
        <f aca="false">AA64-AD64</f>
        <v>0</v>
      </c>
      <c r="AF64" s="570"/>
      <c r="AG64" s="566"/>
      <c r="AH64" s="585" t="n">
        <f aca="false">AF64+AG64</f>
        <v>0</v>
      </c>
      <c r="AI64" s="565"/>
      <c r="AJ64" s="566"/>
      <c r="AK64" s="585" t="n">
        <f aca="false">AI64+AJ64</f>
        <v>0</v>
      </c>
      <c r="AL64" s="589" t="n">
        <f aca="false">AH64-AK64</f>
        <v>0</v>
      </c>
    </row>
    <row r="65" s="582" customFormat="true" ht="13.5" hidden="false" customHeight="true" outlineLevel="0" collapsed="false">
      <c r="A65" s="574" t="s">
        <v>194</v>
      </c>
      <c r="B65" s="554" t="n">
        <f aca="false">B66</f>
        <v>-241</v>
      </c>
      <c r="C65" s="555" t="n">
        <f aca="false">C66</f>
        <v>-265</v>
      </c>
      <c r="D65" s="556" t="n">
        <f aca="false">B65+C65</f>
        <v>-506</v>
      </c>
      <c r="E65" s="557" t="n">
        <f aca="false">H65+O65-K65-R65</f>
        <v>-31</v>
      </c>
      <c r="F65" s="557" t="n">
        <f aca="false">I65+P65-L65-S65</f>
        <v>-29</v>
      </c>
      <c r="G65" s="557" t="n">
        <f aca="false">E65+F65</f>
        <v>-60</v>
      </c>
      <c r="H65" s="558" t="n">
        <f aca="false">H66</f>
        <v>17</v>
      </c>
      <c r="I65" s="557" t="n">
        <f aca="false">I66</f>
        <v>21</v>
      </c>
      <c r="J65" s="559" t="n">
        <f aca="false">H65+I65</f>
        <v>38</v>
      </c>
      <c r="K65" s="558" t="n">
        <f aca="false">K66</f>
        <v>48</v>
      </c>
      <c r="L65" s="557" t="n">
        <f aca="false">L66</f>
        <v>50</v>
      </c>
      <c r="M65" s="559" t="n">
        <f aca="false">K65+L65</f>
        <v>98</v>
      </c>
      <c r="N65" s="547" t="n">
        <f aca="false">J65-M65</f>
        <v>-60</v>
      </c>
      <c r="O65" s="558" t="n">
        <f aca="false">O66</f>
        <v>0</v>
      </c>
      <c r="P65" s="557" t="n">
        <f aca="false">P66</f>
        <v>0</v>
      </c>
      <c r="Q65" s="559" t="n">
        <f aca="false">O65+P65</f>
        <v>0</v>
      </c>
      <c r="R65" s="558" t="n">
        <f aca="false">R66</f>
        <v>0</v>
      </c>
      <c r="S65" s="557" t="n">
        <f aca="false">S66</f>
        <v>0</v>
      </c>
      <c r="T65" s="559" t="n">
        <f aca="false">R65+S65</f>
        <v>0</v>
      </c>
      <c r="U65" s="558" t="n">
        <f aca="false">Q65-T65</f>
        <v>0</v>
      </c>
      <c r="V65" s="575" t="n">
        <f aca="false">Y65+AF65-AB65-AI65</f>
        <v>-210</v>
      </c>
      <c r="W65" s="576" t="n">
        <f aca="false">Z65+AG65-AC65-AJ65</f>
        <v>-236</v>
      </c>
      <c r="X65" s="577" t="n">
        <f aca="false">V65+W65</f>
        <v>-446</v>
      </c>
      <c r="Y65" s="578" t="n">
        <f aca="false">Y66</f>
        <v>85</v>
      </c>
      <c r="Z65" s="576" t="n">
        <f aca="false">Z66</f>
        <v>66</v>
      </c>
      <c r="AA65" s="579" t="n">
        <f aca="false">Y65+Z65</f>
        <v>151</v>
      </c>
      <c r="AB65" s="578" t="n">
        <f aca="false">AB66</f>
        <v>292</v>
      </c>
      <c r="AC65" s="576" t="n">
        <f aca="false">AC66</f>
        <v>308</v>
      </c>
      <c r="AD65" s="579" t="n">
        <f aca="false">AB65+AC65</f>
        <v>600</v>
      </c>
      <c r="AE65" s="580" t="n">
        <f aca="false">AA65-AD65</f>
        <v>-449</v>
      </c>
      <c r="AF65" s="578" t="n">
        <f aca="false">AF66</f>
        <v>2</v>
      </c>
      <c r="AG65" s="576" t="n">
        <f aca="false">AG66</f>
        <v>24</v>
      </c>
      <c r="AH65" s="579" t="n">
        <f aca="false">AF65+AG65</f>
        <v>26</v>
      </c>
      <c r="AI65" s="578" t="n">
        <f aca="false">AI66</f>
        <v>5</v>
      </c>
      <c r="AJ65" s="576" t="n">
        <f aca="false">AJ66</f>
        <v>18</v>
      </c>
      <c r="AK65" s="579" t="n">
        <f aca="false">AI65+AJ65</f>
        <v>23</v>
      </c>
      <c r="AL65" s="581" t="n">
        <f aca="false">AH65-AK65</f>
        <v>3</v>
      </c>
    </row>
    <row r="66" s="545" customFormat="true" ht="13.5" hidden="false" customHeight="true" outlineLevel="0" collapsed="false">
      <c r="A66" s="583" t="s">
        <v>195</v>
      </c>
      <c r="B66" s="543" t="n">
        <f aca="false">E66+V66</f>
        <v>-241</v>
      </c>
      <c r="C66" s="544" t="n">
        <f aca="false">F66+W66</f>
        <v>-265</v>
      </c>
      <c r="D66" s="527" t="n">
        <f aca="false">B66+C66</f>
        <v>-506</v>
      </c>
      <c r="E66" s="533" t="n">
        <f aca="false">H66+O66-K66-R66</f>
        <v>-31</v>
      </c>
      <c r="F66" s="533" t="n">
        <f aca="false">I66+P66-L66-S66</f>
        <v>-29</v>
      </c>
      <c r="G66" s="533" t="n">
        <v>-56</v>
      </c>
      <c r="H66" s="565" t="n">
        <v>17</v>
      </c>
      <c r="I66" s="566" t="n">
        <v>21</v>
      </c>
      <c r="J66" s="529" t="n">
        <f aca="false">H66+I66</f>
        <v>38</v>
      </c>
      <c r="K66" s="565" t="n">
        <v>48</v>
      </c>
      <c r="L66" s="566" t="n">
        <v>50</v>
      </c>
      <c r="M66" s="529" t="n">
        <f aca="false">K66+L66</f>
        <v>98</v>
      </c>
      <c r="N66" s="531" t="n">
        <f aca="false">J66-M66</f>
        <v>-60</v>
      </c>
      <c r="O66" s="566" t="n">
        <v>0</v>
      </c>
      <c r="P66" s="566" t="n">
        <v>0</v>
      </c>
      <c r="Q66" s="529" t="n">
        <f aca="false">O66+P66</f>
        <v>0</v>
      </c>
      <c r="R66" s="566" t="n">
        <v>0</v>
      </c>
      <c r="S66" s="566" t="n">
        <v>0</v>
      </c>
      <c r="T66" s="533" t="n">
        <f aca="false">R66+S66</f>
        <v>0</v>
      </c>
      <c r="U66" s="546" t="n">
        <f aca="false">Q66-T66</f>
        <v>0</v>
      </c>
      <c r="V66" s="584" t="n">
        <f aca="false">Y66+AF66-AB66-AI66</f>
        <v>-210</v>
      </c>
      <c r="W66" s="585" t="n">
        <f aca="false">Z66+AG66-AC66-AJ66</f>
        <v>-236</v>
      </c>
      <c r="X66" s="586" t="n">
        <f aca="false">V66+W66</f>
        <v>-446</v>
      </c>
      <c r="Y66" s="565" t="n">
        <v>85</v>
      </c>
      <c r="Z66" s="566" t="n">
        <v>66</v>
      </c>
      <c r="AA66" s="587" t="n">
        <f aca="false">Y66+Z66</f>
        <v>151</v>
      </c>
      <c r="AB66" s="566" t="n">
        <v>292</v>
      </c>
      <c r="AC66" s="566" t="n">
        <v>308</v>
      </c>
      <c r="AD66" s="587" t="n">
        <f aca="false">AB66+AC66</f>
        <v>600</v>
      </c>
      <c r="AE66" s="588" t="n">
        <f aca="false">AA66-AD66</f>
        <v>-449</v>
      </c>
      <c r="AF66" s="570" t="n">
        <v>2</v>
      </c>
      <c r="AG66" s="566" t="n">
        <v>24</v>
      </c>
      <c r="AH66" s="585" t="n">
        <f aca="false">AF66+AG66</f>
        <v>26</v>
      </c>
      <c r="AI66" s="565" t="n">
        <v>5</v>
      </c>
      <c r="AJ66" s="566" t="n">
        <v>18</v>
      </c>
      <c r="AK66" s="585" t="n">
        <f aca="false">AI66+AJ66</f>
        <v>23</v>
      </c>
      <c r="AL66" s="589" t="n">
        <f aca="false">AH66-AK66</f>
        <v>3</v>
      </c>
    </row>
    <row r="67" s="545" customFormat="true" ht="13.5" hidden="false" customHeight="true" outlineLevel="0" collapsed="false">
      <c r="A67" s="583"/>
      <c r="B67" s="543"/>
      <c r="C67" s="544"/>
      <c r="D67" s="527"/>
      <c r="E67" s="533" t="n">
        <f aca="false">H67+O67-K67-R67</f>
        <v>0</v>
      </c>
      <c r="F67" s="533" t="n">
        <f aca="false">I67+P67-L67-S67</f>
        <v>0</v>
      </c>
      <c r="G67" s="533"/>
      <c r="H67" s="565"/>
      <c r="I67" s="566"/>
      <c r="J67" s="529" t="n">
        <f aca="false">H67+I67</f>
        <v>0</v>
      </c>
      <c r="K67" s="565"/>
      <c r="L67" s="566"/>
      <c r="M67" s="529" t="n">
        <f aca="false">K67+L67</f>
        <v>0</v>
      </c>
      <c r="N67" s="531" t="n">
        <f aca="false">J67-M67</f>
        <v>0</v>
      </c>
      <c r="O67" s="566"/>
      <c r="P67" s="566"/>
      <c r="Q67" s="529" t="n">
        <f aca="false">O67+P67</f>
        <v>0</v>
      </c>
      <c r="R67" s="566"/>
      <c r="S67" s="566"/>
      <c r="T67" s="533" t="n">
        <f aca="false">R67+S67</f>
        <v>0</v>
      </c>
      <c r="U67" s="546" t="n">
        <f aca="false">Q67-T67</f>
        <v>0</v>
      </c>
      <c r="V67" s="584" t="n">
        <f aca="false">Y67+AF67-AB67-AI67</f>
        <v>0</v>
      </c>
      <c r="W67" s="585" t="n">
        <f aca="false">Z67+AG67-AC67-AJ67</f>
        <v>0</v>
      </c>
      <c r="X67" s="586" t="n">
        <f aca="false">V67+W67</f>
        <v>0</v>
      </c>
      <c r="Y67" s="565"/>
      <c r="Z67" s="566"/>
      <c r="AA67" s="587" t="n">
        <f aca="false">Y67+Z67</f>
        <v>0</v>
      </c>
      <c r="AB67" s="566"/>
      <c r="AC67" s="566"/>
      <c r="AD67" s="587" t="n">
        <f aca="false">AB67+AC67</f>
        <v>0</v>
      </c>
      <c r="AE67" s="588" t="n">
        <f aca="false">AA67-AD67</f>
        <v>0</v>
      </c>
      <c r="AF67" s="570"/>
      <c r="AG67" s="566"/>
      <c r="AH67" s="585" t="n">
        <f aca="false">AF67+AG67</f>
        <v>0</v>
      </c>
      <c r="AI67" s="565"/>
      <c r="AJ67" s="566"/>
      <c r="AK67" s="585" t="n">
        <f aca="false">AI67+AJ67</f>
        <v>0</v>
      </c>
      <c r="AL67" s="589" t="n">
        <f aca="false">AH67-AK67</f>
        <v>0</v>
      </c>
    </row>
    <row r="68" s="582" customFormat="true" ht="13.5" hidden="false" customHeight="true" outlineLevel="0" collapsed="false">
      <c r="A68" s="574" t="s">
        <v>196</v>
      </c>
      <c r="B68" s="554" t="n">
        <f aca="false">B69</f>
        <v>-229</v>
      </c>
      <c r="C68" s="555" t="n">
        <f aca="false">C69</f>
        <v>-235</v>
      </c>
      <c r="D68" s="556" t="n">
        <f aca="false">B68+C68</f>
        <v>-464</v>
      </c>
      <c r="E68" s="557" t="n">
        <f aca="false">H68+O68-K68-R68</f>
        <v>-59</v>
      </c>
      <c r="F68" s="557" t="n">
        <f aca="false">I68+P68-L68-S68</f>
        <v>-36</v>
      </c>
      <c r="G68" s="557" t="n">
        <f aca="false">E68+F68</f>
        <v>-95</v>
      </c>
      <c r="H68" s="558" t="n">
        <f aca="false">H69</f>
        <v>37</v>
      </c>
      <c r="I68" s="557" t="n">
        <f aca="false">I69</f>
        <v>40</v>
      </c>
      <c r="J68" s="559" t="n">
        <f aca="false">H68+I68</f>
        <v>77</v>
      </c>
      <c r="K68" s="558" t="n">
        <f aca="false">K69</f>
        <v>96</v>
      </c>
      <c r="L68" s="557" t="n">
        <f aca="false">L69</f>
        <v>76</v>
      </c>
      <c r="M68" s="559" t="n">
        <f aca="false">K68+L68</f>
        <v>172</v>
      </c>
      <c r="N68" s="547" t="n">
        <f aca="false">J68-M68</f>
        <v>-95</v>
      </c>
      <c r="O68" s="558" t="n">
        <f aca="false">O69</f>
        <v>0</v>
      </c>
      <c r="P68" s="557" t="n">
        <f aca="false">P69</f>
        <v>0</v>
      </c>
      <c r="Q68" s="559" t="n">
        <f aca="false">O68+P68</f>
        <v>0</v>
      </c>
      <c r="R68" s="558" t="n">
        <f aca="false">R69</f>
        <v>0</v>
      </c>
      <c r="S68" s="557" t="n">
        <f aca="false">S69</f>
        <v>0</v>
      </c>
      <c r="T68" s="559" t="n">
        <f aca="false">R68+S68</f>
        <v>0</v>
      </c>
      <c r="U68" s="558" t="n">
        <f aca="false">Q68-T68</f>
        <v>0</v>
      </c>
      <c r="V68" s="575" t="n">
        <f aca="false">Y68+AF68-AB68-AI68</f>
        <v>-170</v>
      </c>
      <c r="W68" s="576" t="n">
        <f aca="false">Z68+AG68-AC68-AJ68</f>
        <v>-199</v>
      </c>
      <c r="X68" s="577" t="n">
        <f aca="false">V68+W68</f>
        <v>-369</v>
      </c>
      <c r="Y68" s="578" t="n">
        <f aca="false">Y69</f>
        <v>139</v>
      </c>
      <c r="Z68" s="576" t="n">
        <f aca="false">Z69</f>
        <v>119</v>
      </c>
      <c r="AA68" s="579" t="n">
        <f aca="false">Y68+Z68</f>
        <v>258</v>
      </c>
      <c r="AB68" s="578" t="n">
        <f aca="false">AB69</f>
        <v>313</v>
      </c>
      <c r="AC68" s="576" t="n">
        <f aca="false">AC69</f>
        <v>334</v>
      </c>
      <c r="AD68" s="579" t="n">
        <f aca="false">AB68+AC68</f>
        <v>647</v>
      </c>
      <c r="AE68" s="580" t="n">
        <f aca="false">AA68-AD68</f>
        <v>-389</v>
      </c>
      <c r="AF68" s="578" t="n">
        <f aca="false">AF69</f>
        <v>4</v>
      </c>
      <c r="AG68" s="576" t="n">
        <f aca="false">AG69</f>
        <v>25</v>
      </c>
      <c r="AH68" s="579" t="n">
        <f aca="false">AF68+AG68</f>
        <v>29</v>
      </c>
      <c r="AI68" s="578" t="n">
        <f aca="false">AI69</f>
        <v>0</v>
      </c>
      <c r="AJ68" s="576" t="n">
        <f aca="false">AJ69</f>
        <v>9</v>
      </c>
      <c r="AK68" s="579" t="n">
        <f aca="false">AI68+AJ68</f>
        <v>9</v>
      </c>
      <c r="AL68" s="581" t="n">
        <f aca="false">AH68-AK68</f>
        <v>20</v>
      </c>
    </row>
    <row r="69" s="545" customFormat="true" ht="13.5" hidden="false" customHeight="true" outlineLevel="0" collapsed="false">
      <c r="A69" s="583" t="s">
        <v>86</v>
      </c>
      <c r="B69" s="543" t="n">
        <f aca="false">E69+V69</f>
        <v>-229</v>
      </c>
      <c r="C69" s="544" t="n">
        <f aca="false">F69+W69</f>
        <v>-235</v>
      </c>
      <c r="D69" s="527" t="n">
        <f aca="false">B69+C69</f>
        <v>-464</v>
      </c>
      <c r="E69" s="533" t="n">
        <f aca="false">H69+O69-K69-R69</f>
        <v>-59</v>
      </c>
      <c r="F69" s="533" t="n">
        <f aca="false">I69+P69-L69-S69</f>
        <v>-36</v>
      </c>
      <c r="G69" s="533" t="n">
        <v>-105</v>
      </c>
      <c r="H69" s="565" t="n">
        <v>37</v>
      </c>
      <c r="I69" s="566" t="n">
        <v>40</v>
      </c>
      <c r="J69" s="529" t="n">
        <f aca="false">H69+I69</f>
        <v>77</v>
      </c>
      <c r="K69" s="565" t="n">
        <v>96</v>
      </c>
      <c r="L69" s="566" t="n">
        <v>76</v>
      </c>
      <c r="M69" s="529" t="n">
        <f aca="false">K69+L69</f>
        <v>172</v>
      </c>
      <c r="N69" s="531" t="n">
        <f aca="false">J69-M69</f>
        <v>-95</v>
      </c>
      <c r="O69" s="566" t="n">
        <v>0</v>
      </c>
      <c r="P69" s="566" t="n">
        <v>0</v>
      </c>
      <c r="Q69" s="529" t="n">
        <f aca="false">O69+P69</f>
        <v>0</v>
      </c>
      <c r="R69" s="566" t="n">
        <v>0</v>
      </c>
      <c r="S69" s="566" t="n">
        <v>0</v>
      </c>
      <c r="T69" s="533" t="n">
        <f aca="false">R69+S69</f>
        <v>0</v>
      </c>
      <c r="U69" s="546" t="n">
        <f aca="false">Q69-T69</f>
        <v>0</v>
      </c>
      <c r="V69" s="584" t="n">
        <f aca="false">Y69+AF69-AB69-AI69</f>
        <v>-170</v>
      </c>
      <c r="W69" s="585" t="n">
        <f aca="false">Z69+AG69-AC69-AJ69</f>
        <v>-199</v>
      </c>
      <c r="X69" s="586" t="n">
        <f aca="false">V69+W69</f>
        <v>-369</v>
      </c>
      <c r="Y69" s="565" t="n">
        <v>139</v>
      </c>
      <c r="Z69" s="566" t="n">
        <v>119</v>
      </c>
      <c r="AA69" s="587" t="n">
        <f aca="false">Y69+Z69</f>
        <v>258</v>
      </c>
      <c r="AB69" s="566" t="n">
        <v>313</v>
      </c>
      <c r="AC69" s="566" t="n">
        <v>334</v>
      </c>
      <c r="AD69" s="587" t="n">
        <f aca="false">AB69+AC69</f>
        <v>647</v>
      </c>
      <c r="AE69" s="588" t="n">
        <f aca="false">AA69-AD69</f>
        <v>-389</v>
      </c>
      <c r="AF69" s="570" t="n">
        <v>4</v>
      </c>
      <c r="AG69" s="566" t="n">
        <v>25</v>
      </c>
      <c r="AH69" s="585" t="n">
        <f aca="false">AF69+AG69</f>
        <v>29</v>
      </c>
      <c r="AI69" s="565" t="n">
        <v>0</v>
      </c>
      <c r="AJ69" s="566" t="n">
        <v>9</v>
      </c>
      <c r="AK69" s="585" t="n">
        <f aca="false">AI69+AJ69</f>
        <v>9</v>
      </c>
      <c r="AL69" s="589" t="n">
        <f aca="false">AH69-AK69</f>
        <v>20</v>
      </c>
    </row>
    <row r="70" customFormat="false" ht="13.5" hidden="false" customHeight="true" outlineLevel="0" collapsed="false">
      <c r="A70" s="591"/>
      <c r="B70" s="592"/>
      <c r="C70" s="593"/>
      <c r="D70" s="594"/>
      <c r="E70" s="595"/>
      <c r="F70" s="595"/>
      <c r="G70" s="595"/>
      <c r="H70" s="596"/>
      <c r="I70" s="595"/>
      <c r="J70" s="597"/>
      <c r="K70" s="596"/>
      <c r="L70" s="595"/>
      <c r="M70" s="597"/>
      <c r="N70" s="598"/>
      <c r="O70" s="595"/>
      <c r="P70" s="595"/>
      <c r="Q70" s="597"/>
      <c r="R70" s="595"/>
      <c r="S70" s="595"/>
      <c r="T70" s="595"/>
      <c r="U70" s="596"/>
      <c r="V70" s="599"/>
      <c r="W70" s="600"/>
      <c r="X70" s="600"/>
      <c r="Y70" s="601"/>
      <c r="Z70" s="600"/>
      <c r="AA70" s="600"/>
      <c r="AB70" s="601"/>
      <c r="AC70" s="600"/>
      <c r="AD70" s="602"/>
      <c r="AE70" s="603"/>
      <c r="AF70" s="604"/>
      <c r="AG70" s="600"/>
      <c r="AH70" s="600"/>
      <c r="AI70" s="601"/>
      <c r="AJ70" s="600"/>
      <c r="AK70" s="600"/>
      <c r="AL70" s="605"/>
    </row>
    <row r="71" customFormat="false" ht="13.5" hidden="false" customHeight="true" outlineLevel="0" collapsed="false">
      <c r="A71" s="464"/>
      <c r="B71" s="606"/>
      <c r="C71" s="606"/>
      <c r="D71" s="606"/>
      <c r="E71" s="606"/>
      <c r="F71" s="606"/>
      <c r="G71" s="606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  <c r="S71" s="607"/>
      <c r="T71" s="607"/>
      <c r="U71" s="607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</row>
    <row r="72" customFormat="false" ht="13.5" hidden="false" customHeight="true" outlineLevel="0" collapsed="false">
      <c r="B72" s="606"/>
      <c r="C72" s="606"/>
      <c r="D72" s="606"/>
      <c r="E72" s="606"/>
      <c r="F72" s="606"/>
      <c r="G72" s="606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</row>
    <row r="73" customFormat="false" ht="13.5" hidden="false" customHeight="true" outlineLevel="0" collapsed="false">
      <c r="B73" s="606"/>
      <c r="C73" s="606"/>
      <c r="D73" s="606"/>
      <c r="E73" s="606"/>
      <c r="F73" s="606"/>
      <c r="G73" s="606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</row>
  </sheetData>
  <mergeCells count="7">
    <mergeCell ref="Y1:Z1"/>
    <mergeCell ref="AD1:AE1"/>
    <mergeCell ref="AG1:AH1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6" activeCellId="0" sqref="I26"/>
    </sheetView>
  </sheetViews>
  <sheetFormatPr defaultColWidth="20.75" defaultRowHeight="24.75" zeroHeight="false" outlineLevelRow="0" outlineLevelCol="0"/>
  <cols>
    <col collapsed="false" customWidth="true" hidden="false" outlineLevel="0" max="1" min="1" style="608" width="1.25"/>
    <col collapsed="false" customWidth="true" hidden="false" outlineLevel="0" max="2" min="2" style="608" width="11.12"/>
    <col collapsed="false" customWidth="true" hidden="false" outlineLevel="0" max="3" min="3" style="608" width="5.62"/>
    <col collapsed="false" customWidth="true" hidden="false" outlineLevel="0" max="4" min="4" style="609" width="3.87"/>
    <col collapsed="false" customWidth="true" hidden="false" outlineLevel="0" max="5" min="5" style="610" width="12.75"/>
    <col collapsed="false" customWidth="true" hidden="false" outlineLevel="0" max="16" min="6" style="610" width="11.12"/>
    <col collapsed="false" customWidth="true" hidden="false" outlineLevel="0" max="17" min="17" style="610" width="20.86"/>
    <col collapsed="false" customWidth="true" hidden="false" outlineLevel="0" max="18" min="18" style="608" width="12.99"/>
    <col collapsed="false" customWidth="true" hidden="false" outlineLevel="0" max="20" min="19" style="608" width="10.62"/>
    <col collapsed="false" customWidth="false" hidden="false" outlineLevel="0" max="257" min="21" style="608" width="20.75"/>
  </cols>
  <sheetData>
    <row r="1" customFormat="false" ht="42" hidden="true" customHeight="true" outlineLevel="0" collapsed="false">
      <c r="A1" s="611"/>
      <c r="B1" s="612" t="s">
        <v>197</v>
      </c>
      <c r="C1" s="612"/>
      <c r="D1" s="613"/>
      <c r="E1" s="614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</row>
    <row r="2" customFormat="false" ht="27.75" hidden="false" customHeight="true" outlineLevel="0" collapsed="false">
      <c r="A2" s="611"/>
      <c r="B2" s="612"/>
      <c r="C2" s="612"/>
      <c r="D2" s="613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</row>
    <row r="3" customFormat="false" ht="24" hidden="false" customHeight="true" outlineLevel="0" collapsed="false">
      <c r="A3" s="611"/>
      <c r="B3" s="616" t="s">
        <v>198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5"/>
    </row>
    <row r="4" customFormat="false" ht="27" hidden="true" customHeight="true" outlineLevel="0" collapsed="false">
      <c r="A4" s="611"/>
      <c r="B4" s="617"/>
      <c r="C4" s="611"/>
      <c r="D4" s="618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</row>
    <row r="5" customFormat="false" ht="24" hidden="true" customHeight="true" outlineLevel="0" collapsed="false">
      <c r="A5" s="611"/>
      <c r="B5" s="619" t="s">
        <v>199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5"/>
    </row>
    <row r="6" customFormat="false" ht="24" hidden="true" customHeight="true" outlineLevel="0" collapsed="false">
      <c r="A6" s="611"/>
      <c r="B6" s="617" t="s">
        <v>32</v>
      </c>
      <c r="C6" s="617" t="s">
        <v>32</v>
      </c>
      <c r="D6" s="620"/>
      <c r="E6" s="621"/>
      <c r="J6" s="622"/>
      <c r="K6" s="623"/>
      <c r="L6" s="623"/>
      <c r="M6" s="624"/>
      <c r="N6" s="624"/>
      <c r="O6" s="624"/>
      <c r="P6" s="624"/>
      <c r="Q6" s="615"/>
    </row>
    <row r="7" s="625" customFormat="true" ht="39.75" hidden="false" customHeight="true" outlineLevel="0" collapsed="false">
      <c r="B7" s="626"/>
      <c r="C7" s="626"/>
      <c r="D7" s="627"/>
      <c r="E7" s="628"/>
      <c r="F7" s="628"/>
      <c r="G7" s="628"/>
      <c r="H7" s="629" t="s">
        <v>199</v>
      </c>
      <c r="I7" s="629"/>
      <c r="J7" s="629"/>
      <c r="K7" s="629"/>
      <c r="L7" s="628"/>
      <c r="M7" s="630"/>
      <c r="N7" s="630"/>
      <c r="O7" s="630"/>
      <c r="P7" s="631" t="s">
        <v>200</v>
      </c>
      <c r="Q7" s="628"/>
      <c r="S7" s="632"/>
    </row>
    <row r="8" customFormat="false" ht="19.5" hidden="false" customHeight="true" outlineLevel="0" collapsed="false">
      <c r="A8" s="611"/>
      <c r="B8" s="633" t="s">
        <v>201</v>
      </c>
      <c r="C8" s="633"/>
      <c r="D8" s="634"/>
      <c r="E8" s="635" t="s">
        <v>202</v>
      </c>
      <c r="F8" s="636" t="s">
        <v>203</v>
      </c>
      <c r="G8" s="637" t="s">
        <v>204</v>
      </c>
      <c r="H8" s="638"/>
      <c r="I8" s="639" t="s">
        <v>11</v>
      </c>
      <c r="J8" s="640" t="s">
        <v>202</v>
      </c>
      <c r="K8" s="640" t="s">
        <v>202</v>
      </c>
      <c r="L8" s="639" t="s">
        <v>205</v>
      </c>
      <c r="M8" s="640" t="s">
        <v>202</v>
      </c>
      <c r="N8" s="640"/>
      <c r="O8" s="640" t="s">
        <v>202</v>
      </c>
      <c r="P8" s="641" t="s">
        <v>202</v>
      </c>
      <c r="Q8" s="642"/>
    </row>
    <row r="9" s="625" customFormat="true" ht="14.25" hidden="false" customHeight="true" outlineLevel="0" collapsed="false">
      <c r="B9" s="633"/>
      <c r="C9" s="633"/>
      <c r="D9" s="643" t="s">
        <v>206</v>
      </c>
      <c r="E9" s="643"/>
      <c r="F9" s="644" t="s">
        <v>207</v>
      </c>
      <c r="G9" s="637"/>
      <c r="H9" s="645" t="s">
        <v>17</v>
      </c>
      <c r="I9" s="646" t="s">
        <v>16</v>
      </c>
      <c r="J9" s="647" t="s">
        <v>208</v>
      </c>
      <c r="K9" s="648" t="s">
        <v>209</v>
      </c>
      <c r="L9" s="649" t="s">
        <v>16</v>
      </c>
      <c r="M9" s="650" t="s">
        <v>210</v>
      </c>
      <c r="N9" s="651"/>
      <c r="O9" s="650" t="s">
        <v>211</v>
      </c>
      <c r="P9" s="652"/>
      <c r="Q9" s="653"/>
    </row>
    <row r="10" s="625" customFormat="true" ht="15" hidden="false" customHeight="true" outlineLevel="0" collapsed="false">
      <c r="B10" s="633"/>
      <c r="C10" s="633"/>
      <c r="D10" s="654"/>
      <c r="E10" s="655" t="s">
        <v>202</v>
      </c>
      <c r="F10" s="644" t="s">
        <v>212</v>
      </c>
      <c r="G10" s="637"/>
      <c r="H10" s="645"/>
      <c r="I10" s="646" t="s">
        <v>213</v>
      </c>
      <c r="J10" s="656" t="s">
        <v>214</v>
      </c>
      <c r="K10" s="657" t="s">
        <v>215</v>
      </c>
      <c r="L10" s="646" t="s">
        <v>216</v>
      </c>
      <c r="M10" s="656" t="s">
        <v>217</v>
      </c>
      <c r="N10" s="648" t="s">
        <v>218</v>
      </c>
      <c r="O10" s="658" t="s">
        <v>219</v>
      </c>
      <c r="P10" s="645" t="s">
        <v>218</v>
      </c>
      <c r="Q10" s="653"/>
    </row>
    <row r="11" customFormat="false" ht="30.95" hidden="false" customHeight="true" outlineLevel="0" collapsed="false">
      <c r="A11" s="611"/>
      <c r="B11" s="659" t="s">
        <v>220</v>
      </c>
      <c r="C11" s="660" t="n">
        <v>38991</v>
      </c>
      <c r="D11" s="661" t="s">
        <v>221</v>
      </c>
      <c r="E11" s="662" t="n">
        <v>2360218</v>
      </c>
      <c r="F11" s="663" t="s">
        <v>222</v>
      </c>
      <c r="G11" s="664" t="s">
        <v>223</v>
      </c>
      <c r="H11" s="665" t="n">
        <v>-0.21570020124127</v>
      </c>
      <c r="I11" s="666" t="s">
        <v>222</v>
      </c>
      <c r="J11" s="667" t="s">
        <v>222</v>
      </c>
      <c r="K11" s="663" t="s">
        <v>222</v>
      </c>
      <c r="L11" s="666" t="s">
        <v>222</v>
      </c>
      <c r="M11" s="667" t="s">
        <v>222</v>
      </c>
      <c r="N11" s="663" t="s">
        <v>222</v>
      </c>
      <c r="O11" s="663" t="s">
        <v>222</v>
      </c>
      <c r="P11" s="668" t="s">
        <v>222</v>
      </c>
      <c r="Q11" s="642"/>
      <c r="R11" s="669"/>
    </row>
    <row r="12" customFormat="false" ht="30" hidden="true" customHeight="true" outlineLevel="0" collapsed="false">
      <c r="A12" s="611"/>
      <c r="B12" s="670" t="s">
        <v>224</v>
      </c>
      <c r="C12" s="671" t="s">
        <v>224</v>
      </c>
      <c r="D12" s="672"/>
      <c r="E12" s="673" t="n">
        <v>2368591</v>
      </c>
      <c r="F12" s="674" t="s">
        <v>222</v>
      </c>
      <c r="G12" s="675" t="n">
        <v>3271</v>
      </c>
      <c r="H12" s="676" t="n">
        <v>0.14</v>
      </c>
      <c r="I12" s="677" t="n">
        <v>4685</v>
      </c>
      <c r="J12" s="678" t="n">
        <v>21989</v>
      </c>
      <c r="K12" s="679" t="n">
        <v>17304</v>
      </c>
      <c r="L12" s="677" t="n">
        <v>-1414</v>
      </c>
      <c r="M12" s="678" t="n">
        <v>136949</v>
      </c>
      <c r="N12" s="679"/>
      <c r="O12" s="680" t="n">
        <v>138363</v>
      </c>
      <c r="P12" s="681" t="n">
        <v>138363</v>
      </c>
      <c r="Q12" s="682"/>
      <c r="R12" s="608" t="e">
        <f aca="false">#REF!=I12+L12</f>
        <v>#REF!</v>
      </c>
    </row>
    <row r="13" customFormat="false" ht="30" hidden="true" customHeight="true" outlineLevel="0" collapsed="false">
      <c r="A13" s="611"/>
      <c r="B13" s="670" t="s">
        <v>225</v>
      </c>
      <c r="C13" s="671" t="s">
        <v>225</v>
      </c>
      <c r="D13" s="672"/>
      <c r="E13" s="673" t="n">
        <v>2370280</v>
      </c>
      <c r="F13" s="674" t="s">
        <v>222</v>
      </c>
      <c r="G13" s="683" t="n">
        <v>1689</v>
      </c>
      <c r="H13" s="684" t="n">
        <v>0.0713082165726375</v>
      </c>
      <c r="I13" s="677" t="n">
        <f aca="false">J13-K13</f>
        <v>4354</v>
      </c>
      <c r="J13" s="678" t="n">
        <v>21903</v>
      </c>
      <c r="K13" s="679" t="n">
        <v>17549</v>
      </c>
      <c r="L13" s="677" t="n">
        <f aca="false">M13-O13</f>
        <v>-2665</v>
      </c>
      <c r="M13" s="678" t="n">
        <v>135593</v>
      </c>
      <c r="N13" s="679"/>
      <c r="O13" s="680" t="n">
        <v>138258</v>
      </c>
      <c r="P13" s="681" t="n">
        <v>138258</v>
      </c>
      <c r="Q13" s="682"/>
      <c r="R13" s="608" t="e">
        <f aca="false">#REF!=I13+L13</f>
        <v>#REF!</v>
      </c>
    </row>
    <row r="14" customFormat="false" ht="30" hidden="true" customHeight="true" outlineLevel="0" collapsed="false">
      <c r="A14" s="611"/>
      <c r="B14" s="685" t="s">
        <v>226</v>
      </c>
      <c r="C14" s="686" t="s">
        <v>226</v>
      </c>
      <c r="D14" s="687"/>
      <c r="E14" s="688" t="n">
        <v>2371683</v>
      </c>
      <c r="F14" s="689" t="s">
        <v>222</v>
      </c>
      <c r="G14" s="690" t="n">
        <v>1403</v>
      </c>
      <c r="H14" s="691" t="n">
        <f aca="false">G14/E13*100</f>
        <v>0.0591913191690433</v>
      </c>
      <c r="I14" s="692" t="n">
        <f aca="false">J14-K14</f>
        <v>2964</v>
      </c>
      <c r="J14" s="693" t="n">
        <v>21067</v>
      </c>
      <c r="K14" s="694" t="n">
        <v>18103</v>
      </c>
      <c r="L14" s="692" t="n">
        <f aca="false">M14-O14</f>
        <v>-1561</v>
      </c>
      <c r="M14" s="693" t="n">
        <v>134819</v>
      </c>
      <c r="N14" s="694"/>
      <c r="O14" s="695" t="n">
        <v>136380</v>
      </c>
      <c r="P14" s="696" t="n">
        <v>136380</v>
      </c>
      <c r="Q14" s="682"/>
      <c r="R14" s="608" t="e">
        <f aca="false">#REF!=I14+L14</f>
        <v>#REF!</v>
      </c>
    </row>
    <row r="15" customFormat="false" ht="30" hidden="true" customHeight="true" outlineLevel="0" collapsed="false">
      <c r="A15" s="611"/>
      <c r="B15" s="685" t="s">
        <v>227</v>
      </c>
      <c r="C15" s="671" t="s">
        <v>227</v>
      </c>
      <c r="D15" s="687"/>
      <c r="E15" s="688" t="n">
        <v>2370985</v>
      </c>
      <c r="F15" s="689" t="s">
        <v>222</v>
      </c>
      <c r="G15" s="690" t="n">
        <v>-698</v>
      </c>
      <c r="H15" s="691" t="n">
        <f aca="false">G15/E14*100</f>
        <v>-0.0294305773579353</v>
      </c>
      <c r="I15" s="692" t="n">
        <f aca="false">J15-K15</f>
        <v>2304</v>
      </c>
      <c r="J15" s="693" t="n">
        <v>20625</v>
      </c>
      <c r="K15" s="694" t="n">
        <v>18321</v>
      </c>
      <c r="L15" s="692" t="n">
        <f aca="false">M15-O15</f>
        <v>-3002</v>
      </c>
      <c r="M15" s="693" t="n">
        <v>130909</v>
      </c>
      <c r="N15" s="694"/>
      <c r="O15" s="695" t="n">
        <v>133911</v>
      </c>
      <c r="P15" s="696" t="n">
        <v>133911</v>
      </c>
      <c r="Q15" s="682"/>
      <c r="R15" s="608" t="e">
        <f aca="false">#REF!=I15+L15</f>
        <v>#REF!</v>
      </c>
    </row>
    <row r="16" customFormat="false" ht="30.95" hidden="false" customHeight="true" outlineLevel="0" collapsed="false">
      <c r="A16" s="611"/>
      <c r="B16" s="697" t="s">
        <v>228</v>
      </c>
      <c r="C16" s="698" t="n">
        <v>38991</v>
      </c>
      <c r="D16" s="699" t="s">
        <v>221</v>
      </c>
      <c r="E16" s="700" t="n">
        <v>2348165</v>
      </c>
      <c r="F16" s="701" t="s">
        <v>222</v>
      </c>
      <c r="G16" s="702" t="s">
        <v>229</v>
      </c>
      <c r="H16" s="703" t="n">
        <v>-0.510673166631218</v>
      </c>
      <c r="I16" s="704" t="s">
        <v>222</v>
      </c>
      <c r="J16" s="705" t="s">
        <v>222</v>
      </c>
      <c r="K16" s="706" t="s">
        <v>222</v>
      </c>
      <c r="L16" s="704" t="s">
        <v>222</v>
      </c>
      <c r="M16" s="705" t="s">
        <v>222</v>
      </c>
      <c r="N16" s="701" t="s">
        <v>222</v>
      </c>
      <c r="O16" s="701" t="s">
        <v>222</v>
      </c>
      <c r="P16" s="707" t="s">
        <v>222</v>
      </c>
      <c r="Q16" s="682"/>
    </row>
    <row r="17" customFormat="false" ht="33" hidden="true" customHeight="true" outlineLevel="0" collapsed="false">
      <c r="A17" s="611"/>
      <c r="B17" s="670"/>
      <c r="C17" s="708" t="n">
        <v>40634</v>
      </c>
      <c r="D17" s="687"/>
      <c r="E17" s="688" t="n">
        <v>2334062</v>
      </c>
      <c r="F17" s="709" t="n">
        <v>-12791</v>
      </c>
      <c r="G17" s="710" t="n">
        <v>-75</v>
      </c>
      <c r="H17" s="684" t="n">
        <v>-0.00321317900363175</v>
      </c>
      <c r="I17" s="711" t="n">
        <v>-5718</v>
      </c>
      <c r="J17" s="712" t="n">
        <v>1381</v>
      </c>
      <c r="K17" s="709" t="n">
        <v>7099</v>
      </c>
      <c r="L17" s="711" t="n">
        <v>-7073</v>
      </c>
      <c r="M17" s="712" t="n">
        <v>11060</v>
      </c>
      <c r="N17" s="709" t="n">
        <v>3838</v>
      </c>
      <c r="O17" s="709" t="n">
        <v>18133</v>
      </c>
      <c r="P17" s="713" t="n">
        <v>10622</v>
      </c>
      <c r="Q17" s="714"/>
      <c r="R17" s="608" t="e">
        <f aca="false">#REF!=#REF!+#REF!</f>
        <v>#REF!</v>
      </c>
      <c r="S17" s="715"/>
      <c r="T17" s="716"/>
    </row>
    <row r="18" customFormat="false" ht="30.95" hidden="true" customHeight="true" outlineLevel="0" collapsed="false">
      <c r="A18" s="611"/>
      <c r="B18" s="717" t="s">
        <v>230</v>
      </c>
      <c r="C18" s="718" t="n">
        <v>40695</v>
      </c>
      <c r="D18" s="672"/>
      <c r="E18" s="673" t="n">
        <v>2323813</v>
      </c>
      <c r="F18" s="719" t="n">
        <v>-770</v>
      </c>
      <c r="G18" s="710" t="n">
        <v>-14334</v>
      </c>
      <c r="H18" s="684" t="n">
        <v>-0.613049564462799</v>
      </c>
      <c r="I18" s="710" t="n">
        <v>-1094</v>
      </c>
      <c r="J18" s="720" t="n">
        <v>1704</v>
      </c>
      <c r="K18" s="719" t="n">
        <v>2798</v>
      </c>
      <c r="L18" s="710" t="n">
        <v>324</v>
      </c>
      <c r="M18" s="720" t="n">
        <v>16678</v>
      </c>
      <c r="N18" s="719" t="n">
        <v>6824</v>
      </c>
      <c r="O18" s="719" t="n">
        <v>16354</v>
      </c>
      <c r="P18" s="721" t="n">
        <v>6833</v>
      </c>
      <c r="Q18" s="714"/>
      <c r="R18" s="608" t="e">
        <f aca="false">#REF!=#REF!+#REF!</f>
        <v>#REF!</v>
      </c>
      <c r="S18" s="715"/>
      <c r="T18" s="716"/>
    </row>
    <row r="19" customFormat="false" ht="30.95" hidden="true" customHeight="true" outlineLevel="0" collapsed="false">
      <c r="A19" s="611"/>
      <c r="B19" s="717" t="s">
        <v>230</v>
      </c>
      <c r="C19" s="718" t="n">
        <v>40725</v>
      </c>
      <c r="D19" s="672"/>
      <c r="E19" s="673" t="n">
        <v>2322398</v>
      </c>
      <c r="F19" s="719" t="n">
        <v>-1415</v>
      </c>
      <c r="G19" s="710" t="n">
        <v>-15074</v>
      </c>
      <c r="H19" s="684" t="n">
        <v>-0.64488473017003</v>
      </c>
      <c r="I19" s="710" t="n">
        <v>-1113</v>
      </c>
      <c r="J19" s="720" t="n">
        <v>1566</v>
      </c>
      <c r="K19" s="719" t="n">
        <v>2679</v>
      </c>
      <c r="L19" s="710" t="n">
        <v>-302</v>
      </c>
      <c r="M19" s="720" t="n">
        <v>10969</v>
      </c>
      <c r="N19" s="719" t="n">
        <v>4134</v>
      </c>
      <c r="O19" s="719" t="n">
        <v>11271</v>
      </c>
      <c r="P19" s="721" t="n">
        <v>4483</v>
      </c>
      <c r="Q19" s="714"/>
      <c r="R19" s="608" t="n">
        <f aca="false">F17=I17+L17</f>
        <v>1</v>
      </c>
      <c r="S19" s="715"/>
      <c r="T19" s="716"/>
    </row>
    <row r="20" customFormat="false" ht="30.95" hidden="true" customHeight="true" outlineLevel="0" collapsed="false">
      <c r="A20" s="611"/>
      <c r="B20" s="717"/>
      <c r="C20" s="718" t="n">
        <v>40756</v>
      </c>
      <c r="D20" s="672"/>
      <c r="E20" s="673" t="n">
        <v>2321905</v>
      </c>
      <c r="F20" s="719" t="n">
        <v>-493</v>
      </c>
      <c r="G20" s="710" t="n">
        <v>-15453</v>
      </c>
      <c r="H20" s="684" t="n">
        <v>-0.661131071919663</v>
      </c>
      <c r="I20" s="710" t="n">
        <v>-984</v>
      </c>
      <c r="J20" s="720" t="n">
        <v>1504</v>
      </c>
      <c r="K20" s="719" t="n">
        <v>2488</v>
      </c>
      <c r="L20" s="710" t="n">
        <v>491</v>
      </c>
      <c r="M20" s="720" t="n">
        <v>10568</v>
      </c>
      <c r="N20" s="719" t="n">
        <v>4906</v>
      </c>
      <c r="O20" s="719" t="n">
        <v>10077</v>
      </c>
      <c r="P20" s="721" t="n">
        <v>4417</v>
      </c>
      <c r="Q20" s="714"/>
      <c r="S20" s="715"/>
      <c r="T20" s="716"/>
    </row>
    <row r="21" customFormat="false" ht="30.95" hidden="true" customHeight="true" outlineLevel="0" collapsed="false">
      <c r="A21" s="611"/>
      <c r="B21" s="717"/>
      <c r="C21" s="718" t="n">
        <v>40787</v>
      </c>
      <c r="D21" s="672"/>
      <c r="E21" s="673" t="n">
        <v>2323312</v>
      </c>
      <c r="F21" s="719" t="n">
        <v>1407</v>
      </c>
      <c r="G21" s="710" t="n">
        <v>-14200</v>
      </c>
      <c r="H21" s="684" t="n">
        <v>-0.607483512384108</v>
      </c>
      <c r="I21" s="710" t="n">
        <v>-435</v>
      </c>
      <c r="J21" s="720" t="n">
        <v>1693</v>
      </c>
      <c r="K21" s="719" t="n">
        <v>2128</v>
      </c>
      <c r="L21" s="710" t="n">
        <v>1842</v>
      </c>
      <c r="M21" s="720" t="n">
        <v>10831</v>
      </c>
      <c r="N21" s="719" t="n">
        <v>5432</v>
      </c>
      <c r="O21" s="719" t="n">
        <v>8989</v>
      </c>
      <c r="P21" s="721" t="n">
        <v>3769</v>
      </c>
      <c r="Q21" s="714"/>
      <c r="S21" s="715"/>
      <c r="T21" s="716"/>
    </row>
    <row r="22" customFormat="false" ht="30.95" hidden="true" customHeight="true" outlineLevel="0" collapsed="false">
      <c r="A22" s="611"/>
      <c r="B22" s="717"/>
      <c r="C22" s="718" t="n">
        <v>40817</v>
      </c>
      <c r="D22" s="672"/>
      <c r="E22" s="673" t="n">
        <v>2323224</v>
      </c>
      <c r="F22" s="719" t="n">
        <v>-88</v>
      </c>
      <c r="G22" s="710" t="n">
        <v>-24941</v>
      </c>
      <c r="H22" s="684" t="n">
        <v>-1.06214852874479</v>
      </c>
      <c r="I22" s="710" t="n">
        <v>-277</v>
      </c>
      <c r="J22" s="720" t="n">
        <v>1568</v>
      </c>
      <c r="K22" s="719" t="n">
        <v>1845</v>
      </c>
      <c r="L22" s="710" t="n">
        <v>189</v>
      </c>
      <c r="M22" s="720" t="n">
        <v>8460</v>
      </c>
      <c r="N22" s="719" t="n">
        <v>3770</v>
      </c>
      <c r="O22" s="719" t="n">
        <v>8271</v>
      </c>
      <c r="P22" s="721" t="n">
        <v>3634</v>
      </c>
      <c r="Q22" s="714"/>
      <c r="S22" s="715"/>
      <c r="T22" s="716"/>
    </row>
    <row r="23" customFormat="false" ht="30.95" hidden="true" customHeight="true" outlineLevel="0" collapsed="false">
      <c r="A23" s="611"/>
      <c r="B23" s="717"/>
      <c r="C23" s="718" t="n">
        <v>40848</v>
      </c>
      <c r="D23" s="672"/>
      <c r="E23" s="673" t="n">
        <v>2323990</v>
      </c>
      <c r="F23" s="719" t="n">
        <v>766</v>
      </c>
      <c r="G23" s="710" t="n">
        <v>-24485</v>
      </c>
      <c r="H23" s="684" t="n">
        <v>-1.04259146893197</v>
      </c>
      <c r="I23" s="710" t="n">
        <v>-377</v>
      </c>
      <c r="J23" s="720" t="n">
        <v>1550</v>
      </c>
      <c r="K23" s="719" t="n">
        <v>1927</v>
      </c>
      <c r="L23" s="710" t="n">
        <v>1143</v>
      </c>
      <c r="M23" s="720" t="n">
        <v>8896</v>
      </c>
      <c r="N23" s="719" t="n">
        <v>4383</v>
      </c>
      <c r="O23" s="719" t="n">
        <v>7753</v>
      </c>
      <c r="P23" s="721" t="n">
        <v>3258</v>
      </c>
      <c r="Q23" s="714"/>
      <c r="S23" s="715"/>
      <c r="T23" s="716"/>
    </row>
    <row r="24" customFormat="false" ht="30.95" hidden="true" customHeight="true" outlineLevel="0" collapsed="false">
      <c r="A24" s="611"/>
      <c r="B24" s="717"/>
      <c r="C24" s="718" t="n">
        <v>40878</v>
      </c>
      <c r="D24" s="672"/>
      <c r="E24" s="673" t="n">
        <v>2324492</v>
      </c>
      <c r="F24" s="719" t="n">
        <v>502</v>
      </c>
      <c r="G24" s="710" t="n">
        <v>-23998</v>
      </c>
      <c r="H24" s="684" t="n">
        <v>-1.02184808110744</v>
      </c>
      <c r="I24" s="710" t="n">
        <v>-323</v>
      </c>
      <c r="J24" s="720" t="n">
        <v>1524</v>
      </c>
      <c r="K24" s="719" t="n">
        <v>1847</v>
      </c>
      <c r="L24" s="710" t="n">
        <v>825</v>
      </c>
      <c r="M24" s="720" t="n">
        <v>7759</v>
      </c>
      <c r="N24" s="719" t="n">
        <v>3189</v>
      </c>
      <c r="O24" s="719" t="n">
        <v>6934</v>
      </c>
      <c r="P24" s="721" t="n">
        <v>2348</v>
      </c>
      <c r="Q24" s="714"/>
      <c r="S24" s="715"/>
      <c r="T24" s="716"/>
    </row>
    <row r="25" customFormat="false" ht="30.95" hidden="false" customHeight="true" outlineLevel="0" collapsed="false">
      <c r="A25" s="611"/>
      <c r="B25" s="717" t="s">
        <v>231</v>
      </c>
      <c r="C25" s="718" t="n">
        <v>41275</v>
      </c>
      <c r="D25" s="672"/>
      <c r="E25" s="722" t="n">
        <v>2326696</v>
      </c>
      <c r="F25" s="680" t="n">
        <v>-261</v>
      </c>
      <c r="G25" s="710" t="n">
        <v>2485</v>
      </c>
      <c r="H25" s="684" t="n">
        <v>0.106918003571965</v>
      </c>
      <c r="I25" s="677" t="n">
        <v>-398</v>
      </c>
      <c r="J25" s="678" t="n">
        <v>1489</v>
      </c>
      <c r="K25" s="680" t="n">
        <v>1887</v>
      </c>
      <c r="L25" s="677" t="n">
        <v>137</v>
      </c>
      <c r="M25" s="678" t="n">
        <v>6821</v>
      </c>
      <c r="N25" s="680" t="n">
        <v>2505</v>
      </c>
      <c r="O25" s="680" t="n">
        <v>6684</v>
      </c>
      <c r="P25" s="681" t="n">
        <v>2238</v>
      </c>
      <c r="Q25" s="723"/>
      <c r="R25" s="724"/>
      <c r="S25" s="724"/>
      <c r="T25" s="724"/>
      <c r="U25" s="724"/>
    </row>
    <row r="26" customFormat="false" ht="30.95" hidden="false" customHeight="true" outlineLevel="0" collapsed="false">
      <c r="A26" s="611"/>
      <c r="B26" s="717"/>
      <c r="C26" s="718" t="n">
        <v>41306</v>
      </c>
      <c r="D26" s="672"/>
      <c r="E26" s="722" t="n">
        <v>2326591</v>
      </c>
      <c r="F26" s="680" t="n">
        <v>-105</v>
      </c>
      <c r="G26" s="710" t="n">
        <v>2662</v>
      </c>
      <c r="H26" s="684" t="n">
        <v>0.11454738935656</v>
      </c>
      <c r="I26" s="677" t="n">
        <v>-657</v>
      </c>
      <c r="J26" s="678" t="n">
        <v>1706</v>
      </c>
      <c r="K26" s="680" t="n">
        <v>2363</v>
      </c>
      <c r="L26" s="677" t="n">
        <v>552</v>
      </c>
      <c r="M26" s="678" t="n">
        <v>6589</v>
      </c>
      <c r="N26" s="680" t="n">
        <v>2952</v>
      </c>
      <c r="O26" s="680" t="n">
        <v>6037</v>
      </c>
      <c r="P26" s="681" t="n">
        <v>2250</v>
      </c>
      <c r="Q26" s="723"/>
      <c r="R26" s="724"/>
      <c r="S26" s="724"/>
      <c r="T26" s="724"/>
      <c r="U26" s="724"/>
    </row>
    <row r="27" customFormat="false" ht="30.95" hidden="false" customHeight="true" outlineLevel="0" collapsed="false">
      <c r="A27" s="611"/>
      <c r="B27" s="717"/>
      <c r="C27" s="718" t="n">
        <v>41334</v>
      </c>
      <c r="D27" s="672"/>
      <c r="E27" s="722" t="n">
        <v>2326202</v>
      </c>
      <c r="F27" s="680" t="n">
        <v>-389</v>
      </c>
      <c r="G27" s="710" t="n">
        <v>2328</v>
      </c>
      <c r="H27" s="684" t="n">
        <v>0.100177548352449</v>
      </c>
      <c r="I27" s="677" t="n">
        <v>-550</v>
      </c>
      <c r="J27" s="678" t="n">
        <v>1413</v>
      </c>
      <c r="K27" s="680" t="n">
        <v>1963</v>
      </c>
      <c r="L27" s="677" t="n">
        <v>161</v>
      </c>
      <c r="M27" s="678" t="n">
        <v>6522</v>
      </c>
      <c r="N27" s="680" t="n">
        <v>2646</v>
      </c>
      <c r="O27" s="680" t="n">
        <v>6361</v>
      </c>
      <c r="P27" s="681" t="n">
        <v>2478</v>
      </c>
      <c r="Q27" s="723"/>
      <c r="R27" s="724"/>
      <c r="S27" s="724"/>
      <c r="T27" s="724"/>
      <c r="U27" s="724"/>
    </row>
    <row r="28" customFormat="false" ht="30.95" hidden="false" customHeight="true" outlineLevel="0" collapsed="false">
      <c r="A28" s="611"/>
      <c r="B28" s="717"/>
      <c r="C28" s="718" t="n">
        <v>41365</v>
      </c>
      <c r="D28" s="672"/>
      <c r="E28" s="722" t="n">
        <v>2318284</v>
      </c>
      <c r="F28" s="680" t="n">
        <v>-7918</v>
      </c>
      <c r="G28" s="710" t="n">
        <v>2001</v>
      </c>
      <c r="H28" s="684" t="n">
        <v>0.0863884076341276</v>
      </c>
      <c r="I28" s="677" t="n">
        <v>-303</v>
      </c>
      <c r="J28" s="678" t="n">
        <v>1501</v>
      </c>
      <c r="K28" s="680" t="n">
        <v>1804</v>
      </c>
      <c r="L28" s="677" t="n">
        <v>-7615</v>
      </c>
      <c r="M28" s="678" t="n">
        <v>17201</v>
      </c>
      <c r="N28" s="680" t="n">
        <v>9135</v>
      </c>
      <c r="O28" s="680" t="n">
        <v>24816</v>
      </c>
      <c r="P28" s="681" t="n">
        <v>15215</v>
      </c>
      <c r="Q28" s="723"/>
      <c r="R28" s="724"/>
      <c r="S28" s="724"/>
      <c r="T28" s="724"/>
      <c r="U28" s="724"/>
    </row>
    <row r="29" customFormat="false" ht="30.95" hidden="false" customHeight="true" outlineLevel="0" collapsed="false">
      <c r="A29" s="611"/>
      <c r="B29" s="717"/>
      <c r="C29" s="718" t="n">
        <v>41395</v>
      </c>
      <c r="D29" s="672"/>
      <c r="E29" s="722" t="n">
        <v>2325759</v>
      </c>
      <c r="F29" s="680" t="n">
        <v>7475</v>
      </c>
      <c r="G29" s="710" t="n">
        <v>3300</v>
      </c>
      <c r="H29" s="684" t="n">
        <v>0.136321028702767</v>
      </c>
      <c r="I29" s="677" t="n">
        <v>-374</v>
      </c>
      <c r="J29" s="678" t="n">
        <v>1518</v>
      </c>
      <c r="K29" s="680" t="n">
        <v>1892</v>
      </c>
      <c r="L29" s="677" t="n">
        <v>7849</v>
      </c>
      <c r="M29" s="678" t="n">
        <v>22212</v>
      </c>
      <c r="N29" s="680" t="n">
        <v>13120</v>
      </c>
      <c r="O29" s="680" t="n">
        <v>14363</v>
      </c>
      <c r="P29" s="681" t="n">
        <v>6752</v>
      </c>
      <c r="Q29" s="723"/>
      <c r="R29" s="724"/>
      <c r="S29" s="724"/>
      <c r="T29" s="724"/>
      <c r="U29" s="724"/>
      <c r="V29" s="725"/>
    </row>
    <row r="30" customFormat="false" ht="30.95" hidden="false" customHeight="true" outlineLevel="0" collapsed="false">
      <c r="A30" s="611"/>
      <c r="B30" s="717"/>
      <c r="C30" s="718" t="n">
        <v>41426</v>
      </c>
      <c r="D30" s="672"/>
      <c r="E30" s="722" t="n">
        <v>2326702</v>
      </c>
      <c r="F30" s="680" t="n">
        <v>943</v>
      </c>
      <c r="G30" s="710" t="n">
        <v>2758</v>
      </c>
      <c r="H30" s="684" t="n">
        <v>0.118677558495385</v>
      </c>
      <c r="I30" s="677" t="n">
        <v>-187</v>
      </c>
      <c r="J30" s="678" t="n">
        <v>1696</v>
      </c>
      <c r="K30" s="680" t="n">
        <v>1883</v>
      </c>
      <c r="L30" s="677" t="n">
        <v>1130</v>
      </c>
      <c r="M30" s="678" t="n">
        <v>9086</v>
      </c>
      <c r="N30" s="680" t="n">
        <v>4101</v>
      </c>
      <c r="O30" s="680" t="n">
        <v>7956</v>
      </c>
      <c r="P30" s="681" t="n">
        <v>2986</v>
      </c>
      <c r="Q30" s="723"/>
      <c r="R30" s="724"/>
      <c r="S30" s="724"/>
      <c r="T30" s="724"/>
      <c r="U30" s="724"/>
      <c r="V30" s="725"/>
    </row>
    <row r="31" customFormat="false" ht="30.95" hidden="false" customHeight="true" outlineLevel="0" collapsed="false">
      <c r="A31" s="611"/>
      <c r="B31" s="717"/>
      <c r="C31" s="718" t="n">
        <v>41456</v>
      </c>
      <c r="D31" s="672"/>
      <c r="E31" s="722" t="n">
        <v>2326910</v>
      </c>
      <c r="F31" s="680" t="n">
        <v>208</v>
      </c>
      <c r="G31" s="710" t="n">
        <v>2964</v>
      </c>
      <c r="H31" s="684" t="n">
        <v>0.127541689867148</v>
      </c>
      <c r="I31" s="677" t="n">
        <v>-103</v>
      </c>
      <c r="J31" s="678" t="n">
        <v>1444</v>
      </c>
      <c r="K31" s="680" t="n">
        <v>1547</v>
      </c>
      <c r="L31" s="677" t="n">
        <v>311</v>
      </c>
      <c r="M31" s="678" t="n">
        <v>7268</v>
      </c>
      <c r="N31" s="680" t="n">
        <v>3032</v>
      </c>
      <c r="O31" s="680" t="n">
        <v>6957</v>
      </c>
      <c r="P31" s="681" t="n">
        <v>2717</v>
      </c>
      <c r="Q31" s="723"/>
      <c r="R31" s="724"/>
      <c r="S31" s="724"/>
      <c r="T31" s="724"/>
      <c r="U31" s="724"/>
      <c r="V31" s="725"/>
    </row>
    <row r="32" customFormat="false" ht="30.95" hidden="false" customHeight="true" outlineLevel="0" collapsed="false">
      <c r="A32" s="611"/>
      <c r="B32" s="717"/>
      <c r="C32" s="718" t="n">
        <v>41487</v>
      </c>
      <c r="D32" s="672"/>
      <c r="E32" s="722" t="n">
        <v>2327531</v>
      </c>
      <c r="F32" s="680" t="n">
        <v>621</v>
      </c>
      <c r="G32" s="710" t="n">
        <v>3219</v>
      </c>
      <c r="H32" s="684" t="n">
        <v>0.14</v>
      </c>
      <c r="I32" s="677" t="n">
        <v>-43</v>
      </c>
      <c r="J32" s="678" t="n">
        <v>1685</v>
      </c>
      <c r="K32" s="680" t="n">
        <v>1728</v>
      </c>
      <c r="L32" s="677" t="n">
        <v>664</v>
      </c>
      <c r="M32" s="678" t="n">
        <v>9617</v>
      </c>
      <c r="N32" s="680" t="n">
        <v>4290</v>
      </c>
      <c r="O32" s="680" t="n">
        <v>8953</v>
      </c>
      <c r="P32" s="681" t="n">
        <v>3574</v>
      </c>
      <c r="Q32" s="723"/>
      <c r="R32" s="724"/>
      <c r="S32" s="724"/>
      <c r="T32" s="724"/>
      <c r="U32" s="724"/>
      <c r="V32" s="725"/>
    </row>
    <row r="33" customFormat="false" ht="30.95" hidden="false" customHeight="true" outlineLevel="0" collapsed="false">
      <c r="A33" s="611"/>
      <c r="B33" s="685"/>
      <c r="C33" s="726" t="n">
        <v>41518</v>
      </c>
      <c r="D33" s="687"/>
      <c r="E33" s="727" t="n">
        <v>2328151</v>
      </c>
      <c r="F33" s="694" t="n">
        <v>620</v>
      </c>
      <c r="G33" s="728" t="n">
        <v>2958</v>
      </c>
      <c r="H33" s="691" t="n">
        <v>0.127215246218271</v>
      </c>
      <c r="I33" s="729" t="n">
        <v>-30</v>
      </c>
      <c r="J33" s="693" t="n">
        <v>1700</v>
      </c>
      <c r="K33" s="730" t="n">
        <v>1730</v>
      </c>
      <c r="L33" s="694" t="n">
        <v>650</v>
      </c>
      <c r="M33" s="693" t="n">
        <v>8374</v>
      </c>
      <c r="N33" s="695" t="n">
        <v>3813</v>
      </c>
      <c r="O33" s="693" t="n">
        <v>7724</v>
      </c>
      <c r="P33" s="730" t="n">
        <v>3158</v>
      </c>
      <c r="Q33" s="723"/>
      <c r="R33" s="724"/>
      <c r="S33" s="724"/>
      <c r="T33" s="724"/>
      <c r="U33" s="724"/>
      <c r="V33" s="725"/>
    </row>
    <row r="34" s="625" customFormat="true" ht="30.95" hidden="false" customHeight="true" outlineLevel="0" collapsed="false">
      <c r="B34" s="731"/>
      <c r="C34" s="732" t="n">
        <v>41183</v>
      </c>
      <c r="D34" s="733"/>
      <c r="E34" s="734" t="n">
        <v>2328143</v>
      </c>
      <c r="F34" s="735" t="n">
        <v>-8</v>
      </c>
      <c r="G34" s="736" t="n">
        <v>2736</v>
      </c>
      <c r="H34" s="676" t="n">
        <v>0.117656823085163</v>
      </c>
      <c r="I34" s="737" t="n">
        <v>-92</v>
      </c>
      <c r="J34" s="738" t="n">
        <v>1714</v>
      </c>
      <c r="K34" s="739" t="n">
        <v>1806</v>
      </c>
      <c r="L34" s="735" t="n">
        <v>84</v>
      </c>
      <c r="M34" s="738" t="n">
        <v>7773</v>
      </c>
      <c r="N34" s="738" t="n">
        <v>3538</v>
      </c>
      <c r="O34" s="738" t="n">
        <v>7689</v>
      </c>
      <c r="P34" s="739" t="n">
        <v>3298</v>
      </c>
      <c r="Q34" s="740"/>
      <c r="R34" s="741"/>
      <c r="S34" s="741"/>
      <c r="T34" s="741"/>
      <c r="U34" s="741"/>
      <c r="V34" s="742"/>
    </row>
    <row r="35" s="625" customFormat="true" ht="30.95" hidden="false" customHeight="true" outlineLevel="0" collapsed="false">
      <c r="B35" s="717"/>
      <c r="C35" s="718" t="n">
        <v>41579</v>
      </c>
      <c r="D35" s="672"/>
      <c r="E35" s="722" t="n">
        <v>2329116</v>
      </c>
      <c r="F35" s="681" t="n">
        <v>973</v>
      </c>
      <c r="G35" s="710" t="n">
        <v>2401</v>
      </c>
      <c r="H35" s="684" t="n">
        <v>0.103192698719009</v>
      </c>
      <c r="I35" s="743" t="n">
        <v>-170</v>
      </c>
      <c r="J35" s="678" t="n">
        <v>1693</v>
      </c>
      <c r="K35" s="744" t="n">
        <v>1863</v>
      </c>
      <c r="L35" s="679" t="n">
        <v>1143</v>
      </c>
      <c r="M35" s="678" t="n">
        <v>9030</v>
      </c>
      <c r="N35" s="678" t="n">
        <v>4204</v>
      </c>
      <c r="O35" s="678" t="n">
        <v>7887</v>
      </c>
      <c r="P35" s="744" t="n">
        <v>3143</v>
      </c>
      <c r="Q35" s="740"/>
      <c r="R35" s="741"/>
      <c r="S35" s="741"/>
      <c r="T35" s="741"/>
      <c r="U35" s="741"/>
      <c r="V35" s="742"/>
    </row>
    <row r="36" s="625" customFormat="true" ht="30.95" hidden="false" customHeight="true" outlineLevel="0" collapsed="false">
      <c r="B36" s="717"/>
      <c r="C36" s="718" t="n">
        <v>41609</v>
      </c>
      <c r="D36" s="672"/>
      <c r="E36" s="722" t="n">
        <v>2329303</v>
      </c>
      <c r="F36" s="681" t="n">
        <v>187</v>
      </c>
      <c r="G36" s="710" t="n">
        <v>2346</v>
      </c>
      <c r="H36" s="684" t="n">
        <v>0.100818364928961</v>
      </c>
      <c r="I36" s="743" t="n">
        <v>-511</v>
      </c>
      <c r="J36" s="678" t="n">
        <v>1376</v>
      </c>
      <c r="K36" s="744" t="n">
        <v>1887</v>
      </c>
      <c r="L36" s="679" t="n">
        <v>698</v>
      </c>
      <c r="M36" s="678" t="n">
        <v>7280</v>
      </c>
      <c r="N36" s="678" t="n">
        <v>2924</v>
      </c>
      <c r="O36" s="678" t="n">
        <v>6582</v>
      </c>
      <c r="P36" s="744" t="n">
        <v>2249</v>
      </c>
      <c r="Q36" s="740"/>
      <c r="R36" s="741"/>
      <c r="S36" s="741"/>
      <c r="T36" s="741"/>
      <c r="U36" s="741"/>
      <c r="V36" s="742"/>
    </row>
    <row r="37" s="625" customFormat="true" ht="30.95" hidden="false" customHeight="true" outlineLevel="0" collapsed="false">
      <c r="B37" s="717" t="s">
        <v>232</v>
      </c>
      <c r="C37" s="745" t="n">
        <v>41640</v>
      </c>
      <c r="D37" s="672"/>
      <c r="E37" s="722" t="n">
        <v>2329031</v>
      </c>
      <c r="F37" s="679" t="n">
        <v>-272</v>
      </c>
      <c r="G37" s="710" t="n">
        <v>2335</v>
      </c>
      <c r="H37" s="684" t="n">
        <v>0.100356900944515</v>
      </c>
      <c r="I37" s="677" t="n">
        <v>-260</v>
      </c>
      <c r="J37" s="678" t="n">
        <v>1543</v>
      </c>
      <c r="K37" s="681" t="n">
        <v>1803</v>
      </c>
      <c r="L37" s="679" t="n">
        <v>-12</v>
      </c>
      <c r="M37" s="678" t="n">
        <v>6942</v>
      </c>
      <c r="N37" s="678" t="n">
        <v>2438</v>
      </c>
      <c r="O37" s="678" t="n">
        <v>6954</v>
      </c>
      <c r="P37" s="744" t="n">
        <v>2411</v>
      </c>
      <c r="Q37" s="740"/>
      <c r="R37" s="741"/>
      <c r="S37" s="741"/>
      <c r="T37" s="741"/>
      <c r="U37" s="741"/>
      <c r="V37" s="742"/>
    </row>
    <row r="38" s="625" customFormat="true" ht="30.95" hidden="false" customHeight="true" outlineLevel="0" collapsed="false">
      <c r="B38" s="717"/>
      <c r="C38" s="745" t="n">
        <v>41671</v>
      </c>
      <c r="D38" s="672"/>
      <c r="E38" s="722" t="n">
        <v>2328880</v>
      </c>
      <c r="F38" s="679" t="n">
        <v>-151</v>
      </c>
      <c r="G38" s="710" t="n">
        <v>2289</v>
      </c>
      <c r="H38" s="684" t="n">
        <v>0.0983842884288644</v>
      </c>
      <c r="I38" s="677" t="n">
        <v>-756</v>
      </c>
      <c r="J38" s="678" t="n">
        <v>1602</v>
      </c>
      <c r="K38" s="681" t="n">
        <v>2358</v>
      </c>
      <c r="L38" s="679" t="n">
        <v>605</v>
      </c>
      <c r="M38" s="678" t="n">
        <v>6853</v>
      </c>
      <c r="N38" s="678" t="n">
        <v>2898</v>
      </c>
      <c r="O38" s="678" t="n">
        <v>6248</v>
      </c>
      <c r="P38" s="744" t="n">
        <v>2217</v>
      </c>
      <c r="Q38" s="740"/>
      <c r="R38" s="741"/>
      <c r="S38" s="741"/>
      <c r="T38" s="741"/>
      <c r="U38" s="741"/>
      <c r="V38" s="742"/>
    </row>
    <row r="39" customFormat="false" ht="30.95" hidden="false" customHeight="true" outlineLevel="0" collapsed="false">
      <c r="A39" s="611"/>
      <c r="B39" s="717"/>
      <c r="C39" s="745" t="n">
        <v>41699</v>
      </c>
      <c r="D39" s="672"/>
      <c r="E39" s="722" t="n">
        <v>2328038</v>
      </c>
      <c r="F39" s="679" t="n">
        <v>-842</v>
      </c>
      <c r="G39" s="710" t="n">
        <v>1836</v>
      </c>
      <c r="H39" s="684" t="n">
        <v>0.0789269375574434</v>
      </c>
      <c r="I39" s="677" t="n">
        <v>-663</v>
      </c>
      <c r="J39" s="678" t="n">
        <v>1311</v>
      </c>
      <c r="K39" s="681" t="n">
        <v>1974</v>
      </c>
      <c r="L39" s="677" t="n">
        <v>-179</v>
      </c>
      <c r="M39" s="678" t="n">
        <v>6773</v>
      </c>
      <c r="N39" s="678" t="n">
        <v>2527</v>
      </c>
      <c r="O39" s="678" t="n">
        <v>6952</v>
      </c>
      <c r="P39" s="681" t="n">
        <v>2657</v>
      </c>
      <c r="Q39" s="723"/>
      <c r="R39" s="724"/>
      <c r="S39" s="724"/>
      <c r="T39" s="724"/>
      <c r="U39" s="724"/>
      <c r="V39" s="725"/>
    </row>
    <row r="40" customFormat="false" ht="30.95" hidden="false" customHeight="true" outlineLevel="0" collapsed="false">
      <c r="A40" s="611"/>
      <c r="B40" s="685"/>
      <c r="C40" s="726" t="s">
        <v>233</v>
      </c>
      <c r="D40" s="687"/>
      <c r="E40" s="727" t="n">
        <v>2321686</v>
      </c>
      <c r="F40" s="694" t="n">
        <v>-6352</v>
      </c>
      <c r="G40" s="711" t="n">
        <v>3402</v>
      </c>
      <c r="H40" s="746" t="n">
        <v>0.15</v>
      </c>
      <c r="I40" s="692" t="n">
        <v>-598</v>
      </c>
      <c r="J40" s="693" t="n">
        <v>1474</v>
      </c>
      <c r="K40" s="695" t="n">
        <v>2072</v>
      </c>
      <c r="L40" s="692" t="n">
        <v>-5754</v>
      </c>
      <c r="M40" s="693" t="n">
        <v>19595</v>
      </c>
      <c r="N40" s="693" t="n">
        <v>10574</v>
      </c>
      <c r="O40" s="693" t="n">
        <v>25349</v>
      </c>
      <c r="P40" s="730" t="n">
        <v>14993</v>
      </c>
      <c r="Q40" s="723"/>
      <c r="R40" s="724"/>
      <c r="S40" s="724"/>
      <c r="T40" s="724"/>
      <c r="U40" s="724"/>
      <c r="V40" s="725"/>
    </row>
    <row r="41" customFormat="false" ht="30.95" hidden="false" customHeight="true" outlineLevel="0" collapsed="false">
      <c r="A41" s="611"/>
      <c r="B41" s="731"/>
      <c r="C41" s="732" t="s">
        <v>234</v>
      </c>
      <c r="D41" s="733"/>
      <c r="E41" s="734" t="n">
        <v>2326670</v>
      </c>
      <c r="F41" s="735" t="n">
        <v>4984</v>
      </c>
      <c r="G41" s="747" t="n">
        <v>911</v>
      </c>
      <c r="H41" s="748" t="n">
        <v>0.0392963070961108</v>
      </c>
      <c r="I41" s="749" t="n">
        <v>-462</v>
      </c>
      <c r="J41" s="738" t="n">
        <v>1441</v>
      </c>
      <c r="K41" s="750" t="n">
        <v>1903</v>
      </c>
      <c r="L41" s="749" t="n">
        <v>5446</v>
      </c>
      <c r="M41" s="738" t="n">
        <v>20307</v>
      </c>
      <c r="N41" s="738" t="n">
        <v>11368</v>
      </c>
      <c r="O41" s="738" t="n">
        <v>14861</v>
      </c>
      <c r="P41" s="739" t="n">
        <v>7201</v>
      </c>
      <c r="Q41" s="723"/>
      <c r="R41" s="724"/>
      <c r="S41" s="724"/>
      <c r="T41" s="724"/>
      <c r="U41" s="724"/>
      <c r="V41" s="725"/>
    </row>
    <row r="42" customFormat="false" ht="30.95" hidden="false" customHeight="true" outlineLevel="0" collapsed="false">
      <c r="A42" s="611"/>
      <c r="B42" s="685"/>
      <c r="C42" s="726" t="s">
        <v>235</v>
      </c>
      <c r="D42" s="687"/>
      <c r="E42" s="727" t="n">
        <v>2327034</v>
      </c>
      <c r="F42" s="694" t="n">
        <v>364</v>
      </c>
      <c r="G42" s="711" t="n">
        <v>332</v>
      </c>
      <c r="H42" s="746" t="n">
        <v>0.01</v>
      </c>
      <c r="I42" s="692" t="n">
        <v>-357</v>
      </c>
      <c r="J42" s="693" t="n">
        <v>1427</v>
      </c>
      <c r="K42" s="695" t="n">
        <v>1784</v>
      </c>
      <c r="L42" s="692" t="n">
        <v>721</v>
      </c>
      <c r="M42" s="693" t="n">
        <v>8259</v>
      </c>
      <c r="N42" s="693" t="n">
        <v>3616</v>
      </c>
      <c r="O42" s="693" t="n">
        <v>7538</v>
      </c>
      <c r="P42" s="730" t="n">
        <v>2963</v>
      </c>
      <c r="Q42" s="723"/>
      <c r="R42" s="724"/>
      <c r="S42" s="724"/>
      <c r="T42" s="724"/>
      <c r="U42" s="724"/>
      <c r="V42" s="725"/>
    </row>
    <row r="43" customFormat="false" ht="30.95" hidden="false" customHeight="true" outlineLevel="0" collapsed="false">
      <c r="A43" s="611"/>
      <c r="B43" s="685"/>
      <c r="C43" s="726" t="s">
        <v>236</v>
      </c>
      <c r="D43" s="687"/>
      <c r="E43" s="727" t="n">
        <v>2327396</v>
      </c>
      <c r="F43" s="694" t="n">
        <v>362</v>
      </c>
      <c r="G43" s="711" t="n">
        <v>486</v>
      </c>
      <c r="H43" s="746" t="n">
        <v>0.02</v>
      </c>
      <c r="I43" s="692" t="n">
        <v>-260</v>
      </c>
      <c r="J43" s="693" t="n">
        <v>1453</v>
      </c>
      <c r="K43" s="695" t="n">
        <v>1713</v>
      </c>
      <c r="L43" s="692" t="n">
        <v>622</v>
      </c>
      <c r="M43" s="693" t="n">
        <v>7744</v>
      </c>
      <c r="N43" s="693" t="n">
        <v>3282</v>
      </c>
      <c r="O43" s="693" t="n">
        <v>7122</v>
      </c>
      <c r="P43" s="730" t="n">
        <v>2659</v>
      </c>
      <c r="Q43" s="723"/>
      <c r="R43" s="724"/>
      <c r="S43" s="724"/>
      <c r="T43" s="724"/>
      <c r="U43" s="724"/>
      <c r="V43" s="725"/>
    </row>
    <row r="44" customFormat="false" ht="30.95" hidden="false" customHeight="true" outlineLevel="0" collapsed="false">
      <c r="A44" s="611"/>
      <c r="B44" s="731"/>
      <c r="C44" s="732" t="n">
        <v>41852</v>
      </c>
      <c r="D44" s="733"/>
      <c r="E44" s="734" t="n">
        <v>2327749</v>
      </c>
      <c r="F44" s="750" t="n">
        <v>353</v>
      </c>
      <c r="G44" s="747" t="n">
        <v>218</v>
      </c>
      <c r="H44" s="748" t="n">
        <v>0.00940350707678611</v>
      </c>
      <c r="I44" s="749" t="n">
        <v>-124</v>
      </c>
      <c r="J44" s="738" t="n">
        <v>1597</v>
      </c>
      <c r="K44" s="750" t="n">
        <v>1721</v>
      </c>
      <c r="L44" s="749" t="n">
        <v>477</v>
      </c>
      <c r="M44" s="738" t="n">
        <v>9036</v>
      </c>
      <c r="N44" s="738" t="n">
        <v>3992</v>
      </c>
      <c r="O44" s="738" t="n">
        <v>8559</v>
      </c>
      <c r="P44" s="739" t="n">
        <v>3485</v>
      </c>
      <c r="Q44" s="723"/>
      <c r="R44" s="724"/>
      <c r="S44" s="724"/>
      <c r="T44" s="724"/>
      <c r="U44" s="724"/>
      <c r="V44" s="725"/>
    </row>
    <row r="45" customFormat="false" ht="30.95" hidden="false" customHeight="true" outlineLevel="0" collapsed="false">
      <c r="A45" s="611"/>
      <c r="B45" s="685"/>
      <c r="C45" s="726" t="s">
        <v>237</v>
      </c>
      <c r="D45" s="687"/>
      <c r="E45" s="727" t="n">
        <v>2328022</v>
      </c>
      <c r="F45" s="695" t="n">
        <v>273</v>
      </c>
      <c r="G45" s="711" t="n">
        <v>-129</v>
      </c>
      <c r="H45" s="746" t="s">
        <v>238</v>
      </c>
      <c r="I45" s="711" t="n">
        <v>-143</v>
      </c>
      <c r="J45" s="693" t="n">
        <v>1516</v>
      </c>
      <c r="K45" s="695" t="n">
        <v>1659</v>
      </c>
      <c r="L45" s="692" t="n">
        <v>416</v>
      </c>
      <c r="M45" s="693" t="n">
        <v>7557</v>
      </c>
      <c r="N45" s="693" t="n">
        <v>3638</v>
      </c>
      <c r="O45" s="693" t="n">
        <v>7141</v>
      </c>
      <c r="P45" s="730" t="n">
        <v>3155</v>
      </c>
      <c r="Q45" s="723"/>
      <c r="R45" s="724"/>
      <c r="S45" s="724"/>
      <c r="T45" s="724"/>
      <c r="U45" s="724"/>
      <c r="V45" s="725"/>
    </row>
    <row r="46" customFormat="false" ht="30.95" hidden="false" customHeight="true" outlineLevel="0" collapsed="false">
      <c r="A46" s="611"/>
      <c r="B46" s="731"/>
      <c r="C46" s="732" t="n">
        <v>41913</v>
      </c>
      <c r="D46" s="733"/>
      <c r="E46" s="734" t="n">
        <v>2327993</v>
      </c>
      <c r="F46" s="750" t="n">
        <v>-29</v>
      </c>
      <c r="G46" s="747" t="n">
        <v>-150</v>
      </c>
      <c r="H46" s="748" t="n">
        <v>-0.00644290320654702</v>
      </c>
      <c r="I46" s="749" t="n">
        <v>-193</v>
      </c>
      <c r="J46" s="738" t="n">
        <v>1666</v>
      </c>
      <c r="K46" s="750" t="n">
        <v>1859</v>
      </c>
      <c r="L46" s="749" t="n">
        <v>164</v>
      </c>
      <c r="M46" s="738" t="n">
        <v>8018</v>
      </c>
      <c r="N46" s="738" t="n">
        <v>3654</v>
      </c>
      <c r="O46" s="738" t="n">
        <v>7854</v>
      </c>
      <c r="P46" s="739" t="n">
        <v>3417</v>
      </c>
      <c r="Q46" s="723"/>
      <c r="R46" s="724"/>
      <c r="S46" s="724"/>
      <c r="T46" s="724"/>
      <c r="U46" s="724"/>
      <c r="V46" s="725"/>
    </row>
    <row r="47" customFormat="false" ht="30.95" hidden="false" customHeight="true" outlineLevel="0" collapsed="false">
      <c r="A47" s="611"/>
      <c r="B47" s="717"/>
      <c r="C47" s="745" t="n">
        <v>41944</v>
      </c>
      <c r="D47" s="672"/>
      <c r="E47" s="722" t="n">
        <v>2328334</v>
      </c>
      <c r="F47" s="680" t="n">
        <v>341</v>
      </c>
      <c r="G47" s="710" t="n">
        <v>-782</v>
      </c>
      <c r="H47" s="751" t="n">
        <v>-0.0335749700744832</v>
      </c>
      <c r="I47" s="677" t="n">
        <v>-261</v>
      </c>
      <c r="J47" s="678" t="n">
        <v>1739</v>
      </c>
      <c r="K47" s="680" t="n">
        <v>2000</v>
      </c>
      <c r="L47" s="677" t="n">
        <v>602</v>
      </c>
      <c r="M47" s="678" t="n">
        <v>8560</v>
      </c>
      <c r="N47" s="678" t="n">
        <v>3898</v>
      </c>
      <c r="O47" s="678" t="n">
        <v>7958</v>
      </c>
      <c r="P47" s="744" t="n">
        <v>3239</v>
      </c>
      <c r="Q47" s="723"/>
      <c r="R47" s="724"/>
      <c r="S47" s="724"/>
      <c r="T47" s="724"/>
      <c r="U47" s="724"/>
      <c r="V47" s="725"/>
    </row>
    <row r="48" customFormat="false" ht="30.95" hidden="false" customHeight="true" outlineLevel="0" collapsed="false">
      <c r="A48" s="611"/>
      <c r="B48" s="685"/>
      <c r="C48" s="726" t="n">
        <v>41974</v>
      </c>
      <c r="D48" s="687"/>
      <c r="E48" s="727" t="n">
        <v>2328265</v>
      </c>
      <c r="F48" s="695" t="n">
        <v>-69</v>
      </c>
      <c r="G48" s="711" t="n">
        <v>-1038</v>
      </c>
      <c r="H48" s="746" t="n">
        <v>-0.0445626867779761</v>
      </c>
      <c r="I48" s="692" t="n">
        <v>-393</v>
      </c>
      <c r="J48" s="693" t="n">
        <v>1388</v>
      </c>
      <c r="K48" s="695" t="n">
        <v>1781</v>
      </c>
      <c r="L48" s="692" t="n">
        <v>324</v>
      </c>
      <c r="M48" s="693" t="n">
        <v>6473</v>
      </c>
      <c r="N48" s="693" t="n">
        <v>2492</v>
      </c>
      <c r="O48" s="693" t="n">
        <v>6149</v>
      </c>
      <c r="P48" s="730" t="n">
        <v>2106</v>
      </c>
      <c r="Q48" s="723"/>
      <c r="R48" s="724"/>
      <c r="S48" s="724"/>
      <c r="T48" s="724"/>
      <c r="U48" s="724"/>
      <c r="V48" s="725"/>
    </row>
    <row r="49" customFormat="false" ht="30.95" hidden="false" customHeight="true" outlineLevel="0" collapsed="false">
      <c r="A49" s="611"/>
      <c r="B49" s="752" t="s">
        <v>239</v>
      </c>
      <c r="C49" s="726" t="n">
        <v>41640</v>
      </c>
      <c r="D49" s="687"/>
      <c r="E49" s="727" t="n">
        <v>2327725</v>
      </c>
      <c r="F49" s="695" t="n">
        <v>-540</v>
      </c>
      <c r="G49" s="711" t="n">
        <v>-1306</v>
      </c>
      <c r="H49" s="746" t="n">
        <v>-0.0560748225334914</v>
      </c>
      <c r="I49" s="692" t="n">
        <v>-500</v>
      </c>
      <c r="J49" s="693" t="n">
        <v>1530</v>
      </c>
      <c r="K49" s="695" t="n">
        <v>2030</v>
      </c>
      <c r="L49" s="692" t="n">
        <v>-40</v>
      </c>
      <c r="M49" s="693" t="n">
        <v>6970</v>
      </c>
      <c r="N49" s="693" t="n">
        <v>2420</v>
      </c>
      <c r="O49" s="693" t="n">
        <v>7010</v>
      </c>
      <c r="P49" s="730" t="n">
        <v>2106</v>
      </c>
      <c r="Q49" s="723"/>
      <c r="R49" s="724"/>
      <c r="S49" s="724"/>
      <c r="T49" s="724"/>
      <c r="U49" s="724"/>
      <c r="V49" s="725"/>
    </row>
    <row r="50" customFormat="false" ht="30.95" hidden="false" customHeight="true" outlineLevel="0" collapsed="false">
      <c r="A50" s="611"/>
      <c r="B50" s="752"/>
      <c r="C50" s="708" t="n">
        <v>41671</v>
      </c>
      <c r="D50" s="687"/>
      <c r="E50" s="727" t="n">
        <v>2326948</v>
      </c>
      <c r="F50" s="695" t="n">
        <v>-777</v>
      </c>
      <c r="G50" s="711" t="n">
        <v>-1932</v>
      </c>
      <c r="H50" s="746" t="n">
        <v>-0.08</v>
      </c>
      <c r="I50" s="692" t="n">
        <v>-1002</v>
      </c>
      <c r="J50" s="693" t="n">
        <v>1621</v>
      </c>
      <c r="K50" s="695" t="n">
        <v>2623</v>
      </c>
      <c r="L50" s="692" t="n">
        <v>225</v>
      </c>
      <c r="M50" s="693" t="n">
        <v>6434</v>
      </c>
      <c r="N50" s="693" t="n">
        <v>2851</v>
      </c>
      <c r="O50" s="693" t="n">
        <v>6209</v>
      </c>
      <c r="P50" s="730" t="n">
        <v>2521</v>
      </c>
      <c r="Q50" s="723"/>
      <c r="R50" s="724"/>
      <c r="S50" s="724"/>
      <c r="T50" s="724"/>
      <c r="U50" s="724"/>
      <c r="V50" s="725"/>
    </row>
    <row r="51" s="625" customFormat="true" ht="30.95" hidden="false" customHeight="true" outlineLevel="0" collapsed="false">
      <c r="B51" s="752"/>
      <c r="C51" s="726" t="n">
        <v>41699</v>
      </c>
      <c r="D51" s="687"/>
      <c r="E51" s="727" t="n">
        <v>2326186</v>
      </c>
      <c r="F51" s="696" t="n">
        <v>-762</v>
      </c>
      <c r="G51" s="711" t="n">
        <v>-1852</v>
      </c>
      <c r="H51" s="746" t="n">
        <v>-0.0795519660761551</v>
      </c>
      <c r="I51" s="692" t="n">
        <v>-586</v>
      </c>
      <c r="J51" s="693" t="n">
        <v>1333</v>
      </c>
      <c r="K51" s="695" t="n">
        <v>1919</v>
      </c>
      <c r="L51" s="692" t="n">
        <v>-176</v>
      </c>
      <c r="M51" s="693" t="n">
        <v>6610</v>
      </c>
      <c r="N51" s="693" t="n">
        <v>2612</v>
      </c>
      <c r="O51" s="693" t="n">
        <v>6786</v>
      </c>
      <c r="P51" s="696" t="n">
        <v>2718</v>
      </c>
      <c r="Q51" s="740"/>
      <c r="R51" s="741"/>
      <c r="S51" s="741"/>
      <c r="T51" s="741"/>
      <c r="U51" s="741"/>
      <c r="V51" s="742"/>
    </row>
    <row r="52" s="625" customFormat="true" ht="30.95" hidden="false" customHeight="true" outlineLevel="0" collapsed="false">
      <c r="B52" s="752"/>
      <c r="C52" s="726" t="n">
        <v>41730</v>
      </c>
      <c r="D52" s="687"/>
      <c r="E52" s="727" t="n">
        <v>2320760</v>
      </c>
      <c r="F52" s="695" t="n">
        <v>-5426</v>
      </c>
      <c r="G52" s="711" t="n">
        <v>-926</v>
      </c>
      <c r="H52" s="753" t="n">
        <v>-0.0398848078508463</v>
      </c>
      <c r="I52" s="729" t="n">
        <v>-500</v>
      </c>
      <c r="J52" s="695" t="n">
        <v>1494</v>
      </c>
      <c r="K52" s="695" t="n">
        <v>1994</v>
      </c>
      <c r="L52" s="692" t="n">
        <v>-4926</v>
      </c>
      <c r="M52" s="695" t="n">
        <v>20715</v>
      </c>
      <c r="N52" s="695" t="n">
        <v>11373</v>
      </c>
      <c r="O52" s="693" t="n">
        <v>25641</v>
      </c>
      <c r="P52" s="696" t="n">
        <v>14855</v>
      </c>
      <c r="Q52" s="740"/>
      <c r="R52" s="741"/>
      <c r="S52" s="741"/>
      <c r="T52" s="741"/>
      <c r="U52" s="741"/>
      <c r="V52" s="742"/>
    </row>
    <row r="53" s="625" customFormat="true" ht="30.95" hidden="false" customHeight="true" outlineLevel="0" collapsed="false">
      <c r="B53" s="752"/>
      <c r="C53" s="726" t="n">
        <v>41760</v>
      </c>
      <c r="D53" s="687"/>
      <c r="E53" s="727" t="n">
        <v>2324951</v>
      </c>
      <c r="F53" s="695" t="n">
        <v>4191</v>
      </c>
      <c r="G53" s="711" t="n">
        <v>-1719</v>
      </c>
      <c r="H53" s="753" t="n">
        <v>-0.0740410201896381</v>
      </c>
      <c r="I53" s="729" t="n">
        <v>-330</v>
      </c>
      <c r="J53" s="695" t="n">
        <v>1528</v>
      </c>
      <c r="K53" s="696" t="n">
        <v>1858</v>
      </c>
      <c r="L53" s="692" t="n">
        <v>4521</v>
      </c>
      <c r="M53" s="695" t="n">
        <v>19291</v>
      </c>
      <c r="N53" s="695" t="n">
        <v>10744</v>
      </c>
      <c r="O53" s="693" t="n">
        <v>14770</v>
      </c>
      <c r="P53" s="696" t="n">
        <v>7434</v>
      </c>
      <c r="Q53" s="740"/>
      <c r="R53" s="741"/>
      <c r="S53" s="741"/>
      <c r="T53" s="741"/>
      <c r="U53" s="741"/>
      <c r="V53" s="742"/>
    </row>
    <row r="54" s="625" customFormat="true" ht="30.95" hidden="false" customHeight="true" outlineLevel="0" collapsed="false">
      <c r="B54" s="752"/>
      <c r="C54" s="745" t="n">
        <v>41791</v>
      </c>
      <c r="D54" s="733"/>
      <c r="E54" s="722" t="n">
        <v>2325096</v>
      </c>
      <c r="F54" s="679" t="n">
        <v>145</v>
      </c>
      <c r="G54" s="711" t="n">
        <v>-1938</v>
      </c>
      <c r="H54" s="753" t="n">
        <v>-0.0772283590459692</v>
      </c>
      <c r="I54" s="729" t="n">
        <v>-299</v>
      </c>
      <c r="J54" s="695" t="n">
        <v>1482</v>
      </c>
      <c r="K54" s="696" t="n">
        <v>1781</v>
      </c>
      <c r="L54" s="694" t="n">
        <v>444</v>
      </c>
      <c r="M54" s="695" t="n">
        <v>7969</v>
      </c>
      <c r="N54" s="695" t="n">
        <v>3444</v>
      </c>
      <c r="O54" s="693" t="n">
        <v>7525</v>
      </c>
      <c r="P54" s="696" t="n">
        <v>2976</v>
      </c>
      <c r="Q54" s="740"/>
      <c r="R54" s="741"/>
      <c r="S54" s="741"/>
      <c r="T54" s="741"/>
      <c r="U54" s="741"/>
      <c r="V54" s="742"/>
    </row>
    <row r="55" s="625" customFormat="true" ht="30.95" hidden="false" customHeight="true" outlineLevel="0" collapsed="false">
      <c r="B55" s="752"/>
      <c r="C55" s="745" t="n">
        <v>41821</v>
      </c>
      <c r="D55" s="687"/>
      <c r="E55" s="722" t="n">
        <v>2324985</v>
      </c>
      <c r="F55" s="679" t="n">
        <v>-111</v>
      </c>
      <c r="G55" s="711" t="n">
        <v>-2411</v>
      </c>
      <c r="H55" s="753" t="n">
        <v>-0.103592169102293</v>
      </c>
      <c r="I55" s="729" t="n">
        <v>-214</v>
      </c>
      <c r="J55" s="695" t="n">
        <v>1566</v>
      </c>
      <c r="K55" s="696" t="n">
        <v>1780</v>
      </c>
      <c r="L55" s="694" t="n">
        <v>103</v>
      </c>
      <c r="M55" s="695" t="n">
        <v>7958</v>
      </c>
      <c r="N55" s="695" t="n">
        <v>3237</v>
      </c>
      <c r="O55" s="693" t="n">
        <v>7855</v>
      </c>
      <c r="P55" s="696" t="n">
        <v>2960</v>
      </c>
      <c r="Q55" s="740"/>
      <c r="R55" s="741"/>
      <c r="S55" s="741"/>
      <c r="T55" s="741"/>
      <c r="U55" s="741"/>
      <c r="V55" s="742"/>
    </row>
    <row r="56" s="625" customFormat="true" ht="30.95" hidden="false" customHeight="true" outlineLevel="0" collapsed="false">
      <c r="B56" s="731"/>
      <c r="C56" s="745" t="n">
        <v>42217</v>
      </c>
      <c r="D56" s="672"/>
      <c r="E56" s="722" t="n">
        <v>2324853</v>
      </c>
      <c r="F56" s="679" t="n">
        <v>-132</v>
      </c>
      <c r="G56" s="711" t="n">
        <v>-2896</v>
      </c>
      <c r="H56" s="753" t="n">
        <v>-0.124412039270557</v>
      </c>
      <c r="I56" s="729" t="n">
        <v>-55</v>
      </c>
      <c r="J56" s="695" t="n">
        <v>1618</v>
      </c>
      <c r="K56" s="696" t="n">
        <v>1673</v>
      </c>
      <c r="L56" s="694" t="n">
        <v>-77</v>
      </c>
      <c r="M56" s="695" t="n">
        <v>9049</v>
      </c>
      <c r="N56" s="695" t="n">
        <v>3987</v>
      </c>
      <c r="O56" s="693" t="n">
        <v>9126</v>
      </c>
      <c r="P56" s="696" t="n">
        <v>3914</v>
      </c>
      <c r="Q56" s="740"/>
      <c r="R56" s="741"/>
      <c r="S56" s="741"/>
      <c r="T56" s="741"/>
      <c r="U56" s="741"/>
      <c r="V56" s="742"/>
    </row>
    <row r="57" s="625" customFormat="true" ht="30.95" hidden="false" customHeight="true" outlineLevel="0" collapsed="false">
      <c r="B57" s="752"/>
      <c r="C57" s="745" t="n">
        <v>42248</v>
      </c>
      <c r="D57" s="672"/>
      <c r="E57" s="722" t="n">
        <v>2324980</v>
      </c>
      <c r="F57" s="679" t="n">
        <v>127</v>
      </c>
      <c r="G57" s="711" t="n">
        <v>-3042</v>
      </c>
      <c r="H57" s="753" t="n">
        <v>-0.130668868249527</v>
      </c>
      <c r="I57" s="729" t="n">
        <v>-219</v>
      </c>
      <c r="J57" s="695" t="n">
        <v>1590</v>
      </c>
      <c r="K57" s="696" t="n">
        <v>1809</v>
      </c>
      <c r="L57" s="694" t="n">
        <v>346</v>
      </c>
      <c r="M57" s="695" t="n">
        <v>7962</v>
      </c>
      <c r="N57" s="695" t="n">
        <v>3651</v>
      </c>
      <c r="O57" s="693" t="n">
        <v>7616</v>
      </c>
      <c r="P57" s="681" t="n">
        <v>3346</v>
      </c>
      <c r="Q57" s="740"/>
      <c r="R57" s="741"/>
      <c r="S57" s="741"/>
      <c r="T57" s="741"/>
      <c r="U57" s="741"/>
      <c r="V57" s="742"/>
    </row>
    <row r="58" s="625" customFormat="true" ht="30.95" hidden="false" customHeight="true" outlineLevel="0" collapsed="false">
      <c r="B58" s="717"/>
      <c r="C58" s="745" t="n">
        <v>42278</v>
      </c>
      <c r="D58" s="672" t="s">
        <v>221</v>
      </c>
      <c r="E58" s="722" t="n">
        <v>2333899</v>
      </c>
      <c r="F58" s="679" t="s">
        <v>222</v>
      </c>
      <c r="G58" s="711" t="s">
        <v>240</v>
      </c>
      <c r="H58" s="753" t="n">
        <v>-0.607538226657837</v>
      </c>
      <c r="I58" s="729" t="n">
        <v>-288</v>
      </c>
      <c r="J58" s="695" t="n">
        <v>1574</v>
      </c>
      <c r="K58" s="696" t="n">
        <v>1862</v>
      </c>
      <c r="L58" s="694" t="n">
        <v>-9</v>
      </c>
      <c r="M58" s="695" t="n">
        <v>8423</v>
      </c>
      <c r="N58" s="695" t="n">
        <v>3689</v>
      </c>
      <c r="O58" s="693" t="n">
        <v>8432</v>
      </c>
      <c r="P58" s="681" t="n">
        <v>3576</v>
      </c>
      <c r="Q58" s="740"/>
      <c r="R58" s="741"/>
      <c r="S58" s="741"/>
      <c r="T58" s="741"/>
      <c r="U58" s="741"/>
      <c r="V58" s="742"/>
    </row>
    <row r="59" s="625" customFormat="true" ht="30.95" hidden="false" customHeight="true" outlineLevel="0" collapsed="false">
      <c r="B59" s="717"/>
      <c r="C59" s="745" t="n">
        <v>42309</v>
      </c>
      <c r="D59" s="672"/>
      <c r="E59" s="722" t="n">
        <v>2334132</v>
      </c>
      <c r="F59" s="679" t="n">
        <v>233</v>
      </c>
      <c r="G59" s="711" t="n">
        <v>5798</v>
      </c>
      <c r="H59" s="753" t="n">
        <v>0.249019255828416</v>
      </c>
      <c r="I59" s="729" t="n">
        <v>-327</v>
      </c>
      <c r="J59" s="695" t="n">
        <v>1579</v>
      </c>
      <c r="K59" s="696" t="n">
        <v>1906</v>
      </c>
      <c r="L59" s="694" t="n">
        <v>560</v>
      </c>
      <c r="M59" s="695" t="n">
        <v>8835</v>
      </c>
      <c r="N59" s="695" t="n">
        <v>4026</v>
      </c>
      <c r="O59" s="693" t="n">
        <v>8275</v>
      </c>
      <c r="P59" s="681" t="n">
        <v>3446</v>
      </c>
      <c r="Q59" s="740"/>
      <c r="R59" s="741"/>
      <c r="S59" s="741"/>
      <c r="T59" s="741"/>
      <c r="U59" s="741"/>
      <c r="V59" s="742"/>
    </row>
    <row r="60" s="625" customFormat="true" ht="30.95" hidden="false" customHeight="true" outlineLevel="0" collapsed="false">
      <c r="B60" s="717"/>
      <c r="C60" s="745" t="n">
        <v>42339</v>
      </c>
      <c r="D60" s="672"/>
      <c r="E60" s="722" t="n">
        <v>2333867</v>
      </c>
      <c r="F60" s="679" t="n">
        <v>-265</v>
      </c>
      <c r="G60" s="711" t="n">
        <v>5602</v>
      </c>
      <c r="H60" s="753" t="n">
        <v>0.240608349994524</v>
      </c>
      <c r="I60" s="729" t="n">
        <v>-626</v>
      </c>
      <c r="J60" s="695" t="n">
        <v>1419</v>
      </c>
      <c r="K60" s="696" t="n">
        <v>2045</v>
      </c>
      <c r="L60" s="694" t="n">
        <v>361</v>
      </c>
      <c r="M60" s="695" t="n">
        <v>7162</v>
      </c>
      <c r="N60" s="693" t="n">
        <v>2656</v>
      </c>
      <c r="O60" s="693" t="n">
        <v>6801</v>
      </c>
      <c r="P60" s="681" t="n">
        <v>2299</v>
      </c>
      <c r="Q60" s="740"/>
      <c r="R60" s="741"/>
      <c r="S60" s="741"/>
      <c r="T60" s="741"/>
      <c r="U60" s="741"/>
      <c r="V60" s="742"/>
    </row>
    <row r="61" s="625" customFormat="true" ht="30.95" hidden="false" customHeight="true" outlineLevel="0" collapsed="false">
      <c r="B61" s="717" t="s">
        <v>241</v>
      </c>
      <c r="C61" s="745" t="n">
        <v>1.1</v>
      </c>
      <c r="D61" s="672"/>
      <c r="E61" s="722" t="n">
        <v>2333277</v>
      </c>
      <c r="F61" s="679" t="n">
        <v>-590</v>
      </c>
      <c r="G61" s="711" t="n">
        <v>5552</v>
      </c>
      <c r="H61" s="753" t="n">
        <v>0.23851614774082</v>
      </c>
      <c r="I61" s="729" t="n">
        <v>-668</v>
      </c>
      <c r="J61" s="695" t="n">
        <v>1431</v>
      </c>
      <c r="K61" s="696" t="n">
        <v>2099</v>
      </c>
      <c r="L61" s="694" t="n">
        <v>78</v>
      </c>
      <c r="M61" s="695" t="n">
        <v>7143</v>
      </c>
      <c r="N61" s="695" t="n">
        <v>2532</v>
      </c>
      <c r="O61" s="693" t="n">
        <v>7065</v>
      </c>
      <c r="P61" s="681" t="n">
        <v>2537</v>
      </c>
      <c r="Q61" s="740"/>
      <c r="R61" s="741"/>
      <c r="S61" s="741"/>
      <c r="T61" s="741"/>
      <c r="U61" s="741"/>
      <c r="V61" s="742"/>
    </row>
    <row r="62" s="625" customFormat="true" ht="30.95" hidden="false" customHeight="true" outlineLevel="0" collapsed="false">
      <c r="B62" s="717"/>
      <c r="C62" s="745" t="n">
        <v>42401</v>
      </c>
      <c r="D62" s="672"/>
      <c r="E62" s="722" t="n">
        <v>2332566</v>
      </c>
      <c r="F62" s="696" t="n">
        <v>-711</v>
      </c>
      <c r="G62" s="754" t="n">
        <v>5618</v>
      </c>
      <c r="H62" s="753" t="n">
        <v>0.241432124826167</v>
      </c>
      <c r="I62" s="729" t="n">
        <v>-847</v>
      </c>
      <c r="J62" s="695" t="n">
        <v>1483</v>
      </c>
      <c r="K62" s="696" t="n">
        <v>2330</v>
      </c>
      <c r="L62" s="694" t="n">
        <v>136</v>
      </c>
      <c r="M62" s="695" t="n">
        <v>6127</v>
      </c>
      <c r="N62" s="695" t="n">
        <v>2750</v>
      </c>
      <c r="O62" s="693" t="n">
        <v>5991</v>
      </c>
      <c r="P62" s="681" t="n">
        <v>2445</v>
      </c>
      <c r="Q62" s="740"/>
      <c r="R62" s="741"/>
      <c r="S62" s="741"/>
      <c r="T62" s="741"/>
      <c r="U62" s="741"/>
      <c r="V62" s="742"/>
    </row>
    <row r="63" s="625" customFormat="true" ht="30.95" hidden="false" customHeight="true" outlineLevel="0" collapsed="false">
      <c r="B63" s="717"/>
      <c r="C63" s="745" t="n">
        <v>42430</v>
      </c>
      <c r="D63" s="672"/>
      <c r="E63" s="722" t="n">
        <v>2331756</v>
      </c>
      <c r="F63" s="679" t="n">
        <v>-810</v>
      </c>
      <c r="G63" s="747" t="n">
        <v>5570</v>
      </c>
      <c r="H63" s="691" t="n">
        <v>0.239447748374378</v>
      </c>
      <c r="I63" s="692" t="n">
        <v>-654</v>
      </c>
      <c r="J63" s="693" t="n">
        <v>1439</v>
      </c>
      <c r="K63" s="696" t="n">
        <v>2093</v>
      </c>
      <c r="L63" s="692" t="n">
        <v>-156</v>
      </c>
      <c r="M63" s="750" t="n">
        <v>7082</v>
      </c>
      <c r="N63" s="750" t="n">
        <v>2825</v>
      </c>
      <c r="O63" s="738" t="n">
        <v>7238</v>
      </c>
      <c r="P63" s="681" t="n">
        <v>2948</v>
      </c>
      <c r="Q63" s="740"/>
      <c r="R63" s="741"/>
      <c r="S63" s="741"/>
      <c r="T63" s="741"/>
      <c r="U63" s="741"/>
      <c r="V63" s="742"/>
    </row>
    <row r="64" s="625" customFormat="true" ht="30.95" hidden="false" customHeight="true" outlineLevel="0" collapsed="false">
      <c r="B64" s="717"/>
      <c r="C64" s="745" t="n">
        <v>42461</v>
      </c>
      <c r="D64" s="672"/>
      <c r="E64" s="722" t="n">
        <v>2325954</v>
      </c>
      <c r="F64" s="679" t="n">
        <v>-5802</v>
      </c>
      <c r="G64" s="711" t="n">
        <v>5194</v>
      </c>
      <c r="H64" s="746" t="n">
        <v>0.22380599458798</v>
      </c>
      <c r="I64" s="729" t="n">
        <v>-510</v>
      </c>
      <c r="J64" s="695" t="n">
        <v>1531</v>
      </c>
      <c r="K64" s="696" t="n">
        <v>2041</v>
      </c>
      <c r="L64" s="755" t="n">
        <v>-5292</v>
      </c>
      <c r="M64" s="693" t="n">
        <v>20312</v>
      </c>
      <c r="N64" s="693" t="n">
        <v>11179</v>
      </c>
      <c r="O64" s="693" t="n">
        <v>25604</v>
      </c>
      <c r="P64" s="681" t="n">
        <v>15221</v>
      </c>
      <c r="Q64" s="740"/>
      <c r="R64" s="741"/>
      <c r="S64" s="741"/>
      <c r="T64" s="741"/>
      <c r="U64" s="741"/>
      <c r="V64" s="742"/>
    </row>
    <row r="65" s="625" customFormat="true" ht="30.95" hidden="false" customHeight="true" outlineLevel="0" collapsed="false">
      <c r="B65" s="717"/>
      <c r="C65" s="745" t="n">
        <v>42491</v>
      </c>
      <c r="D65" s="672"/>
      <c r="E65" s="722" t="n">
        <v>2330020</v>
      </c>
      <c r="F65" s="679" t="n">
        <v>4066</v>
      </c>
      <c r="G65" s="710" t="n">
        <v>5069</v>
      </c>
      <c r="H65" s="746" t="n">
        <v>0.218026100335018</v>
      </c>
      <c r="I65" s="729" t="n">
        <v>-511</v>
      </c>
      <c r="J65" s="695" t="n">
        <v>1391</v>
      </c>
      <c r="K65" s="696" t="n">
        <v>1902</v>
      </c>
      <c r="L65" s="755" t="n">
        <v>4577</v>
      </c>
      <c r="M65" s="680" t="n">
        <v>18701</v>
      </c>
      <c r="N65" s="680" t="n">
        <v>10859</v>
      </c>
      <c r="O65" s="678" t="n">
        <v>14124</v>
      </c>
      <c r="P65" s="681" t="n">
        <v>7393</v>
      </c>
      <c r="Q65" s="740"/>
      <c r="R65" s="741"/>
      <c r="S65" s="741"/>
      <c r="T65" s="741"/>
      <c r="U65" s="741"/>
      <c r="V65" s="742"/>
    </row>
    <row r="66" s="625" customFormat="true" ht="30.95" hidden="false" customHeight="true" outlineLevel="0" collapsed="false">
      <c r="B66" s="717"/>
      <c r="C66" s="745" t="n">
        <v>42522</v>
      </c>
      <c r="D66" s="672"/>
      <c r="E66" s="722" t="n">
        <v>2330213</v>
      </c>
      <c r="F66" s="679" t="n">
        <v>193</v>
      </c>
      <c r="G66" s="710" t="n">
        <v>5117</v>
      </c>
      <c r="H66" s="756" t="n">
        <v>0.22007693445776</v>
      </c>
      <c r="I66" s="737" t="n">
        <v>-519</v>
      </c>
      <c r="J66" s="750" t="n">
        <v>1522</v>
      </c>
      <c r="K66" s="757" t="n">
        <v>2041</v>
      </c>
      <c r="L66" s="735" t="n">
        <v>712</v>
      </c>
      <c r="M66" s="680" t="n">
        <v>8510</v>
      </c>
      <c r="N66" s="680" t="n">
        <v>3678</v>
      </c>
      <c r="O66" s="678" t="n">
        <v>7798</v>
      </c>
      <c r="P66" s="681" t="n">
        <v>3015</v>
      </c>
      <c r="Q66" s="740"/>
      <c r="R66" s="741"/>
      <c r="S66" s="741"/>
      <c r="T66" s="741"/>
      <c r="U66" s="741"/>
      <c r="V66" s="742"/>
    </row>
    <row r="67" s="625" customFormat="true" ht="30.95" hidden="false" customHeight="true" outlineLevel="0" collapsed="false">
      <c r="B67" s="717"/>
      <c r="C67" s="745" t="n">
        <v>42552</v>
      </c>
      <c r="D67" s="672"/>
      <c r="E67" s="722" t="n">
        <v>2330166</v>
      </c>
      <c r="F67" s="679" t="n">
        <v>-47</v>
      </c>
      <c r="G67" s="710" t="n">
        <v>5181</v>
      </c>
      <c r="H67" s="746" t="n">
        <v>0.222840147355789</v>
      </c>
      <c r="I67" s="729" t="n">
        <v>-275</v>
      </c>
      <c r="J67" s="695" t="n">
        <v>1425</v>
      </c>
      <c r="K67" s="696" t="n">
        <v>1700</v>
      </c>
      <c r="L67" s="694" t="n">
        <v>228</v>
      </c>
      <c r="M67" s="693" t="n">
        <v>7290</v>
      </c>
      <c r="N67" s="680" t="n">
        <v>3044</v>
      </c>
      <c r="O67" s="678" t="n">
        <v>7062</v>
      </c>
      <c r="P67" s="681" t="n">
        <v>2833</v>
      </c>
      <c r="Q67" s="740"/>
      <c r="R67" s="741"/>
      <c r="S67" s="741"/>
      <c r="T67" s="741"/>
      <c r="U67" s="741"/>
      <c r="V67" s="742"/>
    </row>
    <row r="68" s="625" customFormat="true" ht="30.95" hidden="false" customHeight="true" outlineLevel="0" collapsed="false">
      <c r="B68" s="717"/>
      <c r="C68" s="745" t="n">
        <v>42583</v>
      </c>
      <c r="D68" s="672"/>
      <c r="E68" s="722" t="n">
        <v>2329843</v>
      </c>
      <c r="F68" s="679" t="n">
        <v>-323</v>
      </c>
      <c r="G68" s="710" t="n">
        <v>4990</v>
      </c>
      <c r="H68" s="758" t="n">
        <v>0.21463722652572</v>
      </c>
      <c r="I68" s="743" t="n">
        <v>-139</v>
      </c>
      <c r="J68" s="680" t="n">
        <v>1463</v>
      </c>
      <c r="K68" s="681" t="n">
        <v>1602</v>
      </c>
      <c r="L68" s="679" t="n">
        <v>-184</v>
      </c>
      <c r="M68" s="680" t="n">
        <v>7939</v>
      </c>
      <c r="N68" s="680" t="n">
        <v>3640</v>
      </c>
      <c r="O68" s="678" t="n">
        <v>8123</v>
      </c>
      <c r="P68" s="681" t="n">
        <v>3752</v>
      </c>
      <c r="Q68" s="740"/>
      <c r="R68" s="741"/>
      <c r="S68" s="741"/>
      <c r="T68" s="741"/>
      <c r="U68" s="741"/>
      <c r="V68" s="742"/>
    </row>
    <row r="69" s="625" customFormat="true" ht="30.95" hidden="false" customHeight="true" outlineLevel="0" collapsed="false">
      <c r="B69" s="717"/>
      <c r="C69" s="745" t="n">
        <v>42614</v>
      </c>
      <c r="D69" s="672"/>
      <c r="E69" s="722" t="n">
        <v>2330032</v>
      </c>
      <c r="F69" s="679" t="n">
        <v>189</v>
      </c>
      <c r="G69" s="710" t="n">
        <v>5052</v>
      </c>
      <c r="H69" s="758" t="n">
        <v>0.217292191760789</v>
      </c>
      <c r="I69" s="743" t="n">
        <v>-355</v>
      </c>
      <c r="J69" s="680" t="n">
        <v>1580</v>
      </c>
      <c r="K69" s="681" t="n">
        <v>1935</v>
      </c>
      <c r="L69" s="679" t="n">
        <v>544</v>
      </c>
      <c r="M69" s="680" t="n">
        <v>8308</v>
      </c>
      <c r="N69" s="680" t="n">
        <v>3819</v>
      </c>
      <c r="O69" s="678" t="n">
        <v>7764</v>
      </c>
      <c r="P69" s="681" t="n">
        <v>3247</v>
      </c>
      <c r="Q69" s="740"/>
      <c r="R69" s="741"/>
      <c r="S69" s="741"/>
      <c r="T69" s="741"/>
      <c r="U69" s="741"/>
      <c r="V69" s="742"/>
    </row>
    <row r="70" customFormat="false" ht="30.75" hidden="false" customHeight="true" outlineLevel="0" collapsed="false">
      <c r="A70" s="611"/>
      <c r="B70" s="759"/>
      <c r="C70" s="760" t="n">
        <v>42644</v>
      </c>
      <c r="D70" s="761"/>
      <c r="E70" s="762" t="n">
        <v>2329431</v>
      </c>
      <c r="F70" s="763" t="n">
        <v>-601</v>
      </c>
      <c r="G70" s="764" t="n">
        <v>-4468</v>
      </c>
      <c r="H70" s="765" t="n">
        <v>-0.191439303928748</v>
      </c>
      <c r="I70" s="766" t="n">
        <v>-228</v>
      </c>
      <c r="J70" s="767" t="n">
        <v>1533</v>
      </c>
      <c r="K70" s="768" t="n">
        <v>1761</v>
      </c>
      <c r="L70" s="763" t="n">
        <v>-373</v>
      </c>
      <c r="M70" s="767" t="n">
        <v>7335</v>
      </c>
      <c r="N70" s="767" t="n">
        <v>3305</v>
      </c>
      <c r="O70" s="769" t="n">
        <v>7708</v>
      </c>
      <c r="P70" s="768" t="n">
        <v>3536</v>
      </c>
      <c r="Q70" s="770"/>
      <c r="R70" s="724"/>
      <c r="S70" s="724"/>
      <c r="T70" s="724"/>
      <c r="U70" s="724"/>
      <c r="V70" s="725"/>
    </row>
    <row r="71" customFormat="false" ht="27.95" hidden="false" customHeight="true" outlineLevel="0" collapsed="false">
      <c r="A71" s="611"/>
      <c r="B71" s="771" t="s">
        <v>242</v>
      </c>
      <c r="C71" s="771"/>
      <c r="D71" s="772"/>
      <c r="E71" s="723"/>
      <c r="F71" s="723"/>
      <c r="G71" s="723"/>
      <c r="H71" s="771"/>
      <c r="I71" s="723"/>
      <c r="J71" s="723"/>
      <c r="K71" s="723"/>
      <c r="L71" s="723"/>
      <c r="M71" s="723"/>
      <c r="N71" s="723"/>
      <c r="O71" s="723"/>
      <c r="P71" s="723"/>
      <c r="Q71" s="723"/>
      <c r="R71" s="724"/>
      <c r="S71" s="724"/>
      <c r="T71" s="724"/>
      <c r="U71" s="724"/>
      <c r="V71" s="725"/>
    </row>
    <row r="72" customFormat="false" ht="27.95" hidden="false" customHeight="true" outlineLevel="0" collapsed="false">
      <c r="A72" s="611"/>
      <c r="B72" s="771" t="s">
        <v>243</v>
      </c>
      <c r="C72" s="771"/>
      <c r="D72" s="772"/>
      <c r="E72" s="723"/>
      <c r="F72" s="723"/>
      <c r="G72" s="723"/>
      <c r="H72" s="723"/>
      <c r="I72" s="723"/>
      <c r="J72" s="723"/>
      <c r="K72" s="723"/>
      <c r="L72" s="723"/>
      <c r="M72" s="723"/>
      <c r="N72" s="723"/>
      <c r="O72" s="723"/>
      <c r="Q72" s="723"/>
      <c r="R72" s="724"/>
      <c r="S72" s="724"/>
      <c r="T72" s="724"/>
      <c r="U72" s="724"/>
      <c r="V72" s="725"/>
    </row>
    <row r="73" s="724" customFormat="true" ht="21.75" hidden="false" customHeight="true" outlineLevel="0" collapsed="false">
      <c r="A73" s="773"/>
      <c r="B73" s="608"/>
      <c r="C73" s="608"/>
      <c r="D73" s="609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774"/>
      <c r="Q73" s="723"/>
    </row>
    <row r="74" s="724" customFormat="true" ht="21.75" hidden="false" customHeight="true" outlineLevel="0" collapsed="false">
      <c r="A74" s="773"/>
      <c r="B74" s="775"/>
      <c r="C74" s="775"/>
      <c r="D74" s="776"/>
      <c r="E74" s="774"/>
      <c r="F74" s="774"/>
      <c r="G74" s="774"/>
      <c r="H74" s="774"/>
      <c r="I74" s="774"/>
      <c r="J74" s="774"/>
      <c r="K74" s="774"/>
      <c r="L74" s="774"/>
      <c r="M74" s="777"/>
      <c r="N74" s="777"/>
      <c r="O74" s="777"/>
      <c r="P74" s="774"/>
      <c r="Q74" s="723"/>
    </row>
    <row r="75" customFormat="false" ht="24.75" hidden="false" customHeight="true" outlineLevel="0" collapsed="false">
      <c r="B75" s="775"/>
      <c r="C75" s="775"/>
      <c r="D75" s="776"/>
      <c r="E75" s="774"/>
      <c r="F75" s="774"/>
      <c r="G75" s="774"/>
      <c r="H75" s="774"/>
      <c r="I75" s="774"/>
      <c r="J75" s="774"/>
      <c r="K75" s="774"/>
      <c r="L75" s="774"/>
      <c r="M75" s="777"/>
      <c r="N75" s="777"/>
      <c r="O75" s="777"/>
      <c r="Q75" s="723"/>
      <c r="R75" s="724"/>
      <c r="S75" s="724"/>
      <c r="T75" s="724"/>
      <c r="U75" s="724"/>
    </row>
    <row r="76" s="775" customFormat="true" ht="24.75" hidden="false" customHeight="true" outlineLevel="0" collapsed="false">
      <c r="B76" s="608"/>
      <c r="C76" s="608"/>
      <c r="D76" s="609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774"/>
      <c r="Q76" s="774"/>
      <c r="R76" s="608"/>
    </row>
    <row r="77" s="775" customFormat="true" ht="24.75" hidden="false" customHeight="true" outlineLevel="0" collapsed="false">
      <c r="D77" s="776"/>
      <c r="E77" s="778"/>
      <c r="F77" s="774"/>
      <c r="G77" s="774"/>
      <c r="H77" s="774"/>
      <c r="I77" s="774"/>
      <c r="J77" s="774"/>
      <c r="K77" s="774"/>
      <c r="L77" s="774"/>
      <c r="M77" s="774"/>
      <c r="N77" s="774"/>
      <c r="O77" s="774"/>
      <c r="P77" s="610"/>
      <c r="Q77" s="774"/>
      <c r="R77" s="608"/>
    </row>
    <row r="78" customFormat="false" ht="24.75" hidden="false" customHeight="true" outlineLevel="0" collapsed="false">
      <c r="B78" s="775"/>
      <c r="C78" s="775"/>
      <c r="D78" s="776"/>
      <c r="E78" s="774"/>
      <c r="P78" s="774"/>
    </row>
    <row r="79" s="775" customFormat="true" ht="24.75" hidden="false" customHeight="true" outlineLevel="0" collapsed="false">
      <c r="D79" s="776"/>
      <c r="E79" s="774"/>
      <c r="F79" s="774"/>
      <c r="G79" s="774"/>
      <c r="H79" s="774"/>
      <c r="I79" s="774"/>
      <c r="J79" s="774"/>
      <c r="K79" s="774"/>
      <c r="L79" s="774"/>
      <c r="M79" s="774"/>
      <c r="N79" s="774"/>
      <c r="O79" s="774"/>
      <c r="P79" s="610"/>
      <c r="Q79" s="774"/>
      <c r="R79" s="608"/>
    </row>
    <row r="80" s="775" customFormat="true" ht="24.75" hidden="false" customHeight="true" outlineLevel="0" collapsed="false">
      <c r="B80" s="608"/>
      <c r="C80" s="608"/>
      <c r="D80" s="609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774"/>
      <c r="R80" s="608"/>
    </row>
    <row r="81" s="775" customFormat="true" ht="24.75" hidden="false" customHeight="true" outlineLevel="0" collapsed="false">
      <c r="B81" s="608"/>
      <c r="C81" s="608"/>
      <c r="D81" s="609"/>
      <c r="E81" s="610"/>
      <c r="F81" s="610"/>
      <c r="G81" s="610"/>
      <c r="H81" s="610"/>
      <c r="I81" s="610"/>
      <c r="J81" s="610"/>
      <c r="K81" s="610"/>
      <c r="L81" s="610"/>
      <c r="M81" s="610"/>
      <c r="N81" s="610"/>
      <c r="O81" s="610"/>
      <c r="P81" s="610"/>
      <c r="Q81" s="774"/>
      <c r="R81" s="608"/>
    </row>
    <row r="107" customFormat="false" ht="24.75" hidden="false" customHeight="true" outlineLevel="0" collapsed="false">
      <c r="D107" s="779"/>
      <c r="E107" s="780"/>
      <c r="F107" s="780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</row>
  </sheetData>
  <mergeCells count="10">
    <mergeCell ref="B1:C2"/>
    <mergeCell ref="B3:P3"/>
    <mergeCell ref="B5:P5"/>
    <mergeCell ref="H7:K7"/>
    <mergeCell ref="B8:C10"/>
    <mergeCell ref="G8:G10"/>
    <mergeCell ref="D9:E9"/>
    <mergeCell ref="H9:H10"/>
    <mergeCell ref="M74:O74"/>
    <mergeCell ref="M75:O75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07:50Z</dcterms:created>
  <dc:creator/>
  <dc:description/>
  <dc:language>en-US</dc:language>
  <cp:lastModifiedBy/>
  <dcterms:modified xsi:type="dcterms:W3CDTF">2018-08-31T04:07:59Z</dcterms:modified>
  <cp:revision>0</cp:revision>
  <dc:subject/>
  <dc:title/>
</cp:coreProperties>
</file>