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表 (その１)" sheetId="1" state="visible" r:id="rId2"/>
    <sheet name="第１表 (その２)" sheetId="2" state="visible" r:id="rId3"/>
    <sheet name="第２表" sheetId="3" state="visible" r:id="rId4"/>
  </sheets>
  <definedNames>
    <definedName function="false" hidden="false" localSheetId="0" name="_xlnm.Print_Area" vbProcedure="false">'第１表 (その１)'!$B$1:$W$84</definedName>
    <definedName function="false" hidden="false" localSheetId="1" name="_xlnm.Print_Area" vbProcedure="false">'第１表 (その２)'!$B$2:$W$84</definedName>
    <definedName function="false" hidden="false" localSheetId="2" name="_xlnm.Print_Area" vbProcedure="false">第２表!$A$1:$A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　市区町村別男女別人口，人口密度，</t>
    </r>
  </si>
  <si>
    <r>
      <rPr>
        <b val="true"/>
        <sz val="11"/>
        <rFont val="Noto Sans"/>
        <family val="2"/>
      </rPr>
      <t xml:space="preserve">　人口増加数，自然動態及び社会動態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その１</t>
    </r>
    <r>
      <rPr>
        <b val="true"/>
        <sz val="11"/>
        <rFont val="ＭＳ 明朝"/>
        <family val="1"/>
        <charset val="128"/>
      </rPr>
      <t xml:space="preserve">)</t>
    </r>
  </si>
  <si>
    <t xml:space="preserve">（単位：人）</t>
  </si>
  <si>
    <t xml:space="preserve">区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社会     増加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面　積</t>
  </si>
  <si>
    <t xml:space="preserve">人口密度</t>
  </si>
  <si>
    <t xml:space="preserve">人　口</t>
  </si>
  <si>
    <t xml:space="preserve">自　然</t>
  </si>
  <si>
    <t xml:space="preserve">宮城県</t>
  </si>
  <si>
    <t xml:space="preserve">男</t>
  </si>
  <si>
    <t xml:space="preserve">女</t>
  </si>
  <si>
    <t xml:space="preserve">性　比</t>
  </si>
  <si>
    <t xml:space="preserve">増加数</t>
  </si>
  <si>
    <t xml:space="preserve">増加率</t>
  </si>
  <si>
    <t xml:space="preserve">出生者数</t>
  </si>
  <si>
    <r>
      <rPr>
        <sz val="9"/>
        <rFont val="Noto Sans"/>
        <family val="2"/>
      </rPr>
      <t xml:space="preserve">出生率
</t>
    </r>
    <r>
      <rPr>
        <sz val="9"/>
        <rFont val="ＭＳ 明朝"/>
        <family val="1"/>
        <charset val="128"/>
      </rPr>
      <t xml:space="preserve">(‰)</t>
    </r>
  </si>
  <si>
    <t xml:space="preserve">死亡者数</t>
  </si>
  <si>
    <r>
      <rPr>
        <sz val="9"/>
        <rFont val="Noto Sans"/>
        <family val="2"/>
      </rPr>
      <t xml:space="preserve">死亡率
</t>
    </r>
    <r>
      <rPr>
        <sz val="9"/>
        <rFont val="ＭＳ 明朝"/>
        <family val="1"/>
        <charset val="128"/>
      </rPr>
      <t xml:space="preserve">(‰)</t>
    </r>
  </si>
  <si>
    <t xml:space="preserve">転入者数</t>
  </si>
  <si>
    <t xml:space="preserve">転出者数</t>
  </si>
  <si>
    <t xml:space="preserve">市区町村</t>
  </si>
  <si>
    <t xml:space="preserve">推計人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＝</t>
    </r>
    <r>
      <rPr>
        <sz val="9"/>
        <rFont val="ＭＳ 明朝"/>
        <family val="1"/>
        <charset val="128"/>
      </rPr>
      <t xml:space="preserve">100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（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（％）</t>
  </si>
  <si>
    <t xml:space="preserve"> </t>
  </si>
  <si>
    <t xml:space="preserve">県    計</t>
  </si>
  <si>
    <t xml:space="preserve">市 部 計</t>
  </si>
  <si>
    <t xml:space="preserve">郡 部 計</t>
  </si>
  <si>
    <t xml:space="preserve">仙 台 市</t>
  </si>
  <si>
    <t xml:space="preserve">青 葉 区</t>
  </si>
  <si>
    <t xml:space="preserve">宮城野区</t>
  </si>
  <si>
    <t xml:space="preserve">若 林 区</t>
  </si>
  <si>
    <t xml:space="preserve">*</t>
  </si>
  <si>
    <t xml:space="preserve">太 白 区</t>
  </si>
  <si>
    <t xml:space="preserve">泉  　区</t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 米 市</t>
  </si>
  <si>
    <t xml:space="preserve">栗 原 市</t>
  </si>
  <si>
    <t xml:space="preserve">東松島市</t>
  </si>
  <si>
    <t xml:space="preserve">大 崎 市</t>
  </si>
  <si>
    <t xml:space="preserve">刈 田 郡</t>
  </si>
  <si>
    <t xml:space="preserve">蔵 王 町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富 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 里 町</t>
  </si>
  <si>
    <t xml:space="preserve">牡 鹿 郡</t>
  </si>
  <si>
    <t xml:space="preserve">女 川 町</t>
  </si>
  <si>
    <t xml:space="preserve">本 吉 郡</t>
  </si>
  <si>
    <t xml:space="preserve">本 吉 町</t>
  </si>
  <si>
    <t xml:space="preserve">南三陸町</t>
  </si>
  <si>
    <t xml:space="preserve">仙  南  圏</t>
  </si>
  <si>
    <t xml:space="preserve">仙台都市圏</t>
  </si>
  <si>
    <t xml:space="preserve">大  崎  圏</t>
  </si>
  <si>
    <t xml:space="preserve">栗  原  圏</t>
  </si>
  <si>
    <t xml:space="preserve">登  米  圏</t>
  </si>
  <si>
    <t xml:space="preserve">石  巻  圏</t>
  </si>
  <si>
    <t xml:space="preserve">気仙沼本吉圏</t>
  </si>
  <si>
    <r>
      <rPr>
        <sz val="9"/>
        <rFont val="Noto Sans"/>
        <family val="2"/>
      </rPr>
      <t xml:space="preserve">（注）面積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推定面積を使用している。＊印は一部境界未定のため総務省統計局が推定したもので，各合計はその合算した値である。</t>
    </r>
  </si>
  <si>
    <r>
      <rPr>
        <b val="true"/>
        <sz val="11"/>
        <rFont val="Noto Sans"/>
        <family val="2"/>
      </rPr>
      <t xml:space="preserve">　人口増加数，自然動態及び社会動態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その２</t>
    </r>
    <r>
      <rPr>
        <b val="true"/>
        <sz val="11"/>
        <rFont val="ＭＳ 明朝"/>
        <family val="1"/>
        <charset val="128"/>
      </rPr>
      <t xml:space="preserve">)</t>
    </r>
  </si>
  <si>
    <t xml:space="preserve">社　会
増加数</t>
  </si>
  <si>
    <t xml:space="preserve">移動者数</t>
  </si>
  <si>
    <r>
      <rPr>
        <sz val="9"/>
        <rFont val="Noto Sans"/>
        <family val="2"/>
      </rPr>
      <t xml:space="preserve">増加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県内移動</t>
  </si>
  <si>
    <t xml:space="preserve">県外移動</t>
  </si>
  <si>
    <t xml:space="preserve">職権記載</t>
  </si>
  <si>
    <r>
      <rPr>
        <sz val="9"/>
        <rFont val="Noto Sans"/>
        <family val="2"/>
      </rPr>
      <t xml:space="preserve">転入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職権消除</t>
  </si>
  <si>
    <r>
      <rPr>
        <sz val="9"/>
        <rFont val="Noto Sans"/>
        <family val="2"/>
      </rPr>
      <t xml:space="preserve">転出率 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（注）県外移動には国外移動を含む。</t>
  </si>
  <si>
    <t xml:space="preserve">第２表　宮城県推計人口月次推移</t>
  </si>
  <si>
    <t xml:space="preserve">（単位：人・％）</t>
  </si>
  <si>
    <t xml:space="preserve">年　　　月</t>
  </si>
  <si>
    <t xml:space="preserve">総　人　口</t>
  </si>
  <si>
    <t xml:space="preserve">対前月</t>
  </si>
  <si>
    <r>
      <rPr>
        <sz val="9"/>
        <rFont val="Noto Sans"/>
        <family val="2"/>
      </rPr>
      <t xml:space="preserve">対前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)</t>
    </r>
  </si>
  <si>
    <t xml:space="preserve">社　会</t>
  </si>
  <si>
    <t xml:space="preserve">人口増減数</t>
  </si>
  <si>
    <t xml:space="preserve">増減率</t>
  </si>
  <si>
    <t xml:space="preserve">同　月</t>
  </si>
  <si>
    <t xml:space="preserve">増減数</t>
  </si>
  <si>
    <t xml:space="preserve">出生</t>
  </si>
  <si>
    <t xml:space="preserve">死亡</t>
  </si>
  <si>
    <t xml:space="preserve">転　入</t>
  </si>
  <si>
    <t xml:space="preserve">転　出</t>
  </si>
  <si>
    <t xml:space="preserve">Ａ（Ｂ＋Ｃ）</t>
  </si>
  <si>
    <t xml:space="preserve">Ｂ（ａ－ｂ）</t>
  </si>
  <si>
    <t xml:space="preserve">ａ</t>
  </si>
  <si>
    <t xml:space="preserve">ｂ</t>
  </si>
  <si>
    <t xml:space="preserve">Ｃ（ｃ－ｄ）</t>
  </si>
  <si>
    <t xml:space="preserve">ｃ</t>
  </si>
  <si>
    <t xml:space="preserve">県外から</t>
  </si>
  <si>
    <t xml:space="preserve">ｄ</t>
  </si>
  <si>
    <t xml:space="preserve">県外へ</t>
  </si>
  <si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2</t>
    </r>
  </si>
  <si>
    <t xml:space="preserve">10.1</t>
  </si>
  <si>
    <t xml:space="preserve">★</t>
  </si>
  <si>
    <t xml:space="preserve">-</t>
  </si>
  <si>
    <t xml:space="preserve">☆</t>
  </si>
  <si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</t>
    </r>
  </si>
  <si>
    <t xml:space="preserve">11.1</t>
  </si>
  <si>
    <t xml:space="preserve">12.1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</t>
    </r>
  </si>
  <si>
    <t xml:space="preserve">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r>
      <rPr>
        <sz val="9"/>
        <rFont val="Noto Sans"/>
        <family val="2"/>
      </rPr>
      <t xml:space="preserve">　注</t>
    </r>
    <r>
      <rPr>
        <sz val="9"/>
        <rFont val="ＭＳ Ｐ明朝"/>
        <family val="1"/>
        <charset val="128"/>
      </rPr>
      <t xml:space="preserve">1 ★</t>
    </r>
    <r>
      <rPr>
        <sz val="9"/>
        <rFont val="Noto Sans"/>
        <family val="2"/>
      </rPr>
      <t xml:space="preserve">印は国勢調査結果。☆印は前回国勢調査との差。
　注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社会増減数には、職権等による増減を含む。
　注</t>
    </r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表中の▲は、「減少」を示す。 
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0.0_);[RED]\(0.0\)"/>
    <numFmt numFmtId="167" formatCode="#,##0.0"/>
    <numFmt numFmtId="168" formatCode="[$-409]0.00"/>
    <numFmt numFmtId="169" formatCode="[$-409]@"/>
    <numFmt numFmtId="170" formatCode="0.0"/>
    <numFmt numFmtId="171" formatCode="[$-409]#,##0_);[RED]\(#,##0\)"/>
    <numFmt numFmtId="172" formatCode="#,##0.00_ ;[RED]\-#,##0.00\ "/>
    <numFmt numFmtId="173" formatCode="0.00_);[RED]\(0.00\)"/>
    <numFmt numFmtId="174" formatCode="[$-409]#,##0"/>
    <numFmt numFmtId="175" formatCode="#,##0.00_ "/>
    <numFmt numFmtId="176" formatCode="0.00;&quot;▲ &quot;0.00"/>
    <numFmt numFmtId="177" formatCode="@"/>
    <numFmt numFmtId="178" formatCode="#,##0;&quot;▲ &quot;#,##0"/>
    <numFmt numFmtId="179" formatCode="#,##0"/>
    <numFmt numFmtId="180" formatCode="#,##0.00;\▲#,##0.00"/>
    <numFmt numFmtId="181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0"/>
      <name val="明朝"/>
      <family val="1"/>
      <charset val="128"/>
    </font>
    <font>
      <sz val="14"/>
      <name val="DejaVu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.10.1第１表(H7基準・参考)" xfId="20"/>
    <cellStyle name="標準_推計H18.10.01(確報値ベース)" xfId="21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1</xdr:col>
      <xdr:colOff>1049760</xdr:colOff>
      <xdr:row>5</xdr:row>
      <xdr:rowOff>171720</xdr:rowOff>
    </xdr:to>
    <xdr:sp>
      <xdr:nvSpPr>
        <xdr:cNvPr id="0" name="Line 1"/>
        <xdr:cNvSpPr/>
      </xdr:nvSpPr>
      <xdr:spPr>
        <a:xfrm>
          <a:off x="179640" y="343080"/>
          <a:ext cx="1039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14480</xdr:rowOff>
    </xdr:from>
    <xdr:to>
      <xdr:col>15</xdr:col>
      <xdr:colOff>1080</xdr:colOff>
      <xdr:row>5</xdr:row>
      <xdr:rowOff>133200</xdr:rowOff>
    </xdr:to>
    <xdr:sp>
      <xdr:nvSpPr>
        <xdr:cNvPr id="1" name="テキスト 4"/>
        <xdr:cNvSpPr/>
      </xdr:nvSpPr>
      <xdr:spPr>
        <a:xfrm>
          <a:off x="11625480" y="80028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明朝"/>
            </a:rPr>
            <a:t>男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133200</xdr:rowOff>
    </xdr:from>
    <xdr:to>
      <xdr:col>15</xdr:col>
      <xdr:colOff>1080</xdr:colOff>
      <xdr:row>5</xdr:row>
      <xdr:rowOff>171720</xdr:rowOff>
    </xdr:to>
    <xdr:sp>
      <xdr:nvSpPr>
        <xdr:cNvPr id="2" name="テキスト 5"/>
        <xdr:cNvSpPr/>
      </xdr:nvSpPr>
      <xdr:spPr>
        <a:xfrm>
          <a:off x="11625480" y="819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明朝"/>
            </a:rPr>
            <a:t>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1049760</xdr:colOff>
      <xdr:row>5</xdr:row>
      <xdr:rowOff>171720</xdr:rowOff>
    </xdr:to>
    <xdr:sp>
      <xdr:nvSpPr>
        <xdr:cNvPr id="3" name="Line 10"/>
        <xdr:cNvSpPr/>
      </xdr:nvSpPr>
      <xdr:spPr>
        <a:xfrm>
          <a:off x="179640" y="343080"/>
          <a:ext cx="1039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14480</xdr:rowOff>
    </xdr:from>
    <xdr:to>
      <xdr:col>15</xdr:col>
      <xdr:colOff>1080</xdr:colOff>
      <xdr:row>5</xdr:row>
      <xdr:rowOff>133200</xdr:rowOff>
    </xdr:to>
    <xdr:sp>
      <xdr:nvSpPr>
        <xdr:cNvPr id="4" name="テキスト 4"/>
        <xdr:cNvSpPr/>
      </xdr:nvSpPr>
      <xdr:spPr>
        <a:xfrm>
          <a:off x="11625480" y="80028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明朝"/>
            </a:rPr>
            <a:t>男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133200</xdr:rowOff>
    </xdr:from>
    <xdr:to>
      <xdr:col>15</xdr:col>
      <xdr:colOff>1080</xdr:colOff>
      <xdr:row>5</xdr:row>
      <xdr:rowOff>171720</xdr:rowOff>
    </xdr:to>
    <xdr:sp>
      <xdr:nvSpPr>
        <xdr:cNvPr id="5" name="テキスト 5"/>
        <xdr:cNvSpPr/>
      </xdr:nvSpPr>
      <xdr:spPr>
        <a:xfrm>
          <a:off x="11625480" y="819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明朝"/>
            </a:rPr>
            <a:t>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0</xdr:rowOff>
    </xdr:from>
    <xdr:to>
      <xdr:col>2</xdr:col>
      <xdr:colOff>720</xdr:colOff>
      <xdr:row>5</xdr:row>
      <xdr:rowOff>247680</xdr:rowOff>
    </xdr:to>
    <xdr:sp>
      <xdr:nvSpPr>
        <xdr:cNvPr id="6" name="Line 1"/>
        <xdr:cNvSpPr/>
      </xdr:nvSpPr>
      <xdr:spPr>
        <a:xfrm>
          <a:off x="329760" y="514440"/>
          <a:ext cx="10400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</xdr:row>
      <xdr:rowOff>0</xdr:rowOff>
    </xdr:from>
    <xdr:to>
      <xdr:col>2</xdr:col>
      <xdr:colOff>720</xdr:colOff>
      <xdr:row>5</xdr:row>
      <xdr:rowOff>247680</xdr:rowOff>
    </xdr:to>
    <xdr:sp>
      <xdr:nvSpPr>
        <xdr:cNvPr id="7" name="Line 26"/>
        <xdr:cNvSpPr/>
      </xdr:nvSpPr>
      <xdr:spPr>
        <a:xfrm>
          <a:off x="329760" y="514440"/>
          <a:ext cx="10400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9"/>
  <sheetViews>
    <sheetView showFormulas="false" showGridLines="true" showRowColHeaders="true" showZeros="true" rightToLeft="false" tabSelected="false" showOutlineSymbols="true" defaultGridColor="true" view="normal" topLeftCell="U55" colorId="64" zoomScale="85" zoomScaleNormal="85" zoomScalePageLayoutView="70" workbookViewId="0">
      <selection pane="topLeft" activeCell="AD83" activeCellId="0" sqref="AD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3.12"/>
    <col collapsed="false" customWidth="true" hidden="false" outlineLevel="0" max="6" min="4" style="1" width="11.24"/>
    <col collapsed="false" customWidth="true" hidden="false" outlineLevel="0" max="7" min="7" style="1" width="1.36"/>
    <col collapsed="false" customWidth="true" hidden="false" outlineLevel="0" max="8" min="8" style="2" width="4.25"/>
    <col collapsed="false" customWidth="true" hidden="false" outlineLevel="0" max="9" min="9" style="1" width="10.12"/>
    <col collapsed="false" customWidth="true" hidden="false" outlineLevel="0" max="22" min="10" style="1" width="11.24"/>
    <col collapsed="false" customWidth="true" hidden="true" outlineLevel="0" max="23" min="23" style="1" width="7.99"/>
    <col collapsed="false" customWidth="true" hidden="true" outlineLevel="0" max="24" min="24" style="1" width="8.12"/>
    <col collapsed="false" customWidth="true" hidden="true" outlineLevel="0" max="26" min="25" style="1" width="9.75"/>
    <col collapsed="false" customWidth="true" hidden="false" outlineLevel="0" max="27" min="27" style="1" width="12.99"/>
    <col collapsed="false" customWidth="false" hidden="false" outlineLevel="0" max="257" min="28" style="1" width="8.99"/>
  </cols>
  <sheetData>
    <row r="1" s="3" customFormat="true" ht="13.5" hidden="false" customHeight="true" outlineLevel="0" collapsed="false">
      <c r="F1" s="4"/>
      <c r="H1" s="5"/>
      <c r="J1" s="6"/>
      <c r="L1" s="7"/>
      <c r="M1" s="8" t="s">
        <v>0</v>
      </c>
      <c r="N1" s="9" t="s">
        <v>1</v>
      </c>
      <c r="V1" s="4"/>
      <c r="X1" s="10"/>
      <c r="Y1" s="11"/>
      <c r="Z1" s="11"/>
      <c r="AB1" s="12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4"/>
      <c r="AO1" s="13"/>
      <c r="AP1" s="13"/>
      <c r="AQ1" s="15"/>
      <c r="AR1" s="12"/>
      <c r="AS1" s="12"/>
      <c r="AT1" s="12"/>
      <c r="AU1" s="12"/>
      <c r="AV1" s="12"/>
      <c r="AW1" s="12"/>
      <c r="AX1" s="12"/>
      <c r="AY1" s="12"/>
    </row>
    <row r="2" s="3" customFormat="true" ht="13.5" hidden="false" customHeight="true" outlineLevel="0" collapsed="false">
      <c r="B2" s="12"/>
      <c r="C2" s="13"/>
      <c r="D2" s="12"/>
      <c r="E2" s="12"/>
      <c r="F2" s="16"/>
      <c r="G2" s="12"/>
      <c r="H2" s="17"/>
      <c r="I2" s="12"/>
      <c r="J2" s="18"/>
      <c r="K2" s="12"/>
      <c r="L2" s="19"/>
      <c r="M2" s="12"/>
      <c r="N2" s="19"/>
      <c r="O2" s="12"/>
      <c r="P2" s="12"/>
      <c r="Q2" s="12"/>
      <c r="R2" s="12"/>
      <c r="S2" s="12"/>
      <c r="T2" s="12"/>
      <c r="U2" s="12"/>
      <c r="V2" s="16"/>
      <c r="W2" s="12"/>
      <c r="X2" s="19"/>
      <c r="Y2" s="15"/>
      <c r="Z2" s="15"/>
      <c r="AA2" s="20" t="s">
        <v>2</v>
      </c>
      <c r="AB2" s="20"/>
      <c r="AC2" s="20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4"/>
      <c r="AO2" s="13"/>
      <c r="AP2" s="13"/>
      <c r="AQ2" s="15"/>
      <c r="AR2" s="12"/>
      <c r="AS2" s="12"/>
      <c r="AT2" s="12"/>
      <c r="AU2" s="12"/>
      <c r="AV2" s="12"/>
      <c r="AW2" s="12"/>
      <c r="AX2" s="12"/>
      <c r="AY2" s="12"/>
    </row>
    <row r="3" s="3" customFormat="true" ht="13.5" hidden="false" customHeight="true" outlineLevel="0" collapsed="false">
      <c r="B3" s="21" t="s">
        <v>3</v>
      </c>
      <c r="C3" s="22" t="s">
        <v>4</v>
      </c>
      <c r="D3" s="23"/>
      <c r="E3" s="23"/>
      <c r="F3" s="24"/>
      <c r="G3" s="25"/>
      <c r="H3" s="26"/>
      <c r="I3" s="22"/>
      <c r="J3" s="27"/>
      <c r="K3" s="25"/>
      <c r="L3" s="28"/>
      <c r="M3" s="25"/>
      <c r="N3" s="28"/>
      <c r="O3" s="23"/>
      <c r="P3" s="23"/>
      <c r="Q3" s="23"/>
      <c r="R3" s="23"/>
      <c r="S3" s="23"/>
      <c r="T3" s="22"/>
      <c r="U3" s="22"/>
      <c r="V3" s="29"/>
      <c r="W3" s="30" t="s">
        <v>5</v>
      </c>
      <c r="X3" s="28"/>
      <c r="Y3" s="31"/>
      <c r="Z3" s="31"/>
      <c r="AA3" s="32" t="s">
        <v>6</v>
      </c>
      <c r="AB3" s="33"/>
      <c r="AC3" s="33"/>
      <c r="AD3" s="17"/>
      <c r="AE3" s="33"/>
      <c r="AF3" s="33"/>
      <c r="AG3" s="33"/>
      <c r="AH3" s="33"/>
      <c r="AI3" s="33"/>
      <c r="AJ3" s="33"/>
      <c r="AK3" s="33"/>
      <c r="AL3" s="34"/>
      <c r="AM3" s="34"/>
      <c r="AN3" s="35"/>
      <c r="AO3" s="35"/>
      <c r="AP3" s="35"/>
      <c r="AQ3" s="35"/>
      <c r="AR3" s="34"/>
      <c r="AS3" s="34"/>
      <c r="AT3" s="12"/>
      <c r="AU3" s="12"/>
      <c r="AV3" s="12"/>
      <c r="AW3" s="12"/>
      <c r="AX3" s="12"/>
      <c r="AY3" s="12"/>
    </row>
    <row r="4" s="3" customFormat="true" ht="13.5" hidden="false" customHeight="true" outlineLevel="0" collapsed="false">
      <c r="B4" s="36"/>
      <c r="C4" s="37" t="s">
        <v>7</v>
      </c>
      <c r="D4" s="38"/>
      <c r="E4" s="38"/>
      <c r="F4" s="39"/>
      <c r="G4" s="40" t="s">
        <v>8</v>
      </c>
      <c r="H4" s="40"/>
      <c r="I4" s="40"/>
      <c r="J4" s="41" t="s">
        <v>9</v>
      </c>
      <c r="K4" s="42" t="s">
        <v>10</v>
      </c>
      <c r="L4" s="43"/>
      <c r="M4" s="42" t="s">
        <v>11</v>
      </c>
      <c r="N4" s="43"/>
      <c r="O4" s="38"/>
      <c r="P4" s="22"/>
      <c r="Q4" s="22"/>
      <c r="R4" s="44"/>
      <c r="S4" s="38"/>
      <c r="T4" s="22"/>
      <c r="U4" s="22"/>
      <c r="V4" s="29"/>
      <c r="W4" s="30"/>
      <c r="X4" s="45"/>
      <c r="Y4" s="31"/>
      <c r="Z4" s="46"/>
      <c r="AA4" s="47" t="s">
        <v>7</v>
      </c>
      <c r="AB4" s="37"/>
      <c r="AC4" s="37"/>
      <c r="AD4" s="13"/>
      <c r="AE4" s="37"/>
      <c r="AF4" s="33"/>
      <c r="AG4" s="33"/>
      <c r="AH4" s="33"/>
      <c r="AI4" s="33"/>
      <c r="AJ4" s="33"/>
      <c r="AK4" s="33"/>
      <c r="AL4" s="33"/>
      <c r="AM4" s="33"/>
      <c r="AN4" s="35"/>
      <c r="AO4" s="33"/>
      <c r="AP4" s="33"/>
      <c r="AQ4" s="35"/>
      <c r="AR4" s="33"/>
      <c r="AS4" s="33"/>
      <c r="AT4" s="12"/>
      <c r="AU4" s="12"/>
      <c r="AV4" s="12"/>
      <c r="AW4" s="12"/>
      <c r="AX4" s="12"/>
      <c r="AY4" s="12"/>
    </row>
    <row r="5" s="3" customFormat="true" ht="13.5" hidden="false" customHeight="true" outlineLevel="0" collapsed="false">
      <c r="B5" s="36"/>
      <c r="C5" s="48" t="s">
        <v>12</v>
      </c>
      <c r="D5" s="42" t="s">
        <v>13</v>
      </c>
      <c r="E5" s="42" t="s">
        <v>14</v>
      </c>
      <c r="F5" s="49" t="s">
        <v>15</v>
      </c>
      <c r="G5" s="42"/>
      <c r="H5" s="50"/>
      <c r="I5" s="33"/>
      <c r="J5" s="51"/>
      <c r="K5" s="42" t="s">
        <v>16</v>
      </c>
      <c r="L5" s="52" t="s">
        <v>17</v>
      </c>
      <c r="M5" s="42" t="s">
        <v>16</v>
      </c>
      <c r="N5" s="52" t="s">
        <v>17</v>
      </c>
      <c r="O5" s="42" t="s">
        <v>18</v>
      </c>
      <c r="P5" s="53" t="s">
        <v>13</v>
      </c>
      <c r="Q5" s="53" t="s">
        <v>14</v>
      </c>
      <c r="R5" s="54" t="s">
        <v>19</v>
      </c>
      <c r="S5" s="42" t="s">
        <v>20</v>
      </c>
      <c r="T5" s="53" t="s">
        <v>13</v>
      </c>
      <c r="U5" s="53" t="s">
        <v>14</v>
      </c>
      <c r="V5" s="55" t="s">
        <v>21</v>
      </c>
      <c r="W5" s="30"/>
      <c r="X5" s="56" t="s">
        <v>17</v>
      </c>
      <c r="Y5" s="57" t="s">
        <v>22</v>
      </c>
      <c r="Z5" s="58" t="s">
        <v>23</v>
      </c>
      <c r="AA5" s="42" t="s">
        <v>12</v>
      </c>
      <c r="AB5" s="48"/>
      <c r="AC5" s="48"/>
      <c r="AD5" s="13"/>
      <c r="AE5" s="48"/>
      <c r="AF5" s="48"/>
      <c r="AG5" s="48"/>
      <c r="AH5" s="48"/>
      <c r="AI5" s="48"/>
      <c r="AJ5" s="48"/>
      <c r="AK5" s="48"/>
      <c r="AL5" s="48"/>
      <c r="AM5" s="48"/>
      <c r="AN5" s="57"/>
      <c r="AO5" s="48"/>
      <c r="AP5" s="48"/>
      <c r="AQ5" s="57"/>
      <c r="AR5" s="48"/>
      <c r="AS5" s="48"/>
      <c r="AT5" s="12"/>
      <c r="AU5" s="12"/>
      <c r="AV5" s="12"/>
      <c r="AW5" s="12"/>
      <c r="AX5" s="12"/>
      <c r="AY5" s="12"/>
    </row>
    <row r="6" s="3" customFormat="true" ht="13.5" hidden="false" customHeight="true" outlineLevel="0" collapsed="false">
      <c r="B6" s="59" t="s">
        <v>24</v>
      </c>
      <c r="C6" s="60" t="s">
        <v>25</v>
      </c>
      <c r="D6" s="61"/>
      <c r="E6" s="61"/>
      <c r="F6" s="62" t="s">
        <v>26</v>
      </c>
      <c r="G6" s="63" t="s">
        <v>27</v>
      </c>
      <c r="H6" s="63"/>
      <c r="I6" s="63"/>
      <c r="J6" s="64" t="s">
        <v>28</v>
      </c>
      <c r="K6" s="61"/>
      <c r="L6" s="65" t="s">
        <v>29</v>
      </c>
      <c r="M6" s="61"/>
      <c r="N6" s="65" t="s">
        <v>29</v>
      </c>
      <c r="O6" s="61"/>
      <c r="P6" s="53"/>
      <c r="Q6" s="53"/>
      <c r="R6" s="54"/>
      <c r="S6" s="61"/>
      <c r="T6" s="53"/>
      <c r="U6" s="53"/>
      <c r="V6" s="55"/>
      <c r="W6" s="30"/>
      <c r="X6" s="66" t="s">
        <v>29</v>
      </c>
      <c r="Y6" s="67"/>
      <c r="Z6" s="68"/>
      <c r="AA6" s="69" t="s">
        <v>25</v>
      </c>
      <c r="AB6" s="33"/>
      <c r="AC6" s="33"/>
      <c r="AD6" s="70"/>
      <c r="AE6" s="48"/>
      <c r="AF6" s="33"/>
      <c r="AG6" s="33"/>
      <c r="AH6" s="33"/>
      <c r="AI6" s="34"/>
      <c r="AJ6" s="34"/>
      <c r="AK6" s="33"/>
      <c r="AL6" s="34"/>
      <c r="AM6" s="34"/>
      <c r="AN6" s="57"/>
      <c r="AO6" s="34"/>
      <c r="AP6" s="34"/>
      <c r="AQ6" s="57"/>
      <c r="AR6" s="34"/>
      <c r="AS6" s="34"/>
      <c r="AT6" s="12"/>
      <c r="AU6" s="12"/>
      <c r="AV6" s="12"/>
      <c r="AW6" s="12"/>
      <c r="AX6" s="12"/>
      <c r="AY6" s="12"/>
    </row>
    <row r="7" s="3" customFormat="true" ht="13.5" hidden="false" customHeight="true" outlineLevel="0" collapsed="false">
      <c r="B7" s="36"/>
      <c r="C7" s="13" t="s">
        <v>30</v>
      </c>
      <c r="D7" s="71"/>
      <c r="E7" s="71"/>
      <c r="F7" s="72"/>
      <c r="G7" s="71"/>
      <c r="H7" s="5"/>
      <c r="I7" s="71"/>
      <c r="J7" s="73"/>
      <c r="K7" s="71"/>
      <c r="L7" s="74"/>
      <c r="M7" s="71"/>
      <c r="N7" s="74"/>
      <c r="O7" s="71"/>
      <c r="P7" s="71"/>
      <c r="Q7" s="71"/>
      <c r="R7" s="71"/>
      <c r="S7" s="71"/>
      <c r="T7" s="71"/>
      <c r="U7" s="71"/>
      <c r="V7" s="72"/>
      <c r="W7" s="71"/>
      <c r="X7" s="74"/>
      <c r="Y7" s="75"/>
      <c r="Z7" s="75"/>
      <c r="AA7" s="13" t="s">
        <v>30</v>
      </c>
      <c r="AB7" s="12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/>
      <c r="AO7" s="13"/>
      <c r="AP7" s="13"/>
      <c r="AQ7" s="15"/>
      <c r="AR7" s="12"/>
      <c r="AS7" s="12"/>
      <c r="AT7" s="12"/>
      <c r="AU7" s="12"/>
      <c r="AV7" s="12"/>
      <c r="AW7" s="12"/>
      <c r="AX7" s="12"/>
      <c r="AY7" s="12"/>
    </row>
    <row r="8" s="76" customFormat="true" ht="13.5" hidden="false" customHeight="true" outlineLevel="0" collapsed="false">
      <c r="B8" s="77" t="s">
        <v>31</v>
      </c>
      <c r="C8" s="78" t="n">
        <v>2348999</v>
      </c>
      <c r="D8" s="78" t="n">
        <v>1140967</v>
      </c>
      <c r="E8" s="78" t="n">
        <v>1208032</v>
      </c>
      <c r="F8" s="79" t="n">
        <v>94.4484086514265</v>
      </c>
      <c r="G8" s="80"/>
      <c r="H8" s="81"/>
      <c r="I8" s="82" t="n">
        <v>7285.73</v>
      </c>
      <c r="J8" s="83" t="n">
        <v>322.410932054852</v>
      </c>
      <c r="K8" s="78" t="n">
        <v>-5993</v>
      </c>
      <c r="L8" s="84" t="n">
        <v>-0.25</v>
      </c>
      <c r="M8" s="78" t="n">
        <v>-342</v>
      </c>
      <c r="N8" s="84" t="n">
        <v>-0.01</v>
      </c>
      <c r="O8" s="78" t="n">
        <v>19786</v>
      </c>
      <c r="P8" s="78" t="n">
        <v>10277</v>
      </c>
      <c r="Q8" s="78" t="n">
        <v>9509</v>
      </c>
      <c r="R8" s="85" t="n">
        <v>8.42316237682519</v>
      </c>
      <c r="S8" s="78" t="n">
        <v>20128</v>
      </c>
      <c r="T8" s="78" t="n">
        <v>10882</v>
      </c>
      <c r="U8" s="78" t="n">
        <v>9246</v>
      </c>
      <c r="V8" s="85" t="n">
        <v>8.56875630853823</v>
      </c>
      <c r="W8" s="78" t="n">
        <v>-5651</v>
      </c>
      <c r="X8" s="84" t="n">
        <v>-0.24</v>
      </c>
      <c r="Y8" s="78" t="n">
        <v>123606</v>
      </c>
      <c r="Z8" s="78" t="n">
        <v>129257</v>
      </c>
      <c r="AA8" s="78" t="n">
        <v>2354992</v>
      </c>
      <c r="AB8" s="78"/>
      <c r="AC8" s="78"/>
      <c r="AD8" s="86"/>
      <c r="AE8" s="78"/>
      <c r="AF8" s="78"/>
      <c r="AG8" s="78"/>
      <c r="AH8" s="78"/>
      <c r="AI8" s="78"/>
      <c r="AJ8" s="78"/>
      <c r="AK8" s="78"/>
      <c r="AL8" s="78"/>
      <c r="AM8" s="78"/>
      <c r="AN8" s="87"/>
      <c r="AO8" s="78"/>
      <c r="AP8" s="78"/>
      <c r="AQ8" s="88"/>
      <c r="AR8" s="89"/>
      <c r="AS8" s="89"/>
      <c r="AT8" s="90"/>
      <c r="AU8" s="90"/>
      <c r="AV8" s="90"/>
      <c r="AW8" s="90"/>
      <c r="AX8" s="90"/>
      <c r="AY8" s="90"/>
    </row>
    <row r="9" s="76" customFormat="true" ht="13.5" hidden="false" customHeight="true" outlineLevel="0" collapsed="false">
      <c r="B9" s="91" t="s">
        <v>32</v>
      </c>
      <c r="C9" s="78" t="n">
        <v>1909730</v>
      </c>
      <c r="D9" s="78" t="n">
        <v>926977</v>
      </c>
      <c r="E9" s="78" t="n">
        <v>982753</v>
      </c>
      <c r="F9" s="79" t="n">
        <v>94.3245149086291</v>
      </c>
      <c r="G9" s="80"/>
      <c r="H9" s="81"/>
      <c r="I9" s="82" t="n">
        <v>4438.24</v>
      </c>
      <c r="J9" s="83" t="n">
        <v>430.28993474891</v>
      </c>
      <c r="K9" s="78" t="n">
        <v>-4275</v>
      </c>
      <c r="L9" s="84" t="n">
        <v>-0.22</v>
      </c>
      <c r="M9" s="78" t="n">
        <v>753</v>
      </c>
      <c r="N9" s="84" t="n">
        <v>0.04</v>
      </c>
      <c r="O9" s="78" t="n">
        <v>16435</v>
      </c>
      <c r="P9" s="78" t="n">
        <v>8498</v>
      </c>
      <c r="Q9" s="78" t="n">
        <v>7937</v>
      </c>
      <c r="R9" s="85" t="n">
        <v>8.60592858676357</v>
      </c>
      <c r="S9" s="78" t="n">
        <v>15682</v>
      </c>
      <c r="T9" s="78" t="n">
        <v>8498</v>
      </c>
      <c r="U9" s="78" t="n">
        <v>7184</v>
      </c>
      <c r="V9" s="85" t="n">
        <v>8.21163201080781</v>
      </c>
      <c r="W9" s="78" t="n">
        <v>-5028</v>
      </c>
      <c r="X9" s="84" t="n">
        <v>-0.26</v>
      </c>
      <c r="Y9" s="78" t="n">
        <v>106756</v>
      </c>
      <c r="Z9" s="78" t="n">
        <v>111784</v>
      </c>
      <c r="AA9" s="78" t="n">
        <v>1914005</v>
      </c>
      <c r="AB9" s="78"/>
      <c r="AC9" s="78"/>
      <c r="AD9" s="86"/>
      <c r="AE9" s="78"/>
      <c r="AF9" s="78"/>
      <c r="AG9" s="78"/>
      <c r="AH9" s="78"/>
      <c r="AI9" s="78"/>
      <c r="AJ9" s="78"/>
      <c r="AK9" s="78"/>
      <c r="AL9" s="78"/>
      <c r="AM9" s="78"/>
      <c r="AN9" s="87"/>
      <c r="AO9" s="78"/>
      <c r="AP9" s="78"/>
      <c r="AQ9" s="88"/>
      <c r="AR9" s="89"/>
      <c r="AS9" s="89"/>
      <c r="AT9" s="90"/>
      <c r="AU9" s="90"/>
      <c r="AV9" s="90"/>
      <c r="AW9" s="90"/>
      <c r="AX9" s="90"/>
      <c r="AY9" s="90"/>
    </row>
    <row r="10" s="76" customFormat="true" ht="13.5" hidden="false" customHeight="true" outlineLevel="0" collapsed="false">
      <c r="B10" s="91" t="s">
        <v>33</v>
      </c>
      <c r="C10" s="78" t="n">
        <v>439269</v>
      </c>
      <c r="D10" s="87" t="n">
        <v>213990</v>
      </c>
      <c r="E10" s="87" t="n">
        <v>225279</v>
      </c>
      <c r="F10" s="79" t="n">
        <v>94.9888804549026</v>
      </c>
      <c r="G10" s="80"/>
      <c r="H10" s="81"/>
      <c r="I10" s="82" t="n">
        <v>2847.49</v>
      </c>
      <c r="J10" s="83" t="n">
        <v>154.26533543577</v>
      </c>
      <c r="K10" s="78" t="n">
        <v>-1718</v>
      </c>
      <c r="L10" s="84" t="n">
        <v>-0.39</v>
      </c>
      <c r="M10" s="78" t="n">
        <v>-1095</v>
      </c>
      <c r="N10" s="84" t="n">
        <v>-0.25</v>
      </c>
      <c r="O10" s="78" t="n">
        <v>3351</v>
      </c>
      <c r="P10" s="78" t="n">
        <v>1779</v>
      </c>
      <c r="Q10" s="78" t="n">
        <v>1572</v>
      </c>
      <c r="R10" s="85" t="n">
        <v>7.62858294120459</v>
      </c>
      <c r="S10" s="78" t="n">
        <v>4446</v>
      </c>
      <c r="T10" s="78" t="n">
        <v>2384</v>
      </c>
      <c r="U10" s="78" t="n">
        <v>2062</v>
      </c>
      <c r="V10" s="85" t="n">
        <v>10.1213607151882</v>
      </c>
      <c r="W10" s="78" t="n">
        <v>-623</v>
      </c>
      <c r="X10" s="84" t="n">
        <v>-0.14</v>
      </c>
      <c r="Y10" s="78" t="n">
        <v>16850</v>
      </c>
      <c r="Z10" s="78" t="n">
        <v>17473</v>
      </c>
      <c r="AA10" s="78" t="n">
        <v>440987</v>
      </c>
      <c r="AB10" s="78"/>
      <c r="AC10" s="78"/>
      <c r="AD10" s="86"/>
      <c r="AE10" s="78"/>
      <c r="AF10" s="78"/>
      <c r="AG10" s="78"/>
      <c r="AH10" s="78"/>
      <c r="AI10" s="78"/>
      <c r="AJ10" s="78"/>
      <c r="AK10" s="78"/>
      <c r="AL10" s="78"/>
      <c r="AM10" s="78"/>
      <c r="AN10" s="87"/>
      <c r="AO10" s="78"/>
      <c r="AP10" s="78"/>
      <c r="AQ10" s="88"/>
      <c r="AR10" s="89"/>
      <c r="AS10" s="89"/>
      <c r="AT10" s="90"/>
      <c r="AU10" s="90"/>
      <c r="AV10" s="90"/>
      <c r="AW10" s="90"/>
      <c r="AX10" s="90"/>
      <c r="AY10" s="90"/>
    </row>
    <row r="11" s="3" customFormat="true" ht="13.5" hidden="false" customHeight="true" outlineLevel="0" collapsed="false">
      <c r="B11" s="92"/>
      <c r="C11" s="13"/>
      <c r="D11" s="13"/>
      <c r="E11" s="71"/>
      <c r="F11" s="79"/>
      <c r="G11" s="93"/>
      <c r="H11" s="94"/>
      <c r="I11" s="95"/>
      <c r="J11" s="83"/>
      <c r="K11" s="71"/>
      <c r="L11" s="84"/>
      <c r="M11" s="71"/>
      <c r="N11" s="84"/>
      <c r="O11" s="71"/>
      <c r="P11" s="71"/>
      <c r="Q11" s="71"/>
      <c r="R11" s="85"/>
      <c r="S11" s="71"/>
      <c r="T11" s="71"/>
      <c r="U11" s="71"/>
      <c r="V11" s="85"/>
      <c r="W11" s="71"/>
      <c r="X11" s="84"/>
      <c r="Y11" s="75"/>
      <c r="Z11" s="75"/>
      <c r="AA11" s="13"/>
      <c r="AB11" s="78"/>
      <c r="AC11" s="78"/>
      <c r="AD11" s="86"/>
      <c r="AE11" s="13"/>
      <c r="AF11" s="13"/>
      <c r="AG11" s="13"/>
      <c r="AH11" s="13"/>
      <c r="AI11" s="13"/>
      <c r="AJ11" s="13"/>
      <c r="AK11" s="13"/>
      <c r="AL11" s="13"/>
      <c r="AM11" s="13"/>
      <c r="AN11" s="14"/>
      <c r="AO11" s="13"/>
      <c r="AP11" s="13"/>
      <c r="AQ11" s="15"/>
      <c r="AR11" s="12"/>
      <c r="AS11" s="12"/>
      <c r="AT11" s="12"/>
      <c r="AU11" s="12"/>
      <c r="AV11" s="12"/>
      <c r="AW11" s="12"/>
      <c r="AX11" s="12"/>
      <c r="AY11" s="12"/>
    </row>
    <row r="12" s="76" customFormat="true" ht="13.5" hidden="false" customHeight="true" outlineLevel="0" collapsed="false">
      <c r="B12" s="77" t="s">
        <v>34</v>
      </c>
      <c r="C12" s="78" t="n">
        <v>1028775</v>
      </c>
      <c r="D12" s="78" t="n">
        <v>500838</v>
      </c>
      <c r="E12" s="78" t="n">
        <v>527937</v>
      </c>
      <c r="F12" s="79" t="n">
        <v>94.8670011762767</v>
      </c>
      <c r="G12" s="80"/>
      <c r="H12" s="81"/>
      <c r="I12" s="82" t="n">
        <v>783.54</v>
      </c>
      <c r="J12" s="83" t="n">
        <v>1312.98338310744</v>
      </c>
      <c r="K12" s="87" t="n">
        <v>1446</v>
      </c>
      <c r="L12" s="84" t="n">
        <v>0.14</v>
      </c>
      <c r="M12" s="87" t="n">
        <v>2891</v>
      </c>
      <c r="N12" s="84" t="n">
        <v>0.28</v>
      </c>
      <c r="O12" s="87" t="n">
        <v>9491</v>
      </c>
      <c r="P12" s="87" t="n">
        <v>4945</v>
      </c>
      <c r="Q12" s="87" t="n">
        <v>4546</v>
      </c>
      <c r="R12" s="85" t="n">
        <v>9.22553522393138</v>
      </c>
      <c r="S12" s="87" t="n">
        <v>6600</v>
      </c>
      <c r="T12" s="87" t="n">
        <v>3531</v>
      </c>
      <c r="U12" s="87" t="n">
        <v>3069</v>
      </c>
      <c r="V12" s="85" t="n">
        <v>6.41539695268645</v>
      </c>
      <c r="W12" s="87" t="n">
        <v>-1445</v>
      </c>
      <c r="X12" s="84" t="n">
        <v>-0.14</v>
      </c>
      <c r="Y12" s="87" t="n">
        <v>75013</v>
      </c>
      <c r="Z12" s="87" t="n">
        <v>76458</v>
      </c>
      <c r="AA12" s="87" t="n">
        <v>1027329</v>
      </c>
      <c r="AB12" s="78"/>
      <c r="AC12" s="78"/>
      <c r="AD12" s="86"/>
      <c r="AE12" s="78"/>
      <c r="AF12" s="78"/>
      <c r="AG12" s="78"/>
      <c r="AH12" s="78"/>
      <c r="AI12" s="78"/>
      <c r="AJ12" s="78"/>
      <c r="AK12" s="78"/>
      <c r="AL12" s="78"/>
      <c r="AM12" s="78"/>
      <c r="AN12" s="87"/>
      <c r="AO12" s="78"/>
      <c r="AP12" s="78"/>
      <c r="AQ12" s="88"/>
      <c r="AR12" s="89"/>
      <c r="AS12" s="89"/>
      <c r="AT12" s="90"/>
      <c r="AU12" s="90"/>
      <c r="AV12" s="90"/>
      <c r="AW12" s="90"/>
      <c r="AX12" s="90"/>
      <c r="AY12" s="90"/>
    </row>
    <row r="13" s="3" customFormat="true" ht="13.5" hidden="false" customHeight="true" outlineLevel="0" collapsed="false">
      <c r="B13" s="91" t="s">
        <v>35</v>
      </c>
      <c r="C13" s="96" t="n">
        <v>282199</v>
      </c>
      <c r="D13" s="97" t="n">
        <v>135411</v>
      </c>
      <c r="E13" s="97" t="n">
        <v>146788</v>
      </c>
      <c r="F13" s="98" t="n">
        <v>92.2493664332234</v>
      </c>
      <c r="G13" s="99"/>
      <c r="H13" s="100"/>
      <c r="I13" s="95" t="n">
        <v>302.28</v>
      </c>
      <c r="J13" s="73" t="n">
        <v>933.568214900093</v>
      </c>
      <c r="K13" s="101" t="n">
        <v>325</v>
      </c>
      <c r="L13" s="102" t="n">
        <v>0.12</v>
      </c>
      <c r="M13" s="103" t="n">
        <v>288</v>
      </c>
      <c r="N13" s="102" t="n">
        <v>0.1</v>
      </c>
      <c r="O13" s="103" t="n">
        <v>2250</v>
      </c>
      <c r="P13" s="103" t="n">
        <v>1177</v>
      </c>
      <c r="Q13" s="103" t="n">
        <v>1073</v>
      </c>
      <c r="R13" s="104" t="n">
        <v>7.97309699892629</v>
      </c>
      <c r="S13" s="103" t="n">
        <v>1962</v>
      </c>
      <c r="T13" s="103" t="n">
        <v>1010</v>
      </c>
      <c r="U13" s="103" t="n">
        <v>952</v>
      </c>
      <c r="V13" s="104" t="n">
        <v>6.95254058306372</v>
      </c>
      <c r="W13" s="103" t="n">
        <v>37</v>
      </c>
      <c r="X13" s="102" t="n">
        <v>0.01</v>
      </c>
      <c r="Y13" s="101" t="n">
        <v>22640</v>
      </c>
      <c r="Z13" s="101" t="n">
        <v>22603</v>
      </c>
      <c r="AA13" s="96" t="n">
        <v>281874</v>
      </c>
      <c r="AB13" s="96"/>
      <c r="AC13" s="78"/>
      <c r="AD13" s="86"/>
      <c r="AE13" s="96"/>
      <c r="AF13" s="97"/>
      <c r="AG13" s="97"/>
      <c r="AH13" s="96"/>
      <c r="AI13" s="96"/>
      <c r="AJ13" s="96"/>
      <c r="AK13" s="96"/>
      <c r="AL13" s="96"/>
      <c r="AM13" s="96"/>
      <c r="AN13" s="105"/>
      <c r="AO13" s="96"/>
      <c r="AP13" s="96"/>
      <c r="AQ13" s="106"/>
      <c r="AR13" s="107"/>
      <c r="AS13" s="107"/>
      <c r="AT13" s="12"/>
      <c r="AU13" s="12"/>
      <c r="AV13" s="12"/>
      <c r="AW13" s="12"/>
      <c r="AX13" s="12"/>
      <c r="AY13" s="12"/>
    </row>
    <row r="14" s="3" customFormat="true" ht="13.5" hidden="false" customHeight="true" outlineLevel="0" collapsed="false">
      <c r="B14" s="91" t="s">
        <v>36</v>
      </c>
      <c r="C14" s="96" t="n">
        <v>186345</v>
      </c>
      <c r="D14" s="97" t="n">
        <v>91626</v>
      </c>
      <c r="E14" s="97" t="n">
        <v>94719</v>
      </c>
      <c r="F14" s="98" t="n">
        <v>96.7345516738986</v>
      </c>
      <c r="G14" s="99"/>
      <c r="H14" s="100"/>
      <c r="I14" s="95" t="n">
        <v>58.09</v>
      </c>
      <c r="J14" s="73" t="n">
        <v>3207.86710277156</v>
      </c>
      <c r="K14" s="101" t="n">
        <v>2007</v>
      </c>
      <c r="L14" s="102" t="n">
        <v>1.09</v>
      </c>
      <c r="M14" s="103" t="n">
        <v>936</v>
      </c>
      <c r="N14" s="102" t="n">
        <v>0.51</v>
      </c>
      <c r="O14" s="103" t="n">
        <v>2125</v>
      </c>
      <c r="P14" s="103" t="n">
        <v>1072</v>
      </c>
      <c r="Q14" s="103" t="n">
        <v>1053</v>
      </c>
      <c r="R14" s="104" t="n">
        <v>11.4035793823285</v>
      </c>
      <c r="S14" s="103" t="n">
        <v>1189</v>
      </c>
      <c r="T14" s="103" t="n">
        <v>655</v>
      </c>
      <c r="U14" s="103" t="n">
        <v>534</v>
      </c>
      <c r="V14" s="104" t="n">
        <v>6.38063806380638</v>
      </c>
      <c r="W14" s="103" t="n">
        <v>1071</v>
      </c>
      <c r="X14" s="102" t="n">
        <v>0.58</v>
      </c>
      <c r="Y14" s="101" t="n">
        <v>16213</v>
      </c>
      <c r="Z14" s="101" t="n">
        <v>15142</v>
      </c>
      <c r="AA14" s="96" t="n">
        <v>184338</v>
      </c>
      <c r="AB14" s="96"/>
      <c r="AC14" s="78"/>
      <c r="AD14" s="86"/>
      <c r="AE14" s="96"/>
      <c r="AF14" s="97"/>
      <c r="AG14" s="97"/>
      <c r="AH14" s="96"/>
      <c r="AI14" s="96"/>
      <c r="AJ14" s="96"/>
      <c r="AK14" s="96"/>
      <c r="AL14" s="96"/>
      <c r="AM14" s="96"/>
      <c r="AN14" s="105"/>
      <c r="AO14" s="96"/>
      <c r="AP14" s="96"/>
      <c r="AQ14" s="106"/>
      <c r="AR14" s="107"/>
      <c r="AS14" s="107"/>
      <c r="AT14" s="12"/>
      <c r="AU14" s="12"/>
      <c r="AV14" s="12"/>
      <c r="AW14" s="12"/>
      <c r="AX14" s="12"/>
      <c r="AY14" s="12"/>
    </row>
    <row r="15" s="3" customFormat="true" ht="13.5" hidden="false" customHeight="true" outlineLevel="0" collapsed="false">
      <c r="B15" s="91" t="s">
        <v>37</v>
      </c>
      <c r="C15" s="96" t="n">
        <v>129440</v>
      </c>
      <c r="D15" s="97" t="n">
        <v>63861</v>
      </c>
      <c r="E15" s="97" t="n">
        <v>65579</v>
      </c>
      <c r="F15" s="98" t="n">
        <v>97.3802589243508</v>
      </c>
      <c r="G15" s="99"/>
      <c r="H15" s="100" t="s">
        <v>38</v>
      </c>
      <c r="I15" s="95" t="n">
        <v>48.38</v>
      </c>
      <c r="J15" s="73" t="n">
        <v>2675.48573790823</v>
      </c>
      <c r="K15" s="101" t="n">
        <v>-246</v>
      </c>
      <c r="L15" s="102" t="n">
        <v>-0.19</v>
      </c>
      <c r="M15" s="103" t="n">
        <v>375</v>
      </c>
      <c r="N15" s="102" t="n">
        <v>0.29</v>
      </c>
      <c r="O15" s="103" t="n">
        <v>1260</v>
      </c>
      <c r="P15" s="103" t="n">
        <v>674</v>
      </c>
      <c r="Q15" s="103" t="n">
        <v>586</v>
      </c>
      <c r="R15" s="104" t="n">
        <v>9.73423980222497</v>
      </c>
      <c r="S15" s="103" t="n">
        <v>885</v>
      </c>
      <c r="T15" s="103" t="n">
        <v>482</v>
      </c>
      <c r="U15" s="103" t="n">
        <v>403</v>
      </c>
      <c r="V15" s="104" t="n">
        <v>6.83714462299135</v>
      </c>
      <c r="W15" s="103" t="n">
        <v>-621</v>
      </c>
      <c r="X15" s="102" t="n">
        <v>-0.48</v>
      </c>
      <c r="Y15" s="101" t="n">
        <v>9358</v>
      </c>
      <c r="Z15" s="101" t="n">
        <v>9979</v>
      </c>
      <c r="AA15" s="96" t="n">
        <v>129686</v>
      </c>
      <c r="AB15" s="96"/>
      <c r="AC15" s="78"/>
      <c r="AD15" s="86"/>
      <c r="AE15" s="96"/>
      <c r="AF15" s="97"/>
      <c r="AG15" s="97"/>
      <c r="AH15" s="96"/>
      <c r="AI15" s="96"/>
      <c r="AJ15" s="96"/>
      <c r="AK15" s="96"/>
      <c r="AL15" s="96"/>
      <c r="AM15" s="96"/>
      <c r="AN15" s="105"/>
      <c r="AO15" s="96"/>
      <c r="AP15" s="96"/>
      <c r="AQ15" s="106"/>
      <c r="AR15" s="107"/>
      <c r="AS15" s="107"/>
      <c r="AT15" s="12"/>
      <c r="AU15" s="12"/>
      <c r="AV15" s="12"/>
      <c r="AW15" s="12"/>
      <c r="AX15" s="12"/>
      <c r="AY15" s="12"/>
    </row>
    <row r="16" s="3" customFormat="true" ht="13.5" hidden="false" customHeight="true" outlineLevel="0" collapsed="false">
      <c r="B16" s="91" t="s">
        <v>39</v>
      </c>
      <c r="C16" s="96" t="n">
        <v>220738</v>
      </c>
      <c r="D16" s="97" t="n">
        <v>108320</v>
      </c>
      <c r="E16" s="97" t="n">
        <v>112418</v>
      </c>
      <c r="F16" s="98" t="n">
        <v>96.3546762973901</v>
      </c>
      <c r="G16" s="99"/>
      <c r="H16" s="100"/>
      <c r="I16" s="95" t="n">
        <v>228.21</v>
      </c>
      <c r="J16" s="73" t="n">
        <v>967.258227071557</v>
      </c>
      <c r="K16" s="101" t="n">
        <v>-1263</v>
      </c>
      <c r="L16" s="102" t="n">
        <v>-0.57</v>
      </c>
      <c r="M16" s="103" t="n">
        <v>578</v>
      </c>
      <c r="N16" s="102" t="n">
        <v>0.26</v>
      </c>
      <c r="O16" s="103" t="n">
        <v>2091</v>
      </c>
      <c r="P16" s="103" t="n">
        <v>1107</v>
      </c>
      <c r="Q16" s="103" t="n">
        <v>984</v>
      </c>
      <c r="R16" s="104" t="n">
        <v>9.47276862162383</v>
      </c>
      <c r="S16" s="103" t="n">
        <v>1513</v>
      </c>
      <c r="T16" s="103" t="n">
        <v>809</v>
      </c>
      <c r="U16" s="103" t="n">
        <v>704</v>
      </c>
      <c r="V16" s="104" t="n">
        <v>6.8542797343457</v>
      </c>
      <c r="W16" s="103" t="n">
        <v>-1841</v>
      </c>
      <c r="X16" s="102" t="n">
        <v>-0.83</v>
      </c>
      <c r="Y16" s="101" t="n">
        <v>13183</v>
      </c>
      <c r="Z16" s="101" t="n">
        <v>15024</v>
      </c>
      <c r="AA16" s="96" t="n">
        <v>222001</v>
      </c>
      <c r="AB16" s="96"/>
      <c r="AC16" s="78"/>
      <c r="AD16" s="86"/>
      <c r="AE16" s="96"/>
      <c r="AF16" s="97"/>
      <c r="AG16" s="97"/>
      <c r="AH16" s="96"/>
      <c r="AI16" s="96"/>
      <c r="AJ16" s="96"/>
      <c r="AK16" s="96"/>
      <c r="AL16" s="96"/>
      <c r="AM16" s="96"/>
      <c r="AN16" s="105"/>
      <c r="AO16" s="96"/>
      <c r="AP16" s="96"/>
      <c r="AQ16" s="106"/>
      <c r="AR16" s="107"/>
      <c r="AS16" s="107"/>
      <c r="AT16" s="12"/>
      <c r="AU16" s="12"/>
      <c r="AV16" s="12"/>
      <c r="AW16" s="12"/>
      <c r="AX16" s="12"/>
      <c r="AY16" s="12"/>
    </row>
    <row r="17" s="3" customFormat="true" ht="13.5" hidden="false" customHeight="true" outlineLevel="0" collapsed="false">
      <c r="B17" s="91" t="s">
        <v>40</v>
      </c>
      <c r="C17" s="96" t="n">
        <v>210053</v>
      </c>
      <c r="D17" s="97" t="n">
        <v>101620</v>
      </c>
      <c r="E17" s="97" t="n">
        <v>108433</v>
      </c>
      <c r="F17" s="98" t="n">
        <v>93.7168574142558</v>
      </c>
      <c r="G17" s="99"/>
      <c r="H17" s="100"/>
      <c r="I17" s="95" t="n">
        <v>146.58</v>
      </c>
      <c r="J17" s="73" t="n">
        <v>1433.02633374267</v>
      </c>
      <c r="K17" s="101" t="n">
        <v>623</v>
      </c>
      <c r="L17" s="102" t="n">
        <v>0.3</v>
      </c>
      <c r="M17" s="103" t="n">
        <v>714</v>
      </c>
      <c r="N17" s="102" t="n">
        <v>0.34</v>
      </c>
      <c r="O17" s="103" t="n">
        <v>1765</v>
      </c>
      <c r="P17" s="103" t="n">
        <v>915</v>
      </c>
      <c r="Q17" s="103" t="n">
        <v>850</v>
      </c>
      <c r="R17" s="104" t="n">
        <v>8.4026412381637</v>
      </c>
      <c r="S17" s="103" t="n">
        <v>1051</v>
      </c>
      <c r="T17" s="103" t="n">
        <v>575</v>
      </c>
      <c r="U17" s="103" t="n">
        <v>476</v>
      </c>
      <c r="V17" s="104" t="n">
        <v>5.00349911688955</v>
      </c>
      <c r="W17" s="103" t="n">
        <v>-91</v>
      </c>
      <c r="X17" s="102" t="n">
        <v>-0.04</v>
      </c>
      <c r="Y17" s="101" t="n">
        <v>13619</v>
      </c>
      <c r="Z17" s="101" t="n">
        <v>13710</v>
      </c>
      <c r="AA17" s="96" t="n">
        <v>209430</v>
      </c>
      <c r="AB17" s="96"/>
      <c r="AC17" s="78"/>
      <c r="AD17" s="86"/>
      <c r="AE17" s="96"/>
      <c r="AF17" s="97"/>
      <c r="AG17" s="97"/>
      <c r="AH17" s="96"/>
      <c r="AI17" s="96"/>
      <c r="AJ17" s="96"/>
      <c r="AK17" s="96"/>
      <c r="AL17" s="96"/>
      <c r="AM17" s="96"/>
      <c r="AN17" s="105"/>
      <c r="AO17" s="96"/>
      <c r="AP17" s="96"/>
      <c r="AQ17" s="106"/>
      <c r="AR17" s="107"/>
      <c r="AS17" s="107"/>
      <c r="AT17" s="12"/>
      <c r="AU17" s="12"/>
      <c r="AV17" s="12"/>
      <c r="AW17" s="12"/>
      <c r="AX17" s="12"/>
      <c r="AY17" s="12"/>
    </row>
    <row r="18" s="3" customFormat="true" ht="13.5" hidden="false" customHeight="true" outlineLevel="0" collapsed="false">
      <c r="B18" s="92"/>
      <c r="C18" s="13"/>
      <c r="D18" s="71"/>
      <c r="E18" s="71"/>
      <c r="F18" s="79"/>
      <c r="G18" s="93"/>
      <c r="H18" s="94"/>
      <c r="I18" s="95"/>
      <c r="J18" s="83"/>
      <c r="K18" s="101"/>
      <c r="L18" s="84"/>
      <c r="M18" s="103"/>
      <c r="N18" s="84"/>
      <c r="O18" s="103"/>
      <c r="P18" s="71"/>
      <c r="Q18" s="71"/>
      <c r="R18" s="85"/>
      <c r="S18" s="103"/>
      <c r="T18" s="71"/>
      <c r="U18" s="71"/>
      <c r="V18" s="85"/>
      <c r="W18" s="71"/>
      <c r="X18" s="84"/>
      <c r="Y18" s="75"/>
      <c r="Z18" s="75"/>
      <c r="AA18" s="13"/>
      <c r="AB18" s="78"/>
      <c r="AC18" s="78"/>
      <c r="AD18" s="86"/>
      <c r="AE18" s="13"/>
      <c r="AF18" s="13"/>
      <c r="AG18" s="13"/>
      <c r="AH18" s="13"/>
      <c r="AI18" s="13"/>
      <c r="AJ18" s="13"/>
      <c r="AK18" s="13"/>
      <c r="AL18" s="13"/>
      <c r="AM18" s="13"/>
      <c r="AN18" s="14"/>
      <c r="AO18" s="13"/>
      <c r="AP18" s="13"/>
      <c r="AQ18" s="15"/>
      <c r="AR18" s="12"/>
      <c r="AS18" s="12"/>
      <c r="AT18" s="12"/>
      <c r="AU18" s="12"/>
      <c r="AV18" s="12"/>
      <c r="AW18" s="12"/>
      <c r="AX18" s="12"/>
      <c r="AY18" s="12"/>
    </row>
    <row r="19" s="3" customFormat="true" ht="13.5" hidden="false" customHeight="true" outlineLevel="0" collapsed="false">
      <c r="B19" s="91" t="s">
        <v>41</v>
      </c>
      <c r="C19" s="96" t="n">
        <v>164197</v>
      </c>
      <c r="D19" s="103" t="n">
        <v>78761</v>
      </c>
      <c r="E19" s="103" t="n">
        <v>85436</v>
      </c>
      <c r="F19" s="98" t="n">
        <v>92.1871342291306</v>
      </c>
      <c r="G19" s="99"/>
      <c r="H19" s="100"/>
      <c r="I19" s="95" t="n">
        <v>555.77</v>
      </c>
      <c r="J19" s="73" t="n">
        <v>295.440559943862</v>
      </c>
      <c r="K19" s="101" t="n">
        <v>-1641</v>
      </c>
      <c r="L19" s="102" t="n">
        <v>-0.99</v>
      </c>
      <c r="M19" s="103" t="n">
        <v>-493</v>
      </c>
      <c r="N19" s="102" t="n">
        <v>-0.3</v>
      </c>
      <c r="O19" s="103" t="n">
        <v>1245</v>
      </c>
      <c r="P19" s="103" t="n">
        <v>643</v>
      </c>
      <c r="Q19" s="103" t="n">
        <v>602</v>
      </c>
      <c r="R19" s="104" t="n">
        <v>7.5823553414496</v>
      </c>
      <c r="S19" s="103" t="n">
        <v>1738</v>
      </c>
      <c r="T19" s="103" t="n">
        <v>965</v>
      </c>
      <c r="U19" s="103" t="n">
        <v>773</v>
      </c>
      <c r="V19" s="104" t="n">
        <v>10.5848462517586</v>
      </c>
      <c r="W19" s="103" t="n">
        <v>-1148</v>
      </c>
      <c r="X19" s="102" t="n">
        <v>-0.69</v>
      </c>
      <c r="Y19" s="101" t="n">
        <v>4670</v>
      </c>
      <c r="Z19" s="101" t="n">
        <v>5818</v>
      </c>
      <c r="AA19" s="96" t="n">
        <v>165838</v>
      </c>
      <c r="AB19" s="96"/>
      <c r="AC19" s="78"/>
      <c r="AD19" s="86"/>
      <c r="AE19" s="96"/>
      <c r="AF19" s="96"/>
      <c r="AG19" s="96"/>
      <c r="AH19" s="96"/>
      <c r="AI19" s="96"/>
      <c r="AJ19" s="96"/>
      <c r="AK19" s="96"/>
      <c r="AL19" s="96"/>
      <c r="AM19" s="96"/>
      <c r="AN19" s="105"/>
      <c r="AO19" s="96"/>
      <c r="AP19" s="96"/>
      <c r="AQ19" s="106"/>
      <c r="AR19" s="107"/>
      <c r="AS19" s="107"/>
      <c r="AT19" s="12"/>
      <c r="AU19" s="12"/>
      <c r="AV19" s="12"/>
      <c r="AW19" s="12"/>
      <c r="AX19" s="12"/>
      <c r="AY19" s="12"/>
    </row>
    <row r="20" s="3" customFormat="true" ht="13.5" hidden="false" customHeight="true" outlineLevel="0" collapsed="false">
      <c r="B20" s="91" t="s">
        <v>42</v>
      </c>
      <c r="C20" s="96" t="n">
        <v>58194</v>
      </c>
      <c r="D20" s="103" t="n">
        <v>27649</v>
      </c>
      <c r="E20" s="103" t="n">
        <v>30545</v>
      </c>
      <c r="F20" s="98" t="n">
        <v>90.5189065313472</v>
      </c>
      <c r="G20" s="99"/>
      <c r="H20" s="100"/>
      <c r="I20" s="95" t="n">
        <v>17.85</v>
      </c>
      <c r="J20" s="73" t="n">
        <v>3260.16806722689</v>
      </c>
      <c r="K20" s="101" t="n">
        <v>-572</v>
      </c>
      <c r="L20" s="102" t="n">
        <v>-0.97</v>
      </c>
      <c r="M20" s="103" t="n">
        <v>-260</v>
      </c>
      <c r="N20" s="102" t="n">
        <v>-0.44</v>
      </c>
      <c r="O20" s="103" t="n">
        <v>346</v>
      </c>
      <c r="P20" s="103" t="n">
        <v>170</v>
      </c>
      <c r="Q20" s="103" t="n">
        <v>176</v>
      </c>
      <c r="R20" s="104" t="n">
        <v>5.94563013369076</v>
      </c>
      <c r="S20" s="103" t="n">
        <v>606</v>
      </c>
      <c r="T20" s="103" t="n">
        <v>327</v>
      </c>
      <c r="U20" s="103" t="n">
        <v>279</v>
      </c>
      <c r="V20" s="104" t="n">
        <v>10.4134446850191</v>
      </c>
      <c r="W20" s="103" t="n">
        <v>-312</v>
      </c>
      <c r="X20" s="102" t="n">
        <v>-0.53</v>
      </c>
      <c r="Y20" s="101" t="n">
        <v>2202</v>
      </c>
      <c r="Z20" s="101" t="n">
        <v>2514</v>
      </c>
      <c r="AA20" s="96" t="n">
        <v>58766</v>
      </c>
      <c r="AB20" s="96"/>
      <c r="AC20" s="78"/>
      <c r="AD20" s="86"/>
      <c r="AE20" s="96"/>
      <c r="AF20" s="96"/>
      <c r="AG20" s="96"/>
      <c r="AH20" s="96"/>
      <c r="AI20" s="96"/>
      <c r="AJ20" s="96"/>
      <c r="AK20" s="96"/>
      <c r="AL20" s="96"/>
      <c r="AM20" s="96"/>
      <c r="AN20" s="105"/>
      <c r="AO20" s="96"/>
      <c r="AP20" s="96"/>
      <c r="AQ20" s="106"/>
      <c r="AR20" s="107"/>
      <c r="AS20" s="107"/>
      <c r="AT20" s="12"/>
      <c r="AU20" s="12"/>
      <c r="AV20" s="12"/>
      <c r="AW20" s="12"/>
      <c r="AX20" s="12"/>
      <c r="AY20" s="12"/>
    </row>
    <row r="21" s="3" customFormat="true" ht="13.5" hidden="false" customHeight="true" outlineLevel="0" collapsed="false">
      <c r="B21" s="91" t="s">
        <v>43</v>
      </c>
      <c r="C21" s="96" t="n">
        <v>64748</v>
      </c>
      <c r="D21" s="103" t="n">
        <v>30884</v>
      </c>
      <c r="E21" s="103" t="n">
        <v>33864</v>
      </c>
      <c r="F21" s="98" t="n">
        <v>91.2000944956296</v>
      </c>
      <c r="G21" s="99"/>
      <c r="H21" s="100"/>
      <c r="I21" s="95" t="n">
        <v>226.67</v>
      </c>
      <c r="J21" s="73" t="n">
        <v>285.648740459699</v>
      </c>
      <c r="K21" s="101" t="n">
        <v>-858</v>
      </c>
      <c r="L21" s="102" t="n">
        <v>-1.31</v>
      </c>
      <c r="M21" s="103" t="n">
        <v>-362</v>
      </c>
      <c r="N21" s="102" t="n">
        <v>-0.55</v>
      </c>
      <c r="O21" s="103" t="n">
        <v>369</v>
      </c>
      <c r="P21" s="103" t="n">
        <v>188</v>
      </c>
      <c r="Q21" s="103" t="n">
        <v>181</v>
      </c>
      <c r="R21" s="104" t="n">
        <v>5.69901773027738</v>
      </c>
      <c r="S21" s="103" t="n">
        <v>731</v>
      </c>
      <c r="T21" s="103" t="n">
        <v>407</v>
      </c>
      <c r="U21" s="103" t="n">
        <v>324</v>
      </c>
      <c r="V21" s="104" t="n">
        <v>11.2899240130969</v>
      </c>
      <c r="W21" s="103" t="n">
        <v>-496</v>
      </c>
      <c r="X21" s="102" t="n">
        <v>-0.76</v>
      </c>
      <c r="Y21" s="101" t="n">
        <v>1349</v>
      </c>
      <c r="Z21" s="101" t="n">
        <v>1845</v>
      </c>
      <c r="AA21" s="96" t="n">
        <v>65606</v>
      </c>
      <c r="AB21" s="96"/>
      <c r="AC21" s="78"/>
      <c r="AD21" s="86"/>
      <c r="AE21" s="96"/>
      <c r="AF21" s="96"/>
      <c r="AG21" s="96"/>
      <c r="AH21" s="96"/>
      <c r="AI21" s="96"/>
      <c r="AJ21" s="96"/>
      <c r="AK21" s="96"/>
      <c r="AL21" s="96"/>
      <c r="AM21" s="96"/>
      <c r="AN21" s="105"/>
      <c r="AO21" s="96"/>
      <c r="AP21" s="96"/>
      <c r="AQ21" s="106"/>
      <c r="AR21" s="107"/>
      <c r="AS21" s="107"/>
      <c r="AT21" s="12"/>
      <c r="AU21" s="12"/>
      <c r="AV21" s="12"/>
      <c r="AW21" s="12"/>
      <c r="AX21" s="12"/>
      <c r="AY21" s="12"/>
    </row>
    <row r="22" s="3" customFormat="true" ht="13.5" hidden="false" customHeight="true" outlineLevel="0" collapsed="false">
      <c r="B22" s="91" t="s">
        <v>44</v>
      </c>
      <c r="C22" s="96" t="n">
        <v>38688</v>
      </c>
      <c r="D22" s="103" t="n">
        <v>18711</v>
      </c>
      <c r="E22" s="103" t="n">
        <v>19977</v>
      </c>
      <c r="F22" s="98" t="n">
        <v>93.6627121189368</v>
      </c>
      <c r="G22" s="99"/>
      <c r="H22" s="100"/>
      <c r="I22" s="95" t="n">
        <v>286.47</v>
      </c>
      <c r="J22" s="73" t="n">
        <v>135.050790658708</v>
      </c>
      <c r="K22" s="101" t="n">
        <v>-433</v>
      </c>
      <c r="L22" s="102" t="n">
        <v>-1.11</v>
      </c>
      <c r="M22" s="103" t="n">
        <v>-181</v>
      </c>
      <c r="N22" s="102" t="n">
        <v>-0.46</v>
      </c>
      <c r="O22" s="103" t="n">
        <v>275</v>
      </c>
      <c r="P22" s="103" t="n">
        <v>150</v>
      </c>
      <c r="Q22" s="103" t="n">
        <v>125</v>
      </c>
      <c r="R22" s="104" t="n">
        <v>7.10814722911497</v>
      </c>
      <c r="S22" s="103" t="n">
        <v>456</v>
      </c>
      <c r="T22" s="103" t="n">
        <v>241</v>
      </c>
      <c r="U22" s="103" t="n">
        <v>215</v>
      </c>
      <c r="V22" s="104" t="n">
        <v>11.7866004962779</v>
      </c>
      <c r="W22" s="103" t="n">
        <v>-252</v>
      </c>
      <c r="X22" s="102" t="n">
        <v>-0.64</v>
      </c>
      <c r="Y22" s="101" t="n">
        <v>1091</v>
      </c>
      <c r="Z22" s="101" t="n">
        <v>1343</v>
      </c>
      <c r="AA22" s="96" t="n">
        <v>39121</v>
      </c>
      <c r="AB22" s="96"/>
      <c r="AC22" s="78"/>
      <c r="AD22" s="86"/>
      <c r="AE22" s="96"/>
      <c r="AF22" s="96"/>
      <c r="AG22" s="96"/>
      <c r="AH22" s="96"/>
      <c r="AI22" s="96"/>
      <c r="AJ22" s="96"/>
      <c r="AK22" s="96"/>
      <c r="AL22" s="96"/>
      <c r="AM22" s="96"/>
      <c r="AN22" s="105"/>
      <c r="AO22" s="96"/>
      <c r="AP22" s="96"/>
      <c r="AQ22" s="106"/>
      <c r="AR22" s="107"/>
      <c r="AS22" s="107"/>
      <c r="AT22" s="12"/>
      <c r="AU22" s="12"/>
      <c r="AV22" s="12"/>
      <c r="AW22" s="12"/>
      <c r="AX22" s="12"/>
      <c r="AY22" s="12"/>
    </row>
    <row r="23" s="3" customFormat="true" ht="13.5" hidden="false" customHeight="true" outlineLevel="0" collapsed="false">
      <c r="B23" s="91" t="s">
        <v>45</v>
      </c>
      <c r="C23" s="96" t="n">
        <v>69346</v>
      </c>
      <c r="D23" s="103" t="n">
        <v>33974</v>
      </c>
      <c r="E23" s="103" t="n">
        <v>35372</v>
      </c>
      <c r="F23" s="98" t="n">
        <v>96.0477213615289</v>
      </c>
      <c r="G23" s="99"/>
      <c r="H23" s="100" t="s">
        <v>38</v>
      </c>
      <c r="I23" s="95" t="n">
        <v>100.06</v>
      </c>
      <c r="J23" s="73" t="n">
        <v>693.044173495902</v>
      </c>
      <c r="K23" s="101" t="n">
        <v>571</v>
      </c>
      <c r="L23" s="102" t="n">
        <v>0.83</v>
      </c>
      <c r="M23" s="103" t="n">
        <v>40</v>
      </c>
      <c r="N23" s="102" t="n">
        <v>0.06</v>
      </c>
      <c r="O23" s="103" t="n">
        <v>560</v>
      </c>
      <c r="P23" s="103" t="n">
        <v>273</v>
      </c>
      <c r="Q23" s="103" t="n">
        <v>287</v>
      </c>
      <c r="R23" s="104" t="n">
        <v>8.07544775473712</v>
      </c>
      <c r="S23" s="103" t="n">
        <v>520</v>
      </c>
      <c r="T23" s="103" t="n">
        <v>294</v>
      </c>
      <c r="U23" s="103" t="n">
        <v>226</v>
      </c>
      <c r="V23" s="104" t="n">
        <v>7.49863005797018</v>
      </c>
      <c r="W23" s="103" t="n">
        <v>531</v>
      </c>
      <c r="X23" s="102" t="n">
        <v>0.77</v>
      </c>
      <c r="Y23" s="101" t="n">
        <v>3943</v>
      </c>
      <c r="Z23" s="101" t="n">
        <v>3412</v>
      </c>
      <c r="AA23" s="96" t="n">
        <v>68775</v>
      </c>
      <c r="AB23" s="96"/>
      <c r="AC23" s="78"/>
      <c r="AD23" s="86"/>
      <c r="AE23" s="96"/>
      <c r="AF23" s="96"/>
      <c r="AG23" s="96"/>
      <c r="AH23" s="96"/>
      <c r="AI23" s="96"/>
      <c r="AJ23" s="96"/>
      <c r="AK23" s="96"/>
      <c r="AL23" s="96"/>
      <c r="AM23" s="96"/>
      <c r="AN23" s="105"/>
      <c r="AO23" s="96"/>
      <c r="AP23" s="96"/>
      <c r="AQ23" s="106"/>
      <c r="AR23" s="107"/>
      <c r="AS23" s="107"/>
      <c r="AT23" s="12"/>
      <c r="AU23" s="12"/>
      <c r="AV23" s="12"/>
      <c r="AW23" s="12"/>
      <c r="AX23" s="12"/>
      <c r="AY23" s="12"/>
    </row>
    <row r="24" s="3" customFormat="true" ht="13.5" hidden="false" customHeight="true" outlineLevel="0" collapsed="false">
      <c r="B24" s="91" t="s">
        <v>46</v>
      </c>
      <c r="C24" s="96" t="n">
        <v>32624</v>
      </c>
      <c r="D24" s="103" t="n">
        <v>16021</v>
      </c>
      <c r="E24" s="103" t="n">
        <v>16603</v>
      </c>
      <c r="F24" s="98" t="n">
        <v>96.4946094079383</v>
      </c>
      <c r="G24" s="99"/>
      <c r="H24" s="5"/>
      <c r="I24" s="95" t="n">
        <v>147.58</v>
      </c>
      <c r="J24" s="73" t="n">
        <v>221.05976419569</v>
      </c>
      <c r="K24" s="101" t="n">
        <v>-344</v>
      </c>
      <c r="L24" s="102" t="n">
        <v>-1.04</v>
      </c>
      <c r="M24" s="103" t="n">
        <v>-108</v>
      </c>
      <c r="N24" s="102" t="n">
        <v>-0.33</v>
      </c>
      <c r="O24" s="103" t="n">
        <v>248</v>
      </c>
      <c r="P24" s="103" t="n">
        <v>126</v>
      </c>
      <c r="Q24" s="103" t="n">
        <v>122</v>
      </c>
      <c r="R24" s="104" t="n">
        <v>7.60176557135851</v>
      </c>
      <c r="S24" s="103" t="n">
        <v>356</v>
      </c>
      <c r="T24" s="103" t="n">
        <v>191</v>
      </c>
      <c r="U24" s="103" t="n">
        <v>165</v>
      </c>
      <c r="V24" s="104" t="n">
        <v>10.912211868563</v>
      </c>
      <c r="W24" s="103" t="n">
        <v>-236</v>
      </c>
      <c r="X24" s="102" t="n">
        <v>-0.72</v>
      </c>
      <c r="Y24" s="101" t="n">
        <v>1121</v>
      </c>
      <c r="Z24" s="101" t="n">
        <v>1357</v>
      </c>
      <c r="AA24" s="96" t="n">
        <v>32968</v>
      </c>
      <c r="AB24" s="96"/>
      <c r="AC24" s="78"/>
      <c r="AD24" s="86"/>
      <c r="AE24" s="96"/>
      <c r="AF24" s="96"/>
      <c r="AG24" s="96"/>
      <c r="AH24" s="96"/>
      <c r="AI24" s="96"/>
      <c r="AJ24" s="96"/>
      <c r="AK24" s="96"/>
      <c r="AL24" s="96"/>
      <c r="AM24" s="96"/>
      <c r="AN24" s="105"/>
      <c r="AO24" s="96"/>
      <c r="AP24" s="96"/>
      <c r="AQ24" s="106"/>
      <c r="AR24" s="107"/>
      <c r="AS24" s="107"/>
      <c r="AT24" s="12"/>
      <c r="AU24" s="12"/>
      <c r="AV24" s="12"/>
      <c r="AW24" s="12"/>
      <c r="AX24" s="12"/>
      <c r="AY24" s="12"/>
    </row>
    <row r="25" s="3" customFormat="true" ht="13.5" hidden="false" customHeight="true" outlineLevel="0" collapsed="false">
      <c r="B25" s="91" t="s">
        <v>47</v>
      </c>
      <c r="C25" s="96" t="n">
        <v>63144</v>
      </c>
      <c r="D25" s="103" t="n">
        <v>31617</v>
      </c>
      <c r="E25" s="103" t="n">
        <v>31527</v>
      </c>
      <c r="F25" s="98" t="n">
        <v>100.285469597488</v>
      </c>
      <c r="G25" s="99"/>
      <c r="H25" s="100"/>
      <c r="I25" s="95" t="n">
        <v>19.65</v>
      </c>
      <c r="J25" s="73" t="n">
        <v>3213.43511450382</v>
      </c>
      <c r="K25" s="101" t="n">
        <v>74</v>
      </c>
      <c r="L25" s="102" t="n">
        <v>0.12</v>
      </c>
      <c r="M25" s="103" t="n">
        <v>321</v>
      </c>
      <c r="N25" s="102" t="n">
        <v>0.51</v>
      </c>
      <c r="O25" s="103" t="n">
        <v>697</v>
      </c>
      <c r="P25" s="103" t="n">
        <v>340</v>
      </c>
      <c r="Q25" s="103" t="n">
        <v>357</v>
      </c>
      <c r="R25" s="104" t="n">
        <v>11.0382617509185</v>
      </c>
      <c r="S25" s="103" t="n">
        <v>376</v>
      </c>
      <c r="T25" s="103" t="n">
        <v>209</v>
      </c>
      <c r="U25" s="103" t="n">
        <v>167</v>
      </c>
      <c r="V25" s="104" t="n">
        <v>5.95464335487141</v>
      </c>
      <c r="W25" s="103" t="n">
        <v>-247</v>
      </c>
      <c r="X25" s="102" t="n">
        <v>-0.39</v>
      </c>
      <c r="Y25" s="101" t="n">
        <v>4831</v>
      </c>
      <c r="Z25" s="101" t="n">
        <v>5078</v>
      </c>
      <c r="AA25" s="96" t="n">
        <v>63070</v>
      </c>
      <c r="AB25" s="96"/>
      <c r="AC25" s="78"/>
      <c r="AD25" s="86"/>
      <c r="AE25" s="96"/>
      <c r="AF25" s="96"/>
      <c r="AG25" s="96"/>
      <c r="AH25" s="96"/>
      <c r="AI25" s="96"/>
      <c r="AJ25" s="96"/>
      <c r="AK25" s="96"/>
      <c r="AL25" s="96"/>
      <c r="AM25" s="96"/>
      <c r="AN25" s="105"/>
      <c r="AO25" s="96"/>
      <c r="AP25" s="96"/>
      <c r="AQ25" s="106"/>
      <c r="AR25" s="107"/>
      <c r="AS25" s="107"/>
      <c r="AT25" s="12"/>
      <c r="AU25" s="12"/>
      <c r="AV25" s="12"/>
      <c r="AW25" s="12"/>
      <c r="AX25" s="12"/>
      <c r="AY25" s="12"/>
    </row>
    <row r="26" s="3" customFormat="true" ht="13.5" hidden="false" customHeight="true" outlineLevel="0" collapsed="false">
      <c r="B26" s="91" t="s">
        <v>48</v>
      </c>
      <c r="C26" s="96" t="n">
        <v>44456</v>
      </c>
      <c r="D26" s="103" t="n">
        <v>21834</v>
      </c>
      <c r="E26" s="103" t="n">
        <v>22622</v>
      </c>
      <c r="F26" s="98" t="n">
        <v>96.5166651931748</v>
      </c>
      <c r="G26" s="99"/>
      <c r="H26" s="100"/>
      <c r="I26" s="95" t="n">
        <v>60.72</v>
      </c>
      <c r="J26" s="73" t="n">
        <v>732.147562582345</v>
      </c>
      <c r="K26" s="101" t="n">
        <v>228</v>
      </c>
      <c r="L26" s="102" t="n">
        <v>0.52</v>
      </c>
      <c r="M26" s="103" t="n">
        <v>156</v>
      </c>
      <c r="N26" s="102" t="n">
        <v>0.35</v>
      </c>
      <c r="O26" s="103" t="n">
        <v>460</v>
      </c>
      <c r="P26" s="103" t="n">
        <v>244</v>
      </c>
      <c r="Q26" s="103" t="n">
        <v>216</v>
      </c>
      <c r="R26" s="104" t="n">
        <v>10.3473096994781</v>
      </c>
      <c r="S26" s="103" t="n">
        <v>304</v>
      </c>
      <c r="T26" s="103" t="n">
        <v>170</v>
      </c>
      <c r="U26" s="103" t="n">
        <v>134</v>
      </c>
      <c r="V26" s="104" t="n">
        <v>6.83822206226381</v>
      </c>
      <c r="W26" s="103" t="n">
        <v>72</v>
      </c>
      <c r="X26" s="102" t="n">
        <v>0.16</v>
      </c>
      <c r="Y26" s="101" t="n">
        <v>2446</v>
      </c>
      <c r="Z26" s="101" t="n">
        <v>2374</v>
      </c>
      <c r="AA26" s="96" t="n">
        <v>44228</v>
      </c>
      <c r="AB26" s="96"/>
      <c r="AC26" s="78"/>
      <c r="AD26" s="86"/>
      <c r="AE26" s="96"/>
      <c r="AF26" s="96"/>
      <c r="AG26" s="96"/>
      <c r="AH26" s="96"/>
      <c r="AI26" s="96"/>
      <c r="AJ26" s="96"/>
      <c r="AK26" s="96"/>
      <c r="AL26" s="96"/>
      <c r="AM26" s="96"/>
      <c r="AN26" s="105"/>
      <c r="AO26" s="96"/>
      <c r="AP26" s="96"/>
      <c r="AQ26" s="106"/>
      <c r="AR26" s="107"/>
      <c r="AS26" s="107"/>
      <c r="AT26" s="12"/>
      <c r="AU26" s="12"/>
      <c r="AV26" s="12"/>
      <c r="AW26" s="12"/>
      <c r="AX26" s="12"/>
      <c r="AY26" s="12"/>
    </row>
    <row r="27" s="3" customFormat="true" ht="13.5" hidden="false" customHeight="true" outlineLevel="0" collapsed="false">
      <c r="B27" s="91" t="s">
        <v>49</v>
      </c>
      <c r="C27" s="96" t="n">
        <v>87059</v>
      </c>
      <c r="D27" s="103" t="n">
        <v>41917</v>
      </c>
      <c r="E27" s="103" t="n">
        <v>45142</v>
      </c>
      <c r="F27" s="98" t="n">
        <v>92.855877010323</v>
      </c>
      <c r="G27" s="99"/>
      <c r="H27" s="100"/>
      <c r="I27" s="95" t="n">
        <v>536.38</v>
      </c>
      <c r="J27" s="73" t="n">
        <v>162.308438047653</v>
      </c>
      <c r="K27" s="101" t="n">
        <v>-1195</v>
      </c>
      <c r="L27" s="102" t="n">
        <v>-1.35</v>
      </c>
      <c r="M27" s="103" t="n">
        <v>-535</v>
      </c>
      <c r="N27" s="102" t="n">
        <v>-0.61</v>
      </c>
      <c r="O27" s="103" t="n">
        <v>643</v>
      </c>
      <c r="P27" s="103" t="n">
        <v>341</v>
      </c>
      <c r="Q27" s="103" t="n">
        <v>302</v>
      </c>
      <c r="R27" s="104" t="n">
        <v>7.38579583960303</v>
      </c>
      <c r="S27" s="103" t="n">
        <v>1178</v>
      </c>
      <c r="T27" s="103" t="n">
        <v>634</v>
      </c>
      <c r="U27" s="103" t="n">
        <v>544</v>
      </c>
      <c r="V27" s="104" t="n">
        <v>13.5310536532696</v>
      </c>
      <c r="W27" s="103" t="n">
        <v>-660</v>
      </c>
      <c r="X27" s="102" t="n">
        <v>-0.75</v>
      </c>
      <c r="Y27" s="101" t="n">
        <v>1954</v>
      </c>
      <c r="Z27" s="101" t="n">
        <v>2614</v>
      </c>
      <c r="AA27" s="96" t="n">
        <v>88254</v>
      </c>
      <c r="AB27" s="96"/>
      <c r="AC27" s="78"/>
      <c r="AD27" s="86"/>
      <c r="AE27" s="96"/>
      <c r="AF27" s="96"/>
      <c r="AG27" s="96"/>
      <c r="AH27" s="96"/>
      <c r="AI27" s="96"/>
      <c r="AJ27" s="96"/>
      <c r="AK27" s="96"/>
      <c r="AL27" s="96"/>
      <c r="AM27" s="96"/>
      <c r="AN27" s="105"/>
      <c r="AO27" s="96"/>
      <c r="AP27" s="96"/>
      <c r="AQ27" s="106"/>
      <c r="AR27" s="107"/>
      <c r="AS27" s="107"/>
      <c r="AT27" s="12"/>
      <c r="AU27" s="12"/>
      <c r="AV27" s="12"/>
      <c r="AW27" s="12"/>
      <c r="AX27" s="12"/>
      <c r="AY27" s="12"/>
    </row>
    <row r="28" s="3" customFormat="true" ht="13.5" hidden="false" customHeight="true" outlineLevel="0" collapsed="false">
      <c r="B28" s="108" t="s">
        <v>50</v>
      </c>
      <c r="C28" s="96" t="n">
        <v>78064</v>
      </c>
      <c r="D28" s="71" t="n">
        <v>37390</v>
      </c>
      <c r="E28" s="71" t="n">
        <v>40674</v>
      </c>
      <c r="F28" s="98" t="n">
        <v>91.9260461228303</v>
      </c>
      <c r="G28" s="93"/>
      <c r="H28" s="94"/>
      <c r="I28" s="95" t="n">
        <v>804.93</v>
      </c>
      <c r="J28" s="73" t="n">
        <v>96.9823462909818</v>
      </c>
      <c r="K28" s="101" t="n">
        <v>-1071</v>
      </c>
      <c r="L28" s="102" t="n">
        <v>-1.35</v>
      </c>
      <c r="M28" s="103" t="n">
        <v>-549</v>
      </c>
      <c r="N28" s="102" t="n">
        <v>-0.69</v>
      </c>
      <c r="O28" s="103" t="n">
        <v>487</v>
      </c>
      <c r="P28" s="71" t="n">
        <v>253</v>
      </c>
      <c r="Q28" s="71" t="n">
        <v>234</v>
      </c>
      <c r="R28" s="104" t="n">
        <v>6.23847099815536</v>
      </c>
      <c r="S28" s="103" t="n">
        <v>1036</v>
      </c>
      <c r="T28" s="71" t="n">
        <v>558</v>
      </c>
      <c r="U28" s="71" t="n">
        <v>478</v>
      </c>
      <c r="V28" s="104" t="n">
        <v>13.2711621233859</v>
      </c>
      <c r="W28" s="103" t="n">
        <v>-522</v>
      </c>
      <c r="X28" s="102" t="n">
        <v>-0.66</v>
      </c>
      <c r="Y28" s="75" t="n">
        <v>1635</v>
      </c>
      <c r="Z28" s="75" t="n">
        <v>2157</v>
      </c>
      <c r="AA28" s="13" t="n">
        <v>79135</v>
      </c>
      <c r="AB28" s="96"/>
      <c r="AC28" s="78"/>
      <c r="AD28" s="86"/>
      <c r="AE28" s="109"/>
      <c r="AF28" s="109"/>
      <c r="AG28" s="109"/>
      <c r="AH28" s="109"/>
      <c r="AI28" s="109"/>
      <c r="AJ28" s="109"/>
      <c r="AK28" s="109"/>
      <c r="AL28" s="109"/>
      <c r="AM28" s="109"/>
      <c r="AN28" s="110"/>
      <c r="AO28" s="109"/>
      <c r="AP28" s="109"/>
      <c r="AQ28" s="111"/>
      <c r="AR28" s="112"/>
      <c r="AS28" s="112"/>
      <c r="AT28" s="12"/>
      <c r="AU28" s="12"/>
      <c r="AV28" s="12"/>
      <c r="AW28" s="12"/>
      <c r="AX28" s="12"/>
      <c r="AY28" s="12"/>
    </row>
    <row r="29" s="3" customFormat="true" ht="13.5" hidden="false" customHeight="true" outlineLevel="0" collapsed="false">
      <c r="B29" s="91" t="s">
        <v>51</v>
      </c>
      <c r="C29" s="96" t="n">
        <v>43240</v>
      </c>
      <c r="D29" s="96" t="n">
        <v>21021</v>
      </c>
      <c r="E29" s="96" t="n">
        <v>22219</v>
      </c>
      <c r="F29" s="98" t="n">
        <v>94.6082181916378</v>
      </c>
      <c r="G29" s="99"/>
      <c r="H29" s="100"/>
      <c r="I29" s="95" t="n">
        <v>101.86</v>
      </c>
      <c r="J29" s="73" t="n">
        <v>424.504221480463</v>
      </c>
      <c r="K29" s="101" t="n">
        <v>49</v>
      </c>
      <c r="L29" s="102" t="n">
        <v>0.11</v>
      </c>
      <c r="M29" s="103" t="n">
        <v>-31</v>
      </c>
      <c r="N29" s="102" t="n">
        <v>-0.07</v>
      </c>
      <c r="O29" s="103" t="n">
        <v>388</v>
      </c>
      <c r="P29" s="103" t="n">
        <v>207</v>
      </c>
      <c r="Q29" s="103" t="n">
        <v>181</v>
      </c>
      <c r="R29" s="104" t="n">
        <v>8.9731729879741</v>
      </c>
      <c r="S29" s="103" t="n">
        <v>419</v>
      </c>
      <c r="T29" s="103" t="n">
        <v>242</v>
      </c>
      <c r="U29" s="103" t="n">
        <v>177</v>
      </c>
      <c r="V29" s="104" t="n">
        <v>9.69010175763182</v>
      </c>
      <c r="W29" s="103" t="n">
        <v>80</v>
      </c>
      <c r="X29" s="102" t="n">
        <v>0.19</v>
      </c>
      <c r="Y29" s="101" t="n">
        <v>1866</v>
      </c>
      <c r="Z29" s="101" t="n">
        <v>1786</v>
      </c>
      <c r="AA29" s="96" t="n">
        <v>43191</v>
      </c>
      <c r="AB29" s="96"/>
      <c r="AC29" s="78"/>
      <c r="AD29" s="86"/>
      <c r="AE29" s="96"/>
      <c r="AF29" s="97"/>
      <c r="AG29" s="97"/>
      <c r="AH29" s="96"/>
      <c r="AI29" s="96"/>
      <c r="AJ29" s="96"/>
      <c r="AK29" s="96"/>
      <c r="AL29" s="96"/>
      <c r="AM29" s="96"/>
      <c r="AN29" s="105"/>
      <c r="AO29" s="96"/>
      <c r="AP29" s="96"/>
      <c r="AQ29" s="106"/>
      <c r="AR29" s="107"/>
      <c r="AS29" s="107"/>
      <c r="AT29" s="12"/>
      <c r="AU29" s="12"/>
      <c r="AV29" s="12"/>
      <c r="AW29" s="12"/>
      <c r="AX29" s="12"/>
      <c r="AY29" s="12"/>
    </row>
    <row r="30" s="3" customFormat="true" ht="13.5" hidden="false" customHeight="true" outlineLevel="0" collapsed="false">
      <c r="B30" s="91" t="s">
        <v>52</v>
      </c>
      <c r="C30" s="96" t="n">
        <v>137195</v>
      </c>
      <c r="D30" s="97" t="n">
        <v>66360</v>
      </c>
      <c r="E30" s="97" t="n">
        <v>70835</v>
      </c>
      <c r="F30" s="98" t="n">
        <v>93.6825015881979</v>
      </c>
      <c r="G30" s="99"/>
      <c r="H30" s="100"/>
      <c r="I30" s="95" t="n">
        <v>796.76</v>
      </c>
      <c r="J30" s="73" t="n">
        <v>172.191124052412</v>
      </c>
      <c r="K30" s="101" t="n">
        <v>-529</v>
      </c>
      <c r="L30" s="102" t="n">
        <v>-0.38</v>
      </c>
      <c r="M30" s="103" t="n">
        <v>-136</v>
      </c>
      <c r="N30" s="102" t="n">
        <v>-0.1</v>
      </c>
      <c r="O30" s="103" t="n">
        <v>1226</v>
      </c>
      <c r="P30" s="103" t="n">
        <v>618</v>
      </c>
      <c r="Q30" s="103" t="n">
        <v>608</v>
      </c>
      <c r="R30" s="104" t="n">
        <v>8.93618572105397</v>
      </c>
      <c r="S30" s="103" t="n">
        <v>1362</v>
      </c>
      <c r="T30" s="103" t="n">
        <v>729</v>
      </c>
      <c r="U30" s="103" t="n">
        <v>633</v>
      </c>
      <c r="V30" s="104" t="n">
        <v>9.92747549108933</v>
      </c>
      <c r="W30" s="103" t="n">
        <v>-393</v>
      </c>
      <c r="X30" s="102" t="n">
        <v>-0.29</v>
      </c>
      <c r="Y30" s="101" t="n">
        <v>4635</v>
      </c>
      <c r="Z30" s="101" t="n">
        <v>5028</v>
      </c>
      <c r="AA30" s="96" t="n">
        <v>137724</v>
      </c>
      <c r="AC30" s="78"/>
      <c r="AD30" s="86"/>
      <c r="AE30" s="96"/>
      <c r="AF30" s="97"/>
      <c r="AG30" s="97"/>
      <c r="AH30" s="96"/>
      <c r="AI30" s="96"/>
      <c r="AJ30" s="96"/>
      <c r="AK30" s="96"/>
      <c r="AL30" s="96"/>
      <c r="AM30" s="96"/>
      <c r="AN30" s="105"/>
      <c r="AO30" s="96"/>
      <c r="AP30" s="96"/>
      <c r="AQ30" s="106"/>
      <c r="AR30" s="107"/>
      <c r="AS30" s="107"/>
      <c r="AT30" s="12"/>
      <c r="AU30" s="12"/>
      <c r="AV30" s="12"/>
      <c r="AW30" s="12"/>
      <c r="AX30" s="12"/>
      <c r="AY30" s="12"/>
    </row>
    <row r="31" s="3" customFormat="true" ht="13.5" hidden="false" customHeight="true" outlineLevel="0" collapsed="false">
      <c r="B31" s="91"/>
      <c r="C31" s="96"/>
      <c r="D31" s="97"/>
      <c r="E31" s="97"/>
      <c r="F31" s="79"/>
      <c r="G31" s="99"/>
      <c r="H31" s="100"/>
      <c r="I31" s="95"/>
      <c r="J31" s="83"/>
      <c r="K31" s="101"/>
      <c r="L31" s="84"/>
      <c r="M31" s="103"/>
      <c r="N31" s="84"/>
      <c r="O31" s="103"/>
      <c r="P31" s="103"/>
      <c r="Q31" s="103"/>
      <c r="R31" s="85"/>
      <c r="S31" s="103"/>
      <c r="T31" s="103"/>
      <c r="U31" s="103"/>
      <c r="V31" s="85"/>
      <c r="W31" s="103"/>
      <c r="X31" s="84"/>
      <c r="Y31" s="101"/>
      <c r="Z31" s="101"/>
      <c r="AA31" s="96"/>
      <c r="AB31" s="78"/>
      <c r="AC31" s="78"/>
      <c r="AD31" s="86"/>
      <c r="AE31" s="110"/>
      <c r="AF31" s="110"/>
      <c r="AG31" s="110"/>
      <c r="AH31" s="109"/>
      <c r="AI31" s="109"/>
      <c r="AJ31" s="109"/>
      <c r="AK31" s="109"/>
      <c r="AL31" s="109"/>
      <c r="AM31" s="109"/>
      <c r="AN31" s="110"/>
      <c r="AO31" s="109"/>
      <c r="AP31" s="109"/>
      <c r="AQ31" s="111"/>
      <c r="AR31" s="112"/>
      <c r="AS31" s="112"/>
      <c r="AT31" s="12"/>
      <c r="AU31" s="12"/>
      <c r="AV31" s="12"/>
      <c r="AW31" s="12"/>
      <c r="AX31" s="12"/>
      <c r="AY31" s="12"/>
    </row>
    <row r="32" s="76" customFormat="true" ht="13.5" hidden="false" customHeight="true" outlineLevel="0" collapsed="false">
      <c r="B32" s="113" t="s">
        <v>53</v>
      </c>
      <c r="C32" s="78" t="n">
        <v>14944</v>
      </c>
      <c r="D32" s="114" t="n">
        <v>7237</v>
      </c>
      <c r="E32" s="114" t="n">
        <v>7707</v>
      </c>
      <c r="F32" s="79" t="n">
        <v>93.9016478526015</v>
      </c>
      <c r="G32" s="115"/>
      <c r="H32" s="116"/>
      <c r="I32" s="82" t="n">
        <v>415.85</v>
      </c>
      <c r="J32" s="83" t="n">
        <v>35.9360346278706</v>
      </c>
      <c r="K32" s="117" t="n">
        <v>-150</v>
      </c>
      <c r="L32" s="84" t="n">
        <v>-0.99</v>
      </c>
      <c r="M32" s="87" t="n">
        <v>-106</v>
      </c>
      <c r="N32" s="84" t="n">
        <v>-0.7</v>
      </c>
      <c r="O32" s="118" t="n">
        <v>82</v>
      </c>
      <c r="P32" s="87" t="n">
        <v>40</v>
      </c>
      <c r="Q32" s="87" t="n">
        <v>42</v>
      </c>
      <c r="R32" s="85" t="n">
        <v>5.48715203426124</v>
      </c>
      <c r="S32" s="118" t="n">
        <v>188</v>
      </c>
      <c r="T32" s="87" t="n">
        <v>94</v>
      </c>
      <c r="U32" s="87" t="n">
        <v>94</v>
      </c>
      <c r="V32" s="85" t="n">
        <v>12.5802997858672</v>
      </c>
      <c r="W32" s="87" t="n">
        <v>-44</v>
      </c>
      <c r="X32" s="84" t="n">
        <v>-0.29</v>
      </c>
      <c r="Y32" s="87" t="n">
        <v>488</v>
      </c>
      <c r="Z32" s="87" t="n">
        <v>532</v>
      </c>
      <c r="AA32" s="87" t="n">
        <v>15094</v>
      </c>
      <c r="AB32" s="78"/>
      <c r="AC32" s="78"/>
      <c r="AD32" s="86"/>
      <c r="AE32" s="78"/>
      <c r="AF32" s="119"/>
      <c r="AG32" s="119"/>
      <c r="AH32" s="78"/>
      <c r="AI32" s="78"/>
      <c r="AJ32" s="78"/>
      <c r="AK32" s="78"/>
      <c r="AL32" s="78"/>
      <c r="AM32" s="78"/>
      <c r="AN32" s="87"/>
      <c r="AO32" s="78"/>
      <c r="AP32" s="78"/>
      <c r="AQ32" s="88"/>
      <c r="AR32" s="89"/>
      <c r="AS32" s="89"/>
      <c r="AT32" s="90"/>
      <c r="AU32" s="90"/>
      <c r="AV32" s="90"/>
      <c r="AW32" s="90"/>
      <c r="AX32" s="90"/>
      <c r="AY32" s="90"/>
    </row>
    <row r="33" s="3" customFormat="true" ht="13.5" hidden="false" customHeight="true" outlineLevel="0" collapsed="false">
      <c r="B33" s="91" t="s">
        <v>54</v>
      </c>
      <c r="C33" s="96" t="n">
        <v>13126</v>
      </c>
      <c r="D33" s="105" t="n">
        <v>6354</v>
      </c>
      <c r="E33" s="105" t="n">
        <v>6772</v>
      </c>
      <c r="F33" s="98" t="n">
        <v>93.8275251033668</v>
      </c>
      <c r="G33" s="99"/>
      <c r="H33" s="100" t="s">
        <v>38</v>
      </c>
      <c r="I33" s="95" t="n">
        <v>152.85</v>
      </c>
      <c r="J33" s="73" t="n">
        <v>85.8750408897612</v>
      </c>
      <c r="K33" s="101" t="n">
        <v>-129</v>
      </c>
      <c r="L33" s="102" t="n">
        <v>-0.97</v>
      </c>
      <c r="M33" s="103" t="n">
        <v>-81</v>
      </c>
      <c r="N33" s="102" t="n">
        <v>-0.61</v>
      </c>
      <c r="O33" s="103" t="n">
        <v>76</v>
      </c>
      <c r="P33" s="103" t="n">
        <v>36</v>
      </c>
      <c r="Q33" s="103" t="n">
        <v>40</v>
      </c>
      <c r="R33" s="104" t="n">
        <v>5.79003504494896</v>
      </c>
      <c r="S33" s="103" t="n">
        <v>157</v>
      </c>
      <c r="T33" s="103" t="n">
        <v>77</v>
      </c>
      <c r="U33" s="103" t="n">
        <v>80</v>
      </c>
      <c r="V33" s="104" t="n">
        <v>11.9609934481182</v>
      </c>
      <c r="W33" s="103" t="n">
        <v>-48</v>
      </c>
      <c r="X33" s="102" t="n">
        <v>-0.36</v>
      </c>
      <c r="Y33" s="101" t="n">
        <v>410</v>
      </c>
      <c r="Z33" s="101" t="n">
        <v>458</v>
      </c>
      <c r="AA33" s="105" t="n">
        <v>13255</v>
      </c>
      <c r="AB33" s="96"/>
      <c r="AC33" s="78"/>
      <c r="AD33" s="86"/>
      <c r="AE33" s="96"/>
      <c r="AF33" s="97"/>
      <c r="AG33" s="97"/>
      <c r="AH33" s="96"/>
      <c r="AI33" s="96"/>
      <c r="AJ33" s="96"/>
      <c r="AK33" s="96"/>
      <c r="AL33" s="96"/>
      <c r="AM33" s="96"/>
      <c r="AN33" s="105"/>
      <c r="AO33" s="96"/>
      <c r="AP33" s="96"/>
      <c r="AQ33" s="106"/>
      <c r="AR33" s="107"/>
      <c r="AS33" s="107"/>
      <c r="AT33" s="12"/>
      <c r="AU33" s="12"/>
      <c r="AV33" s="12"/>
      <c r="AW33" s="12"/>
      <c r="AX33" s="12"/>
      <c r="AY33" s="12"/>
    </row>
    <row r="34" s="3" customFormat="true" ht="13.5" hidden="false" customHeight="true" outlineLevel="0" collapsed="false">
      <c r="B34" s="91" t="s">
        <v>55</v>
      </c>
      <c r="C34" s="96" t="n">
        <v>1818</v>
      </c>
      <c r="D34" s="97" t="n">
        <v>883</v>
      </c>
      <c r="E34" s="97" t="n">
        <v>935</v>
      </c>
      <c r="F34" s="98" t="n">
        <v>94.4385026737968</v>
      </c>
      <c r="G34" s="99"/>
      <c r="H34" s="100"/>
      <c r="I34" s="95" t="n">
        <v>263</v>
      </c>
      <c r="J34" s="73" t="n">
        <v>6.91254752851711</v>
      </c>
      <c r="K34" s="101" t="n">
        <v>-21</v>
      </c>
      <c r="L34" s="102" t="n">
        <v>-1.14</v>
      </c>
      <c r="M34" s="103" t="n">
        <v>-25</v>
      </c>
      <c r="N34" s="102" t="n">
        <v>-1.36</v>
      </c>
      <c r="O34" s="103" t="n">
        <v>6</v>
      </c>
      <c r="P34" s="103" t="n">
        <v>4</v>
      </c>
      <c r="Q34" s="103" t="n">
        <v>2</v>
      </c>
      <c r="R34" s="104" t="n">
        <v>3.3003300330033</v>
      </c>
      <c r="S34" s="103" t="n">
        <v>31</v>
      </c>
      <c r="T34" s="103" t="n">
        <v>17</v>
      </c>
      <c r="U34" s="103" t="n">
        <v>14</v>
      </c>
      <c r="V34" s="104" t="n">
        <v>17.0517051705171</v>
      </c>
      <c r="W34" s="103" t="n">
        <v>4</v>
      </c>
      <c r="X34" s="102" t="n">
        <v>0.22</v>
      </c>
      <c r="Y34" s="101" t="n">
        <v>78</v>
      </c>
      <c r="Z34" s="101" t="n">
        <v>74</v>
      </c>
      <c r="AA34" s="96" t="n">
        <v>1839</v>
      </c>
      <c r="AB34" s="96"/>
      <c r="AC34" s="78"/>
      <c r="AD34" s="86"/>
      <c r="AE34" s="96"/>
      <c r="AF34" s="97"/>
      <c r="AG34" s="97"/>
      <c r="AH34" s="96"/>
      <c r="AI34" s="96"/>
      <c r="AJ34" s="96"/>
      <c r="AK34" s="96"/>
      <c r="AL34" s="96"/>
      <c r="AM34" s="96"/>
      <c r="AN34" s="105"/>
      <c r="AO34" s="96"/>
      <c r="AP34" s="96"/>
      <c r="AQ34" s="106"/>
      <c r="AR34" s="107"/>
      <c r="AS34" s="107"/>
      <c r="AT34" s="12"/>
      <c r="AU34" s="12"/>
      <c r="AV34" s="12"/>
      <c r="AW34" s="12"/>
      <c r="AX34" s="12"/>
      <c r="AY34" s="12"/>
    </row>
    <row r="35" s="3" customFormat="true" ht="13.5" hidden="false" customHeight="true" outlineLevel="0" collapsed="false">
      <c r="B35" s="91"/>
      <c r="C35" s="96"/>
      <c r="D35" s="97"/>
      <c r="E35" s="97"/>
      <c r="F35" s="79"/>
      <c r="G35" s="99"/>
      <c r="H35" s="100"/>
      <c r="I35" s="95"/>
      <c r="J35" s="83"/>
      <c r="K35" s="101"/>
      <c r="L35" s="84"/>
      <c r="M35" s="103"/>
      <c r="N35" s="84"/>
      <c r="O35" s="103"/>
      <c r="P35" s="103"/>
      <c r="Q35" s="103"/>
      <c r="R35" s="85"/>
      <c r="S35" s="103"/>
      <c r="T35" s="103"/>
      <c r="U35" s="103"/>
      <c r="V35" s="85"/>
      <c r="W35" s="103"/>
      <c r="X35" s="84"/>
      <c r="Y35" s="101"/>
      <c r="Z35" s="101"/>
      <c r="AA35" s="96"/>
      <c r="AB35" s="78"/>
      <c r="AC35" s="78"/>
      <c r="AD35" s="86"/>
      <c r="AE35" s="96"/>
      <c r="AF35" s="97"/>
      <c r="AG35" s="97"/>
      <c r="AH35" s="96"/>
      <c r="AI35" s="96"/>
      <c r="AJ35" s="96"/>
      <c r="AK35" s="96"/>
      <c r="AL35" s="96"/>
      <c r="AM35" s="96"/>
      <c r="AN35" s="105"/>
      <c r="AO35" s="96"/>
      <c r="AP35" s="96"/>
      <c r="AQ35" s="106"/>
      <c r="AR35" s="107"/>
      <c r="AS35" s="107"/>
      <c r="AT35" s="12"/>
      <c r="AU35" s="12"/>
      <c r="AV35" s="12"/>
      <c r="AW35" s="12"/>
      <c r="AX35" s="12"/>
      <c r="AY35" s="12"/>
    </row>
    <row r="36" s="76" customFormat="true" ht="13.5" hidden="false" customHeight="true" outlineLevel="0" collapsed="false">
      <c r="B36" s="77" t="s">
        <v>56</v>
      </c>
      <c r="C36" s="78" t="n">
        <v>85896</v>
      </c>
      <c r="D36" s="119" t="n">
        <v>42460</v>
      </c>
      <c r="E36" s="119" t="n">
        <v>43436</v>
      </c>
      <c r="F36" s="79" t="n">
        <v>97.7530159314854</v>
      </c>
      <c r="G36" s="80"/>
      <c r="H36" s="81"/>
      <c r="I36" s="82" t="n">
        <v>428.2</v>
      </c>
      <c r="J36" s="83" t="n">
        <v>200.597851471275</v>
      </c>
      <c r="K36" s="117" t="n">
        <v>-302</v>
      </c>
      <c r="L36" s="84" t="n">
        <v>-0.35</v>
      </c>
      <c r="M36" s="87" t="n">
        <v>-89</v>
      </c>
      <c r="N36" s="84" t="n">
        <v>-0.1</v>
      </c>
      <c r="O36" s="118" t="n">
        <v>746</v>
      </c>
      <c r="P36" s="87" t="n">
        <v>392</v>
      </c>
      <c r="Q36" s="87" t="n">
        <v>354</v>
      </c>
      <c r="R36" s="85" t="n">
        <v>8.68492130017696</v>
      </c>
      <c r="S36" s="118" t="n">
        <v>835</v>
      </c>
      <c r="T36" s="87" t="n">
        <v>461</v>
      </c>
      <c r="U36" s="87" t="n">
        <v>374</v>
      </c>
      <c r="V36" s="85" t="n">
        <v>9.72105802365652</v>
      </c>
      <c r="W36" s="87" t="n">
        <v>-213</v>
      </c>
      <c r="X36" s="84" t="n">
        <v>-0.25</v>
      </c>
      <c r="Y36" s="87" t="n">
        <v>3686</v>
      </c>
      <c r="Z36" s="87" t="n">
        <v>3899</v>
      </c>
      <c r="AA36" s="87" t="n">
        <v>86198</v>
      </c>
      <c r="AB36" s="78"/>
      <c r="AC36" s="78"/>
      <c r="AD36" s="86"/>
      <c r="AE36" s="120"/>
      <c r="AF36" s="120"/>
      <c r="AG36" s="120"/>
      <c r="AH36" s="121"/>
      <c r="AI36" s="121"/>
      <c r="AJ36" s="121"/>
      <c r="AK36" s="121"/>
      <c r="AL36" s="121"/>
      <c r="AM36" s="121"/>
      <c r="AN36" s="120"/>
      <c r="AO36" s="121"/>
      <c r="AP36" s="121"/>
      <c r="AQ36" s="122"/>
      <c r="AR36" s="123"/>
      <c r="AS36" s="123"/>
      <c r="AT36" s="90"/>
      <c r="AU36" s="90"/>
      <c r="AV36" s="90"/>
      <c r="AW36" s="90"/>
      <c r="AX36" s="90"/>
      <c r="AY36" s="90"/>
    </row>
    <row r="37" s="3" customFormat="true" ht="13.5" hidden="false" customHeight="true" outlineLevel="0" collapsed="false">
      <c r="B37" s="91" t="s">
        <v>57</v>
      </c>
      <c r="C37" s="96" t="n">
        <v>23631</v>
      </c>
      <c r="D37" s="97" t="n">
        <v>11513</v>
      </c>
      <c r="E37" s="97" t="n">
        <v>12118</v>
      </c>
      <c r="F37" s="98" t="n">
        <v>95.0074269681466</v>
      </c>
      <c r="G37" s="99"/>
      <c r="H37" s="5"/>
      <c r="I37" s="95" t="n">
        <v>25.01</v>
      </c>
      <c r="J37" s="73" t="n">
        <v>944.862055177929</v>
      </c>
      <c r="K37" s="101" t="n">
        <v>187</v>
      </c>
      <c r="L37" s="102" t="n">
        <v>0.8</v>
      </c>
      <c r="M37" s="103" t="n">
        <v>42</v>
      </c>
      <c r="N37" s="102" t="n">
        <v>0.18</v>
      </c>
      <c r="O37" s="103" t="n">
        <v>258</v>
      </c>
      <c r="P37" s="103" t="n">
        <v>145</v>
      </c>
      <c r="Q37" s="103" t="n">
        <v>113</v>
      </c>
      <c r="R37" s="104" t="n">
        <v>10.9178621302526</v>
      </c>
      <c r="S37" s="103" t="n">
        <v>216</v>
      </c>
      <c r="T37" s="103" t="n">
        <v>124</v>
      </c>
      <c r="U37" s="103" t="n">
        <v>92</v>
      </c>
      <c r="V37" s="104" t="n">
        <v>9.1405357369557</v>
      </c>
      <c r="W37" s="103" t="n">
        <v>145</v>
      </c>
      <c r="X37" s="102" t="n">
        <v>0.62</v>
      </c>
      <c r="Y37" s="101" t="n">
        <v>1240</v>
      </c>
      <c r="Z37" s="101" t="n">
        <v>1095</v>
      </c>
      <c r="AA37" s="96" t="n">
        <v>23444</v>
      </c>
      <c r="AB37" s="96"/>
      <c r="AC37" s="78"/>
      <c r="AD37" s="86"/>
      <c r="AE37" s="96"/>
      <c r="AF37" s="96"/>
      <c r="AG37" s="96"/>
      <c r="AH37" s="96"/>
      <c r="AI37" s="96"/>
      <c r="AJ37" s="96"/>
      <c r="AK37" s="96"/>
      <c r="AL37" s="96"/>
      <c r="AM37" s="96"/>
      <c r="AN37" s="105"/>
      <c r="AO37" s="96"/>
      <c r="AP37" s="96"/>
      <c r="AQ37" s="106"/>
      <c r="AR37" s="107"/>
      <c r="AS37" s="107"/>
      <c r="AT37" s="12"/>
      <c r="AU37" s="12"/>
      <c r="AV37" s="12"/>
      <c r="AW37" s="12"/>
      <c r="AX37" s="12"/>
      <c r="AY37" s="12"/>
    </row>
    <row r="38" s="3" customFormat="true" ht="13.5" hidden="false" customHeight="true" outlineLevel="0" collapsed="false">
      <c r="B38" s="108" t="s">
        <v>58</v>
      </c>
      <c r="C38" s="96" t="n">
        <v>12447</v>
      </c>
      <c r="D38" s="71" t="n">
        <v>6139</v>
      </c>
      <c r="E38" s="71" t="n">
        <v>6308</v>
      </c>
      <c r="F38" s="98" t="n">
        <v>97.3208623969562</v>
      </c>
      <c r="G38" s="93"/>
      <c r="H38" s="94"/>
      <c r="I38" s="95" t="n">
        <v>78.41</v>
      </c>
      <c r="J38" s="73" t="n">
        <v>158.742507333248</v>
      </c>
      <c r="K38" s="101" t="n">
        <v>-146</v>
      </c>
      <c r="L38" s="102" t="n">
        <v>-1.16</v>
      </c>
      <c r="M38" s="103" t="n">
        <v>-39</v>
      </c>
      <c r="N38" s="102" t="n">
        <v>-0.31</v>
      </c>
      <c r="O38" s="103" t="n">
        <v>102</v>
      </c>
      <c r="P38" s="71" t="n">
        <v>52</v>
      </c>
      <c r="Q38" s="71" t="n">
        <v>50</v>
      </c>
      <c r="R38" s="104" t="n">
        <v>8.19474572186069</v>
      </c>
      <c r="S38" s="103" t="n">
        <v>141</v>
      </c>
      <c r="T38" s="71" t="n">
        <v>71</v>
      </c>
      <c r="U38" s="71" t="n">
        <v>70</v>
      </c>
      <c r="V38" s="104" t="n">
        <v>11.3280308508074</v>
      </c>
      <c r="W38" s="103" t="n">
        <v>-107</v>
      </c>
      <c r="X38" s="102" t="n">
        <v>-0.85</v>
      </c>
      <c r="Y38" s="75" t="n">
        <v>359</v>
      </c>
      <c r="Z38" s="75" t="n">
        <v>466</v>
      </c>
      <c r="AA38" s="13" t="n">
        <v>12593</v>
      </c>
      <c r="AB38" s="96"/>
      <c r="AC38" s="78"/>
      <c r="AD38" s="86"/>
      <c r="AE38" s="109"/>
      <c r="AF38" s="109"/>
      <c r="AG38" s="109"/>
      <c r="AH38" s="109"/>
      <c r="AI38" s="109"/>
      <c r="AJ38" s="109"/>
      <c r="AK38" s="109"/>
      <c r="AL38" s="109"/>
      <c r="AM38" s="109"/>
      <c r="AN38" s="110"/>
      <c r="AO38" s="109"/>
      <c r="AP38" s="109"/>
      <c r="AQ38" s="111"/>
      <c r="AR38" s="112"/>
      <c r="AS38" s="112"/>
      <c r="AT38" s="12"/>
      <c r="AU38" s="12"/>
      <c r="AV38" s="12"/>
      <c r="AW38" s="12"/>
      <c r="AX38" s="12"/>
      <c r="AY38" s="12"/>
    </row>
    <row r="39" s="3" customFormat="true" ht="13.5" hidden="false" customHeight="true" outlineLevel="0" collapsed="false">
      <c r="B39" s="91" t="s">
        <v>59</v>
      </c>
      <c r="C39" s="96" t="n">
        <v>39553</v>
      </c>
      <c r="D39" s="105" t="n">
        <v>19821</v>
      </c>
      <c r="E39" s="105" t="n">
        <v>19732</v>
      </c>
      <c r="F39" s="98" t="n">
        <v>100.451043989459</v>
      </c>
      <c r="G39" s="99"/>
      <c r="H39" s="100"/>
      <c r="I39" s="95" t="n">
        <v>53.98</v>
      </c>
      <c r="J39" s="73" t="n">
        <v>732.734346054094</v>
      </c>
      <c r="K39" s="101" t="n">
        <v>-228</v>
      </c>
      <c r="L39" s="102" t="n">
        <v>-0.57</v>
      </c>
      <c r="M39" s="103" t="n">
        <v>-18</v>
      </c>
      <c r="N39" s="102" t="n">
        <v>-0.05</v>
      </c>
      <c r="O39" s="103" t="n">
        <v>324</v>
      </c>
      <c r="P39" s="103" t="n">
        <v>159</v>
      </c>
      <c r="Q39" s="103" t="n">
        <v>165</v>
      </c>
      <c r="R39" s="104" t="n">
        <v>8.19154046469295</v>
      </c>
      <c r="S39" s="103" t="n">
        <v>342</v>
      </c>
      <c r="T39" s="103" t="n">
        <v>192</v>
      </c>
      <c r="U39" s="103" t="n">
        <v>150</v>
      </c>
      <c r="V39" s="104" t="n">
        <v>8.64662604606478</v>
      </c>
      <c r="W39" s="103" t="n">
        <v>-210</v>
      </c>
      <c r="X39" s="102" t="n">
        <v>-0.53</v>
      </c>
      <c r="Y39" s="101" t="n">
        <v>1821</v>
      </c>
      <c r="Z39" s="101" t="n">
        <v>2031</v>
      </c>
      <c r="AA39" s="105" t="n">
        <v>39781</v>
      </c>
      <c r="AB39" s="96"/>
      <c r="AC39" s="78"/>
      <c r="AD39" s="86"/>
      <c r="AE39" s="96"/>
      <c r="AF39" s="97"/>
      <c r="AG39" s="97"/>
      <c r="AH39" s="96"/>
      <c r="AI39" s="96"/>
      <c r="AJ39" s="96"/>
      <c r="AK39" s="96"/>
      <c r="AL39" s="96"/>
      <c r="AM39" s="96"/>
      <c r="AN39" s="105"/>
      <c r="AO39" s="96"/>
      <c r="AP39" s="96"/>
      <c r="AQ39" s="106"/>
      <c r="AR39" s="107"/>
      <c r="AS39" s="107"/>
      <c r="AT39" s="12"/>
      <c r="AU39" s="12"/>
      <c r="AV39" s="12"/>
      <c r="AW39" s="12"/>
      <c r="AX39" s="12"/>
      <c r="AY39" s="12"/>
    </row>
    <row r="40" s="3" customFormat="true" ht="13.5" hidden="false" customHeight="true" outlineLevel="0" collapsed="false">
      <c r="B40" s="91" t="s">
        <v>60</v>
      </c>
      <c r="C40" s="96" t="n">
        <v>10265</v>
      </c>
      <c r="D40" s="103" t="n">
        <v>4987</v>
      </c>
      <c r="E40" s="103" t="n">
        <v>5278</v>
      </c>
      <c r="F40" s="98" t="n">
        <v>94.4865479348238</v>
      </c>
      <c r="G40" s="99"/>
      <c r="H40" s="100" t="s">
        <v>38</v>
      </c>
      <c r="I40" s="95" t="n">
        <v>270.8</v>
      </c>
      <c r="J40" s="73" t="n">
        <v>37.9062038404727</v>
      </c>
      <c r="K40" s="101" t="n">
        <v>-115</v>
      </c>
      <c r="L40" s="102" t="n">
        <v>-1.11</v>
      </c>
      <c r="M40" s="103" t="n">
        <v>-74</v>
      </c>
      <c r="N40" s="102" t="n">
        <v>-0.71</v>
      </c>
      <c r="O40" s="103" t="n">
        <v>62</v>
      </c>
      <c r="P40" s="103" t="n">
        <v>36</v>
      </c>
      <c r="Q40" s="103" t="n">
        <v>26</v>
      </c>
      <c r="R40" s="104" t="n">
        <v>6.03994154895275</v>
      </c>
      <c r="S40" s="103" t="n">
        <v>136</v>
      </c>
      <c r="T40" s="103" t="n">
        <v>74</v>
      </c>
      <c r="U40" s="103" t="n">
        <v>62</v>
      </c>
      <c r="V40" s="104" t="n">
        <v>13.2489040428641</v>
      </c>
      <c r="W40" s="103" t="n">
        <v>-41</v>
      </c>
      <c r="X40" s="102" t="n">
        <v>-0.39</v>
      </c>
      <c r="Y40" s="101" t="n">
        <v>266</v>
      </c>
      <c r="Z40" s="101" t="n">
        <v>307</v>
      </c>
      <c r="AA40" s="105" t="n">
        <v>10380</v>
      </c>
      <c r="AB40" s="96"/>
      <c r="AC40" s="78"/>
      <c r="AD40" s="86"/>
      <c r="AE40" s="96"/>
      <c r="AF40" s="97"/>
      <c r="AG40" s="97"/>
      <c r="AH40" s="96"/>
      <c r="AI40" s="96"/>
      <c r="AJ40" s="96"/>
      <c r="AK40" s="96"/>
      <c r="AL40" s="96"/>
      <c r="AM40" s="96"/>
      <c r="AN40" s="105"/>
      <c r="AO40" s="96"/>
      <c r="AP40" s="96"/>
      <c r="AQ40" s="106"/>
      <c r="AR40" s="107"/>
      <c r="AS40" s="107"/>
      <c r="AT40" s="12"/>
      <c r="AU40" s="12"/>
      <c r="AV40" s="12"/>
      <c r="AW40" s="12"/>
      <c r="AX40" s="12"/>
      <c r="AY40" s="12"/>
    </row>
    <row r="41" s="3" customFormat="true" ht="13.5" hidden="false" customHeight="true" outlineLevel="0" collapsed="false">
      <c r="B41" s="92"/>
      <c r="C41" s="13"/>
      <c r="D41" s="71"/>
      <c r="E41" s="71"/>
      <c r="F41" s="79"/>
      <c r="G41" s="93"/>
      <c r="H41" s="94"/>
      <c r="I41" s="95"/>
      <c r="J41" s="83"/>
      <c r="K41" s="101"/>
      <c r="L41" s="84"/>
      <c r="M41" s="71"/>
      <c r="N41" s="84"/>
      <c r="O41" s="103"/>
      <c r="P41" s="71"/>
      <c r="Q41" s="71"/>
      <c r="R41" s="85"/>
      <c r="S41" s="103"/>
      <c r="T41" s="71"/>
      <c r="U41" s="71"/>
      <c r="V41" s="85"/>
      <c r="W41" s="71"/>
      <c r="X41" s="84"/>
      <c r="Y41" s="75"/>
      <c r="Z41" s="75"/>
      <c r="AA41" s="13"/>
      <c r="AB41" s="78"/>
      <c r="AC41" s="78"/>
      <c r="AD41" s="86"/>
      <c r="AE41" s="109"/>
      <c r="AF41" s="109"/>
      <c r="AG41" s="109"/>
      <c r="AH41" s="109"/>
      <c r="AI41" s="109"/>
      <c r="AJ41" s="109"/>
      <c r="AK41" s="109"/>
      <c r="AL41" s="109"/>
      <c r="AM41" s="109"/>
      <c r="AN41" s="110"/>
      <c r="AO41" s="109"/>
      <c r="AP41" s="109"/>
      <c r="AQ41" s="111"/>
      <c r="AR41" s="112"/>
      <c r="AS41" s="112"/>
      <c r="AT41" s="12"/>
      <c r="AU41" s="12"/>
      <c r="AV41" s="12"/>
      <c r="AW41" s="12"/>
      <c r="AX41" s="12"/>
      <c r="AY41" s="12"/>
    </row>
    <row r="42" s="76" customFormat="true" ht="13.5" hidden="false" customHeight="true" outlineLevel="0" collapsed="false">
      <c r="B42" s="77" t="s">
        <v>61</v>
      </c>
      <c r="C42" s="78" t="n">
        <v>16229</v>
      </c>
      <c r="D42" s="119" t="n">
        <v>7949</v>
      </c>
      <c r="E42" s="119" t="n">
        <v>8280</v>
      </c>
      <c r="F42" s="79" t="n">
        <v>96.0024154589372</v>
      </c>
      <c r="G42" s="80"/>
      <c r="H42" s="81"/>
      <c r="I42" s="82" t="n">
        <v>273.34</v>
      </c>
      <c r="J42" s="83" t="n">
        <v>59.3729421233629</v>
      </c>
      <c r="K42" s="117" t="n">
        <v>-279</v>
      </c>
      <c r="L42" s="84" t="n">
        <v>-1.69</v>
      </c>
      <c r="M42" s="87" t="n">
        <v>-131</v>
      </c>
      <c r="N42" s="84" t="n">
        <v>-0.79</v>
      </c>
      <c r="O42" s="118" t="n">
        <v>84</v>
      </c>
      <c r="P42" s="87" t="n">
        <v>47</v>
      </c>
      <c r="Q42" s="87" t="n">
        <v>37</v>
      </c>
      <c r="R42" s="85" t="n">
        <v>5.17591965000924</v>
      </c>
      <c r="S42" s="118" t="n">
        <v>215</v>
      </c>
      <c r="T42" s="87" t="n">
        <v>108</v>
      </c>
      <c r="U42" s="87" t="n">
        <v>107</v>
      </c>
      <c r="V42" s="85" t="n">
        <v>13.2478895803808</v>
      </c>
      <c r="W42" s="87" t="n">
        <v>-148</v>
      </c>
      <c r="X42" s="84" t="n">
        <v>-0.9</v>
      </c>
      <c r="Y42" s="87" t="n">
        <v>337</v>
      </c>
      <c r="Z42" s="87" t="n">
        <v>485</v>
      </c>
      <c r="AA42" s="87" t="n">
        <v>16508</v>
      </c>
      <c r="AB42" s="78"/>
      <c r="AC42" s="78"/>
      <c r="AD42" s="86"/>
      <c r="AE42" s="78"/>
      <c r="AF42" s="78"/>
      <c r="AG42" s="78"/>
      <c r="AH42" s="78"/>
      <c r="AI42" s="78"/>
      <c r="AJ42" s="78"/>
      <c r="AK42" s="78"/>
      <c r="AL42" s="78"/>
      <c r="AM42" s="78"/>
      <c r="AN42" s="87"/>
      <c r="AO42" s="78"/>
      <c r="AP42" s="78"/>
      <c r="AQ42" s="88"/>
      <c r="AR42" s="89"/>
      <c r="AS42" s="89"/>
      <c r="AT42" s="90"/>
      <c r="AU42" s="90"/>
      <c r="AV42" s="90"/>
      <c r="AW42" s="90"/>
      <c r="AX42" s="90"/>
      <c r="AY42" s="90"/>
    </row>
    <row r="43" s="3" customFormat="true" ht="13.5" hidden="false" customHeight="true" outlineLevel="0" collapsed="false">
      <c r="B43" s="91" t="s">
        <v>62</v>
      </c>
      <c r="C43" s="96" t="n">
        <v>16229</v>
      </c>
      <c r="D43" s="97" t="n">
        <v>7949</v>
      </c>
      <c r="E43" s="97" t="n">
        <v>8280</v>
      </c>
      <c r="F43" s="98" t="n">
        <v>96.0024154589372</v>
      </c>
      <c r="G43" s="99"/>
      <c r="H43" s="100"/>
      <c r="I43" s="95" t="n">
        <v>273.34</v>
      </c>
      <c r="J43" s="73" t="n">
        <v>59.3729421233629</v>
      </c>
      <c r="K43" s="101" t="n">
        <v>-279</v>
      </c>
      <c r="L43" s="102" t="n">
        <v>-1.69</v>
      </c>
      <c r="M43" s="103" t="n">
        <v>-131</v>
      </c>
      <c r="N43" s="102" t="n">
        <v>-0.79</v>
      </c>
      <c r="O43" s="103" t="n">
        <v>84</v>
      </c>
      <c r="P43" s="103" t="n">
        <v>47</v>
      </c>
      <c r="Q43" s="103" t="n">
        <v>37</v>
      </c>
      <c r="R43" s="104" t="n">
        <v>5.17591965000924</v>
      </c>
      <c r="S43" s="103" t="n">
        <v>215</v>
      </c>
      <c r="T43" s="103" t="n">
        <v>108</v>
      </c>
      <c r="U43" s="103" t="n">
        <v>107</v>
      </c>
      <c r="V43" s="104" t="n">
        <v>13.2478895803808</v>
      </c>
      <c r="W43" s="103" t="n">
        <v>-148</v>
      </c>
      <c r="X43" s="102" t="n">
        <v>-0.9</v>
      </c>
      <c r="Y43" s="101" t="n">
        <v>337</v>
      </c>
      <c r="Z43" s="101" t="n">
        <v>485</v>
      </c>
      <c r="AA43" s="96" t="n">
        <v>16508</v>
      </c>
      <c r="AB43" s="96"/>
      <c r="AC43" s="78"/>
      <c r="AD43" s="86"/>
      <c r="AE43" s="96"/>
      <c r="AF43" s="96"/>
      <c r="AG43" s="96"/>
      <c r="AH43" s="96"/>
      <c r="AI43" s="96"/>
      <c r="AJ43" s="96"/>
      <c r="AK43" s="96"/>
      <c r="AL43" s="96"/>
      <c r="AM43" s="96"/>
      <c r="AN43" s="105"/>
      <c r="AO43" s="96"/>
      <c r="AP43" s="96"/>
      <c r="AQ43" s="106"/>
      <c r="AR43" s="107"/>
      <c r="AS43" s="107"/>
      <c r="AT43" s="12"/>
      <c r="AU43" s="12"/>
      <c r="AV43" s="12"/>
      <c r="AW43" s="12"/>
      <c r="AX43" s="12"/>
      <c r="AY43" s="12"/>
    </row>
    <row r="44" s="3" customFormat="true" ht="13.5" hidden="false" customHeight="true" outlineLevel="0" collapsed="false">
      <c r="B44" s="91"/>
      <c r="C44" s="96"/>
      <c r="D44" s="97"/>
      <c r="E44" s="97"/>
      <c r="F44" s="79"/>
      <c r="G44" s="99"/>
      <c r="H44" s="100"/>
      <c r="I44" s="95"/>
      <c r="J44" s="83"/>
      <c r="K44" s="101"/>
      <c r="L44" s="84"/>
      <c r="M44" s="103"/>
      <c r="N44" s="84"/>
      <c r="O44" s="103"/>
      <c r="P44" s="103"/>
      <c r="Q44" s="103"/>
      <c r="R44" s="85"/>
      <c r="S44" s="103"/>
      <c r="T44" s="103"/>
      <c r="U44" s="103"/>
      <c r="V44" s="85"/>
      <c r="W44" s="103"/>
      <c r="X44" s="84"/>
      <c r="Y44" s="101"/>
      <c r="Z44" s="101"/>
      <c r="AA44" s="96"/>
      <c r="AB44" s="78"/>
      <c r="AC44" s="78"/>
      <c r="AD44" s="86"/>
      <c r="AE44" s="96"/>
      <c r="AF44" s="96"/>
      <c r="AG44" s="96"/>
      <c r="AH44" s="96"/>
      <c r="AI44" s="96"/>
      <c r="AJ44" s="96"/>
      <c r="AK44" s="96"/>
      <c r="AL44" s="96"/>
      <c r="AM44" s="96"/>
      <c r="AN44" s="105"/>
      <c r="AO44" s="96"/>
      <c r="AP44" s="96"/>
      <c r="AQ44" s="106"/>
      <c r="AR44" s="107"/>
      <c r="AS44" s="107"/>
      <c r="AT44" s="12"/>
      <c r="AU44" s="12"/>
      <c r="AV44" s="12"/>
      <c r="AW44" s="12"/>
      <c r="AX44" s="12"/>
      <c r="AY44" s="12"/>
    </row>
    <row r="45" s="76" customFormat="true" ht="13.5" hidden="false" customHeight="true" outlineLevel="0" collapsed="false">
      <c r="B45" s="113" t="s">
        <v>63</v>
      </c>
      <c r="C45" s="78" t="n">
        <v>52381</v>
      </c>
      <c r="D45" s="119" t="n">
        <v>25320</v>
      </c>
      <c r="E45" s="119" t="n">
        <v>27061</v>
      </c>
      <c r="F45" s="79" t="n">
        <v>93.5663870514763</v>
      </c>
      <c r="G45" s="115"/>
      <c r="H45" s="116"/>
      <c r="I45" s="82" t="n">
        <v>137.69</v>
      </c>
      <c r="J45" s="83" t="n">
        <v>380.427046263345</v>
      </c>
      <c r="K45" s="117" t="n">
        <v>-309</v>
      </c>
      <c r="L45" s="84" t="n">
        <v>-0.59</v>
      </c>
      <c r="M45" s="87" t="n">
        <v>-237</v>
      </c>
      <c r="N45" s="84" t="n">
        <v>-0.45</v>
      </c>
      <c r="O45" s="118" t="n">
        <v>324</v>
      </c>
      <c r="P45" s="87" t="n">
        <v>169</v>
      </c>
      <c r="Q45" s="87" t="n">
        <v>155</v>
      </c>
      <c r="R45" s="85" t="n">
        <v>6.18544892231916</v>
      </c>
      <c r="S45" s="118" t="n">
        <v>561</v>
      </c>
      <c r="T45" s="87" t="n">
        <v>292</v>
      </c>
      <c r="U45" s="87" t="n">
        <v>269</v>
      </c>
      <c r="V45" s="85" t="n">
        <v>10.7099902636452</v>
      </c>
      <c r="W45" s="87" t="n">
        <v>-72</v>
      </c>
      <c r="X45" s="84" t="n">
        <v>-0.14</v>
      </c>
      <c r="Y45" s="87" t="n">
        <v>1733</v>
      </c>
      <c r="Z45" s="87" t="n">
        <v>1805</v>
      </c>
      <c r="AA45" s="87" t="n">
        <v>52690</v>
      </c>
      <c r="AB45" s="78"/>
      <c r="AC45" s="78"/>
      <c r="AD45" s="86"/>
      <c r="AE45" s="120"/>
      <c r="AF45" s="120"/>
      <c r="AG45" s="120"/>
      <c r="AH45" s="121"/>
      <c r="AI45" s="121"/>
      <c r="AJ45" s="121"/>
      <c r="AK45" s="121"/>
      <c r="AL45" s="121"/>
      <c r="AM45" s="121"/>
      <c r="AN45" s="120"/>
      <c r="AO45" s="121"/>
      <c r="AP45" s="121"/>
      <c r="AQ45" s="122"/>
      <c r="AR45" s="123"/>
      <c r="AS45" s="123"/>
      <c r="AT45" s="90"/>
      <c r="AU45" s="90"/>
      <c r="AV45" s="90"/>
      <c r="AW45" s="90"/>
      <c r="AX45" s="90"/>
      <c r="AY45" s="90"/>
    </row>
    <row r="46" s="3" customFormat="true" ht="13.5" hidden="false" customHeight="true" outlineLevel="0" collapsed="false">
      <c r="B46" s="91" t="s">
        <v>64</v>
      </c>
      <c r="C46" s="96" t="n">
        <v>35181</v>
      </c>
      <c r="D46" s="96" t="n">
        <v>16993</v>
      </c>
      <c r="E46" s="96" t="n">
        <v>18188</v>
      </c>
      <c r="F46" s="98" t="n">
        <v>93.4297338904772</v>
      </c>
      <c r="G46" s="99"/>
      <c r="H46" s="100"/>
      <c r="I46" s="95" t="n">
        <v>73.21</v>
      </c>
      <c r="J46" s="73" t="n">
        <v>480.549105313482</v>
      </c>
      <c r="K46" s="101" t="n">
        <v>-12</v>
      </c>
      <c r="L46" s="102" t="n">
        <v>-0.03</v>
      </c>
      <c r="M46" s="103" t="n">
        <v>-83</v>
      </c>
      <c r="N46" s="102" t="n">
        <v>-0.24</v>
      </c>
      <c r="O46" s="103" t="n">
        <v>239</v>
      </c>
      <c r="P46" s="103" t="n">
        <v>127</v>
      </c>
      <c r="Q46" s="103" t="n">
        <v>112</v>
      </c>
      <c r="R46" s="104" t="n">
        <v>6.79343964071516</v>
      </c>
      <c r="S46" s="103" t="n">
        <v>322</v>
      </c>
      <c r="T46" s="103" t="n">
        <v>172</v>
      </c>
      <c r="U46" s="103" t="n">
        <v>150</v>
      </c>
      <c r="V46" s="104" t="n">
        <v>9.15266763309741</v>
      </c>
      <c r="W46" s="103" t="n">
        <v>71</v>
      </c>
      <c r="X46" s="102" t="n">
        <v>0.2</v>
      </c>
      <c r="Y46" s="75" t="n">
        <v>1260</v>
      </c>
      <c r="Z46" s="101" t="n">
        <v>1189</v>
      </c>
      <c r="AA46" s="96" t="n">
        <v>35193</v>
      </c>
      <c r="AB46" s="96"/>
      <c r="AC46" s="78"/>
      <c r="AD46" s="86"/>
      <c r="AE46" s="96"/>
      <c r="AF46" s="96"/>
      <c r="AG46" s="96"/>
      <c r="AH46" s="96"/>
      <c r="AI46" s="96"/>
      <c r="AJ46" s="96"/>
      <c r="AK46" s="96"/>
      <c r="AL46" s="96"/>
      <c r="AM46" s="96"/>
      <c r="AN46" s="105"/>
      <c r="AO46" s="96"/>
      <c r="AP46" s="96"/>
      <c r="AQ46" s="106"/>
      <c r="AR46" s="107"/>
      <c r="AS46" s="107"/>
      <c r="AT46" s="12"/>
      <c r="AU46" s="12"/>
      <c r="AV46" s="12"/>
      <c r="AW46" s="12"/>
      <c r="AX46" s="12"/>
      <c r="AY46" s="12"/>
    </row>
    <row r="47" s="3" customFormat="true" ht="13.5" hidden="false" customHeight="true" outlineLevel="0" collapsed="false">
      <c r="B47" s="91" t="s">
        <v>65</v>
      </c>
      <c r="C47" s="96" t="n">
        <v>17200</v>
      </c>
      <c r="D47" s="103" t="n">
        <v>8327</v>
      </c>
      <c r="E47" s="103" t="n">
        <v>8873</v>
      </c>
      <c r="F47" s="98" t="n">
        <v>93.846500619858</v>
      </c>
      <c r="G47" s="99"/>
      <c r="H47" s="100"/>
      <c r="I47" s="95" t="n">
        <v>64.48</v>
      </c>
      <c r="J47" s="73" t="n">
        <v>266.749379652605</v>
      </c>
      <c r="K47" s="101" t="n">
        <v>-297</v>
      </c>
      <c r="L47" s="102" t="n">
        <v>-1.7</v>
      </c>
      <c r="M47" s="103" t="n">
        <v>-154</v>
      </c>
      <c r="N47" s="102" t="n">
        <v>-0.88</v>
      </c>
      <c r="O47" s="103" t="n">
        <v>85</v>
      </c>
      <c r="P47" s="103" t="n">
        <v>42</v>
      </c>
      <c r="Q47" s="103" t="n">
        <v>43</v>
      </c>
      <c r="R47" s="104" t="n">
        <v>4.94186046511628</v>
      </c>
      <c r="S47" s="103" t="n">
        <v>239</v>
      </c>
      <c r="T47" s="103" t="n">
        <v>120</v>
      </c>
      <c r="U47" s="103" t="n">
        <v>119</v>
      </c>
      <c r="V47" s="104" t="n">
        <v>13.8953488372093</v>
      </c>
      <c r="W47" s="103" t="n">
        <v>-143</v>
      </c>
      <c r="X47" s="102" t="n">
        <v>-0.82</v>
      </c>
      <c r="Y47" s="75" t="n">
        <v>473</v>
      </c>
      <c r="Z47" s="101" t="n">
        <v>616</v>
      </c>
      <c r="AA47" s="96" t="n">
        <v>17497</v>
      </c>
      <c r="AB47" s="96"/>
      <c r="AC47" s="78"/>
      <c r="AD47" s="86"/>
      <c r="AE47" s="96"/>
      <c r="AF47" s="96"/>
      <c r="AG47" s="96"/>
      <c r="AH47" s="96"/>
      <c r="AI47" s="96"/>
      <c r="AJ47" s="96"/>
      <c r="AK47" s="96"/>
      <c r="AL47" s="96"/>
      <c r="AM47" s="96"/>
      <c r="AN47" s="105"/>
      <c r="AO47" s="96"/>
      <c r="AP47" s="96"/>
      <c r="AQ47" s="106"/>
      <c r="AR47" s="107"/>
      <c r="AS47" s="107"/>
      <c r="AT47" s="12"/>
      <c r="AU47" s="12"/>
      <c r="AV47" s="12"/>
      <c r="AW47" s="12"/>
      <c r="AX47" s="12"/>
      <c r="AY47" s="12"/>
    </row>
    <row r="48" s="3" customFormat="true" ht="13.5" hidden="false" customHeight="true" outlineLevel="0" collapsed="false">
      <c r="B48" s="91"/>
      <c r="C48" s="96"/>
      <c r="D48" s="103"/>
      <c r="E48" s="103"/>
      <c r="F48" s="79"/>
      <c r="G48" s="99"/>
      <c r="H48" s="100"/>
      <c r="I48" s="95"/>
      <c r="J48" s="83"/>
      <c r="K48" s="101"/>
      <c r="L48" s="84"/>
      <c r="M48" s="103"/>
      <c r="N48" s="84"/>
      <c r="O48" s="103"/>
      <c r="P48" s="103"/>
      <c r="Q48" s="103"/>
      <c r="R48" s="85"/>
      <c r="S48" s="103"/>
      <c r="T48" s="103"/>
      <c r="U48" s="103"/>
      <c r="V48" s="85"/>
      <c r="W48" s="103"/>
      <c r="X48" s="84"/>
      <c r="Y48" s="75"/>
      <c r="Z48" s="101"/>
      <c r="AA48" s="96"/>
      <c r="AB48" s="78"/>
      <c r="AC48" s="78"/>
      <c r="AD48" s="86"/>
      <c r="AE48" s="96"/>
      <c r="AF48" s="96"/>
      <c r="AG48" s="96"/>
      <c r="AH48" s="96"/>
      <c r="AI48" s="96"/>
      <c r="AJ48" s="96"/>
      <c r="AK48" s="96"/>
      <c r="AL48" s="96"/>
      <c r="AM48" s="96"/>
      <c r="AN48" s="105"/>
      <c r="AO48" s="96"/>
      <c r="AP48" s="96"/>
      <c r="AQ48" s="106"/>
      <c r="AR48" s="107"/>
      <c r="AS48" s="107"/>
      <c r="AT48" s="12"/>
      <c r="AU48" s="12"/>
      <c r="AV48" s="12"/>
      <c r="AW48" s="12"/>
      <c r="AX48" s="12"/>
      <c r="AY48" s="12"/>
    </row>
    <row r="49" s="76" customFormat="true" ht="13.5" hidden="false" customHeight="true" outlineLevel="0" collapsed="false">
      <c r="B49" s="77" t="s">
        <v>66</v>
      </c>
      <c r="C49" s="78" t="n">
        <v>69375</v>
      </c>
      <c r="D49" s="119" t="n">
        <v>33717</v>
      </c>
      <c r="E49" s="119" t="n">
        <v>35658</v>
      </c>
      <c r="F49" s="79" t="n">
        <v>94.5566212350665</v>
      </c>
      <c r="G49" s="80"/>
      <c r="H49" s="81"/>
      <c r="I49" s="82" t="n">
        <v>112.06</v>
      </c>
      <c r="J49" s="83" t="n">
        <v>619.087988577548</v>
      </c>
      <c r="K49" s="117" t="n">
        <v>2</v>
      </c>
      <c r="L49" s="84" t="n">
        <v>0</v>
      </c>
      <c r="M49" s="87" t="n">
        <v>-39</v>
      </c>
      <c r="N49" s="84" t="n">
        <v>-0.06</v>
      </c>
      <c r="O49" s="118" t="n">
        <v>525</v>
      </c>
      <c r="P49" s="87" t="n">
        <v>283</v>
      </c>
      <c r="Q49" s="87" t="n">
        <v>242</v>
      </c>
      <c r="R49" s="85" t="n">
        <v>7.56756756756757</v>
      </c>
      <c r="S49" s="118" t="n">
        <v>564</v>
      </c>
      <c r="T49" s="87" t="n">
        <v>322</v>
      </c>
      <c r="U49" s="87" t="n">
        <v>242</v>
      </c>
      <c r="V49" s="85" t="n">
        <v>8.12972972972973</v>
      </c>
      <c r="W49" s="87" t="n">
        <v>41</v>
      </c>
      <c r="X49" s="84" t="n">
        <v>0.06</v>
      </c>
      <c r="Y49" s="87" t="n">
        <v>2871</v>
      </c>
      <c r="Z49" s="87" t="n">
        <v>2830</v>
      </c>
      <c r="AA49" s="87" t="n">
        <v>69373</v>
      </c>
      <c r="AB49" s="78"/>
      <c r="AC49" s="78"/>
      <c r="AD49" s="86"/>
      <c r="AE49" s="78"/>
      <c r="AF49" s="78"/>
      <c r="AG49" s="78"/>
      <c r="AH49" s="78"/>
      <c r="AI49" s="78"/>
      <c r="AJ49" s="78"/>
      <c r="AK49" s="78"/>
      <c r="AL49" s="78"/>
      <c r="AM49" s="78"/>
      <c r="AN49" s="87"/>
      <c r="AO49" s="78"/>
      <c r="AP49" s="78"/>
      <c r="AQ49" s="88"/>
      <c r="AR49" s="89"/>
      <c r="AS49" s="89"/>
      <c r="AT49" s="90"/>
      <c r="AU49" s="90"/>
      <c r="AV49" s="90"/>
      <c r="AW49" s="90"/>
      <c r="AX49" s="90"/>
      <c r="AY49" s="90"/>
    </row>
    <row r="50" s="3" customFormat="true" ht="13.5" hidden="false" customHeight="true" outlineLevel="0" collapsed="false">
      <c r="B50" s="108" t="s">
        <v>67</v>
      </c>
      <c r="C50" s="96" t="n">
        <v>15725</v>
      </c>
      <c r="D50" s="101" t="n">
        <v>7571</v>
      </c>
      <c r="E50" s="101" t="n">
        <v>8154</v>
      </c>
      <c r="F50" s="98" t="n">
        <v>92.850134903115</v>
      </c>
      <c r="G50" s="93"/>
      <c r="H50" s="94"/>
      <c r="I50" s="95" t="n">
        <v>54.04</v>
      </c>
      <c r="J50" s="73" t="n">
        <v>290.988156920799</v>
      </c>
      <c r="K50" s="101" t="n">
        <v>-270</v>
      </c>
      <c r="L50" s="102" t="n">
        <v>-1.69</v>
      </c>
      <c r="M50" s="103" t="n">
        <v>-104</v>
      </c>
      <c r="N50" s="102" t="n">
        <v>-0.65</v>
      </c>
      <c r="O50" s="103" t="n">
        <v>98</v>
      </c>
      <c r="P50" s="71" t="n">
        <v>57</v>
      </c>
      <c r="Q50" s="71" t="n">
        <v>41</v>
      </c>
      <c r="R50" s="104" t="n">
        <v>6.23211446740859</v>
      </c>
      <c r="S50" s="103" t="n">
        <v>202</v>
      </c>
      <c r="T50" s="71" t="n">
        <v>101</v>
      </c>
      <c r="U50" s="71" t="n">
        <v>101</v>
      </c>
      <c r="V50" s="104" t="n">
        <v>12.845786963434</v>
      </c>
      <c r="W50" s="103" t="n">
        <v>-166</v>
      </c>
      <c r="X50" s="102" t="n">
        <v>-1.04</v>
      </c>
      <c r="Y50" s="75" t="n">
        <v>502</v>
      </c>
      <c r="Z50" s="75" t="n">
        <v>668</v>
      </c>
      <c r="AA50" s="105" t="n">
        <v>15995</v>
      </c>
      <c r="AB50" s="96"/>
      <c r="AC50" s="78"/>
      <c r="AD50" s="86"/>
      <c r="AE50" s="110"/>
      <c r="AF50" s="110"/>
      <c r="AG50" s="110"/>
      <c r="AH50" s="109"/>
      <c r="AI50" s="109"/>
      <c r="AJ50" s="109"/>
      <c r="AK50" s="109"/>
      <c r="AL50" s="109"/>
      <c r="AM50" s="109"/>
      <c r="AN50" s="110"/>
      <c r="AO50" s="109"/>
      <c r="AP50" s="109"/>
      <c r="AQ50" s="111"/>
      <c r="AR50" s="112"/>
      <c r="AS50" s="112"/>
      <c r="AT50" s="12"/>
      <c r="AU50" s="12"/>
      <c r="AV50" s="12"/>
      <c r="AW50" s="12"/>
      <c r="AX50" s="12"/>
      <c r="AY50" s="12"/>
    </row>
    <row r="51" s="3" customFormat="true" ht="13.5" hidden="false" customHeight="true" outlineLevel="0" collapsed="false">
      <c r="B51" s="91" t="s">
        <v>68</v>
      </c>
      <c r="C51" s="96" t="n">
        <v>20811</v>
      </c>
      <c r="D51" s="105" t="n">
        <v>10240</v>
      </c>
      <c r="E51" s="105" t="n">
        <v>10571</v>
      </c>
      <c r="F51" s="98" t="n">
        <v>96.8687919780532</v>
      </c>
      <c r="G51" s="99"/>
      <c r="H51" s="100"/>
      <c r="I51" s="95" t="n">
        <v>13.27</v>
      </c>
      <c r="J51" s="73" t="n">
        <v>1568.27430293896</v>
      </c>
      <c r="K51" s="101" t="n">
        <v>23</v>
      </c>
      <c r="L51" s="102" t="n">
        <v>0.11</v>
      </c>
      <c r="M51" s="103" t="n">
        <v>-35</v>
      </c>
      <c r="N51" s="102" t="n">
        <v>-0.17</v>
      </c>
      <c r="O51" s="103" t="n">
        <v>143</v>
      </c>
      <c r="P51" s="103" t="n">
        <v>73</v>
      </c>
      <c r="Q51" s="103" t="n">
        <v>70</v>
      </c>
      <c r="R51" s="104" t="n">
        <v>6.87136610446399</v>
      </c>
      <c r="S51" s="103" t="n">
        <v>178</v>
      </c>
      <c r="T51" s="103" t="n">
        <v>103</v>
      </c>
      <c r="U51" s="103" t="n">
        <v>75</v>
      </c>
      <c r="V51" s="104" t="n">
        <v>8.55316899716496</v>
      </c>
      <c r="W51" s="103" t="n">
        <v>58</v>
      </c>
      <c r="X51" s="102" t="n">
        <v>0.28</v>
      </c>
      <c r="Y51" s="101" t="n">
        <v>741</v>
      </c>
      <c r="Z51" s="101" t="n">
        <v>683</v>
      </c>
      <c r="AA51" s="105" t="n">
        <v>20788</v>
      </c>
      <c r="AB51" s="96"/>
      <c r="AC51" s="78"/>
      <c r="AD51" s="86"/>
      <c r="AE51" s="96"/>
      <c r="AF51" s="96"/>
      <c r="AG51" s="96"/>
      <c r="AH51" s="96"/>
      <c r="AI51" s="96"/>
      <c r="AJ51" s="96"/>
      <c r="AK51" s="96"/>
      <c r="AL51" s="96"/>
      <c r="AM51" s="96"/>
      <c r="AN51" s="105"/>
      <c r="AO51" s="96"/>
      <c r="AP51" s="96"/>
      <c r="AQ51" s="106"/>
      <c r="AR51" s="107"/>
      <c r="AS51" s="107"/>
      <c r="AT51" s="12"/>
      <c r="AU51" s="12"/>
      <c r="AV51" s="12"/>
      <c r="AW51" s="12"/>
      <c r="AX51" s="12"/>
      <c r="AY51" s="12"/>
    </row>
    <row r="52" s="3" customFormat="true" ht="13.5" hidden="false" customHeight="true" outlineLevel="0" collapsed="false">
      <c r="B52" s="91" t="s">
        <v>69</v>
      </c>
      <c r="C52" s="96" t="n">
        <v>32839</v>
      </c>
      <c r="D52" s="103" t="n">
        <v>15906</v>
      </c>
      <c r="E52" s="103" t="n">
        <v>16933</v>
      </c>
      <c r="F52" s="98" t="n">
        <v>93.9349199787397</v>
      </c>
      <c r="G52" s="99"/>
      <c r="H52" s="100"/>
      <c r="I52" s="95" t="n">
        <v>44.75</v>
      </c>
      <c r="J52" s="73" t="n">
        <v>733.832402234637</v>
      </c>
      <c r="K52" s="101" t="n">
        <v>249</v>
      </c>
      <c r="L52" s="102" t="n">
        <v>0.76</v>
      </c>
      <c r="M52" s="103" t="n">
        <v>100</v>
      </c>
      <c r="N52" s="102" t="n">
        <v>0.31</v>
      </c>
      <c r="O52" s="103" t="n">
        <v>284</v>
      </c>
      <c r="P52" s="103" t="n">
        <v>153</v>
      </c>
      <c r="Q52" s="103" t="n">
        <v>131</v>
      </c>
      <c r="R52" s="104" t="n">
        <v>8.64825360090137</v>
      </c>
      <c r="S52" s="103" t="n">
        <v>184</v>
      </c>
      <c r="T52" s="103" t="n">
        <v>118</v>
      </c>
      <c r="U52" s="103" t="n">
        <v>66</v>
      </c>
      <c r="V52" s="104" t="n">
        <v>5.60309388227413</v>
      </c>
      <c r="W52" s="103" t="n">
        <v>149</v>
      </c>
      <c r="X52" s="102" t="n">
        <v>0.46</v>
      </c>
      <c r="Y52" s="101" t="n">
        <v>1628</v>
      </c>
      <c r="Z52" s="101" t="n">
        <v>1479</v>
      </c>
      <c r="AA52" s="96" t="n">
        <v>32590</v>
      </c>
      <c r="AB52" s="96"/>
      <c r="AC52" s="78"/>
      <c r="AD52" s="86"/>
      <c r="AE52" s="96"/>
      <c r="AF52" s="96"/>
      <c r="AG52" s="96"/>
      <c r="AH52" s="96"/>
      <c r="AI52" s="96"/>
      <c r="AJ52" s="96"/>
      <c r="AK52" s="96"/>
      <c r="AL52" s="96"/>
      <c r="AM52" s="96"/>
      <c r="AN52" s="105"/>
      <c r="AO52" s="96"/>
      <c r="AP52" s="96"/>
      <c r="AQ52" s="106"/>
      <c r="AR52" s="107"/>
      <c r="AS52" s="107"/>
      <c r="AT52" s="12"/>
      <c r="AU52" s="12"/>
      <c r="AV52" s="12"/>
      <c r="AW52" s="12"/>
      <c r="AX52" s="12"/>
      <c r="AY52" s="12"/>
    </row>
    <row r="53" s="3" customFormat="true" ht="13.5" hidden="false" customHeight="true" outlineLevel="0" collapsed="false">
      <c r="B53" s="91"/>
      <c r="C53" s="96"/>
      <c r="D53" s="103"/>
      <c r="E53" s="103"/>
      <c r="F53" s="79"/>
      <c r="G53" s="99"/>
      <c r="H53" s="100"/>
      <c r="I53" s="95"/>
      <c r="J53" s="83"/>
      <c r="K53" s="101"/>
      <c r="L53" s="84"/>
      <c r="M53" s="103"/>
      <c r="N53" s="84"/>
      <c r="O53" s="103"/>
      <c r="P53" s="103"/>
      <c r="Q53" s="103"/>
      <c r="R53" s="85"/>
      <c r="S53" s="103"/>
      <c r="T53" s="103"/>
      <c r="U53" s="103"/>
      <c r="V53" s="85"/>
      <c r="W53" s="103"/>
      <c r="X53" s="84"/>
      <c r="Y53" s="101"/>
      <c r="Z53" s="101"/>
      <c r="AA53" s="96"/>
      <c r="AB53" s="78"/>
      <c r="AC53" s="78"/>
      <c r="AD53" s="86"/>
      <c r="AE53" s="109"/>
      <c r="AF53" s="109"/>
      <c r="AG53" s="109"/>
      <c r="AH53" s="109"/>
      <c r="AI53" s="109"/>
      <c r="AJ53" s="109"/>
      <c r="AK53" s="109"/>
      <c r="AL53" s="109"/>
      <c r="AM53" s="109"/>
      <c r="AN53" s="110"/>
      <c r="AO53" s="109"/>
      <c r="AP53" s="109"/>
      <c r="AQ53" s="111"/>
      <c r="AR53" s="112"/>
      <c r="AS53" s="112"/>
      <c r="AT53" s="12"/>
      <c r="AU53" s="12"/>
      <c r="AV53" s="12"/>
      <c r="AW53" s="12"/>
      <c r="AX53" s="12"/>
      <c r="AY53" s="12"/>
    </row>
    <row r="54" s="76" customFormat="true" ht="13.5" hidden="false" customHeight="true" outlineLevel="0" collapsed="false">
      <c r="B54" s="77" t="s">
        <v>70</v>
      </c>
      <c r="C54" s="78" t="n">
        <v>82649</v>
      </c>
      <c r="D54" s="119" t="n">
        <v>40593</v>
      </c>
      <c r="E54" s="119" t="n">
        <v>42056</v>
      </c>
      <c r="F54" s="79" t="n">
        <v>96.5213049267643</v>
      </c>
      <c r="G54" s="80"/>
      <c r="H54" s="81"/>
      <c r="I54" s="82" t="n">
        <v>416.93</v>
      </c>
      <c r="J54" s="83" t="n">
        <v>198.232317175545</v>
      </c>
      <c r="K54" s="117" t="n">
        <v>833</v>
      </c>
      <c r="L54" s="84" t="n">
        <v>1.02</v>
      </c>
      <c r="M54" s="87" t="n">
        <v>235</v>
      </c>
      <c r="N54" s="84" t="n">
        <v>0.29</v>
      </c>
      <c r="O54" s="118" t="n">
        <v>822</v>
      </c>
      <c r="P54" s="87" t="n">
        <v>460</v>
      </c>
      <c r="Q54" s="87" t="n">
        <v>362</v>
      </c>
      <c r="R54" s="85" t="n">
        <v>9.94567387385207</v>
      </c>
      <c r="S54" s="118" t="n">
        <v>587</v>
      </c>
      <c r="T54" s="87" t="n">
        <v>317</v>
      </c>
      <c r="U54" s="87" t="n">
        <v>270</v>
      </c>
      <c r="V54" s="85" t="n">
        <v>7.10232428704522</v>
      </c>
      <c r="W54" s="87" t="n">
        <v>598</v>
      </c>
      <c r="X54" s="84" t="n">
        <v>0.73</v>
      </c>
      <c r="Y54" s="87" t="n">
        <v>4627</v>
      </c>
      <c r="Z54" s="87" t="n">
        <v>4029</v>
      </c>
      <c r="AA54" s="87" t="n">
        <v>81816</v>
      </c>
      <c r="AB54" s="78"/>
      <c r="AC54" s="78"/>
      <c r="AD54" s="86"/>
      <c r="AE54" s="78"/>
      <c r="AF54" s="78"/>
      <c r="AG54" s="78"/>
      <c r="AH54" s="78"/>
      <c r="AI54" s="78"/>
      <c r="AJ54" s="78"/>
      <c r="AK54" s="78"/>
      <c r="AL54" s="78"/>
      <c r="AM54" s="78"/>
      <c r="AN54" s="87"/>
      <c r="AO54" s="78"/>
      <c r="AP54" s="78"/>
      <c r="AQ54" s="88"/>
      <c r="AR54" s="89"/>
      <c r="AS54" s="89"/>
      <c r="AT54" s="90"/>
      <c r="AU54" s="90"/>
      <c r="AV54" s="90"/>
      <c r="AW54" s="90"/>
      <c r="AX54" s="90"/>
      <c r="AY54" s="90"/>
    </row>
    <row r="55" s="3" customFormat="true" ht="13.5" hidden="false" customHeight="true" outlineLevel="0" collapsed="false">
      <c r="B55" s="91" t="s">
        <v>71</v>
      </c>
      <c r="C55" s="96" t="n">
        <v>24032</v>
      </c>
      <c r="D55" s="103" t="n">
        <v>12083</v>
      </c>
      <c r="E55" s="103" t="n">
        <v>11949</v>
      </c>
      <c r="F55" s="98" t="n">
        <v>101.121432755879</v>
      </c>
      <c r="G55" s="99"/>
      <c r="H55" s="100"/>
      <c r="I55" s="95" t="n">
        <v>225.59</v>
      </c>
      <c r="J55" s="73" t="n">
        <v>106.529544749324</v>
      </c>
      <c r="K55" s="101" t="n">
        <v>-124</v>
      </c>
      <c r="L55" s="102" t="n">
        <v>-0.51</v>
      </c>
      <c r="M55" s="103" t="n">
        <v>37</v>
      </c>
      <c r="N55" s="102" t="n">
        <v>0.15</v>
      </c>
      <c r="O55" s="103" t="n">
        <v>249</v>
      </c>
      <c r="P55" s="103" t="n">
        <v>138</v>
      </c>
      <c r="Q55" s="103" t="n">
        <v>111</v>
      </c>
      <c r="R55" s="104" t="n">
        <v>10.3611850865513</v>
      </c>
      <c r="S55" s="103" t="n">
        <v>212</v>
      </c>
      <c r="T55" s="103" t="n">
        <v>112</v>
      </c>
      <c r="U55" s="103" t="n">
        <v>100</v>
      </c>
      <c r="V55" s="104" t="n">
        <v>8.82157123834887</v>
      </c>
      <c r="W55" s="103" t="n">
        <v>-161</v>
      </c>
      <c r="X55" s="102" t="n">
        <v>-0.67</v>
      </c>
      <c r="Y55" s="101" t="n">
        <v>1367</v>
      </c>
      <c r="Z55" s="101" t="n">
        <v>1528</v>
      </c>
      <c r="AA55" s="96" t="n">
        <v>24156</v>
      </c>
      <c r="AB55" s="96"/>
      <c r="AC55" s="78"/>
      <c r="AD55" s="86"/>
      <c r="AE55" s="96"/>
      <c r="AF55" s="96"/>
      <c r="AG55" s="96"/>
      <c r="AH55" s="96"/>
      <c r="AI55" s="96"/>
      <c r="AJ55" s="96"/>
      <c r="AK55" s="96"/>
      <c r="AL55" s="96"/>
      <c r="AM55" s="96"/>
      <c r="AN55" s="105"/>
      <c r="AO55" s="96"/>
      <c r="AP55" s="96"/>
      <c r="AQ55" s="106"/>
      <c r="AR55" s="107"/>
      <c r="AS55" s="107"/>
      <c r="AT55" s="12"/>
      <c r="AU55" s="12"/>
      <c r="AV55" s="12"/>
      <c r="AW55" s="12"/>
      <c r="AX55" s="12"/>
      <c r="AY55" s="12"/>
    </row>
    <row r="56" s="3" customFormat="true" ht="13.5" hidden="false" customHeight="true" outlineLevel="0" collapsed="false">
      <c r="B56" s="108" t="s">
        <v>72</v>
      </c>
      <c r="C56" s="96" t="n">
        <v>9218</v>
      </c>
      <c r="D56" s="101" t="n">
        <v>4452</v>
      </c>
      <c r="E56" s="101" t="n">
        <v>4766</v>
      </c>
      <c r="F56" s="98" t="n">
        <v>93.4116659672682</v>
      </c>
      <c r="G56" s="93"/>
      <c r="H56" s="94"/>
      <c r="I56" s="95" t="n">
        <v>82.02</v>
      </c>
      <c r="J56" s="73" t="n">
        <v>112.387222628627</v>
      </c>
      <c r="K56" s="101" t="n">
        <v>-103</v>
      </c>
      <c r="L56" s="102" t="n">
        <v>-1.11</v>
      </c>
      <c r="M56" s="103" t="n">
        <v>-32</v>
      </c>
      <c r="N56" s="102" t="n">
        <v>-0.34</v>
      </c>
      <c r="O56" s="103" t="n">
        <v>74</v>
      </c>
      <c r="P56" s="71" t="n">
        <v>41</v>
      </c>
      <c r="Q56" s="71" t="n">
        <v>33</v>
      </c>
      <c r="R56" s="104" t="n">
        <v>8.02777175092211</v>
      </c>
      <c r="S56" s="103" t="n">
        <v>106</v>
      </c>
      <c r="T56" s="71" t="n">
        <v>51</v>
      </c>
      <c r="U56" s="71" t="n">
        <v>55</v>
      </c>
      <c r="V56" s="104" t="n">
        <v>11.4992406161857</v>
      </c>
      <c r="W56" s="103" t="n">
        <v>-71</v>
      </c>
      <c r="X56" s="102" t="n">
        <v>-0.76</v>
      </c>
      <c r="Y56" s="75" t="n">
        <v>260</v>
      </c>
      <c r="Z56" s="75" t="n">
        <v>331</v>
      </c>
      <c r="AA56" s="105" t="n">
        <v>9321</v>
      </c>
      <c r="AB56" s="96"/>
      <c r="AC56" s="78"/>
      <c r="AD56" s="86"/>
      <c r="AE56" s="96"/>
      <c r="AF56" s="96"/>
      <c r="AG56" s="96"/>
      <c r="AH56" s="96"/>
      <c r="AI56" s="96"/>
      <c r="AJ56" s="96"/>
      <c r="AK56" s="96"/>
      <c r="AL56" s="96"/>
      <c r="AM56" s="96"/>
      <c r="AN56" s="105"/>
      <c r="AO56" s="96"/>
      <c r="AP56" s="96"/>
      <c r="AQ56" s="106"/>
      <c r="AR56" s="107"/>
      <c r="AS56" s="107"/>
      <c r="AT56" s="12"/>
      <c r="AU56" s="12"/>
      <c r="AV56" s="12"/>
      <c r="AW56" s="12"/>
      <c r="AX56" s="12"/>
      <c r="AY56" s="12"/>
    </row>
    <row r="57" s="3" customFormat="true" ht="13.5" hidden="false" customHeight="true" outlineLevel="0" collapsed="false">
      <c r="B57" s="91" t="s">
        <v>73</v>
      </c>
      <c r="C57" s="96" t="n">
        <v>43875</v>
      </c>
      <c r="D57" s="105" t="n">
        <v>21326</v>
      </c>
      <c r="E57" s="105" t="n">
        <v>22549</v>
      </c>
      <c r="F57" s="98" t="n">
        <v>94.5762561532662</v>
      </c>
      <c r="G57" s="99"/>
      <c r="H57" s="100"/>
      <c r="I57" s="95" t="n">
        <v>49.13</v>
      </c>
      <c r="J57" s="73" t="n">
        <v>893.038876450234</v>
      </c>
      <c r="K57" s="101" t="n">
        <v>1123</v>
      </c>
      <c r="L57" s="102" t="n">
        <v>2.63</v>
      </c>
      <c r="M57" s="103" t="n">
        <v>260</v>
      </c>
      <c r="N57" s="102" t="n">
        <v>0.61</v>
      </c>
      <c r="O57" s="103" t="n">
        <v>459</v>
      </c>
      <c r="P57" s="103" t="n">
        <v>257</v>
      </c>
      <c r="Q57" s="103" t="n">
        <v>202</v>
      </c>
      <c r="R57" s="104" t="n">
        <v>10.4615384615385</v>
      </c>
      <c r="S57" s="103" t="n">
        <v>199</v>
      </c>
      <c r="T57" s="103" t="n">
        <v>118</v>
      </c>
      <c r="U57" s="103" t="n">
        <v>81</v>
      </c>
      <c r="V57" s="104" t="n">
        <v>4.53561253561254</v>
      </c>
      <c r="W57" s="103" t="n">
        <v>863</v>
      </c>
      <c r="X57" s="102" t="n">
        <v>2.02</v>
      </c>
      <c r="Y57" s="101" t="n">
        <v>2810</v>
      </c>
      <c r="Z57" s="101" t="n">
        <v>1947</v>
      </c>
      <c r="AA57" s="105" t="n">
        <v>42752</v>
      </c>
      <c r="AB57" s="96"/>
      <c r="AC57" s="78"/>
      <c r="AD57" s="8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107"/>
      <c r="AR57" s="107"/>
      <c r="AS57" s="107"/>
      <c r="AT57" s="12"/>
      <c r="AU57" s="12"/>
      <c r="AV57" s="12"/>
      <c r="AW57" s="12"/>
      <c r="AX57" s="12"/>
      <c r="AY57" s="12"/>
    </row>
    <row r="58" s="3" customFormat="true" ht="13.5" hidden="false" customHeight="true" outlineLevel="0" collapsed="false">
      <c r="B58" s="91" t="s">
        <v>74</v>
      </c>
      <c r="C58" s="96" t="n">
        <v>5524</v>
      </c>
      <c r="D58" s="103" t="n">
        <v>2732</v>
      </c>
      <c r="E58" s="103" t="n">
        <v>2792</v>
      </c>
      <c r="F58" s="98" t="n">
        <v>97.8510028653295</v>
      </c>
      <c r="G58" s="99"/>
      <c r="H58" s="100"/>
      <c r="I58" s="95" t="n">
        <v>60.19</v>
      </c>
      <c r="J58" s="73" t="n">
        <v>91.7760425319821</v>
      </c>
      <c r="K58" s="101" t="n">
        <v>-63</v>
      </c>
      <c r="L58" s="102" t="n">
        <v>-1.13</v>
      </c>
      <c r="M58" s="103" t="n">
        <v>-30</v>
      </c>
      <c r="N58" s="102" t="n">
        <v>-0.54</v>
      </c>
      <c r="O58" s="103" t="n">
        <v>40</v>
      </c>
      <c r="P58" s="103" t="n">
        <v>24</v>
      </c>
      <c r="Q58" s="103" t="n">
        <v>16</v>
      </c>
      <c r="R58" s="104" t="n">
        <v>7.24112961622013</v>
      </c>
      <c r="S58" s="103" t="n">
        <v>70</v>
      </c>
      <c r="T58" s="103" t="n">
        <v>36</v>
      </c>
      <c r="U58" s="103" t="n">
        <v>34</v>
      </c>
      <c r="V58" s="104" t="n">
        <v>12.6719768283852</v>
      </c>
      <c r="W58" s="103" t="n">
        <v>-33</v>
      </c>
      <c r="X58" s="102" t="n">
        <v>-0.59</v>
      </c>
      <c r="Y58" s="101" t="n">
        <v>190</v>
      </c>
      <c r="Z58" s="101" t="n">
        <v>223</v>
      </c>
      <c r="AA58" s="96" t="n">
        <v>5587</v>
      </c>
      <c r="AB58" s="96"/>
      <c r="AC58" s="78"/>
      <c r="AD58" s="86"/>
      <c r="AE58" s="96"/>
      <c r="AF58" s="96"/>
      <c r="AG58" s="96"/>
      <c r="AH58" s="96"/>
      <c r="AI58" s="96"/>
      <c r="AJ58" s="96"/>
      <c r="AK58" s="96"/>
      <c r="AL58" s="96"/>
      <c r="AM58" s="96"/>
      <c r="AN58" s="105"/>
      <c r="AO58" s="96"/>
      <c r="AP58" s="96"/>
      <c r="AQ58" s="106"/>
      <c r="AR58" s="107"/>
      <c r="AS58" s="107"/>
      <c r="AT58" s="12"/>
      <c r="AU58" s="12"/>
      <c r="AV58" s="12"/>
      <c r="AW58" s="12"/>
      <c r="AX58" s="12"/>
      <c r="AY58" s="12"/>
    </row>
    <row r="59" s="3" customFormat="true" ht="13.5" hidden="false" customHeight="true" outlineLevel="0" collapsed="false">
      <c r="B59" s="91"/>
      <c r="C59" s="96"/>
      <c r="D59" s="103"/>
      <c r="E59" s="103"/>
      <c r="F59" s="98"/>
      <c r="G59" s="99"/>
      <c r="H59" s="100"/>
      <c r="I59" s="95"/>
      <c r="J59" s="73"/>
      <c r="K59" s="101"/>
      <c r="L59" s="102"/>
      <c r="M59" s="103"/>
      <c r="N59" s="102"/>
      <c r="O59" s="103"/>
      <c r="P59" s="103"/>
      <c r="Q59" s="103"/>
      <c r="R59" s="104"/>
      <c r="S59" s="103"/>
      <c r="T59" s="103"/>
      <c r="U59" s="103"/>
      <c r="V59" s="104"/>
      <c r="W59" s="103"/>
      <c r="X59" s="102"/>
      <c r="Y59" s="101"/>
      <c r="Z59" s="101"/>
      <c r="AA59" s="96"/>
      <c r="AB59" s="96"/>
      <c r="AC59" s="78"/>
      <c r="AD59" s="86"/>
      <c r="AE59" s="96"/>
      <c r="AF59" s="96"/>
      <c r="AG59" s="96"/>
      <c r="AH59" s="96"/>
      <c r="AI59" s="96"/>
      <c r="AJ59" s="96"/>
      <c r="AK59" s="96"/>
      <c r="AL59" s="96"/>
      <c r="AM59" s="96"/>
      <c r="AN59" s="105"/>
      <c r="AO59" s="96"/>
      <c r="AP59" s="96"/>
      <c r="AQ59" s="106"/>
      <c r="AR59" s="107"/>
      <c r="AS59" s="107"/>
      <c r="AT59" s="12"/>
      <c r="AU59" s="12"/>
      <c r="AV59" s="12"/>
      <c r="AW59" s="12"/>
      <c r="AX59" s="12"/>
      <c r="AY59" s="12"/>
    </row>
    <row r="60" s="76" customFormat="true" ht="13.5" hidden="false" customHeight="true" outlineLevel="0" collapsed="false">
      <c r="B60" s="113" t="s">
        <v>75</v>
      </c>
      <c r="C60" s="78" t="n">
        <v>34308</v>
      </c>
      <c r="D60" s="119" t="n">
        <v>16686</v>
      </c>
      <c r="E60" s="119" t="n">
        <v>17622</v>
      </c>
      <c r="F60" s="79" t="n">
        <v>94.6884576098059</v>
      </c>
      <c r="G60" s="115"/>
      <c r="H60" s="116"/>
      <c r="I60" s="82" t="n">
        <v>570.05</v>
      </c>
      <c r="J60" s="83" t="n">
        <v>60.184194368915</v>
      </c>
      <c r="K60" s="117" t="n">
        <v>-409</v>
      </c>
      <c r="L60" s="84" t="n">
        <v>-1.18</v>
      </c>
      <c r="M60" s="87" t="n">
        <v>-202</v>
      </c>
      <c r="N60" s="84" t="n">
        <v>-0.58</v>
      </c>
      <c r="O60" s="118" t="n">
        <v>232</v>
      </c>
      <c r="P60" s="87" t="n">
        <v>127</v>
      </c>
      <c r="Q60" s="87" t="n">
        <v>105</v>
      </c>
      <c r="R60" s="85" t="n">
        <v>6.76227119039291</v>
      </c>
      <c r="S60" s="118" t="n">
        <v>434</v>
      </c>
      <c r="T60" s="87" t="n">
        <v>236</v>
      </c>
      <c r="U60" s="87" t="n">
        <v>198</v>
      </c>
      <c r="V60" s="85" t="n">
        <v>12.6501107613385</v>
      </c>
      <c r="W60" s="87" t="n">
        <v>-207</v>
      </c>
      <c r="X60" s="84" t="n">
        <v>-0.6</v>
      </c>
      <c r="Y60" s="87" t="n">
        <v>915</v>
      </c>
      <c r="Z60" s="87" t="n">
        <v>1122</v>
      </c>
      <c r="AA60" s="87" t="n">
        <v>34717</v>
      </c>
      <c r="AB60" s="78"/>
      <c r="AC60" s="78"/>
      <c r="AD60" s="86"/>
      <c r="AE60" s="120"/>
      <c r="AF60" s="120"/>
      <c r="AG60" s="120"/>
      <c r="AH60" s="121"/>
      <c r="AI60" s="121"/>
      <c r="AJ60" s="121"/>
      <c r="AK60" s="121"/>
      <c r="AL60" s="121"/>
      <c r="AM60" s="121"/>
      <c r="AN60" s="121"/>
      <c r="AO60" s="121"/>
      <c r="AP60" s="121"/>
      <c r="AQ60" s="123"/>
      <c r="AR60" s="123"/>
      <c r="AS60" s="123"/>
      <c r="AT60" s="90"/>
      <c r="AU60" s="90"/>
      <c r="AV60" s="90"/>
      <c r="AW60" s="90"/>
      <c r="AX60" s="90"/>
      <c r="AY60" s="90"/>
    </row>
    <row r="61" s="3" customFormat="true" ht="13.5" hidden="false" customHeight="true" outlineLevel="0" collapsed="false">
      <c r="B61" s="91" t="s">
        <v>76</v>
      </c>
      <c r="C61" s="96" t="n">
        <v>7735</v>
      </c>
      <c r="D61" s="96" t="n">
        <v>3748</v>
      </c>
      <c r="E61" s="96" t="n">
        <v>3987</v>
      </c>
      <c r="F61" s="98" t="n">
        <v>94.0055179332832</v>
      </c>
      <c r="G61" s="99"/>
      <c r="H61" s="100"/>
      <c r="I61" s="95" t="n">
        <v>109.23</v>
      </c>
      <c r="J61" s="73" t="n">
        <v>70.8138789709787</v>
      </c>
      <c r="K61" s="101" t="n">
        <v>-86</v>
      </c>
      <c r="L61" s="102" t="n">
        <v>-1.1</v>
      </c>
      <c r="M61" s="103" t="n">
        <v>-34</v>
      </c>
      <c r="N61" s="102" t="n">
        <v>-0.43</v>
      </c>
      <c r="O61" s="103" t="n">
        <v>55</v>
      </c>
      <c r="P61" s="103" t="n">
        <v>28</v>
      </c>
      <c r="Q61" s="103" t="n">
        <v>27</v>
      </c>
      <c r="R61" s="104" t="n">
        <v>7.11053652230123</v>
      </c>
      <c r="S61" s="103" t="n">
        <v>89</v>
      </c>
      <c r="T61" s="103" t="n">
        <v>56</v>
      </c>
      <c r="U61" s="103" t="n">
        <v>33</v>
      </c>
      <c r="V61" s="104" t="n">
        <v>11.5061409179056</v>
      </c>
      <c r="W61" s="103" t="n">
        <v>-52</v>
      </c>
      <c r="X61" s="102" t="n">
        <v>-0.66</v>
      </c>
      <c r="Y61" s="101" t="n">
        <v>199</v>
      </c>
      <c r="Z61" s="101" t="n">
        <v>251</v>
      </c>
      <c r="AA61" s="96" t="n">
        <v>7821</v>
      </c>
      <c r="AB61" s="96"/>
      <c r="AC61" s="78"/>
      <c r="AD61" s="86"/>
      <c r="AE61" s="96"/>
      <c r="AF61" s="96"/>
      <c r="AG61" s="96"/>
      <c r="AH61" s="96"/>
      <c r="AI61" s="96"/>
      <c r="AJ61" s="96"/>
      <c r="AK61" s="96"/>
      <c r="AL61" s="96"/>
      <c r="AM61" s="96"/>
      <c r="AN61" s="105"/>
      <c r="AO61" s="96"/>
      <c r="AP61" s="96"/>
      <c r="AQ61" s="106"/>
      <c r="AR61" s="107"/>
      <c r="AS61" s="107"/>
      <c r="AT61" s="12"/>
      <c r="AU61" s="12"/>
      <c r="AV61" s="12"/>
      <c r="AW61" s="12"/>
      <c r="AX61" s="12"/>
      <c r="AY61" s="12"/>
    </row>
    <row r="62" s="3" customFormat="true" ht="13.5" hidden="false" customHeight="true" outlineLevel="0" collapsed="false">
      <c r="B62" s="124" t="s">
        <v>77</v>
      </c>
      <c r="C62" s="125" t="n">
        <v>26573</v>
      </c>
      <c r="D62" s="103" t="n">
        <v>12938</v>
      </c>
      <c r="E62" s="103" t="n">
        <v>13635</v>
      </c>
      <c r="F62" s="98" t="n">
        <v>94.8881554822149</v>
      </c>
      <c r="G62" s="99"/>
      <c r="H62" s="100"/>
      <c r="I62" s="95" t="n">
        <v>460.82</v>
      </c>
      <c r="J62" s="73" t="n">
        <v>57.6645978907166</v>
      </c>
      <c r="K62" s="101" t="n">
        <v>-323</v>
      </c>
      <c r="L62" s="102" t="n">
        <v>-1.2</v>
      </c>
      <c r="M62" s="103" t="n">
        <v>-168</v>
      </c>
      <c r="N62" s="102" t="n">
        <v>-0.62</v>
      </c>
      <c r="O62" s="103" t="n">
        <v>177</v>
      </c>
      <c r="P62" s="103" t="n">
        <v>99</v>
      </c>
      <c r="Q62" s="103" t="n">
        <v>78</v>
      </c>
      <c r="R62" s="104" t="n">
        <v>6.66089639860008</v>
      </c>
      <c r="S62" s="103" t="n">
        <v>345</v>
      </c>
      <c r="T62" s="103" t="n">
        <v>180</v>
      </c>
      <c r="U62" s="103" t="n">
        <v>165</v>
      </c>
      <c r="V62" s="104" t="n">
        <v>12.9831031498137</v>
      </c>
      <c r="W62" s="103" t="n">
        <v>-155</v>
      </c>
      <c r="X62" s="102" t="n">
        <v>-0.58</v>
      </c>
      <c r="Y62" s="101" t="n">
        <v>716</v>
      </c>
      <c r="Z62" s="101" t="n">
        <v>871</v>
      </c>
      <c r="AA62" s="96" t="n">
        <v>26896</v>
      </c>
      <c r="AB62" s="96"/>
      <c r="AC62" s="78"/>
      <c r="AD62" s="86"/>
      <c r="AE62" s="96"/>
      <c r="AF62" s="96"/>
      <c r="AG62" s="96"/>
      <c r="AH62" s="96"/>
      <c r="AI62" s="96"/>
      <c r="AJ62" s="96"/>
      <c r="AK62" s="96"/>
      <c r="AL62" s="96"/>
      <c r="AM62" s="96"/>
      <c r="AN62" s="105"/>
      <c r="AO62" s="96"/>
      <c r="AP62" s="96"/>
      <c r="AQ62" s="106"/>
      <c r="AR62" s="107"/>
      <c r="AS62" s="107"/>
      <c r="AT62" s="12"/>
      <c r="AU62" s="12"/>
      <c r="AV62" s="12"/>
      <c r="AW62" s="12"/>
      <c r="AX62" s="12"/>
      <c r="AY62" s="12"/>
    </row>
    <row r="63" s="127" customFormat="true" ht="13.5" hidden="false" customHeight="true" outlineLevel="0" collapsed="false">
      <c r="A63" s="3"/>
      <c r="B63" s="124"/>
      <c r="C63" s="125"/>
      <c r="D63" s="103"/>
      <c r="E63" s="103"/>
      <c r="F63" s="79"/>
      <c r="G63" s="99"/>
      <c r="H63" s="100"/>
      <c r="I63" s="95"/>
      <c r="J63" s="83"/>
      <c r="K63" s="101"/>
      <c r="L63" s="84"/>
      <c r="M63" s="103"/>
      <c r="N63" s="84"/>
      <c r="O63" s="103"/>
      <c r="P63" s="103"/>
      <c r="Q63" s="103"/>
      <c r="R63" s="85"/>
      <c r="S63" s="103"/>
      <c r="T63" s="103"/>
      <c r="U63" s="103"/>
      <c r="V63" s="85"/>
      <c r="W63" s="103"/>
      <c r="X63" s="84"/>
      <c r="Y63" s="101"/>
      <c r="Z63" s="101"/>
      <c r="AA63" s="96"/>
      <c r="AB63" s="78"/>
      <c r="AC63" s="78"/>
      <c r="AD63" s="86"/>
      <c r="AE63" s="96"/>
      <c r="AF63" s="96"/>
      <c r="AG63" s="96"/>
      <c r="AH63" s="96"/>
      <c r="AI63" s="96"/>
      <c r="AJ63" s="96"/>
      <c r="AK63" s="96"/>
      <c r="AL63" s="96"/>
      <c r="AM63" s="96"/>
      <c r="AN63" s="105"/>
      <c r="AO63" s="96"/>
      <c r="AP63" s="96"/>
      <c r="AQ63" s="106"/>
      <c r="AR63" s="107"/>
      <c r="AS63" s="107"/>
      <c r="AT63" s="126"/>
      <c r="AU63" s="126"/>
      <c r="AV63" s="126"/>
      <c r="AW63" s="126"/>
      <c r="AX63" s="126"/>
      <c r="AY63" s="126"/>
    </row>
    <row r="64" s="76" customFormat="true" ht="13.5" hidden="false" customHeight="true" outlineLevel="0" collapsed="false">
      <c r="B64" s="128" t="s">
        <v>78</v>
      </c>
      <c r="C64" s="129" t="n">
        <v>43740</v>
      </c>
      <c r="D64" s="119" t="n">
        <v>21023</v>
      </c>
      <c r="E64" s="119" t="n">
        <v>22717</v>
      </c>
      <c r="F64" s="79" t="n">
        <v>92.5430294493111</v>
      </c>
      <c r="G64" s="130"/>
      <c r="H64" s="131"/>
      <c r="I64" s="82" t="n">
        <v>157.14</v>
      </c>
      <c r="J64" s="83" t="n">
        <v>278.350515463918</v>
      </c>
      <c r="K64" s="117" t="n">
        <v>-479</v>
      </c>
      <c r="L64" s="84" t="n">
        <v>-1.08</v>
      </c>
      <c r="M64" s="87" t="n">
        <v>-259</v>
      </c>
      <c r="N64" s="84" t="n">
        <v>-0.59</v>
      </c>
      <c r="O64" s="118" t="n">
        <v>289</v>
      </c>
      <c r="P64" s="87" t="n">
        <v>129</v>
      </c>
      <c r="Q64" s="87" t="n">
        <v>160</v>
      </c>
      <c r="R64" s="85" t="n">
        <v>6.60722450845908</v>
      </c>
      <c r="S64" s="118" t="n">
        <v>548</v>
      </c>
      <c r="T64" s="87" t="n">
        <v>299</v>
      </c>
      <c r="U64" s="87" t="n">
        <v>249</v>
      </c>
      <c r="V64" s="85" t="n">
        <v>12.5285779606767</v>
      </c>
      <c r="W64" s="87" t="n">
        <v>-220</v>
      </c>
      <c r="X64" s="84" t="n">
        <v>-0.5</v>
      </c>
      <c r="Y64" s="87" t="n">
        <v>1246</v>
      </c>
      <c r="Z64" s="87" t="n">
        <v>1466</v>
      </c>
      <c r="AA64" s="87" t="n">
        <v>44219</v>
      </c>
      <c r="AB64" s="78"/>
      <c r="AC64" s="78"/>
      <c r="AD64" s="86"/>
      <c r="AE64" s="78"/>
      <c r="AF64" s="78"/>
      <c r="AG64" s="78"/>
      <c r="AH64" s="78"/>
      <c r="AI64" s="78"/>
      <c r="AJ64" s="78"/>
      <c r="AK64" s="78"/>
      <c r="AL64" s="78"/>
      <c r="AM64" s="78"/>
      <c r="AN64" s="87"/>
      <c r="AO64" s="78"/>
      <c r="AP64" s="78"/>
      <c r="AQ64" s="88"/>
      <c r="AR64" s="89"/>
      <c r="AS64" s="89"/>
      <c r="AT64" s="90"/>
      <c r="AU64" s="90"/>
      <c r="AV64" s="90"/>
      <c r="AW64" s="90"/>
      <c r="AX64" s="90"/>
      <c r="AY64" s="90"/>
    </row>
    <row r="65" s="3" customFormat="true" ht="13.5" hidden="false" customHeight="true" outlineLevel="0" collapsed="false">
      <c r="B65" s="132" t="s">
        <v>79</v>
      </c>
      <c r="C65" s="125" t="n">
        <v>17913</v>
      </c>
      <c r="D65" s="105" t="n">
        <v>8634</v>
      </c>
      <c r="E65" s="105" t="n">
        <v>9279</v>
      </c>
      <c r="F65" s="98" t="n">
        <v>93.0488199159392</v>
      </c>
      <c r="G65" s="133"/>
      <c r="H65" s="134"/>
      <c r="I65" s="95" t="n">
        <v>82.08</v>
      </c>
      <c r="J65" s="73" t="n">
        <v>218.238304093567</v>
      </c>
      <c r="K65" s="101" t="n">
        <v>-230</v>
      </c>
      <c r="L65" s="102" t="n">
        <v>-1.27</v>
      </c>
      <c r="M65" s="103" t="n">
        <v>-125</v>
      </c>
      <c r="N65" s="102" t="n">
        <v>-0.69</v>
      </c>
      <c r="O65" s="103" t="n">
        <v>108</v>
      </c>
      <c r="P65" s="96" t="n">
        <v>48</v>
      </c>
      <c r="Q65" s="96" t="n">
        <v>60</v>
      </c>
      <c r="R65" s="104" t="n">
        <v>6.02914084742924</v>
      </c>
      <c r="S65" s="103" t="n">
        <v>233</v>
      </c>
      <c r="T65" s="96" t="n">
        <v>132</v>
      </c>
      <c r="U65" s="96" t="n">
        <v>101</v>
      </c>
      <c r="V65" s="104" t="n">
        <v>13.0073131245464</v>
      </c>
      <c r="W65" s="103" t="n">
        <v>-105</v>
      </c>
      <c r="X65" s="102" t="n">
        <v>-0.58</v>
      </c>
      <c r="Y65" s="96" t="n">
        <v>459</v>
      </c>
      <c r="Z65" s="96" t="n">
        <v>564</v>
      </c>
      <c r="AA65" s="105" t="n">
        <v>18143</v>
      </c>
      <c r="AB65" s="96"/>
      <c r="AC65" s="78"/>
      <c r="AD65" s="86"/>
      <c r="AE65" s="96"/>
      <c r="AF65" s="96"/>
      <c r="AG65" s="96"/>
      <c r="AH65" s="96"/>
      <c r="AI65" s="96"/>
      <c r="AJ65" s="96"/>
      <c r="AK65" s="96"/>
      <c r="AL65" s="96"/>
      <c r="AM65" s="96"/>
      <c r="AN65" s="105"/>
      <c r="AO65" s="96"/>
      <c r="AP65" s="96"/>
      <c r="AQ65" s="106"/>
      <c r="AR65" s="107"/>
      <c r="AS65" s="107"/>
      <c r="AT65" s="12"/>
      <c r="AU65" s="12"/>
      <c r="AV65" s="12"/>
      <c r="AW65" s="12"/>
      <c r="AX65" s="12"/>
      <c r="AY65" s="12"/>
    </row>
    <row r="66" s="3" customFormat="true" ht="13.5" hidden="false" customHeight="true" outlineLevel="0" collapsed="false">
      <c r="B66" s="132" t="s">
        <v>80</v>
      </c>
      <c r="C66" s="125" t="n">
        <v>25827</v>
      </c>
      <c r="D66" s="96" t="n">
        <v>12389</v>
      </c>
      <c r="E66" s="96" t="n">
        <v>13438</v>
      </c>
      <c r="F66" s="98" t="n">
        <v>92.1937788361363</v>
      </c>
      <c r="G66" s="133"/>
      <c r="H66" s="134"/>
      <c r="I66" s="95" t="n">
        <v>75.06</v>
      </c>
      <c r="J66" s="73" t="n">
        <v>344.084732214229</v>
      </c>
      <c r="K66" s="101" t="n">
        <v>-249</v>
      </c>
      <c r="L66" s="102" t="n">
        <v>-0.95</v>
      </c>
      <c r="M66" s="103" t="n">
        <v>-134</v>
      </c>
      <c r="N66" s="102" t="n">
        <v>-0.51</v>
      </c>
      <c r="O66" s="103" t="n">
        <v>181</v>
      </c>
      <c r="P66" s="96" t="n">
        <v>81</v>
      </c>
      <c r="Q66" s="96" t="n">
        <v>100</v>
      </c>
      <c r="R66" s="104" t="n">
        <v>7.00816974484067</v>
      </c>
      <c r="S66" s="103" t="n">
        <v>315</v>
      </c>
      <c r="T66" s="96" t="n">
        <v>167</v>
      </c>
      <c r="U66" s="96" t="n">
        <v>148</v>
      </c>
      <c r="V66" s="104" t="n">
        <v>12.1965385062144</v>
      </c>
      <c r="W66" s="103" t="n">
        <v>-115</v>
      </c>
      <c r="X66" s="102" t="n">
        <v>-0.44</v>
      </c>
      <c r="Y66" s="105" t="n">
        <v>787</v>
      </c>
      <c r="Z66" s="105" t="n">
        <v>902</v>
      </c>
      <c r="AA66" s="96" t="n">
        <v>26076</v>
      </c>
      <c r="AB66" s="96"/>
      <c r="AC66" s="78"/>
      <c r="AD66" s="8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107"/>
      <c r="AR66" s="107"/>
      <c r="AS66" s="107"/>
      <c r="AT66" s="12"/>
      <c r="AU66" s="12"/>
      <c r="AV66" s="12"/>
      <c r="AW66" s="12"/>
      <c r="AX66" s="12"/>
      <c r="AY66" s="12"/>
    </row>
    <row r="67" s="3" customFormat="true" ht="13.5" hidden="false" customHeight="true" outlineLevel="0" collapsed="false">
      <c r="B67" s="132"/>
      <c r="C67" s="125"/>
      <c r="D67" s="96"/>
      <c r="E67" s="96"/>
      <c r="F67" s="79"/>
      <c r="G67" s="133"/>
      <c r="H67" s="134"/>
      <c r="I67" s="95"/>
      <c r="J67" s="83"/>
      <c r="K67" s="101"/>
      <c r="L67" s="84"/>
      <c r="M67" s="96"/>
      <c r="N67" s="84"/>
      <c r="O67" s="103"/>
      <c r="P67" s="96"/>
      <c r="Q67" s="96"/>
      <c r="R67" s="85"/>
      <c r="S67" s="103"/>
      <c r="T67" s="96"/>
      <c r="U67" s="96"/>
      <c r="V67" s="85"/>
      <c r="W67" s="96"/>
      <c r="X67" s="84"/>
      <c r="Y67" s="105"/>
      <c r="Z67" s="105"/>
      <c r="AA67" s="96"/>
      <c r="AB67" s="78"/>
      <c r="AC67" s="78"/>
      <c r="AD67" s="86"/>
      <c r="AE67" s="96"/>
      <c r="AF67" s="96"/>
      <c r="AG67" s="96"/>
      <c r="AH67" s="96"/>
      <c r="AI67" s="96"/>
      <c r="AJ67" s="96"/>
      <c r="AK67" s="96"/>
      <c r="AL67" s="96"/>
      <c r="AM67" s="96"/>
      <c r="AN67" s="105"/>
      <c r="AO67" s="96"/>
      <c r="AP67" s="96"/>
      <c r="AQ67" s="106"/>
      <c r="AR67" s="107"/>
      <c r="AS67" s="107"/>
      <c r="AT67" s="12"/>
      <c r="AU67" s="12"/>
      <c r="AV67" s="12"/>
      <c r="AW67" s="12"/>
      <c r="AX67" s="12"/>
      <c r="AY67" s="12"/>
    </row>
    <row r="68" s="76" customFormat="true" ht="13.5" hidden="false" customHeight="true" outlineLevel="0" collapsed="false">
      <c r="B68" s="128" t="s">
        <v>81</v>
      </c>
      <c r="C68" s="129" t="n">
        <v>10463</v>
      </c>
      <c r="D68" s="119" t="n">
        <v>4970</v>
      </c>
      <c r="E68" s="119" t="n">
        <v>5493</v>
      </c>
      <c r="F68" s="79" t="n">
        <v>90.4787911887857</v>
      </c>
      <c r="G68" s="130"/>
      <c r="H68" s="131"/>
      <c r="I68" s="82" t="n">
        <v>65.79</v>
      </c>
      <c r="J68" s="83" t="n">
        <v>159.036327709378</v>
      </c>
      <c r="K68" s="117" t="n">
        <v>-140</v>
      </c>
      <c r="L68" s="84" t="n">
        <v>-1.32</v>
      </c>
      <c r="M68" s="87" t="n">
        <v>-71</v>
      </c>
      <c r="N68" s="84" t="n">
        <v>-0.67</v>
      </c>
      <c r="O68" s="118" t="n">
        <v>68</v>
      </c>
      <c r="P68" s="87" t="n">
        <v>33</v>
      </c>
      <c r="Q68" s="87" t="n">
        <v>35</v>
      </c>
      <c r="R68" s="85" t="n">
        <v>6.49909203861225</v>
      </c>
      <c r="S68" s="118" t="n">
        <v>139</v>
      </c>
      <c r="T68" s="87" t="n">
        <v>70</v>
      </c>
      <c r="U68" s="87" t="n">
        <v>69</v>
      </c>
      <c r="V68" s="85" t="n">
        <v>13.2849087259868</v>
      </c>
      <c r="W68" s="87" t="n">
        <v>-69</v>
      </c>
      <c r="X68" s="84" t="n">
        <v>-0.65</v>
      </c>
      <c r="Y68" s="87" t="n">
        <v>356</v>
      </c>
      <c r="Z68" s="87" t="n">
        <v>425</v>
      </c>
      <c r="AA68" s="87" t="n">
        <v>10603</v>
      </c>
      <c r="AB68" s="78"/>
      <c r="AC68" s="78"/>
      <c r="AD68" s="86"/>
      <c r="AE68" s="78"/>
      <c r="AF68" s="78"/>
      <c r="AG68" s="78"/>
      <c r="AH68" s="78"/>
      <c r="AI68" s="78"/>
      <c r="AJ68" s="78"/>
      <c r="AK68" s="78"/>
      <c r="AL68" s="78"/>
      <c r="AM68" s="78"/>
      <c r="AN68" s="87"/>
      <c r="AO68" s="78"/>
      <c r="AP68" s="78"/>
      <c r="AQ68" s="88"/>
      <c r="AR68" s="89"/>
      <c r="AS68" s="89"/>
      <c r="AT68" s="90"/>
      <c r="AU68" s="90"/>
      <c r="AV68" s="90"/>
      <c r="AW68" s="90"/>
      <c r="AX68" s="90"/>
      <c r="AY68" s="90"/>
    </row>
    <row r="69" s="3" customFormat="true" ht="13.5" hidden="false" customHeight="true" outlineLevel="0" collapsed="false">
      <c r="B69" s="132" t="s">
        <v>82</v>
      </c>
      <c r="C69" s="125" t="n">
        <v>10463</v>
      </c>
      <c r="D69" s="96" t="n">
        <v>4970</v>
      </c>
      <c r="E69" s="96" t="n">
        <v>5493</v>
      </c>
      <c r="F69" s="98" t="n">
        <v>90.4787911887857</v>
      </c>
      <c r="G69" s="133"/>
      <c r="H69" s="134"/>
      <c r="I69" s="95" t="n">
        <v>65.79</v>
      </c>
      <c r="J69" s="73" t="n">
        <v>159.036327709378</v>
      </c>
      <c r="K69" s="101" t="n">
        <v>-140</v>
      </c>
      <c r="L69" s="102" t="n">
        <v>-1.32</v>
      </c>
      <c r="M69" s="103" t="n">
        <v>-71</v>
      </c>
      <c r="N69" s="102" t="n">
        <v>-0.67</v>
      </c>
      <c r="O69" s="103" t="n">
        <v>68</v>
      </c>
      <c r="P69" s="96" t="n">
        <v>33</v>
      </c>
      <c r="Q69" s="96" t="n">
        <v>35</v>
      </c>
      <c r="R69" s="104" t="n">
        <v>6.49909203861225</v>
      </c>
      <c r="S69" s="103" t="n">
        <v>139</v>
      </c>
      <c r="T69" s="96" t="n">
        <v>70</v>
      </c>
      <c r="U69" s="96" t="n">
        <v>69</v>
      </c>
      <c r="V69" s="104" t="n">
        <v>13.2849087259868</v>
      </c>
      <c r="W69" s="103" t="n">
        <v>-69</v>
      </c>
      <c r="X69" s="102" t="n">
        <v>-0.65</v>
      </c>
      <c r="Y69" s="96" t="n">
        <v>356</v>
      </c>
      <c r="Z69" s="96" t="n">
        <v>425</v>
      </c>
      <c r="AA69" s="96" t="n">
        <v>10603</v>
      </c>
      <c r="AB69" s="96"/>
      <c r="AC69" s="78"/>
      <c r="AD69" s="86"/>
      <c r="AE69" s="96"/>
      <c r="AF69" s="96"/>
      <c r="AG69" s="96"/>
      <c r="AH69" s="96"/>
      <c r="AI69" s="96"/>
      <c r="AJ69" s="96"/>
      <c r="AK69" s="96"/>
      <c r="AL69" s="96"/>
      <c r="AM69" s="96"/>
      <c r="AN69" s="105"/>
      <c r="AO69" s="96"/>
      <c r="AP69" s="96"/>
      <c r="AQ69" s="106"/>
      <c r="AR69" s="107"/>
      <c r="AS69" s="107"/>
      <c r="AT69" s="12"/>
      <c r="AU69" s="12"/>
      <c r="AV69" s="12"/>
      <c r="AW69" s="12"/>
      <c r="AX69" s="12"/>
      <c r="AY69" s="12"/>
    </row>
    <row r="70" s="3" customFormat="true" ht="13.5" hidden="false" customHeight="true" outlineLevel="0" collapsed="false">
      <c r="B70" s="132"/>
      <c r="C70" s="125"/>
      <c r="D70" s="96"/>
      <c r="E70" s="96"/>
      <c r="F70" s="79"/>
      <c r="G70" s="133"/>
      <c r="H70" s="134"/>
      <c r="I70" s="95"/>
      <c r="J70" s="83"/>
      <c r="K70" s="101"/>
      <c r="L70" s="84"/>
      <c r="M70" s="96"/>
      <c r="N70" s="84"/>
      <c r="O70" s="103"/>
      <c r="P70" s="96"/>
      <c r="Q70" s="96"/>
      <c r="R70" s="85"/>
      <c r="S70" s="103"/>
      <c r="T70" s="96"/>
      <c r="U70" s="96"/>
      <c r="V70" s="85"/>
      <c r="W70" s="96"/>
      <c r="X70" s="84"/>
      <c r="Y70" s="105"/>
      <c r="Z70" s="105"/>
      <c r="AA70" s="96"/>
      <c r="AB70" s="78"/>
      <c r="AC70" s="78"/>
      <c r="AD70" s="86"/>
      <c r="AE70" s="96"/>
      <c r="AF70" s="96"/>
      <c r="AG70" s="96"/>
      <c r="AH70" s="96"/>
      <c r="AI70" s="96"/>
      <c r="AJ70" s="96"/>
      <c r="AK70" s="96"/>
      <c r="AL70" s="96"/>
      <c r="AM70" s="96"/>
      <c r="AN70" s="105"/>
      <c r="AO70" s="96"/>
      <c r="AP70" s="96"/>
      <c r="AQ70" s="106"/>
      <c r="AR70" s="107"/>
      <c r="AS70" s="107"/>
      <c r="AT70" s="12"/>
      <c r="AU70" s="12"/>
      <c r="AV70" s="12"/>
      <c r="AW70" s="12"/>
      <c r="AX70" s="12"/>
      <c r="AY70" s="12"/>
    </row>
    <row r="71" s="139" customFormat="true" ht="13.5" hidden="false" customHeight="true" outlineLevel="0" collapsed="false">
      <c r="A71" s="76"/>
      <c r="B71" s="135" t="s">
        <v>83</v>
      </c>
      <c r="C71" s="129" t="n">
        <v>29284</v>
      </c>
      <c r="D71" s="119" t="n">
        <v>14035</v>
      </c>
      <c r="E71" s="119" t="n">
        <v>15249</v>
      </c>
      <c r="F71" s="79" t="n">
        <v>92.0388222178504</v>
      </c>
      <c r="G71" s="136"/>
      <c r="H71" s="137"/>
      <c r="I71" s="82" t="n">
        <v>270.44</v>
      </c>
      <c r="J71" s="83" t="n">
        <v>108.282798402603</v>
      </c>
      <c r="K71" s="117" t="n">
        <v>-485</v>
      </c>
      <c r="L71" s="84" t="n">
        <v>-1.63</v>
      </c>
      <c r="M71" s="87" t="n">
        <v>-196</v>
      </c>
      <c r="N71" s="84" t="n">
        <v>-0.66</v>
      </c>
      <c r="O71" s="118" t="n">
        <v>179</v>
      </c>
      <c r="P71" s="87" t="n">
        <v>99</v>
      </c>
      <c r="Q71" s="87" t="n">
        <v>80</v>
      </c>
      <c r="R71" s="85" t="n">
        <v>6.11255292992761</v>
      </c>
      <c r="S71" s="118" t="n">
        <v>375</v>
      </c>
      <c r="T71" s="87" t="n">
        <v>185</v>
      </c>
      <c r="U71" s="87" t="n">
        <v>190</v>
      </c>
      <c r="V71" s="85" t="n">
        <v>12.8056276464964</v>
      </c>
      <c r="W71" s="87" t="n">
        <v>-289</v>
      </c>
      <c r="X71" s="84" t="n">
        <v>-0.97</v>
      </c>
      <c r="Y71" s="87" t="n">
        <v>591</v>
      </c>
      <c r="Z71" s="87" t="n">
        <v>880</v>
      </c>
      <c r="AA71" s="87" t="n">
        <v>29769</v>
      </c>
      <c r="AB71" s="78"/>
      <c r="AC71" s="78"/>
      <c r="AD71" s="86"/>
      <c r="AE71" s="78"/>
      <c r="AF71" s="78"/>
      <c r="AG71" s="78"/>
      <c r="AH71" s="78"/>
      <c r="AI71" s="78"/>
      <c r="AJ71" s="78"/>
      <c r="AK71" s="78"/>
      <c r="AL71" s="78"/>
      <c r="AM71" s="78"/>
      <c r="AN71" s="87"/>
      <c r="AO71" s="78"/>
      <c r="AP71" s="78"/>
      <c r="AQ71" s="88"/>
      <c r="AR71" s="89"/>
      <c r="AS71" s="89"/>
      <c r="AT71" s="138"/>
      <c r="AU71" s="138"/>
      <c r="AV71" s="138"/>
      <c r="AW71" s="138"/>
      <c r="AX71" s="138"/>
      <c r="AY71" s="138"/>
    </row>
    <row r="72" s="3" customFormat="true" ht="13.5" hidden="false" customHeight="true" outlineLevel="0" collapsed="false">
      <c r="B72" s="132" t="s">
        <v>84</v>
      </c>
      <c r="C72" s="125" t="n">
        <v>11250</v>
      </c>
      <c r="D72" s="96" t="n">
        <v>5365</v>
      </c>
      <c r="E72" s="96" t="n">
        <v>5885</v>
      </c>
      <c r="F72" s="98" t="n">
        <v>91.1639762107052</v>
      </c>
      <c r="G72" s="133"/>
      <c r="H72" s="134"/>
      <c r="I72" s="95" t="n">
        <v>106.7</v>
      </c>
      <c r="J72" s="73" t="n">
        <v>105.43580131209</v>
      </c>
      <c r="K72" s="101" t="n">
        <v>-176</v>
      </c>
      <c r="L72" s="102" t="n">
        <v>-1.54</v>
      </c>
      <c r="M72" s="103" t="n">
        <v>-103</v>
      </c>
      <c r="N72" s="102" t="n">
        <v>-0.9</v>
      </c>
      <c r="O72" s="103" t="n">
        <v>64</v>
      </c>
      <c r="P72" s="96" t="n">
        <v>34</v>
      </c>
      <c r="Q72" s="96" t="n">
        <v>30</v>
      </c>
      <c r="R72" s="104" t="n">
        <v>5.68888888888889</v>
      </c>
      <c r="S72" s="103" t="n">
        <v>167</v>
      </c>
      <c r="T72" s="96" t="n">
        <v>80</v>
      </c>
      <c r="U72" s="96" t="n">
        <v>87</v>
      </c>
      <c r="V72" s="104" t="n">
        <v>14.8444444444444</v>
      </c>
      <c r="W72" s="103" t="n">
        <v>-73</v>
      </c>
      <c r="X72" s="102" t="n">
        <v>-0.64</v>
      </c>
      <c r="Y72" s="105" t="n">
        <v>230</v>
      </c>
      <c r="Z72" s="105" t="n">
        <v>303</v>
      </c>
      <c r="AA72" s="96" t="n">
        <v>11426</v>
      </c>
      <c r="AB72" s="96"/>
      <c r="AC72" s="78"/>
      <c r="AD72" s="86"/>
      <c r="AE72" s="96"/>
      <c r="AF72" s="96"/>
      <c r="AG72" s="96"/>
      <c r="AH72" s="96"/>
      <c r="AI72" s="96"/>
      <c r="AJ72" s="96"/>
      <c r="AK72" s="96"/>
      <c r="AL72" s="96"/>
      <c r="AM72" s="96"/>
      <c r="AN72" s="105"/>
      <c r="AO72" s="96"/>
      <c r="AP72" s="96"/>
      <c r="AQ72" s="106"/>
      <c r="AR72" s="107"/>
      <c r="AS72" s="107"/>
      <c r="AT72" s="12"/>
      <c r="AU72" s="12"/>
      <c r="AV72" s="12"/>
      <c r="AW72" s="12"/>
      <c r="AX72" s="12"/>
      <c r="AY72" s="12"/>
    </row>
    <row r="73" s="3" customFormat="true" ht="13.5" hidden="false" customHeight="true" outlineLevel="0" collapsed="false">
      <c r="B73" s="132" t="s">
        <v>85</v>
      </c>
      <c r="C73" s="125" t="n">
        <v>18034</v>
      </c>
      <c r="D73" s="96" t="n">
        <v>8670</v>
      </c>
      <c r="E73" s="96" t="n">
        <v>9364</v>
      </c>
      <c r="F73" s="98" t="n">
        <v>92.5886373344725</v>
      </c>
      <c r="G73" s="133"/>
      <c r="H73" s="134"/>
      <c r="I73" s="95" t="n">
        <v>163.74</v>
      </c>
      <c r="J73" s="73" t="n">
        <v>110.138023696104</v>
      </c>
      <c r="K73" s="101" t="n">
        <v>-309</v>
      </c>
      <c r="L73" s="102" t="n">
        <v>-1.68</v>
      </c>
      <c r="M73" s="103" t="n">
        <v>-93</v>
      </c>
      <c r="N73" s="102" t="n">
        <v>-0.51</v>
      </c>
      <c r="O73" s="103" t="n">
        <v>115</v>
      </c>
      <c r="P73" s="96" t="n">
        <v>65</v>
      </c>
      <c r="Q73" s="96" t="n">
        <v>50</v>
      </c>
      <c r="R73" s="104" t="n">
        <v>6.37684373960297</v>
      </c>
      <c r="S73" s="103" t="n">
        <v>208</v>
      </c>
      <c r="T73" s="96" t="n">
        <v>105</v>
      </c>
      <c r="U73" s="96" t="n">
        <v>103</v>
      </c>
      <c r="V73" s="104" t="n">
        <v>11.5337695464123</v>
      </c>
      <c r="W73" s="103" t="n">
        <v>-216</v>
      </c>
      <c r="X73" s="102" t="n">
        <v>-1.18</v>
      </c>
      <c r="Y73" s="105" t="n">
        <v>361</v>
      </c>
      <c r="Z73" s="105" t="n">
        <v>577</v>
      </c>
      <c r="AA73" s="96" t="n">
        <v>18343</v>
      </c>
      <c r="AB73" s="96"/>
      <c r="AC73" s="78"/>
      <c r="AD73" s="86"/>
      <c r="AE73" s="109"/>
      <c r="AF73" s="109"/>
      <c r="AG73" s="109"/>
      <c r="AH73" s="109"/>
      <c r="AI73" s="109"/>
      <c r="AJ73" s="109"/>
      <c r="AK73" s="109"/>
      <c r="AL73" s="109"/>
      <c r="AM73" s="109"/>
      <c r="AN73" s="110"/>
      <c r="AO73" s="109"/>
      <c r="AP73" s="109"/>
      <c r="AQ73" s="111"/>
      <c r="AR73" s="112"/>
      <c r="AS73" s="112"/>
      <c r="AT73" s="12"/>
      <c r="AU73" s="12"/>
      <c r="AV73" s="12"/>
      <c r="AW73" s="12"/>
      <c r="AX73" s="12"/>
      <c r="AY73" s="12"/>
    </row>
    <row r="74" s="3" customFormat="true" ht="13.5" hidden="false" customHeight="true" outlineLevel="0" collapsed="false">
      <c r="B74" s="132"/>
      <c r="C74" s="125"/>
      <c r="D74" s="96"/>
      <c r="E74" s="96"/>
      <c r="F74" s="79"/>
      <c r="G74" s="133"/>
      <c r="H74" s="134"/>
      <c r="I74" s="95"/>
      <c r="J74" s="83"/>
      <c r="K74" s="105"/>
      <c r="L74" s="84"/>
      <c r="M74" s="96"/>
      <c r="N74" s="84"/>
      <c r="O74" s="96"/>
      <c r="P74" s="96"/>
      <c r="Q74" s="96"/>
      <c r="R74" s="85"/>
      <c r="S74" s="96"/>
      <c r="T74" s="96"/>
      <c r="U74" s="96"/>
      <c r="V74" s="85"/>
      <c r="W74" s="96"/>
      <c r="X74" s="84"/>
      <c r="Y74" s="105"/>
      <c r="Z74" s="105"/>
      <c r="AA74" s="96"/>
      <c r="AB74" s="78"/>
      <c r="AC74" s="78"/>
      <c r="AD74" s="8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107"/>
      <c r="AR74" s="107"/>
      <c r="AS74" s="107"/>
      <c r="AT74" s="12"/>
      <c r="AU74" s="12"/>
      <c r="AV74" s="12"/>
      <c r="AW74" s="12"/>
      <c r="AX74" s="12"/>
      <c r="AY74" s="12"/>
    </row>
    <row r="75" s="3" customFormat="true" ht="13.5" hidden="false" customHeight="true" outlineLevel="0" collapsed="false">
      <c r="B75" s="132" t="s">
        <v>86</v>
      </c>
      <c r="C75" s="125" t="n">
        <v>188381</v>
      </c>
      <c r="D75" s="96" t="n">
        <v>92378</v>
      </c>
      <c r="E75" s="96" t="n">
        <v>96003</v>
      </c>
      <c r="F75" s="98" t="n">
        <v>96.224076330948</v>
      </c>
      <c r="G75" s="133"/>
      <c r="H75" s="134"/>
      <c r="I75" s="95" t="n">
        <v>1551.44</v>
      </c>
      <c r="J75" s="73" t="n">
        <v>121.42332284845</v>
      </c>
      <c r="K75" s="96" t="n">
        <v>-1508</v>
      </c>
      <c r="L75" s="102" t="n">
        <v>-0.79</v>
      </c>
      <c r="M75" s="96" t="n">
        <v>-615</v>
      </c>
      <c r="N75" s="102" t="n">
        <v>-0.32</v>
      </c>
      <c r="O75" s="96" t="n">
        <v>1435</v>
      </c>
      <c r="P75" s="96" t="n">
        <v>755</v>
      </c>
      <c r="Q75" s="96" t="n">
        <v>680</v>
      </c>
      <c r="R75" s="104" t="n">
        <v>7.6175410471332</v>
      </c>
      <c r="S75" s="96" t="n">
        <v>2050</v>
      </c>
      <c r="T75" s="96" t="n">
        <v>1095</v>
      </c>
      <c r="U75" s="96" t="n">
        <v>955</v>
      </c>
      <c r="V75" s="104" t="n">
        <v>10.8822014959046</v>
      </c>
      <c r="W75" s="96" t="n">
        <v>-893</v>
      </c>
      <c r="X75" s="102" t="n">
        <v>-0.47</v>
      </c>
      <c r="Y75" s="96" t="n">
        <v>6723</v>
      </c>
      <c r="Z75" s="96" t="n">
        <v>7616</v>
      </c>
      <c r="AA75" s="96" t="n">
        <v>189889</v>
      </c>
      <c r="AB75" s="78"/>
      <c r="AC75" s="78"/>
      <c r="AD75" s="86"/>
      <c r="AE75" s="96"/>
      <c r="AF75" s="96"/>
      <c r="AG75" s="96"/>
      <c r="AH75" s="96"/>
      <c r="AI75" s="96"/>
      <c r="AJ75" s="96"/>
      <c r="AK75" s="96"/>
      <c r="AL75" s="96"/>
      <c r="AM75" s="96"/>
      <c r="AN75" s="105"/>
      <c r="AO75" s="96"/>
      <c r="AP75" s="96"/>
      <c r="AQ75" s="106"/>
      <c r="AR75" s="107"/>
      <c r="AS75" s="107"/>
      <c r="AT75" s="12"/>
      <c r="AU75" s="12"/>
      <c r="AV75" s="12"/>
      <c r="AW75" s="12"/>
      <c r="AX75" s="12"/>
      <c r="AY75" s="12"/>
    </row>
    <row r="76" s="3" customFormat="true" ht="13.5" hidden="false" customHeight="true" outlineLevel="0" collapsed="false">
      <c r="B76" s="132" t="s">
        <v>87</v>
      </c>
      <c r="C76" s="125" t="n">
        <v>1468320</v>
      </c>
      <c r="D76" s="140" t="n">
        <v>715542</v>
      </c>
      <c r="E76" s="140" t="n">
        <v>752778</v>
      </c>
      <c r="F76" s="98" t="n">
        <v>95.0535217554179</v>
      </c>
      <c r="G76" s="133"/>
      <c r="H76" s="134"/>
      <c r="I76" s="95" t="n">
        <v>1648.5</v>
      </c>
      <c r="J76" s="73" t="n">
        <v>890.700636942675</v>
      </c>
      <c r="K76" s="140" t="n">
        <v>2273</v>
      </c>
      <c r="L76" s="102" t="n">
        <v>0.16</v>
      </c>
      <c r="M76" s="140" t="n">
        <v>3107</v>
      </c>
      <c r="N76" s="102" t="n">
        <v>0.21</v>
      </c>
      <c r="O76" s="96" t="n">
        <v>13225</v>
      </c>
      <c r="P76" s="140" t="n">
        <v>6884</v>
      </c>
      <c r="Q76" s="140" t="n">
        <v>6341</v>
      </c>
      <c r="R76" s="104" t="n">
        <v>9.00689223057644</v>
      </c>
      <c r="S76" s="96" t="n">
        <v>10118</v>
      </c>
      <c r="T76" s="140" t="n">
        <v>5462</v>
      </c>
      <c r="U76" s="140" t="n">
        <v>4656</v>
      </c>
      <c r="V76" s="104" t="n">
        <v>6.89086847553667</v>
      </c>
      <c r="W76" s="141" t="n">
        <v>-834</v>
      </c>
      <c r="X76" s="102" t="n">
        <v>-0.06</v>
      </c>
      <c r="Y76" s="140" t="n">
        <v>97666</v>
      </c>
      <c r="Z76" s="140" t="n">
        <v>98500</v>
      </c>
      <c r="AA76" s="140" t="n">
        <v>1466047</v>
      </c>
      <c r="AB76" s="78"/>
      <c r="AC76" s="78"/>
      <c r="AD76" s="86"/>
      <c r="AE76" s="96"/>
      <c r="AF76" s="96"/>
      <c r="AG76" s="96"/>
      <c r="AH76" s="96"/>
      <c r="AI76" s="96"/>
      <c r="AJ76" s="96"/>
      <c r="AK76" s="96"/>
      <c r="AL76" s="96"/>
      <c r="AM76" s="96"/>
      <c r="AN76" s="105"/>
      <c r="AO76" s="96"/>
      <c r="AP76" s="96"/>
      <c r="AQ76" s="106"/>
      <c r="AR76" s="107"/>
      <c r="AS76" s="107"/>
      <c r="AT76" s="12"/>
      <c r="AU76" s="12"/>
      <c r="AV76" s="12"/>
      <c r="AW76" s="12"/>
      <c r="AX76" s="12"/>
      <c r="AY76" s="12"/>
    </row>
    <row r="77" s="3" customFormat="true" ht="13.5" hidden="false" customHeight="true" outlineLevel="0" collapsed="false">
      <c r="B77" s="132" t="s">
        <v>88</v>
      </c>
      <c r="C77" s="125" t="n">
        <v>215243</v>
      </c>
      <c r="D77" s="96" t="n">
        <v>104069</v>
      </c>
      <c r="E77" s="96" t="n">
        <v>111174</v>
      </c>
      <c r="F77" s="98" t="n">
        <v>93.6091172396424</v>
      </c>
      <c r="G77" s="133"/>
      <c r="H77" s="134"/>
      <c r="I77" s="95" t="n">
        <v>1523.95</v>
      </c>
      <c r="J77" s="73" t="n">
        <v>141.240198169231</v>
      </c>
      <c r="K77" s="96" t="n">
        <v>-1417</v>
      </c>
      <c r="L77" s="102" t="n">
        <v>-0.65</v>
      </c>
      <c r="M77" s="96" t="n">
        <v>-597</v>
      </c>
      <c r="N77" s="102" t="n">
        <v>-0.28</v>
      </c>
      <c r="O77" s="96" t="n">
        <v>1747</v>
      </c>
      <c r="P77" s="96" t="n">
        <v>874</v>
      </c>
      <c r="Q77" s="96" t="n">
        <v>873</v>
      </c>
      <c r="R77" s="104" t="n">
        <v>8.11640796680961</v>
      </c>
      <c r="S77" s="96" t="n">
        <v>2344</v>
      </c>
      <c r="T77" s="96" t="n">
        <v>1264</v>
      </c>
      <c r="U77" s="96" t="n">
        <v>1080</v>
      </c>
      <c r="V77" s="104" t="n">
        <v>10.8900173292511</v>
      </c>
      <c r="W77" s="96" t="n">
        <v>-820</v>
      </c>
      <c r="X77" s="102" t="n">
        <v>-0.38</v>
      </c>
      <c r="Y77" s="96" t="n">
        <v>6796</v>
      </c>
      <c r="Z77" s="96" t="n">
        <v>7616</v>
      </c>
      <c r="AA77" s="96" t="n">
        <v>216660</v>
      </c>
      <c r="AB77" s="78"/>
      <c r="AC77" s="78"/>
      <c r="AD77" s="86"/>
      <c r="AE77" s="96"/>
      <c r="AF77" s="96"/>
      <c r="AG77" s="96"/>
      <c r="AH77" s="96"/>
      <c r="AI77" s="96"/>
      <c r="AJ77" s="96"/>
      <c r="AK77" s="96"/>
      <c r="AL77" s="96"/>
      <c r="AM77" s="96"/>
      <c r="AN77" s="105"/>
      <c r="AO77" s="96"/>
      <c r="AP77" s="96"/>
      <c r="AQ77" s="106"/>
      <c r="AR77" s="107"/>
      <c r="AS77" s="107"/>
      <c r="AT77" s="12"/>
      <c r="AU77" s="12"/>
      <c r="AV77" s="12"/>
      <c r="AW77" s="12"/>
      <c r="AX77" s="12"/>
      <c r="AY77" s="12"/>
    </row>
    <row r="78" s="3" customFormat="true" ht="13.5" hidden="false" customHeight="true" outlineLevel="0" collapsed="false">
      <c r="B78" s="132" t="s">
        <v>89</v>
      </c>
      <c r="C78" s="125" t="n">
        <v>78064</v>
      </c>
      <c r="D78" s="96" t="n">
        <v>37390</v>
      </c>
      <c r="E78" s="96" t="n">
        <v>40674</v>
      </c>
      <c r="F78" s="98" t="n">
        <v>91.9260461228303</v>
      </c>
      <c r="G78" s="133"/>
      <c r="H78" s="134"/>
      <c r="I78" s="95" t="n">
        <v>804.93</v>
      </c>
      <c r="J78" s="73" t="n">
        <v>96.9823462909818</v>
      </c>
      <c r="K78" s="96" t="n">
        <v>-1071</v>
      </c>
      <c r="L78" s="102" t="n">
        <v>-1.35</v>
      </c>
      <c r="M78" s="96" t="n">
        <v>-549</v>
      </c>
      <c r="N78" s="102" t="n">
        <v>-0.69</v>
      </c>
      <c r="O78" s="96" t="n">
        <v>487</v>
      </c>
      <c r="P78" s="96" t="n">
        <v>253</v>
      </c>
      <c r="Q78" s="96" t="n">
        <v>234</v>
      </c>
      <c r="R78" s="104" t="n">
        <v>6.23847099815536</v>
      </c>
      <c r="S78" s="96" t="n">
        <v>1036</v>
      </c>
      <c r="T78" s="96" t="n">
        <v>558</v>
      </c>
      <c r="U78" s="96" t="n">
        <v>478</v>
      </c>
      <c r="V78" s="104" t="n">
        <v>13.2711621233859</v>
      </c>
      <c r="W78" s="96" t="n">
        <v>-522</v>
      </c>
      <c r="X78" s="102" t="n">
        <v>-0.66</v>
      </c>
      <c r="Y78" s="96" t="n">
        <v>1635</v>
      </c>
      <c r="Z78" s="96" t="n">
        <v>2157</v>
      </c>
      <c r="AA78" s="96" t="n">
        <v>79135</v>
      </c>
      <c r="AB78" s="78"/>
      <c r="AC78" s="78"/>
      <c r="AD78" s="86"/>
      <c r="AE78" s="96"/>
      <c r="AF78" s="96"/>
      <c r="AG78" s="96"/>
      <c r="AH78" s="96"/>
      <c r="AI78" s="96"/>
      <c r="AJ78" s="96"/>
      <c r="AK78" s="96"/>
      <c r="AL78" s="96"/>
      <c r="AM78" s="96"/>
      <c r="AN78" s="105"/>
      <c r="AO78" s="96"/>
      <c r="AP78" s="96"/>
      <c r="AQ78" s="106"/>
      <c r="AR78" s="107"/>
      <c r="AS78" s="107"/>
      <c r="AT78" s="12"/>
      <c r="AU78" s="12"/>
      <c r="AV78" s="12"/>
      <c r="AW78" s="12"/>
      <c r="AX78" s="12"/>
      <c r="AY78" s="12"/>
    </row>
    <row r="79" s="3" customFormat="true" ht="13.5" hidden="false" customHeight="true" outlineLevel="0" collapsed="false">
      <c r="B79" s="142" t="s">
        <v>90</v>
      </c>
      <c r="C79" s="125" t="n">
        <v>87059</v>
      </c>
      <c r="D79" s="13" t="n">
        <v>41917</v>
      </c>
      <c r="E79" s="13" t="n">
        <v>45142</v>
      </c>
      <c r="F79" s="98" t="n">
        <v>92.855877010323</v>
      </c>
      <c r="G79" s="143"/>
      <c r="H79" s="144"/>
      <c r="I79" s="95" t="n">
        <v>536.38</v>
      </c>
      <c r="J79" s="73" t="n">
        <v>162.308438047653</v>
      </c>
      <c r="K79" s="13" t="n">
        <v>-1195</v>
      </c>
      <c r="L79" s="102" t="n">
        <v>-1.35</v>
      </c>
      <c r="M79" s="13" t="n">
        <v>-535</v>
      </c>
      <c r="N79" s="102" t="n">
        <v>-0.61</v>
      </c>
      <c r="O79" s="96" t="n">
        <v>643</v>
      </c>
      <c r="P79" s="13" t="n">
        <v>341</v>
      </c>
      <c r="Q79" s="13" t="n">
        <v>302</v>
      </c>
      <c r="R79" s="104" t="n">
        <v>7.38579583960303</v>
      </c>
      <c r="S79" s="96" t="n">
        <v>1178</v>
      </c>
      <c r="T79" s="13" t="n">
        <v>634</v>
      </c>
      <c r="U79" s="13" t="n">
        <v>544</v>
      </c>
      <c r="V79" s="104" t="n">
        <v>13.5310536532696</v>
      </c>
      <c r="W79" s="13" t="n">
        <v>-660</v>
      </c>
      <c r="X79" s="102" t="n">
        <v>-0.75</v>
      </c>
      <c r="Y79" s="13" t="n">
        <v>1954</v>
      </c>
      <c r="Z79" s="13" t="n">
        <v>2614</v>
      </c>
      <c r="AA79" s="13" t="n">
        <v>88254</v>
      </c>
      <c r="AB79" s="78"/>
      <c r="AC79" s="78"/>
      <c r="AD79" s="86"/>
      <c r="AE79" s="96"/>
      <c r="AF79" s="96"/>
      <c r="AG79" s="96"/>
      <c r="AH79" s="96"/>
      <c r="AI79" s="96"/>
      <c r="AJ79" s="96"/>
      <c r="AK79" s="96"/>
      <c r="AL79" s="96"/>
      <c r="AM79" s="96"/>
      <c r="AN79" s="105"/>
      <c r="AO79" s="96"/>
      <c r="AP79" s="96"/>
      <c r="AQ79" s="106"/>
      <c r="AR79" s="107"/>
      <c r="AS79" s="107"/>
      <c r="AT79" s="12"/>
      <c r="AU79" s="12"/>
      <c r="AV79" s="12"/>
      <c r="AW79" s="12"/>
      <c r="AX79" s="12"/>
      <c r="AY79" s="12"/>
    </row>
    <row r="80" s="3" customFormat="true" ht="13.5" hidden="false" customHeight="true" outlineLevel="0" collapsed="false">
      <c r="B80" s="132" t="s">
        <v>91</v>
      </c>
      <c r="C80" s="125" t="n">
        <v>217900</v>
      </c>
      <c r="D80" s="96" t="n">
        <v>104752</v>
      </c>
      <c r="E80" s="96" t="n">
        <v>113148</v>
      </c>
      <c r="F80" s="98" t="n">
        <v>92.5796302188284</v>
      </c>
      <c r="G80" s="133"/>
      <c r="H80" s="134"/>
      <c r="I80" s="95" t="n">
        <v>723.42</v>
      </c>
      <c r="J80" s="73" t="n">
        <v>301.208150175555</v>
      </c>
      <c r="K80" s="96" t="n">
        <v>-1732</v>
      </c>
      <c r="L80" s="102" t="n">
        <v>-0.79</v>
      </c>
      <c r="M80" s="96" t="n">
        <v>-595</v>
      </c>
      <c r="N80" s="102" t="n">
        <v>-0.27</v>
      </c>
      <c r="O80" s="96" t="n">
        <v>1701</v>
      </c>
      <c r="P80" s="96" t="n">
        <v>883</v>
      </c>
      <c r="Q80" s="96" t="n">
        <v>818</v>
      </c>
      <c r="R80" s="104" t="n">
        <v>7.80633318035796</v>
      </c>
      <c r="S80" s="96" t="n">
        <v>2296</v>
      </c>
      <c r="T80" s="96" t="n">
        <v>1277</v>
      </c>
      <c r="U80" s="96" t="n">
        <v>1019</v>
      </c>
      <c r="V80" s="104" t="n">
        <v>10.5369435520881</v>
      </c>
      <c r="W80" s="96" t="n">
        <v>-1137</v>
      </c>
      <c r="X80" s="102" t="n">
        <v>-0.52</v>
      </c>
      <c r="Y80" s="96" t="n">
        <v>6892</v>
      </c>
      <c r="Z80" s="96" t="n">
        <v>8029</v>
      </c>
      <c r="AA80" s="96" t="n">
        <v>219632</v>
      </c>
      <c r="AB80" s="96"/>
      <c r="AC80" s="78"/>
      <c r="AD80" s="86"/>
      <c r="AE80" s="96"/>
      <c r="AF80" s="96"/>
      <c r="AG80" s="96"/>
      <c r="AH80" s="96"/>
      <c r="AI80" s="96"/>
      <c r="AJ80" s="96"/>
      <c r="AK80" s="96"/>
      <c r="AL80" s="96"/>
      <c r="AM80" s="96"/>
      <c r="AN80" s="105"/>
      <c r="AO80" s="96"/>
      <c r="AP80" s="96"/>
      <c r="AQ80" s="106"/>
      <c r="AR80" s="107"/>
      <c r="AS80" s="107"/>
      <c r="AT80" s="12"/>
      <c r="AU80" s="12"/>
      <c r="AV80" s="12"/>
      <c r="AW80" s="12"/>
      <c r="AX80" s="12"/>
      <c r="AY80" s="12"/>
    </row>
    <row r="81" s="3" customFormat="true" ht="13.5" hidden="false" customHeight="true" outlineLevel="0" collapsed="false">
      <c r="B81" s="132" t="s">
        <v>92</v>
      </c>
      <c r="C81" s="125" t="n">
        <v>94032</v>
      </c>
      <c r="D81" s="96" t="n">
        <v>44919</v>
      </c>
      <c r="E81" s="96" t="n">
        <v>49113</v>
      </c>
      <c r="F81" s="98" t="n">
        <v>91.4605094374198</v>
      </c>
      <c r="G81" s="133"/>
      <c r="H81" s="134"/>
      <c r="I81" s="95" t="n">
        <v>497.11</v>
      </c>
      <c r="J81" s="73" t="n">
        <v>189.157329363722</v>
      </c>
      <c r="K81" s="96" t="n">
        <v>-1343</v>
      </c>
      <c r="L81" s="102" t="n">
        <v>-1.41</v>
      </c>
      <c r="M81" s="96" t="n">
        <v>-558</v>
      </c>
      <c r="N81" s="102" t="n">
        <v>-0.59</v>
      </c>
      <c r="O81" s="96" t="n">
        <v>548</v>
      </c>
      <c r="P81" s="96" t="n">
        <v>287</v>
      </c>
      <c r="Q81" s="96" t="n">
        <v>261</v>
      </c>
      <c r="R81" s="104" t="n">
        <v>5.82780330100391</v>
      </c>
      <c r="S81" s="96" t="n">
        <v>1106</v>
      </c>
      <c r="T81" s="96" t="n">
        <v>592</v>
      </c>
      <c r="U81" s="96" t="n">
        <v>514</v>
      </c>
      <c r="V81" s="104" t="n">
        <v>11.7619533775736</v>
      </c>
      <c r="W81" s="96" t="n">
        <v>-785</v>
      </c>
      <c r="X81" s="102" t="n">
        <v>-0.82</v>
      </c>
      <c r="Y81" s="96" t="n">
        <v>1940</v>
      </c>
      <c r="Z81" s="96" t="n">
        <v>2725</v>
      </c>
      <c r="AA81" s="96" t="n">
        <v>95375</v>
      </c>
      <c r="AB81" s="78"/>
      <c r="AC81" s="78"/>
      <c r="AD81" s="86"/>
      <c r="AE81" s="109"/>
      <c r="AF81" s="109"/>
      <c r="AG81" s="109"/>
      <c r="AH81" s="109"/>
      <c r="AI81" s="109"/>
      <c r="AJ81" s="109"/>
      <c r="AK81" s="109"/>
      <c r="AL81" s="109"/>
      <c r="AM81" s="109"/>
      <c r="AN81" s="110"/>
      <c r="AO81" s="109"/>
      <c r="AP81" s="109"/>
      <c r="AQ81" s="111"/>
      <c r="AR81" s="112"/>
      <c r="AS81" s="112"/>
      <c r="AT81" s="12"/>
      <c r="AU81" s="12"/>
      <c r="AV81" s="12"/>
      <c r="AW81" s="12"/>
      <c r="AX81" s="12"/>
      <c r="AY81" s="12"/>
    </row>
    <row r="82" s="127" customFormat="true" ht="13.5" hidden="false" customHeight="true" outlineLevel="0" collapsed="false">
      <c r="A82" s="3"/>
      <c r="B82" s="145"/>
      <c r="C82" s="146"/>
      <c r="D82" s="147"/>
      <c r="E82" s="147"/>
      <c r="F82" s="148"/>
      <c r="G82" s="149"/>
      <c r="H82" s="150"/>
      <c r="I82" s="151"/>
      <c r="J82" s="152"/>
      <c r="K82" s="147"/>
      <c r="L82" s="84"/>
      <c r="M82" s="13"/>
      <c r="N82" s="153"/>
      <c r="O82" s="147"/>
      <c r="P82" s="147"/>
      <c r="Q82" s="147"/>
      <c r="R82" s="147"/>
      <c r="S82" s="147"/>
      <c r="T82" s="147"/>
      <c r="U82" s="147"/>
      <c r="V82" s="154"/>
      <c r="W82" s="147"/>
      <c r="X82" s="153"/>
      <c r="Y82" s="155"/>
      <c r="Z82" s="155"/>
      <c r="AA82" s="147"/>
      <c r="AB82" s="12"/>
      <c r="AC82" s="78"/>
      <c r="AD82" s="124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107"/>
      <c r="AR82" s="107"/>
      <c r="AS82" s="107"/>
      <c r="AT82" s="126"/>
      <c r="AU82" s="126"/>
      <c r="AV82" s="126"/>
      <c r="AW82" s="126"/>
      <c r="AX82" s="126"/>
      <c r="AY82" s="126"/>
    </row>
    <row r="83" s="3" customFormat="true" ht="13.5" hidden="false" customHeight="true" outlineLevel="0" collapsed="false">
      <c r="B83" s="156" t="s">
        <v>93</v>
      </c>
      <c r="C83" s="157"/>
      <c r="E83" s="157"/>
      <c r="F83" s="4"/>
      <c r="H83" s="5"/>
      <c r="I83" s="157"/>
      <c r="J83" s="6"/>
      <c r="K83" s="157"/>
      <c r="L83" s="158"/>
      <c r="M83" s="158"/>
      <c r="N83" s="10"/>
      <c r="O83" s="157"/>
      <c r="P83" s="157"/>
      <c r="Q83" s="157"/>
      <c r="R83" s="157"/>
      <c r="S83" s="157"/>
      <c r="T83" s="157"/>
      <c r="U83" s="157"/>
      <c r="V83" s="159"/>
      <c r="W83" s="157"/>
      <c r="X83" s="10"/>
      <c r="Y83" s="11"/>
      <c r="Z83" s="11"/>
      <c r="AA83" s="157"/>
      <c r="AB83" s="12"/>
      <c r="AC83" s="78"/>
      <c r="AD83" s="124"/>
      <c r="AE83" s="96"/>
      <c r="AF83" s="96"/>
      <c r="AG83" s="96"/>
      <c r="AH83" s="96"/>
      <c r="AI83" s="96"/>
      <c r="AJ83" s="96"/>
      <c r="AK83" s="96"/>
      <c r="AL83" s="96"/>
      <c r="AM83" s="96"/>
      <c r="AN83" s="105"/>
      <c r="AO83" s="96"/>
      <c r="AP83" s="96"/>
      <c r="AQ83" s="106"/>
      <c r="AR83" s="107"/>
      <c r="AS83" s="107"/>
      <c r="AT83" s="12"/>
      <c r="AU83" s="12"/>
      <c r="AV83" s="12"/>
      <c r="AW83" s="12"/>
      <c r="AX83" s="12"/>
      <c r="AY83" s="12"/>
    </row>
    <row r="84" s="3" customFormat="true" ht="13.5" hidden="false" customHeight="true" outlineLevel="0" collapsed="false">
      <c r="F84" s="4"/>
      <c r="H84" s="5"/>
      <c r="J84" s="6"/>
      <c r="L84" s="10"/>
      <c r="N84" s="10"/>
      <c r="V84" s="4"/>
      <c r="X84" s="10"/>
      <c r="Y84" s="11"/>
      <c r="Z84" s="11"/>
      <c r="AB84" s="12"/>
      <c r="AC84" s="78"/>
      <c r="AD84" s="124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107"/>
      <c r="AR84" s="107"/>
      <c r="AS84" s="107"/>
      <c r="AT84" s="12"/>
      <c r="AU84" s="12"/>
      <c r="AV84" s="12"/>
      <c r="AW84" s="12"/>
      <c r="AX84" s="12"/>
      <c r="AY84" s="12"/>
    </row>
    <row r="85" s="3" customFormat="true" ht="13.5" hidden="false" customHeight="true" outlineLevel="0" collapsed="false">
      <c r="H85" s="5"/>
      <c r="AB85" s="12"/>
      <c r="AC85" s="78"/>
      <c r="AD85" s="124"/>
      <c r="AE85" s="96"/>
      <c r="AF85" s="96"/>
      <c r="AG85" s="96"/>
      <c r="AH85" s="96"/>
      <c r="AI85" s="96"/>
      <c r="AJ85" s="96"/>
      <c r="AK85" s="96"/>
      <c r="AL85" s="96"/>
      <c r="AM85" s="96"/>
      <c r="AN85" s="105"/>
      <c r="AO85" s="96"/>
      <c r="AP85" s="96"/>
      <c r="AQ85" s="106"/>
      <c r="AR85" s="107"/>
      <c r="AS85" s="107"/>
      <c r="AT85" s="12"/>
      <c r="AU85" s="12"/>
      <c r="AV85" s="12"/>
      <c r="AW85" s="12"/>
      <c r="AX85" s="12"/>
      <c r="AY85" s="12"/>
    </row>
    <row r="86" s="3" customFormat="true" ht="13.5" hidden="false" customHeight="true" outlineLevel="0" collapsed="false">
      <c r="H86" s="5"/>
      <c r="AB86" s="12"/>
      <c r="AC86" s="78"/>
      <c r="AD86" s="124"/>
      <c r="AE86" s="96"/>
      <c r="AF86" s="96"/>
      <c r="AG86" s="96"/>
      <c r="AH86" s="96"/>
      <c r="AI86" s="96"/>
      <c r="AJ86" s="96"/>
      <c r="AK86" s="96"/>
      <c r="AL86" s="96"/>
      <c r="AM86" s="96"/>
      <c r="AN86" s="105"/>
      <c r="AO86" s="96"/>
      <c r="AP86" s="96"/>
      <c r="AQ86" s="106"/>
      <c r="AR86" s="107"/>
      <c r="AS86" s="107"/>
      <c r="AT86" s="12"/>
      <c r="AU86" s="12"/>
      <c r="AV86" s="12"/>
      <c r="AW86" s="12"/>
      <c r="AX86" s="12"/>
      <c r="AY86" s="12"/>
    </row>
    <row r="87" s="3" customFormat="true" ht="13.5" hidden="false" customHeight="true" outlineLevel="0" collapsed="false">
      <c r="H87" s="5"/>
      <c r="AB87" s="12"/>
      <c r="AC87" s="78"/>
      <c r="AD87" s="124"/>
      <c r="AE87" s="96"/>
      <c r="AF87" s="96"/>
      <c r="AG87" s="96"/>
      <c r="AH87" s="96"/>
      <c r="AI87" s="96"/>
      <c r="AJ87" s="96"/>
      <c r="AK87" s="96"/>
      <c r="AL87" s="96"/>
      <c r="AM87" s="96"/>
      <c r="AN87" s="105"/>
      <c r="AO87" s="96"/>
      <c r="AP87" s="96"/>
      <c r="AQ87" s="106"/>
      <c r="AR87" s="107"/>
      <c r="AS87" s="107"/>
      <c r="AT87" s="12"/>
      <c r="AU87" s="12"/>
      <c r="AV87" s="12"/>
      <c r="AW87" s="12"/>
      <c r="AX87" s="12"/>
      <c r="AY87" s="12"/>
    </row>
    <row r="88" customFormat="false" ht="13.5" hidden="false" customHeight="true" outlineLevel="0" collapsed="false">
      <c r="C88" s="160"/>
      <c r="D88" s="160"/>
      <c r="E88" s="160"/>
      <c r="F88" s="160"/>
      <c r="G88" s="160"/>
      <c r="H88" s="161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</row>
    <row r="89" customFormat="false" ht="13.5" hidden="false" customHeight="true" outlineLevel="0" collapsed="false">
      <c r="C89" s="160"/>
      <c r="D89" s="160"/>
      <c r="E89" s="160"/>
      <c r="F89" s="160"/>
      <c r="G89" s="160"/>
      <c r="H89" s="161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</row>
  </sheetData>
  <mergeCells count="9">
    <mergeCell ref="W3:W6"/>
    <mergeCell ref="G4:I4"/>
    <mergeCell ref="P5:P6"/>
    <mergeCell ref="Q5:Q6"/>
    <mergeCell ref="R5:R6"/>
    <mergeCell ref="T5:T6"/>
    <mergeCell ref="U5:U6"/>
    <mergeCell ref="V5:V6"/>
    <mergeCell ref="G6:I6"/>
  </mergeCells>
  <conditionalFormatting sqref="C88:AA89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7"/>
  <sheetViews>
    <sheetView showFormulas="false" showGridLines="true" showRowColHeaders="true" showZeros="true" rightToLeft="false" tabSelected="true" showOutlineSymbols="true" defaultGridColor="true" view="normal" topLeftCell="T4" colorId="64" zoomScale="85" zoomScaleNormal="85" zoomScalePageLayoutView="70" workbookViewId="0">
      <selection pane="topLeft" activeCell="AA12" activeCellId="0" sqref="A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3.99"/>
    <col collapsed="false" customWidth="true" hidden="false" outlineLevel="0" max="2" min="2" style="162" width="13.12"/>
    <col collapsed="false" customWidth="true" hidden="false" outlineLevel="0" max="3" min="3" style="162" width="11.24"/>
    <col collapsed="false" customWidth="true" hidden="false" outlineLevel="0" max="4" min="4" style="163" width="11.24"/>
    <col collapsed="false" customWidth="true" hidden="false" outlineLevel="0" max="12" min="5" style="162" width="11.24"/>
    <col collapsed="false" customWidth="true" hidden="false" outlineLevel="0" max="13" min="13" style="164" width="11.24"/>
    <col collapsed="false" customWidth="true" hidden="false" outlineLevel="0" max="22" min="14" style="162" width="11.12"/>
    <col collapsed="false" customWidth="true" hidden="false" outlineLevel="0" max="23" min="23" style="162" width="11.24"/>
    <col collapsed="false" customWidth="false" hidden="false" outlineLevel="0" max="257" min="24" style="162" width="8.99"/>
  </cols>
  <sheetData>
    <row r="2" customFormat="false" ht="13.5" hidden="false" customHeight="true" outlineLevel="0" collapsed="false">
      <c r="L2" s="165" t="s">
        <v>0</v>
      </c>
      <c r="M2" s="166" t="s">
        <v>94</v>
      </c>
    </row>
    <row r="3" s="167" customFormat="true" ht="13.5" hidden="false" customHeight="true" outlineLevel="0" collapsed="false">
      <c r="C3" s="168"/>
      <c r="D3" s="169"/>
      <c r="M3" s="170"/>
    </row>
    <row r="4" customFormat="false" ht="19.5" hidden="false" customHeight="true" outlineLevel="0" collapsed="false">
      <c r="B4" s="171" t="s">
        <v>3</v>
      </c>
      <c r="C4" s="172" t="s">
        <v>95</v>
      </c>
      <c r="D4" s="173"/>
      <c r="E4" s="174"/>
      <c r="F4" s="175"/>
      <c r="G4" s="31"/>
      <c r="H4" s="31"/>
      <c r="I4" s="31"/>
      <c r="J4" s="31"/>
      <c r="K4" s="31"/>
      <c r="L4" s="31"/>
      <c r="M4" s="176"/>
      <c r="N4" s="31"/>
      <c r="O4" s="31"/>
      <c r="P4" s="31"/>
      <c r="Q4" s="31"/>
      <c r="R4" s="31"/>
      <c r="S4" s="31"/>
      <c r="T4" s="31"/>
      <c r="U4" s="31"/>
      <c r="V4" s="177"/>
      <c r="W4" s="178" t="s">
        <v>96</v>
      </c>
    </row>
    <row r="5" customFormat="false" ht="19.5" hidden="false" customHeight="true" outlineLevel="0" collapsed="false">
      <c r="B5" s="12"/>
      <c r="C5" s="172"/>
      <c r="D5" s="179" t="s">
        <v>97</v>
      </c>
      <c r="E5" s="180" t="s">
        <v>22</v>
      </c>
      <c r="F5" s="181" t="s">
        <v>98</v>
      </c>
      <c r="G5" s="182"/>
      <c r="H5" s="183"/>
      <c r="I5" s="181" t="s">
        <v>99</v>
      </c>
      <c r="J5" s="182"/>
      <c r="K5" s="182"/>
      <c r="L5" s="184" t="s">
        <v>100</v>
      </c>
      <c r="M5" s="185" t="s">
        <v>101</v>
      </c>
      <c r="N5" s="186" t="s">
        <v>23</v>
      </c>
      <c r="O5" s="181" t="s">
        <v>98</v>
      </c>
      <c r="P5" s="182"/>
      <c r="Q5" s="183"/>
      <c r="R5" s="181" t="s">
        <v>99</v>
      </c>
      <c r="S5" s="182"/>
      <c r="T5" s="182"/>
      <c r="U5" s="184" t="s">
        <v>102</v>
      </c>
      <c r="V5" s="187" t="s">
        <v>103</v>
      </c>
      <c r="W5" s="178"/>
    </row>
    <row r="6" customFormat="false" ht="19.5" hidden="false" customHeight="true" outlineLevel="0" collapsed="false">
      <c r="B6" s="188" t="s">
        <v>24</v>
      </c>
      <c r="C6" s="172"/>
      <c r="D6" s="179"/>
      <c r="E6" s="189"/>
      <c r="F6" s="181"/>
      <c r="G6" s="190" t="s">
        <v>13</v>
      </c>
      <c r="H6" s="181" t="s">
        <v>14</v>
      </c>
      <c r="I6" s="181"/>
      <c r="J6" s="190" t="s">
        <v>13</v>
      </c>
      <c r="K6" s="181" t="s">
        <v>14</v>
      </c>
      <c r="L6" s="191" t="s">
        <v>104</v>
      </c>
      <c r="M6" s="185"/>
      <c r="N6" s="67"/>
      <c r="O6" s="181"/>
      <c r="P6" s="190" t="s">
        <v>13</v>
      </c>
      <c r="Q6" s="192" t="s">
        <v>14</v>
      </c>
      <c r="R6" s="181"/>
      <c r="S6" s="190" t="s">
        <v>13</v>
      </c>
      <c r="T6" s="192" t="s">
        <v>14</v>
      </c>
      <c r="U6" s="193" t="s">
        <v>104</v>
      </c>
      <c r="V6" s="187"/>
      <c r="W6" s="178"/>
    </row>
    <row r="7" customFormat="false" ht="13.5" hidden="false" customHeight="true" outlineLevel="0" collapsed="false">
      <c r="B7" s="12"/>
      <c r="C7" s="194"/>
      <c r="D7" s="195"/>
      <c r="E7" s="196"/>
      <c r="F7" s="196"/>
      <c r="G7" s="196"/>
      <c r="H7" s="196"/>
      <c r="I7" s="196"/>
      <c r="J7" s="196"/>
      <c r="K7" s="196"/>
      <c r="L7" s="196"/>
      <c r="M7" s="197"/>
      <c r="N7" s="196"/>
      <c r="O7" s="196"/>
      <c r="P7" s="196"/>
      <c r="Q7" s="196"/>
      <c r="R7" s="196"/>
      <c r="S7" s="196"/>
      <c r="T7" s="196"/>
      <c r="U7" s="196"/>
      <c r="V7" s="196"/>
      <c r="W7" s="198"/>
    </row>
    <row r="8" s="201" customFormat="true" ht="13.5" hidden="false" customHeight="true" outlineLevel="0" collapsed="false">
      <c r="A8" s="162"/>
      <c r="B8" s="77" t="s">
        <v>31</v>
      </c>
      <c r="C8" s="89" t="n">
        <v>-5651</v>
      </c>
      <c r="D8" s="199" t="n">
        <v>-0.239958352300135</v>
      </c>
      <c r="E8" s="78" t="n">
        <v>123606</v>
      </c>
      <c r="F8" s="78" t="n">
        <v>64429</v>
      </c>
      <c r="G8" s="78" t="n">
        <v>31803</v>
      </c>
      <c r="H8" s="78" t="n">
        <v>32626</v>
      </c>
      <c r="I8" s="78" t="n">
        <v>56340</v>
      </c>
      <c r="J8" s="78" t="n">
        <v>31581</v>
      </c>
      <c r="K8" s="78" t="n">
        <v>24759</v>
      </c>
      <c r="L8" s="78" t="n">
        <v>2837</v>
      </c>
      <c r="M8" s="200" t="n">
        <v>5.26207120564973</v>
      </c>
      <c r="N8" s="78" t="n">
        <v>129257</v>
      </c>
      <c r="O8" s="78" t="n">
        <v>64508</v>
      </c>
      <c r="P8" s="78" t="n">
        <v>31779</v>
      </c>
      <c r="Q8" s="78" t="n">
        <v>32729</v>
      </c>
      <c r="R8" s="78" t="n">
        <v>62169</v>
      </c>
      <c r="S8" s="78" t="n">
        <v>35181</v>
      </c>
      <c r="T8" s="78" t="n">
        <v>26988</v>
      </c>
      <c r="U8" s="78" t="n">
        <v>2580</v>
      </c>
      <c r="V8" s="200" t="n">
        <v>5.50264176357674</v>
      </c>
      <c r="W8" s="78" t="n">
        <v>252863</v>
      </c>
    </row>
    <row r="9" s="201" customFormat="true" ht="13.5" hidden="false" customHeight="true" outlineLevel="0" collapsed="false">
      <c r="B9" s="91" t="s">
        <v>32</v>
      </c>
      <c r="C9" s="89" t="n">
        <v>-5028</v>
      </c>
      <c r="D9" s="199" t="n">
        <v>-0.262695238518186</v>
      </c>
      <c r="E9" s="78" t="n">
        <v>106756</v>
      </c>
      <c r="F9" s="78" t="n">
        <v>52958</v>
      </c>
      <c r="G9" s="78" t="n">
        <v>26128</v>
      </c>
      <c r="H9" s="78" t="n">
        <v>26830</v>
      </c>
      <c r="I9" s="78" t="n">
        <v>51280</v>
      </c>
      <c r="J9" s="78" t="n">
        <v>28758</v>
      </c>
      <c r="K9" s="78" t="n">
        <v>22522</v>
      </c>
      <c r="L9" s="78" t="n">
        <v>2518</v>
      </c>
      <c r="M9" s="200" t="n">
        <v>5.59010959664455</v>
      </c>
      <c r="N9" s="78" t="n">
        <v>111784</v>
      </c>
      <c r="O9" s="78" t="n">
        <v>53683</v>
      </c>
      <c r="P9" s="78" t="n">
        <v>26552</v>
      </c>
      <c r="Q9" s="78" t="n">
        <v>27131</v>
      </c>
      <c r="R9" s="78" t="n">
        <v>55793</v>
      </c>
      <c r="S9" s="78" t="n">
        <v>31597</v>
      </c>
      <c r="T9" s="78" t="n">
        <v>24196</v>
      </c>
      <c r="U9" s="78" t="n">
        <v>2308</v>
      </c>
      <c r="V9" s="200" t="n">
        <v>5.85339288799988</v>
      </c>
      <c r="W9" s="78" t="n">
        <v>218540</v>
      </c>
    </row>
    <row r="10" s="201" customFormat="true" ht="13.5" hidden="false" customHeight="true" outlineLevel="0" collapsed="false">
      <c r="B10" s="91" t="s">
        <v>33</v>
      </c>
      <c r="C10" s="89" t="n">
        <v>-623</v>
      </c>
      <c r="D10" s="199" t="n">
        <v>-0.141274005809695</v>
      </c>
      <c r="E10" s="87" t="n">
        <v>16850</v>
      </c>
      <c r="F10" s="87" t="n">
        <v>11471</v>
      </c>
      <c r="G10" s="78" t="n">
        <v>5675</v>
      </c>
      <c r="H10" s="78" t="n">
        <v>5796</v>
      </c>
      <c r="I10" s="87" t="n">
        <v>5060</v>
      </c>
      <c r="J10" s="87" t="n">
        <v>2823</v>
      </c>
      <c r="K10" s="87" t="n">
        <v>2237</v>
      </c>
      <c r="L10" s="87" t="n">
        <v>319</v>
      </c>
      <c r="M10" s="200" t="n">
        <v>3.83591830973731</v>
      </c>
      <c r="N10" s="87" t="n">
        <v>17473</v>
      </c>
      <c r="O10" s="87" t="n">
        <v>10825</v>
      </c>
      <c r="P10" s="87" t="n">
        <v>5227</v>
      </c>
      <c r="Q10" s="87" t="n">
        <v>5598</v>
      </c>
      <c r="R10" s="87" t="n">
        <v>6376</v>
      </c>
      <c r="S10" s="87" t="n">
        <v>3584</v>
      </c>
      <c r="T10" s="87" t="n">
        <v>2792</v>
      </c>
      <c r="U10" s="87" t="n">
        <v>272</v>
      </c>
      <c r="V10" s="200" t="n">
        <v>3.97774484427538</v>
      </c>
      <c r="W10" s="87" t="n">
        <v>34323</v>
      </c>
    </row>
    <row r="11" customFormat="false" ht="13.5" hidden="false" customHeight="true" outlineLevel="0" collapsed="false">
      <c r="B11" s="92"/>
      <c r="C11" s="12"/>
      <c r="D11" s="199"/>
      <c r="E11" s="15"/>
      <c r="F11" s="15"/>
      <c r="G11" s="15"/>
      <c r="H11" s="15"/>
      <c r="I11" s="15"/>
      <c r="J11" s="15"/>
      <c r="K11" s="15"/>
      <c r="L11" s="15"/>
      <c r="M11" s="202"/>
      <c r="N11" s="15"/>
      <c r="O11" s="15"/>
      <c r="P11" s="15"/>
      <c r="Q11" s="15"/>
      <c r="R11" s="15"/>
      <c r="S11" s="15"/>
      <c r="T11" s="15"/>
      <c r="U11" s="15"/>
      <c r="V11" s="202"/>
      <c r="W11" s="17"/>
    </row>
    <row r="12" s="201" customFormat="true" ht="13.5" hidden="false" customHeight="true" outlineLevel="0" collapsed="false">
      <c r="A12" s="162"/>
      <c r="B12" s="77" t="s">
        <v>34</v>
      </c>
      <c r="C12" s="89" t="n">
        <v>-1445</v>
      </c>
      <c r="D12" s="199" t="n">
        <v>-0.140656011852094</v>
      </c>
      <c r="E12" s="88" t="n">
        <v>75013</v>
      </c>
      <c r="F12" s="88" t="n">
        <v>35492</v>
      </c>
      <c r="G12" s="88" t="n">
        <v>17370</v>
      </c>
      <c r="H12" s="88" t="n">
        <v>18122</v>
      </c>
      <c r="I12" s="88" t="n">
        <v>38391</v>
      </c>
      <c r="J12" s="88" t="n">
        <v>21450</v>
      </c>
      <c r="K12" s="88" t="n">
        <v>16941</v>
      </c>
      <c r="L12" s="88" t="n">
        <v>1130</v>
      </c>
      <c r="M12" s="200" t="n">
        <v>7.29148744866467</v>
      </c>
      <c r="N12" s="88" t="n">
        <v>76458</v>
      </c>
      <c r="O12" s="88" t="n">
        <v>34632</v>
      </c>
      <c r="P12" s="88" t="n">
        <v>17046</v>
      </c>
      <c r="Q12" s="88" t="n">
        <v>17586</v>
      </c>
      <c r="R12" s="88" t="n">
        <v>40830</v>
      </c>
      <c r="S12" s="88" t="n">
        <v>23107</v>
      </c>
      <c r="T12" s="88" t="n">
        <v>17723</v>
      </c>
      <c r="U12" s="88" t="n">
        <v>996</v>
      </c>
      <c r="V12" s="200" t="n">
        <v>7.43194576073486</v>
      </c>
      <c r="W12" s="203" t="n">
        <v>151471</v>
      </c>
    </row>
    <row r="13" customFormat="false" ht="13.5" hidden="false" customHeight="true" outlineLevel="0" collapsed="false">
      <c r="B13" s="91" t="s">
        <v>35</v>
      </c>
      <c r="C13" s="107" t="n">
        <v>37</v>
      </c>
      <c r="D13" s="204" t="n">
        <v>0.0131264323775871</v>
      </c>
      <c r="E13" s="106" t="n">
        <v>22640</v>
      </c>
      <c r="F13" s="106" t="n">
        <v>9295</v>
      </c>
      <c r="G13" s="107" t="n">
        <v>4445</v>
      </c>
      <c r="H13" s="107" t="n">
        <v>4850</v>
      </c>
      <c r="I13" s="106" t="n">
        <v>13042</v>
      </c>
      <c r="J13" s="106" t="n">
        <v>7281</v>
      </c>
      <c r="K13" s="106" t="n">
        <v>5761</v>
      </c>
      <c r="L13" s="106" t="n">
        <v>303</v>
      </c>
      <c r="M13" s="205" t="n">
        <v>8.02270738025294</v>
      </c>
      <c r="N13" s="106" t="n">
        <v>22603</v>
      </c>
      <c r="O13" s="106" t="n">
        <v>8739</v>
      </c>
      <c r="P13" s="106" t="n">
        <v>4208</v>
      </c>
      <c r="Q13" s="106" t="n">
        <v>4531</v>
      </c>
      <c r="R13" s="106" t="n">
        <v>13469</v>
      </c>
      <c r="S13" s="106" t="n">
        <v>7587</v>
      </c>
      <c r="T13" s="106" t="n">
        <v>5882</v>
      </c>
      <c r="U13" s="106" t="n">
        <v>395</v>
      </c>
      <c r="V13" s="205" t="n">
        <v>8.00959606518804</v>
      </c>
      <c r="W13" s="206" t="n">
        <v>45243</v>
      </c>
    </row>
    <row r="14" customFormat="false" ht="13.5" hidden="false" customHeight="true" outlineLevel="0" collapsed="false">
      <c r="B14" s="91" t="s">
        <v>36</v>
      </c>
      <c r="C14" s="107" t="n">
        <v>1071</v>
      </c>
      <c r="D14" s="204" t="n">
        <v>0.580997949419002</v>
      </c>
      <c r="E14" s="106" t="n">
        <v>16213</v>
      </c>
      <c r="F14" s="106" t="n">
        <v>8622</v>
      </c>
      <c r="G14" s="107" t="n">
        <v>4334</v>
      </c>
      <c r="H14" s="107" t="n">
        <v>4288</v>
      </c>
      <c r="I14" s="106" t="n">
        <v>7325</v>
      </c>
      <c r="J14" s="106" t="n">
        <v>4135</v>
      </c>
      <c r="K14" s="106" t="n">
        <v>3190</v>
      </c>
      <c r="L14" s="106" t="n">
        <v>266</v>
      </c>
      <c r="M14" s="205" t="n">
        <v>8.70052858944431</v>
      </c>
      <c r="N14" s="106" t="n">
        <v>15142</v>
      </c>
      <c r="O14" s="106" t="n">
        <v>7792</v>
      </c>
      <c r="P14" s="106" t="n">
        <v>3908</v>
      </c>
      <c r="Q14" s="106" t="n">
        <v>3884</v>
      </c>
      <c r="R14" s="106" t="n">
        <v>7200</v>
      </c>
      <c r="S14" s="106" t="n">
        <v>4134</v>
      </c>
      <c r="T14" s="106" t="n">
        <v>3066</v>
      </c>
      <c r="U14" s="106" t="n">
        <v>150</v>
      </c>
      <c r="V14" s="205" t="n">
        <v>8.12578818857496</v>
      </c>
      <c r="W14" s="206" t="n">
        <v>31355</v>
      </c>
    </row>
    <row r="15" customFormat="false" ht="13.5" hidden="false" customHeight="true" outlineLevel="0" collapsed="false">
      <c r="B15" s="91" t="s">
        <v>37</v>
      </c>
      <c r="C15" s="107" t="n">
        <v>-621</v>
      </c>
      <c r="D15" s="204" t="n">
        <v>-0.478848911987416</v>
      </c>
      <c r="E15" s="106" t="n">
        <v>9358</v>
      </c>
      <c r="F15" s="106" t="n">
        <v>5037</v>
      </c>
      <c r="G15" s="107" t="n">
        <v>2466</v>
      </c>
      <c r="H15" s="107" t="n">
        <v>2571</v>
      </c>
      <c r="I15" s="106" t="n">
        <v>4162</v>
      </c>
      <c r="J15" s="106" t="n">
        <v>2431</v>
      </c>
      <c r="K15" s="106" t="n">
        <v>1731</v>
      </c>
      <c r="L15" s="106" t="n">
        <v>159</v>
      </c>
      <c r="M15" s="205" t="n">
        <v>7.2296044499382</v>
      </c>
      <c r="N15" s="106" t="n">
        <v>9979</v>
      </c>
      <c r="O15" s="106" t="n">
        <v>5001</v>
      </c>
      <c r="P15" s="106" t="n">
        <v>2430</v>
      </c>
      <c r="Q15" s="106" t="n">
        <v>2571</v>
      </c>
      <c r="R15" s="106" t="n">
        <v>4823</v>
      </c>
      <c r="S15" s="106" t="n">
        <v>2765</v>
      </c>
      <c r="T15" s="106" t="n">
        <v>2058</v>
      </c>
      <c r="U15" s="106" t="n">
        <v>155</v>
      </c>
      <c r="V15" s="205" t="n">
        <v>7.70936341161928</v>
      </c>
      <c r="W15" s="206" t="n">
        <v>19337</v>
      </c>
    </row>
    <row r="16" customFormat="false" ht="13.5" hidden="false" customHeight="true" outlineLevel="0" collapsed="false">
      <c r="B16" s="91" t="s">
        <v>39</v>
      </c>
      <c r="C16" s="107" t="n">
        <v>-1841</v>
      </c>
      <c r="D16" s="204" t="n">
        <v>-0.829275543803857</v>
      </c>
      <c r="E16" s="106" t="n">
        <v>13183</v>
      </c>
      <c r="F16" s="106" t="n">
        <v>5936</v>
      </c>
      <c r="G16" s="107" t="n">
        <v>2916</v>
      </c>
      <c r="H16" s="107" t="n">
        <v>3020</v>
      </c>
      <c r="I16" s="106" t="n">
        <v>7054</v>
      </c>
      <c r="J16" s="106" t="n">
        <v>3958</v>
      </c>
      <c r="K16" s="106" t="n">
        <v>3096</v>
      </c>
      <c r="L16" s="106" t="n">
        <v>193</v>
      </c>
      <c r="M16" s="205" t="n">
        <v>5.97223858148574</v>
      </c>
      <c r="N16" s="106" t="n">
        <v>15024</v>
      </c>
      <c r="O16" s="106" t="n">
        <v>6842</v>
      </c>
      <c r="P16" s="106" t="n">
        <v>3428</v>
      </c>
      <c r="Q16" s="106" t="n">
        <v>3414</v>
      </c>
      <c r="R16" s="106" t="n">
        <v>8074</v>
      </c>
      <c r="S16" s="106" t="n">
        <v>4657</v>
      </c>
      <c r="T16" s="106" t="n">
        <v>3417</v>
      </c>
      <c r="U16" s="106" t="n">
        <v>108</v>
      </c>
      <c r="V16" s="205" t="n">
        <v>6.80625900388696</v>
      </c>
      <c r="W16" s="206" t="n">
        <v>28207</v>
      </c>
    </row>
    <row r="17" customFormat="false" ht="13.5" hidden="false" customHeight="true" outlineLevel="0" collapsed="false">
      <c r="B17" s="91" t="s">
        <v>40</v>
      </c>
      <c r="C17" s="107" t="n">
        <v>-91</v>
      </c>
      <c r="D17" s="204" t="n">
        <v>-0.0434512725015518</v>
      </c>
      <c r="E17" s="106" t="n">
        <v>13619</v>
      </c>
      <c r="F17" s="106" t="n">
        <v>6602</v>
      </c>
      <c r="G17" s="107" t="n">
        <v>3209</v>
      </c>
      <c r="H17" s="107" t="n">
        <v>3393</v>
      </c>
      <c r="I17" s="106" t="n">
        <v>6808</v>
      </c>
      <c r="J17" s="106" t="n">
        <v>3645</v>
      </c>
      <c r="K17" s="106" t="n">
        <v>3163</v>
      </c>
      <c r="L17" s="106" t="n">
        <v>209</v>
      </c>
      <c r="M17" s="205" t="n">
        <v>6.48360175765164</v>
      </c>
      <c r="N17" s="106" t="n">
        <v>13710</v>
      </c>
      <c r="O17" s="106" t="n">
        <v>6258</v>
      </c>
      <c r="P17" s="106" t="n">
        <v>3072</v>
      </c>
      <c r="Q17" s="106" t="n">
        <v>3186</v>
      </c>
      <c r="R17" s="106" t="n">
        <v>7264</v>
      </c>
      <c r="S17" s="106" t="n">
        <v>3964</v>
      </c>
      <c r="T17" s="106" t="n">
        <v>3300</v>
      </c>
      <c r="U17" s="106" t="n">
        <v>188</v>
      </c>
      <c r="V17" s="205" t="n">
        <v>6.52692415723651</v>
      </c>
      <c r="W17" s="206" t="n">
        <v>27329</v>
      </c>
    </row>
    <row r="18" customFormat="false" ht="13.5" hidden="false" customHeight="true" outlineLevel="0" collapsed="false">
      <c r="B18" s="92"/>
      <c r="C18" s="12"/>
      <c r="D18" s="199"/>
      <c r="E18" s="15"/>
      <c r="F18" s="15"/>
      <c r="G18" s="12"/>
      <c r="H18" s="12"/>
      <c r="I18" s="15"/>
      <c r="J18" s="15"/>
      <c r="K18" s="15"/>
      <c r="L18" s="15"/>
      <c r="M18" s="202"/>
      <c r="N18" s="15"/>
      <c r="O18" s="15"/>
      <c r="P18" s="15"/>
      <c r="Q18" s="15"/>
      <c r="R18" s="15"/>
      <c r="S18" s="15"/>
      <c r="T18" s="15"/>
      <c r="U18" s="15"/>
      <c r="V18" s="202"/>
      <c r="W18" s="17"/>
    </row>
    <row r="19" customFormat="false" ht="13.5" hidden="false" customHeight="true" outlineLevel="0" collapsed="false">
      <c r="B19" s="91" t="s">
        <v>41</v>
      </c>
      <c r="C19" s="107" t="n">
        <v>-1148</v>
      </c>
      <c r="D19" s="204" t="n">
        <v>-0.692241826360665</v>
      </c>
      <c r="E19" s="106" t="n">
        <v>4670</v>
      </c>
      <c r="F19" s="106" t="n">
        <v>2128</v>
      </c>
      <c r="G19" s="107" t="n">
        <v>1068</v>
      </c>
      <c r="H19" s="107" t="n">
        <v>1060</v>
      </c>
      <c r="I19" s="106" t="n">
        <v>1822</v>
      </c>
      <c r="J19" s="106" t="n">
        <v>925</v>
      </c>
      <c r="K19" s="106" t="n">
        <v>897</v>
      </c>
      <c r="L19" s="106" t="n">
        <v>720</v>
      </c>
      <c r="M19" s="205" t="n">
        <v>2.84414453370037</v>
      </c>
      <c r="N19" s="106" t="n">
        <v>5818</v>
      </c>
      <c r="O19" s="106" t="n">
        <v>2872</v>
      </c>
      <c r="P19" s="106" t="n">
        <v>1426</v>
      </c>
      <c r="Q19" s="106" t="n">
        <v>1446</v>
      </c>
      <c r="R19" s="106" t="n">
        <v>2253</v>
      </c>
      <c r="S19" s="106" t="n">
        <v>1244</v>
      </c>
      <c r="T19" s="106" t="n">
        <v>1009</v>
      </c>
      <c r="U19" s="106" t="n">
        <v>693</v>
      </c>
      <c r="V19" s="205" t="n">
        <v>3.54330468887982</v>
      </c>
      <c r="W19" s="206" t="n">
        <v>10488</v>
      </c>
    </row>
    <row r="20" customFormat="false" ht="13.5" hidden="false" customHeight="true" outlineLevel="0" collapsed="false">
      <c r="B20" s="91" t="s">
        <v>42</v>
      </c>
      <c r="C20" s="107" t="n">
        <v>-312</v>
      </c>
      <c r="D20" s="204" t="n">
        <v>-0.530919239015757</v>
      </c>
      <c r="E20" s="106" t="n">
        <v>2202</v>
      </c>
      <c r="F20" s="106" t="n">
        <v>1434</v>
      </c>
      <c r="G20" s="107" t="n">
        <v>703</v>
      </c>
      <c r="H20" s="107" t="n">
        <v>731</v>
      </c>
      <c r="I20" s="106" t="n">
        <v>737</v>
      </c>
      <c r="J20" s="106" t="n">
        <v>369</v>
      </c>
      <c r="K20" s="106" t="n">
        <v>368</v>
      </c>
      <c r="L20" s="106" t="n">
        <v>31</v>
      </c>
      <c r="M20" s="205" t="n">
        <v>3.78389524693267</v>
      </c>
      <c r="N20" s="106" t="n">
        <v>2514</v>
      </c>
      <c r="O20" s="106" t="n">
        <v>1539</v>
      </c>
      <c r="P20" s="106" t="n">
        <v>722</v>
      </c>
      <c r="Q20" s="106" t="n">
        <v>817</v>
      </c>
      <c r="R20" s="106" t="n">
        <v>934</v>
      </c>
      <c r="S20" s="106" t="n">
        <v>476</v>
      </c>
      <c r="T20" s="106" t="n">
        <v>458</v>
      </c>
      <c r="U20" s="106" t="n">
        <v>41</v>
      </c>
      <c r="V20" s="205" t="n">
        <v>4.32003299309207</v>
      </c>
      <c r="W20" s="206" t="n">
        <v>4716</v>
      </c>
    </row>
    <row r="21" customFormat="false" ht="13.5" hidden="false" customHeight="true" outlineLevel="0" collapsed="false">
      <c r="B21" s="91" t="s">
        <v>43</v>
      </c>
      <c r="C21" s="107" t="n">
        <v>-496</v>
      </c>
      <c r="D21" s="204" t="n">
        <v>-0.756028412035485</v>
      </c>
      <c r="E21" s="106" t="n">
        <v>1349</v>
      </c>
      <c r="F21" s="106" t="n">
        <v>591</v>
      </c>
      <c r="G21" s="107" t="n">
        <v>314</v>
      </c>
      <c r="H21" s="107" t="n">
        <v>277</v>
      </c>
      <c r="I21" s="106" t="n">
        <v>718</v>
      </c>
      <c r="J21" s="106" t="n">
        <v>348</v>
      </c>
      <c r="K21" s="106" t="n">
        <v>370</v>
      </c>
      <c r="L21" s="106" t="n">
        <v>40</v>
      </c>
      <c r="M21" s="205" t="n">
        <v>2.08346203743745</v>
      </c>
      <c r="N21" s="106" t="n">
        <v>1845</v>
      </c>
      <c r="O21" s="106" t="n">
        <v>853</v>
      </c>
      <c r="P21" s="106" t="n">
        <v>423</v>
      </c>
      <c r="Q21" s="106" t="n">
        <v>430</v>
      </c>
      <c r="R21" s="106" t="n">
        <v>972</v>
      </c>
      <c r="S21" s="106" t="n">
        <v>522</v>
      </c>
      <c r="T21" s="106" t="n">
        <v>450</v>
      </c>
      <c r="U21" s="106" t="n">
        <v>20</v>
      </c>
      <c r="V21" s="205" t="n">
        <v>2.84950886513869</v>
      </c>
      <c r="W21" s="206" t="n">
        <v>3194</v>
      </c>
    </row>
    <row r="22" customFormat="false" ht="13.5" hidden="false" customHeight="true" outlineLevel="0" collapsed="false">
      <c r="B22" s="91" t="s">
        <v>44</v>
      </c>
      <c r="C22" s="107" t="n">
        <v>-252</v>
      </c>
      <c r="D22" s="204" t="n">
        <v>-0.644155313003246</v>
      </c>
      <c r="E22" s="106" t="n">
        <v>1091</v>
      </c>
      <c r="F22" s="106" t="n">
        <v>593</v>
      </c>
      <c r="G22" s="107" t="n">
        <v>307</v>
      </c>
      <c r="H22" s="107" t="n">
        <v>286</v>
      </c>
      <c r="I22" s="106" t="n">
        <v>479</v>
      </c>
      <c r="J22" s="106" t="n">
        <v>247</v>
      </c>
      <c r="K22" s="106" t="n">
        <v>232</v>
      </c>
      <c r="L22" s="106" t="n">
        <v>19</v>
      </c>
      <c r="M22" s="205" t="n">
        <v>2.8199958643507</v>
      </c>
      <c r="N22" s="106" t="n">
        <v>1343</v>
      </c>
      <c r="O22" s="106" t="n">
        <v>704</v>
      </c>
      <c r="P22" s="106" t="n">
        <v>362</v>
      </c>
      <c r="Q22" s="106" t="n">
        <v>342</v>
      </c>
      <c r="R22" s="106" t="n">
        <v>615</v>
      </c>
      <c r="S22" s="106" t="n">
        <v>335</v>
      </c>
      <c r="T22" s="106" t="n">
        <v>280</v>
      </c>
      <c r="U22" s="106" t="n">
        <v>24</v>
      </c>
      <c r="V22" s="205" t="n">
        <v>3.47136062861869</v>
      </c>
      <c r="W22" s="206" t="n">
        <v>2434</v>
      </c>
    </row>
    <row r="23" customFormat="false" ht="13.5" hidden="false" customHeight="true" outlineLevel="0" collapsed="false">
      <c r="B23" s="91" t="s">
        <v>45</v>
      </c>
      <c r="C23" s="107" t="n">
        <v>531</v>
      </c>
      <c r="D23" s="204" t="n">
        <v>0.772082878953108</v>
      </c>
      <c r="E23" s="106" t="n">
        <v>3943</v>
      </c>
      <c r="F23" s="106" t="n">
        <v>2594</v>
      </c>
      <c r="G23" s="107" t="n">
        <v>1361</v>
      </c>
      <c r="H23" s="107" t="n">
        <v>1233</v>
      </c>
      <c r="I23" s="106" t="n">
        <v>1310</v>
      </c>
      <c r="J23" s="106" t="n">
        <v>753</v>
      </c>
      <c r="K23" s="106" t="n">
        <v>557</v>
      </c>
      <c r="L23" s="106" t="n">
        <v>39</v>
      </c>
      <c r="M23" s="205" t="n">
        <v>5.68598044588008</v>
      </c>
      <c r="N23" s="106" t="n">
        <v>3412</v>
      </c>
      <c r="O23" s="106" t="n">
        <v>2005</v>
      </c>
      <c r="P23" s="106" t="n">
        <v>1057</v>
      </c>
      <c r="Q23" s="106" t="n">
        <v>948</v>
      </c>
      <c r="R23" s="106" t="n">
        <v>1386</v>
      </c>
      <c r="S23" s="106" t="n">
        <v>797</v>
      </c>
      <c r="T23" s="106" t="n">
        <v>589</v>
      </c>
      <c r="U23" s="106" t="n">
        <v>21</v>
      </c>
      <c r="V23" s="205" t="n">
        <v>4.92025495342197</v>
      </c>
      <c r="W23" s="206" t="n">
        <v>7355</v>
      </c>
    </row>
    <row r="24" customFormat="false" ht="13.5" hidden="false" customHeight="true" outlineLevel="0" collapsed="false">
      <c r="B24" s="91" t="s">
        <v>46</v>
      </c>
      <c r="C24" s="107" t="n">
        <v>-236</v>
      </c>
      <c r="D24" s="204" t="n">
        <v>-0.715845668527057</v>
      </c>
      <c r="E24" s="106" t="n">
        <v>1121</v>
      </c>
      <c r="F24" s="106" t="n">
        <v>597</v>
      </c>
      <c r="G24" s="107" t="n">
        <v>306</v>
      </c>
      <c r="H24" s="107" t="n">
        <v>291</v>
      </c>
      <c r="I24" s="106" t="n">
        <v>506</v>
      </c>
      <c r="J24" s="106" t="n">
        <v>350</v>
      </c>
      <c r="K24" s="106" t="n">
        <v>156</v>
      </c>
      <c r="L24" s="106" t="n">
        <v>18</v>
      </c>
      <c r="M24" s="205" t="n">
        <v>3.43612064737616</v>
      </c>
      <c r="N24" s="106" t="n">
        <v>1357</v>
      </c>
      <c r="O24" s="106" t="n">
        <v>781</v>
      </c>
      <c r="P24" s="106" t="n">
        <v>385</v>
      </c>
      <c r="Q24" s="106" t="n">
        <v>396</v>
      </c>
      <c r="R24" s="106" t="n">
        <v>570</v>
      </c>
      <c r="S24" s="106" t="n">
        <v>359</v>
      </c>
      <c r="T24" s="106" t="n">
        <v>211</v>
      </c>
      <c r="U24" s="106" t="n">
        <v>6</v>
      </c>
      <c r="V24" s="205" t="n">
        <v>4.15951446787641</v>
      </c>
      <c r="W24" s="206" t="n">
        <v>2478</v>
      </c>
    </row>
    <row r="25" customFormat="false" ht="13.5" hidden="false" customHeight="true" outlineLevel="0" collapsed="false">
      <c r="B25" s="91" t="s">
        <v>47</v>
      </c>
      <c r="C25" s="107" t="n">
        <v>-247</v>
      </c>
      <c r="D25" s="204" t="n">
        <v>-0.391628349452989</v>
      </c>
      <c r="E25" s="106" t="n">
        <v>4831</v>
      </c>
      <c r="F25" s="106" t="n">
        <v>2583</v>
      </c>
      <c r="G25" s="107" t="n">
        <v>1344</v>
      </c>
      <c r="H25" s="107" t="n">
        <v>1239</v>
      </c>
      <c r="I25" s="106" t="n">
        <v>2178</v>
      </c>
      <c r="J25" s="106" t="n">
        <v>1436</v>
      </c>
      <c r="K25" s="106" t="n">
        <v>742</v>
      </c>
      <c r="L25" s="106" t="n">
        <v>70</v>
      </c>
      <c r="M25" s="205" t="n">
        <v>7.65076650196377</v>
      </c>
      <c r="N25" s="106" t="n">
        <v>5078</v>
      </c>
      <c r="O25" s="106" t="n">
        <v>2734</v>
      </c>
      <c r="P25" s="106" t="n">
        <v>1476</v>
      </c>
      <c r="Q25" s="106" t="n">
        <v>1258</v>
      </c>
      <c r="R25" s="106" t="n">
        <v>2262</v>
      </c>
      <c r="S25" s="106" t="n">
        <v>1475</v>
      </c>
      <c r="T25" s="106" t="n">
        <v>787</v>
      </c>
      <c r="U25" s="106" t="n">
        <v>82</v>
      </c>
      <c r="V25" s="205" t="n">
        <v>8.04193589256303</v>
      </c>
      <c r="W25" s="206" t="n">
        <v>9909</v>
      </c>
    </row>
    <row r="26" customFormat="false" ht="13.5" hidden="false" customHeight="true" outlineLevel="0" collapsed="false">
      <c r="B26" s="91" t="s">
        <v>48</v>
      </c>
      <c r="C26" s="107" t="n">
        <v>72</v>
      </c>
      <c r="D26" s="204" t="n">
        <v>0.162792800940581</v>
      </c>
      <c r="E26" s="106" t="n">
        <v>2446</v>
      </c>
      <c r="F26" s="106" t="n">
        <v>1498</v>
      </c>
      <c r="G26" s="107" t="n">
        <v>753</v>
      </c>
      <c r="H26" s="107" t="n">
        <v>745</v>
      </c>
      <c r="I26" s="106" t="n">
        <v>942</v>
      </c>
      <c r="J26" s="106" t="n">
        <v>568</v>
      </c>
      <c r="K26" s="106" t="n">
        <v>374</v>
      </c>
      <c r="L26" s="106" t="n">
        <v>6</v>
      </c>
      <c r="M26" s="205" t="n">
        <v>5.5020694619399</v>
      </c>
      <c r="N26" s="106" t="n">
        <v>2374</v>
      </c>
      <c r="O26" s="106" t="n">
        <v>1347</v>
      </c>
      <c r="P26" s="106" t="n">
        <v>668</v>
      </c>
      <c r="Q26" s="106" t="n">
        <v>679</v>
      </c>
      <c r="R26" s="106" t="n">
        <v>1019</v>
      </c>
      <c r="S26" s="106" t="n">
        <v>604</v>
      </c>
      <c r="T26" s="106" t="n">
        <v>415</v>
      </c>
      <c r="U26" s="106" t="n">
        <v>8</v>
      </c>
      <c r="V26" s="205" t="n">
        <v>5.34011157099154</v>
      </c>
      <c r="W26" s="206" t="n">
        <v>4820</v>
      </c>
    </row>
    <row r="27" customFormat="false" ht="13.5" hidden="false" customHeight="true" outlineLevel="0" collapsed="false">
      <c r="B27" s="91" t="s">
        <v>49</v>
      </c>
      <c r="C27" s="107" t="n">
        <v>-660</v>
      </c>
      <c r="D27" s="204" t="n">
        <v>-0.747841457610987</v>
      </c>
      <c r="E27" s="106" t="n">
        <v>1954</v>
      </c>
      <c r="F27" s="106" t="n">
        <v>940</v>
      </c>
      <c r="G27" s="107" t="n">
        <v>452</v>
      </c>
      <c r="H27" s="107" t="n">
        <v>488</v>
      </c>
      <c r="I27" s="106" t="n">
        <v>737</v>
      </c>
      <c r="J27" s="106" t="n">
        <v>342</v>
      </c>
      <c r="K27" s="106" t="n">
        <v>395</v>
      </c>
      <c r="L27" s="106" t="n">
        <v>277</v>
      </c>
      <c r="M27" s="205" t="n">
        <v>2.2444549098887</v>
      </c>
      <c r="N27" s="106" t="n">
        <v>2614</v>
      </c>
      <c r="O27" s="106" t="n">
        <v>1377</v>
      </c>
      <c r="P27" s="106" t="n">
        <v>661</v>
      </c>
      <c r="Q27" s="106" t="n">
        <v>716</v>
      </c>
      <c r="R27" s="106" t="n">
        <v>946</v>
      </c>
      <c r="S27" s="106" t="n">
        <v>471</v>
      </c>
      <c r="T27" s="106" t="n">
        <v>475</v>
      </c>
      <c r="U27" s="106" t="n">
        <v>291</v>
      </c>
      <c r="V27" s="205" t="n">
        <v>3.00256148129429</v>
      </c>
      <c r="W27" s="206" t="n">
        <v>4568</v>
      </c>
    </row>
    <row r="28" customFormat="false" ht="13.5" hidden="false" customHeight="true" outlineLevel="0" collapsed="false">
      <c r="B28" s="108" t="s">
        <v>50</v>
      </c>
      <c r="C28" s="107" t="n">
        <v>-522</v>
      </c>
      <c r="D28" s="204" t="n">
        <v>-0.659632273962217</v>
      </c>
      <c r="E28" s="106" t="n">
        <v>1635</v>
      </c>
      <c r="F28" s="106" t="n">
        <v>846</v>
      </c>
      <c r="G28" s="107" t="n">
        <v>424</v>
      </c>
      <c r="H28" s="107" t="n">
        <v>422</v>
      </c>
      <c r="I28" s="106" t="n">
        <v>757</v>
      </c>
      <c r="J28" s="106" t="n">
        <v>413</v>
      </c>
      <c r="K28" s="106" t="n">
        <v>344</v>
      </c>
      <c r="L28" s="106" t="n">
        <v>32</v>
      </c>
      <c r="M28" s="205" t="n">
        <v>2.09443533510965</v>
      </c>
      <c r="N28" s="106" t="n">
        <v>2157</v>
      </c>
      <c r="O28" s="106" t="n">
        <v>1178</v>
      </c>
      <c r="P28" s="106" t="n">
        <v>575</v>
      </c>
      <c r="Q28" s="106" t="n">
        <v>603</v>
      </c>
      <c r="R28" s="106" t="n">
        <v>964</v>
      </c>
      <c r="S28" s="106" t="n">
        <v>510</v>
      </c>
      <c r="T28" s="106" t="n">
        <v>454</v>
      </c>
      <c r="U28" s="106" t="n">
        <v>15</v>
      </c>
      <c r="V28" s="205" t="n">
        <v>2.76311744209879</v>
      </c>
      <c r="W28" s="206" t="n">
        <v>3792</v>
      </c>
    </row>
    <row r="29" customFormat="false" ht="13.5" hidden="false" customHeight="true" outlineLevel="0" collapsed="false">
      <c r="B29" s="91" t="s">
        <v>51</v>
      </c>
      <c r="C29" s="107" t="n">
        <v>80</v>
      </c>
      <c r="D29" s="204" t="n">
        <v>0.185223773471325</v>
      </c>
      <c r="E29" s="106" t="n">
        <v>1866</v>
      </c>
      <c r="F29" s="106" t="n">
        <v>1132</v>
      </c>
      <c r="G29" s="107" t="n">
        <v>506</v>
      </c>
      <c r="H29" s="107" t="n">
        <v>626</v>
      </c>
      <c r="I29" s="106" t="n">
        <v>712</v>
      </c>
      <c r="J29" s="106" t="n">
        <v>423</v>
      </c>
      <c r="K29" s="106" t="n">
        <v>289</v>
      </c>
      <c r="L29" s="106" t="n">
        <v>22</v>
      </c>
      <c r="M29" s="205" t="n">
        <v>4.3154486586494</v>
      </c>
      <c r="N29" s="106" t="n">
        <v>1786</v>
      </c>
      <c r="O29" s="106" t="n">
        <v>995</v>
      </c>
      <c r="P29" s="106" t="n">
        <v>462</v>
      </c>
      <c r="Q29" s="106" t="n">
        <v>533</v>
      </c>
      <c r="R29" s="106" t="n">
        <v>751</v>
      </c>
      <c r="S29" s="106" t="n">
        <v>443</v>
      </c>
      <c r="T29" s="106" t="n">
        <v>308</v>
      </c>
      <c r="U29" s="106" t="n">
        <v>40</v>
      </c>
      <c r="V29" s="205" t="n">
        <v>4.1304347826087</v>
      </c>
      <c r="W29" s="206" t="n">
        <v>3652</v>
      </c>
    </row>
    <row r="30" customFormat="false" ht="13.5" hidden="false" customHeight="true" outlineLevel="0" collapsed="false">
      <c r="B30" s="91" t="s">
        <v>52</v>
      </c>
      <c r="C30" s="107" t="n">
        <v>-393</v>
      </c>
      <c r="D30" s="204" t="n">
        <v>-0.285353315326305</v>
      </c>
      <c r="E30" s="106" t="n">
        <v>4635</v>
      </c>
      <c r="F30" s="106" t="n">
        <v>2530</v>
      </c>
      <c r="G30" s="107" t="n">
        <v>1220</v>
      </c>
      <c r="H30" s="107" t="n">
        <v>1310</v>
      </c>
      <c r="I30" s="106" t="n">
        <v>1991</v>
      </c>
      <c r="J30" s="106" t="n">
        <v>1134</v>
      </c>
      <c r="K30" s="106" t="n">
        <v>857</v>
      </c>
      <c r="L30" s="106" t="n">
        <v>114</v>
      </c>
      <c r="M30" s="205" t="n">
        <v>3.37840300302489</v>
      </c>
      <c r="N30" s="106" t="n">
        <v>5028</v>
      </c>
      <c r="O30" s="106" t="n">
        <v>2666</v>
      </c>
      <c r="P30" s="106" t="n">
        <v>1289</v>
      </c>
      <c r="Q30" s="106" t="n">
        <v>1377</v>
      </c>
      <c r="R30" s="106" t="n">
        <v>2291</v>
      </c>
      <c r="S30" s="106" t="n">
        <v>1254</v>
      </c>
      <c r="T30" s="106" t="n">
        <v>1037</v>
      </c>
      <c r="U30" s="106" t="n">
        <v>71</v>
      </c>
      <c r="V30" s="205" t="n">
        <v>3.66485659098364</v>
      </c>
      <c r="W30" s="206" t="n">
        <v>9663</v>
      </c>
    </row>
    <row r="31" customFormat="false" ht="13.5" hidden="false" customHeight="true" outlineLevel="0" collapsed="false">
      <c r="B31" s="91"/>
      <c r="C31" s="107"/>
      <c r="D31" s="199"/>
      <c r="E31" s="106"/>
      <c r="F31" s="106"/>
      <c r="G31" s="107"/>
      <c r="H31" s="107"/>
      <c r="I31" s="106"/>
      <c r="J31" s="106"/>
      <c r="K31" s="106"/>
      <c r="L31" s="106"/>
      <c r="M31" s="205"/>
      <c r="N31" s="106"/>
      <c r="O31" s="106"/>
      <c r="P31" s="106"/>
      <c r="Q31" s="106"/>
      <c r="R31" s="106"/>
      <c r="S31" s="106"/>
      <c r="T31" s="106"/>
      <c r="U31" s="106"/>
      <c r="V31" s="205"/>
      <c r="W31" s="206"/>
    </row>
    <row r="32" s="201" customFormat="true" ht="13.5" hidden="false" customHeight="true" outlineLevel="0" collapsed="false">
      <c r="A32" s="162"/>
      <c r="B32" s="113" t="s">
        <v>53</v>
      </c>
      <c r="C32" s="89" t="n">
        <v>-44</v>
      </c>
      <c r="D32" s="199" t="n">
        <v>-0.291506558897575</v>
      </c>
      <c r="E32" s="88" t="n">
        <v>488</v>
      </c>
      <c r="F32" s="88" t="n">
        <v>323</v>
      </c>
      <c r="G32" s="89" t="n">
        <v>148</v>
      </c>
      <c r="H32" s="89" t="n">
        <v>175</v>
      </c>
      <c r="I32" s="88" t="n">
        <v>157</v>
      </c>
      <c r="J32" s="88" t="n">
        <v>72</v>
      </c>
      <c r="K32" s="88" t="n">
        <v>85</v>
      </c>
      <c r="L32" s="88" t="n">
        <v>8</v>
      </c>
      <c r="M32" s="200" t="n">
        <v>3.26552462526767</v>
      </c>
      <c r="N32" s="88" t="n">
        <v>532</v>
      </c>
      <c r="O32" s="88" t="n">
        <v>362</v>
      </c>
      <c r="P32" s="88" t="n">
        <v>163</v>
      </c>
      <c r="Q32" s="88" t="n">
        <v>199</v>
      </c>
      <c r="R32" s="88" t="n">
        <v>167</v>
      </c>
      <c r="S32" s="88" t="n">
        <v>89</v>
      </c>
      <c r="T32" s="88" t="n">
        <v>78</v>
      </c>
      <c r="U32" s="88" t="n">
        <v>3</v>
      </c>
      <c r="V32" s="200" t="n">
        <v>3.55995717344754</v>
      </c>
      <c r="W32" s="203" t="n">
        <v>1020</v>
      </c>
    </row>
    <row r="33" customFormat="false" ht="13.5" hidden="false" customHeight="true" outlineLevel="0" collapsed="false">
      <c r="B33" s="91" t="s">
        <v>54</v>
      </c>
      <c r="C33" s="107" t="n">
        <v>-48</v>
      </c>
      <c r="D33" s="204" t="n">
        <v>-0.36212749905696</v>
      </c>
      <c r="E33" s="106" t="n">
        <v>410</v>
      </c>
      <c r="F33" s="106" t="n">
        <v>291</v>
      </c>
      <c r="G33" s="107" t="n">
        <v>133</v>
      </c>
      <c r="H33" s="107" t="n">
        <v>158</v>
      </c>
      <c r="I33" s="106" t="n">
        <v>112</v>
      </c>
      <c r="J33" s="106" t="n">
        <v>52</v>
      </c>
      <c r="K33" s="106" t="n">
        <v>60</v>
      </c>
      <c r="L33" s="106" t="n">
        <v>7</v>
      </c>
      <c r="M33" s="205" t="n">
        <v>3.12357153740667</v>
      </c>
      <c r="N33" s="106" t="n">
        <v>458</v>
      </c>
      <c r="O33" s="106" t="n">
        <v>326</v>
      </c>
      <c r="P33" s="106" t="n">
        <v>149</v>
      </c>
      <c r="Q33" s="106" t="n">
        <v>177</v>
      </c>
      <c r="R33" s="106" t="n">
        <v>130</v>
      </c>
      <c r="S33" s="106" t="n">
        <v>69</v>
      </c>
      <c r="T33" s="106" t="n">
        <v>61</v>
      </c>
      <c r="U33" s="106" t="n">
        <v>2</v>
      </c>
      <c r="V33" s="205" t="n">
        <v>3.48925796129819</v>
      </c>
      <c r="W33" s="206" t="n">
        <v>868</v>
      </c>
    </row>
    <row r="34" customFormat="false" ht="13.5" hidden="false" customHeight="true" outlineLevel="0" collapsed="false">
      <c r="B34" s="91" t="s">
        <v>55</v>
      </c>
      <c r="C34" s="107" t="n">
        <v>4</v>
      </c>
      <c r="D34" s="204" t="n">
        <v>0.217509516041327</v>
      </c>
      <c r="E34" s="106" t="n">
        <v>78</v>
      </c>
      <c r="F34" s="106" t="n">
        <v>32</v>
      </c>
      <c r="G34" s="107" t="n">
        <v>15</v>
      </c>
      <c r="H34" s="107" t="n">
        <v>17</v>
      </c>
      <c r="I34" s="106" t="n">
        <v>45</v>
      </c>
      <c r="J34" s="106" t="n">
        <v>20</v>
      </c>
      <c r="K34" s="106" t="n">
        <v>25</v>
      </c>
      <c r="L34" s="106" t="n">
        <v>1</v>
      </c>
      <c r="M34" s="205" t="n">
        <v>4.29042904290429</v>
      </c>
      <c r="N34" s="106" t="n">
        <v>74</v>
      </c>
      <c r="O34" s="106" t="n">
        <v>36</v>
      </c>
      <c r="P34" s="106" t="n">
        <v>14</v>
      </c>
      <c r="Q34" s="106" t="n">
        <v>22</v>
      </c>
      <c r="R34" s="106" t="n">
        <v>37</v>
      </c>
      <c r="S34" s="106" t="n">
        <v>20</v>
      </c>
      <c r="T34" s="106" t="n">
        <v>17</v>
      </c>
      <c r="U34" s="106" t="n">
        <v>1</v>
      </c>
      <c r="V34" s="205" t="n">
        <v>4.07040704070407</v>
      </c>
      <c r="W34" s="206" t="n">
        <v>152</v>
      </c>
    </row>
    <row r="35" customFormat="false" ht="13.5" hidden="false" customHeight="true" outlineLevel="0" collapsed="false">
      <c r="B35" s="91"/>
      <c r="C35" s="107"/>
      <c r="D35" s="199"/>
      <c r="E35" s="106"/>
      <c r="F35" s="106"/>
      <c r="G35" s="107"/>
      <c r="H35" s="107"/>
      <c r="I35" s="106"/>
      <c r="J35" s="106"/>
      <c r="K35" s="106"/>
      <c r="L35" s="106"/>
      <c r="M35" s="205"/>
      <c r="N35" s="106"/>
      <c r="O35" s="106"/>
      <c r="P35" s="106"/>
      <c r="Q35" s="106"/>
      <c r="R35" s="106"/>
      <c r="S35" s="106"/>
      <c r="T35" s="106"/>
      <c r="U35" s="106"/>
      <c r="V35" s="205"/>
      <c r="W35" s="206"/>
    </row>
    <row r="36" s="201" customFormat="true" ht="13.5" hidden="false" customHeight="true" outlineLevel="0" collapsed="false">
      <c r="A36" s="162"/>
      <c r="B36" s="77" t="s">
        <v>56</v>
      </c>
      <c r="C36" s="89" t="n">
        <v>-213</v>
      </c>
      <c r="D36" s="199" t="n">
        <v>-0.247105501287733</v>
      </c>
      <c r="E36" s="203" t="n">
        <v>3686</v>
      </c>
      <c r="F36" s="203" t="n">
        <v>2412</v>
      </c>
      <c r="G36" s="203" t="n">
        <v>1259</v>
      </c>
      <c r="H36" s="203" t="n">
        <v>1153</v>
      </c>
      <c r="I36" s="203" t="n">
        <v>1252</v>
      </c>
      <c r="J36" s="203" t="n">
        <v>757</v>
      </c>
      <c r="K36" s="203" t="n">
        <v>495</v>
      </c>
      <c r="L36" s="203" t="n">
        <v>22</v>
      </c>
      <c r="M36" s="200" t="n">
        <v>4.29123591319735</v>
      </c>
      <c r="N36" s="203" t="n">
        <v>3899</v>
      </c>
      <c r="O36" s="203" t="n">
        <v>2356</v>
      </c>
      <c r="P36" s="203" t="n">
        <v>1165</v>
      </c>
      <c r="Q36" s="203" t="n">
        <v>1191</v>
      </c>
      <c r="R36" s="203" t="n">
        <v>1506</v>
      </c>
      <c r="S36" s="203" t="n">
        <v>944</v>
      </c>
      <c r="T36" s="203" t="n">
        <v>562</v>
      </c>
      <c r="U36" s="203" t="n">
        <v>37</v>
      </c>
      <c r="V36" s="200" t="n">
        <v>4.53921020769302</v>
      </c>
      <c r="W36" s="203" t="n">
        <v>7585</v>
      </c>
    </row>
    <row r="37" customFormat="false" ht="13.5" hidden="false" customHeight="true" outlineLevel="0" collapsed="false">
      <c r="B37" s="91" t="s">
        <v>57</v>
      </c>
      <c r="C37" s="107" t="n">
        <v>145</v>
      </c>
      <c r="D37" s="204" t="n">
        <v>0.618495137348575</v>
      </c>
      <c r="E37" s="106" t="n">
        <v>1240</v>
      </c>
      <c r="F37" s="106" t="n">
        <v>827</v>
      </c>
      <c r="G37" s="107" t="n">
        <v>420</v>
      </c>
      <c r="H37" s="107" t="n">
        <v>407</v>
      </c>
      <c r="I37" s="106" t="n">
        <v>403</v>
      </c>
      <c r="J37" s="106" t="n">
        <v>231</v>
      </c>
      <c r="K37" s="106" t="n">
        <v>172</v>
      </c>
      <c r="L37" s="106" t="n">
        <v>10</v>
      </c>
      <c r="M37" s="205" t="n">
        <v>5.24734458973382</v>
      </c>
      <c r="N37" s="106" t="n">
        <v>1095</v>
      </c>
      <c r="O37" s="106" t="n">
        <v>737</v>
      </c>
      <c r="P37" s="106" t="n">
        <v>378</v>
      </c>
      <c r="Q37" s="106" t="n">
        <v>359</v>
      </c>
      <c r="R37" s="106" t="n">
        <v>346</v>
      </c>
      <c r="S37" s="106" t="n">
        <v>204</v>
      </c>
      <c r="T37" s="106" t="n">
        <v>142</v>
      </c>
      <c r="U37" s="106" t="n">
        <v>12</v>
      </c>
      <c r="V37" s="205" t="n">
        <v>4.6337438110956</v>
      </c>
      <c r="W37" s="206" t="n">
        <v>2335</v>
      </c>
    </row>
    <row r="38" customFormat="false" ht="13.5" hidden="false" customHeight="true" outlineLevel="0" collapsed="false">
      <c r="B38" s="108" t="s">
        <v>58</v>
      </c>
      <c r="C38" s="107" t="n">
        <v>-107</v>
      </c>
      <c r="D38" s="204" t="n">
        <v>-0.849678392757881</v>
      </c>
      <c r="E38" s="106" t="n">
        <v>359</v>
      </c>
      <c r="F38" s="106" t="n">
        <v>251</v>
      </c>
      <c r="G38" s="107" t="n">
        <v>125</v>
      </c>
      <c r="H38" s="107" t="n">
        <v>126</v>
      </c>
      <c r="I38" s="106" t="n">
        <v>106</v>
      </c>
      <c r="J38" s="106" t="n">
        <v>54</v>
      </c>
      <c r="K38" s="106" t="n">
        <v>52</v>
      </c>
      <c r="L38" s="106" t="n">
        <v>2</v>
      </c>
      <c r="M38" s="205" t="n">
        <v>2.88422913151764</v>
      </c>
      <c r="N38" s="106" t="n">
        <v>466</v>
      </c>
      <c r="O38" s="106" t="n">
        <v>330</v>
      </c>
      <c r="P38" s="106" t="n">
        <v>147</v>
      </c>
      <c r="Q38" s="106" t="n">
        <v>183</v>
      </c>
      <c r="R38" s="106" t="n">
        <v>135</v>
      </c>
      <c r="S38" s="106" t="n">
        <v>69</v>
      </c>
      <c r="T38" s="106" t="n">
        <v>66</v>
      </c>
      <c r="U38" s="106" t="n">
        <v>1</v>
      </c>
      <c r="V38" s="205" t="n">
        <v>3.74387402586969</v>
      </c>
      <c r="W38" s="206" t="n">
        <v>825</v>
      </c>
    </row>
    <row r="39" customFormat="false" ht="13.5" hidden="false" customHeight="true" outlineLevel="0" collapsed="false">
      <c r="B39" s="91" t="s">
        <v>59</v>
      </c>
      <c r="C39" s="107" t="n">
        <v>-210</v>
      </c>
      <c r="D39" s="204" t="n">
        <v>-0.527890198838642</v>
      </c>
      <c r="E39" s="106" t="n">
        <v>1821</v>
      </c>
      <c r="F39" s="106" t="n">
        <v>1142</v>
      </c>
      <c r="G39" s="107" t="n">
        <v>621</v>
      </c>
      <c r="H39" s="107" t="n">
        <v>521</v>
      </c>
      <c r="I39" s="106" t="n">
        <v>672</v>
      </c>
      <c r="J39" s="106" t="n">
        <v>429</v>
      </c>
      <c r="K39" s="106" t="n">
        <v>243</v>
      </c>
      <c r="L39" s="106" t="n">
        <v>7</v>
      </c>
      <c r="M39" s="205" t="n">
        <v>4.60394913154502</v>
      </c>
      <c r="N39" s="106" t="n">
        <v>2031</v>
      </c>
      <c r="O39" s="106" t="n">
        <v>1077</v>
      </c>
      <c r="P39" s="106" t="n">
        <v>537</v>
      </c>
      <c r="Q39" s="106" t="n">
        <v>540</v>
      </c>
      <c r="R39" s="106" t="n">
        <v>935</v>
      </c>
      <c r="S39" s="106" t="n">
        <v>610</v>
      </c>
      <c r="T39" s="106" t="n">
        <v>325</v>
      </c>
      <c r="U39" s="106" t="n">
        <v>19</v>
      </c>
      <c r="V39" s="205" t="n">
        <v>5.13488230981215</v>
      </c>
      <c r="W39" s="206" t="n">
        <v>3852</v>
      </c>
    </row>
    <row r="40" customFormat="false" ht="13.5" hidden="false" customHeight="true" outlineLevel="0" collapsed="false">
      <c r="B40" s="91" t="s">
        <v>60</v>
      </c>
      <c r="C40" s="107" t="n">
        <v>-41</v>
      </c>
      <c r="D40" s="204" t="n">
        <v>-0.394990366088632</v>
      </c>
      <c r="E40" s="106" t="n">
        <v>266</v>
      </c>
      <c r="F40" s="106" t="n">
        <v>192</v>
      </c>
      <c r="G40" s="107" t="n">
        <v>93</v>
      </c>
      <c r="H40" s="107" t="n">
        <v>99</v>
      </c>
      <c r="I40" s="106" t="n">
        <v>71</v>
      </c>
      <c r="J40" s="106" t="n">
        <v>43</v>
      </c>
      <c r="K40" s="106" t="n">
        <v>28</v>
      </c>
      <c r="L40" s="106" t="n">
        <v>3</v>
      </c>
      <c r="M40" s="205" t="n">
        <v>2.59132976132489</v>
      </c>
      <c r="N40" s="106" t="n">
        <v>307</v>
      </c>
      <c r="O40" s="106" t="n">
        <v>212</v>
      </c>
      <c r="P40" s="106" t="n">
        <v>103</v>
      </c>
      <c r="Q40" s="106" t="n">
        <v>109</v>
      </c>
      <c r="R40" s="106" t="n">
        <v>90</v>
      </c>
      <c r="S40" s="106" t="n">
        <v>61</v>
      </c>
      <c r="T40" s="106" t="n">
        <v>29</v>
      </c>
      <c r="U40" s="106" t="n">
        <v>5</v>
      </c>
      <c r="V40" s="205" t="n">
        <v>2.99074525085241</v>
      </c>
      <c r="W40" s="206" t="n">
        <v>573</v>
      </c>
    </row>
    <row r="41" customFormat="false" ht="13.5" hidden="false" customHeight="true" outlineLevel="0" collapsed="false">
      <c r="B41" s="92"/>
      <c r="C41" s="107"/>
      <c r="D41" s="199"/>
      <c r="E41" s="106"/>
      <c r="F41" s="106"/>
      <c r="G41" s="107"/>
      <c r="H41" s="107"/>
      <c r="I41" s="106"/>
      <c r="J41" s="106"/>
      <c r="K41" s="106"/>
      <c r="L41" s="106"/>
      <c r="M41" s="205"/>
      <c r="N41" s="106"/>
      <c r="O41" s="106"/>
      <c r="P41" s="106"/>
      <c r="Q41" s="106"/>
      <c r="R41" s="106"/>
      <c r="S41" s="106"/>
      <c r="T41" s="106"/>
      <c r="U41" s="106"/>
      <c r="V41" s="205"/>
      <c r="W41" s="206"/>
    </row>
    <row r="42" s="201" customFormat="true" ht="13.5" hidden="false" customHeight="true" outlineLevel="0" collapsed="false">
      <c r="A42" s="162"/>
      <c r="B42" s="77" t="s">
        <v>61</v>
      </c>
      <c r="C42" s="89" t="n">
        <v>-148</v>
      </c>
      <c r="D42" s="199" t="n">
        <v>-0.896535013326872</v>
      </c>
      <c r="E42" s="88" t="n">
        <v>337</v>
      </c>
      <c r="F42" s="88" t="n">
        <v>179</v>
      </c>
      <c r="G42" s="89" t="n">
        <v>81</v>
      </c>
      <c r="H42" s="89" t="n">
        <v>98</v>
      </c>
      <c r="I42" s="88" t="n">
        <v>149</v>
      </c>
      <c r="J42" s="88" t="n">
        <v>76</v>
      </c>
      <c r="K42" s="88" t="n">
        <v>73</v>
      </c>
      <c r="L42" s="88" t="n">
        <v>9</v>
      </c>
      <c r="M42" s="200" t="n">
        <v>2.07652966911085</v>
      </c>
      <c r="N42" s="88" t="n">
        <v>485</v>
      </c>
      <c r="O42" s="88" t="n">
        <v>314</v>
      </c>
      <c r="P42" s="88" t="n">
        <v>141</v>
      </c>
      <c r="Q42" s="88" t="n">
        <v>173</v>
      </c>
      <c r="R42" s="88" t="n">
        <v>168</v>
      </c>
      <c r="S42" s="88" t="n">
        <v>89</v>
      </c>
      <c r="T42" s="88" t="n">
        <v>79</v>
      </c>
      <c r="U42" s="88" t="n">
        <v>3</v>
      </c>
      <c r="V42" s="200" t="n">
        <v>2.98847741696962</v>
      </c>
      <c r="W42" s="203" t="n">
        <v>822</v>
      </c>
    </row>
    <row r="43" customFormat="false" ht="13.5" hidden="false" customHeight="true" outlineLevel="0" collapsed="false">
      <c r="B43" s="91" t="s">
        <v>62</v>
      </c>
      <c r="C43" s="107" t="n">
        <v>-148</v>
      </c>
      <c r="D43" s="204" t="n">
        <v>-0.896535013326872</v>
      </c>
      <c r="E43" s="106" t="n">
        <v>337</v>
      </c>
      <c r="F43" s="106" t="n">
        <v>179</v>
      </c>
      <c r="G43" s="107" t="n">
        <v>81</v>
      </c>
      <c r="H43" s="107" t="n">
        <v>98</v>
      </c>
      <c r="I43" s="106" t="n">
        <v>149</v>
      </c>
      <c r="J43" s="106" t="n">
        <v>76</v>
      </c>
      <c r="K43" s="106" t="n">
        <v>73</v>
      </c>
      <c r="L43" s="106" t="n">
        <v>9</v>
      </c>
      <c r="M43" s="205" t="n">
        <v>2.07652966911085</v>
      </c>
      <c r="N43" s="106" t="n">
        <v>485</v>
      </c>
      <c r="O43" s="106" t="n">
        <v>314</v>
      </c>
      <c r="P43" s="106" t="n">
        <v>141</v>
      </c>
      <c r="Q43" s="106" t="n">
        <v>173</v>
      </c>
      <c r="R43" s="106" t="n">
        <v>168</v>
      </c>
      <c r="S43" s="106" t="n">
        <v>89</v>
      </c>
      <c r="T43" s="106" t="n">
        <v>79</v>
      </c>
      <c r="U43" s="106" t="n">
        <v>3</v>
      </c>
      <c r="V43" s="205" t="n">
        <v>2.98847741696962</v>
      </c>
      <c r="W43" s="206" t="n">
        <v>822</v>
      </c>
    </row>
    <row r="44" customFormat="false" ht="13.5" hidden="false" customHeight="true" outlineLevel="0" collapsed="false">
      <c r="B44" s="91"/>
      <c r="C44" s="107"/>
      <c r="D44" s="199"/>
      <c r="E44" s="106"/>
      <c r="F44" s="106"/>
      <c r="G44" s="107"/>
      <c r="H44" s="107"/>
      <c r="I44" s="106"/>
      <c r="J44" s="106"/>
      <c r="K44" s="106"/>
      <c r="L44" s="106"/>
      <c r="M44" s="205"/>
      <c r="N44" s="106"/>
      <c r="O44" s="106"/>
      <c r="P44" s="106"/>
      <c r="Q44" s="106"/>
      <c r="R44" s="106"/>
      <c r="S44" s="106"/>
      <c r="T44" s="106"/>
      <c r="U44" s="106"/>
      <c r="V44" s="205"/>
      <c r="W44" s="206"/>
    </row>
    <row r="45" s="201" customFormat="true" ht="13.5" hidden="false" customHeight="true" outlineLevel="0" collapsed="false">
      <c r="A45" s="162"/>
      <c r="B45" s="113" t="s">
        <v>63</v>
      </c>
      <c r="C45" s="89" t="n">
        <v>-72</v>
      </c>
      <c r="D45" s="199" t="n">
        <v>-0.136648320364396</v>
      </c>
      <c r="E45" s="88" t="n">
        <v>1733</v>
      </c>
      <c r="F45" s="88" t="n">
        <v>1129</v>
      </c>
      <c r="G45" s="89" t="n">
        <v>550</v>
      </c>
      <c r="H45" s="89" t="n">
        <v>579</v>
      </c>
      <c r="I45" s="88" t="n">
        <v>559</v>
      </c>
      <c r="J45" s="88" t="n">
        <v>306</v>
      </c>
      <c r="K45" s="88" t="n">
        <v>253</v>
      </c>
      <c r="L45" s="88" t="n">
        <v>45</v>
      </c>
      <c r="M45" s="200" t="n">
        <v>3.30845153777133</v>
      </c>
      <c r="N45" s="88" t="n">
        <v>1805</v>
      </c>
      <c r="O45" s="88" t="n">
        <v>1120</v>
      </c>
      <c r="P45" s="88" t="n">
        <v>544</v>
      </c>
      <c r="Q45" s="88" t="n">
        <v>576</v>
      </c>
      <c r="R45" s="88" t="n">
        <v>634</v>
      </c>
      <c r="S45" s="88" t="n">
        <v>323</v>
      </c>
      <c r="T45" s="88" t="n">
        <v>311</v>
      </c>
      <c r="U45" s="88" t="n">
        <v>51</v>
      </c>
      <c r="V45" s="200" t="n">
        <v>3.44590595826731</v>
      </c>
      <c r="W45" s="203" t="n">
        <v>3538</v>
      </c>
    </row>
    <row r="46" customFormat="false" ht="13.5" hidden="false" customHeight="true" outlineLevel="0" collapsed="false">
      <c r="B46" s="91" t="s">
        <v>64</v>
      </c>
      <c r="C46" s="107" t="n">
        <v>71</v>
      </c>
      <c r="D46" s="204" t="n">
        <v>0.201744665132271</v>
      </c>
      <c r="E46" s="106" t="n">
        <v>1260</v>
      </c>
      <c r="F46" s="106" t="n">
        <v>863</v>
      </c>
      <c r="G46" s="107" t="n">
        <v>418</v>
      </c>
      <c r="H46" s="107" t="n">
        <v>445</v>
      </c>
      <c r="I46" s="106" t="n">
        <v>393</v>
      </c>
      <c r="J46" s="106" t="n">
        <v>212</v>
      </c>
      <c r="K46" s="106" t="n">
        <v>181</v>
      </c>
      <c r="L46" s="106" t="n">
        <v>4</v>
      </c>
      <c r="M46" s="205" t="n">
        <v>3.58147863903812</v>
      </c>
      <c r="N46" s="106" t="n">
        <v>1189</v>
      </c>
      <c r="O46" s="106" t="n">
        <v>751</v>
      </c>
      <c r="P46" s="106" t="n">
        <v>357</v>
      </c>
      <c r="Q46" s="106" t="n">
        <v>394</v>
      </c>
      <c r="R46" s="106" t="n">
        <v>434</v>
      </c>
      <c r="S46" s="106" t="n">
        <v>214</v>
      </c>
      <c r="T46" s="106" t="n">
        <v>220</v>
      </c>
      <c r="U46" s="106" t="n">
        <v>4</v>
      </c>
      <c r="V46" s="205" t="n">
        <v>3.37966516017168</v>
      </c>
      <c r="W46" s="206" t="n">
        <v>2449</v>
      </c>
    </row>
    <row r="47" customFormat="false" ht="13.5" hidden="false" customHeight="true" outlineLevel="0" collapsed="false">
      <c r="B47" s="91" t="s">
        <v>65</v>
      </c>
      <c r="C47" s="107" t="n">
        <v>-143</v>
      </c>
      <c r="D47" s="204" t="n">
        <v>-0.817282962793622</v>
      </c>
      <c r="E47" s="106" t="n">
        <v>473</v>
      </c>
      <c r="F47" s="106" t="n">
        <v>266</v>
      </c>
      <c r="G47" s="107" t="n">
        <v>132</v>
      </c>
      <c r="H47" s="107" t="n">
        <v>134</v>
      </c>
      <c r="I47" s="106" t="n">
        <v>166</v>
      </c>
      <c r="J47" s="106" t="n">
        <v>94</v>
      </c>
      <c r="K47" s="106" t="n">
        <v>72</v>
      </c>
      <c r="L47" s="106" t="n">
        <v>41</v>
      </c>
      <c r="M47" s="205" t="n">
        <v>2.75</v>
      </c>
      <c r="N47" s="106" t="n">
        <v>616</v>
      </c>
      <c r="O47" s="106" t="n">
        <v>369</v>
      </c>
      <c r="P47" s="106" t="n">
        <v>187</v>
      </c>
      <c r="Q47" s="106" t="n">
        <v>182</v>
      </c>
      <c r="R47" s="106" t="n">
        <v>200</v>
      </c>
      <c r="S47" s="106" t="n">
        <v>109</v>
      </c>
      <c r="T47" s="106" t="n">
        <v>91</v>
      </c>
      <c r="U47" s="106" t="n">
        <v>47</v>
      </c>
      <c r="V47" s="205" t="n">
        <v>3.58139534883721</v>
      </c>
      <c r="W47" s="206" t="n">
        <v>1089</v>
      </c>
    </row>
    <row r="48" customFormat="false" ht="13.5" hidden="false" customHeight="true" outlineLevel="0" collapsed="false">
      <c r="B48" s="91"/>
      <c r="C48" s="107"/>
      <c r="D48" s="204"/>
      <c r="E48" s="106"/>
      <c r="F48" s="106"/>
      <c r="G48" s="107"/>
      <c r="H48" s="107"/>
      <c r="I48" s="106"/>
      <c r="J48" s="106"/>
      <c r="K48" s="106"/>
      <c r="L48" s="106"/>
      <c r="M48" s="205"/>
      <c r="N48" s="106"/>
      <c r="O48" s="106"/>
      <c r="P48" s="106"/>
      <c r="Q48" s="106"/>
      <c r="R48" s="106"/>
      <c r="S48" s="106"/>
      <c r="T48" s="106"/>
      <c r="U48" s="106"/>
      <c r="V48" s="205"/>
      <c r="W48" s="206"/>
    </row>
    <row r="49" s="201" customFormat="true" ht="13.5" hidden="false" customHeight="true" outlineLevel="0" collapsed="false">
      <c r="A49" s="162"/>
      <c r="B49" s="77" t="s">
        <v>66</v>
      </c>
      <c r="C49" s="89" t="n">
        <v>41</v>
      </c>
      <c r="D49" s="199" t="n">
        <v>0.0591008029060297</v>
      </c>
      <c r="E49" s="88" t="n">
        <v>2871</v>
      </c>
      <c r="F49" s="88" t="n">
        <v>2069</v>
      </c>
      <c r="G49" s="89" t="n">
        <v>1027</v>
      </c>
      <c r="H49" s="89" t="n">
        <v>1042</v>
      </c>
      <c r="I49" s="88" t="n">
        <v>776</v>
      </c>
      <c r="J49" s="88" t="n">
        <v>457</v>
      </c>
      <c r="K49" s="88" t="n">
        <v>319</v>
      </c>
      <c r="L49" s="88" t="n">
        <v>26</v>
      </c>
      <c r="M49" s="200" t="n">
        <v>4.13837837837838</v>
      </c>
      <c r="N49" s="88" t="n">
        <v>2830</v>
      </c>
      <c r="O49" s="88" t="n">
        <v>1823</v>
      </c>
      <c r="P49" s="88" t="n">
        <v>910</v>
      </c>
      <c r="Q49" s="88" t="n">
        <v>913</v>
      </c>
      <c r="R49" s="88" t="n">
        <v>993</v>
      </c>
      <c r="S49" s="88" t="n">
        <v>556</v>
      </c>
      <c r="T49" s="88" t="n">
        <v>437</v>
      </c>
      <c r="U49" s="88" t="n">
        <v>14</v>
      </c>
      <c r="V49" s="200" t="n">
        <v>4.07927927927928</v>
      </c>
      <c r="W49" s="203" t="n">
        <v>5701</v>
      </c>
    </row>
    <row r="50" customFormat="false" ht="13.5" hidden="false" customHeight="true" outlineLevel="0" collapsed="false">
      <c r="B50" s="108" t="s">
        <v>67</v>
      </c>
      <c r="C50" s="107" t="n">
        <v>-166</v>
      </c>
      <c r="D50" s="204" t="n">
        <v>-1.03782432010003</v>
      </c>
      <c r="E50" s="106" t="n">
        <v>502</v>
      </c>
      <c r="F50" s="106" t="n">
        <v>334</v>
      </c>
      <c r="G50" s="107" t="n">
        <v>163</v>
      </c>
      <c r="H50" s="107" t="n">
        <v>171</v>
      </c>
      <c r="I50" s="106" t="n">
        <v>166</v>
      </c>
      <c r="J50" s="106" t="n">
        <v>103</v>
      </c>
      <c r="K50" s="106" t="n">
        <v>63</v>
      </c>
      <c r="L50" s="106" t="n">
        <v>2</v>
      </c>
      <c r="M50" s="205" t="n">
        <v>3.19236883942766</v>
      </c>
      <c r="N50" s="106" t="n">
        <v>668</v>
      </c>
      <c r="O50" s="106" t="n">
        <v>462</v>
      </c>
      <c r="P50" s="106" t="n">
        <v>236</v>
      </c>
      <c r="Q50" s="106" t="n">
        <v>226</v>
      </c>
      <c r="R50" s="106" t="n">
        <v>204</v>
      </c>
      <c r="S50" s="106" t="n">
        <v>114</v>
      </c>
      <c r="T50" s="106" t="n">
        <v>90</v>
      </c>
      <c r="U50" s="106" t="n">
        <v>2</v>
      </c>
      <c r="V50" s="205" t="n">
        <v>4.24801271860095</v>
      </c>
      <c r="W50" s="206" t="n">
        <v>1170</v>
      </c>
    </row>
    <row r="51" customFormat="false" ht="13.5" hidden="false" customHeight="true" outlineLevel="0" collapsed="false">
      <c r="B51" s="91" t="s">
        <v>68</v>
      </c>
      <c r="C51" s="107" t="n">
        <v>58</v>
      </c>
      <c r="D51" s="204" t="n">
        <v>0.279007119492015</v>
      </c>
      <c r="E51" s="106" t="n">
        <v>741</v>
      </c>
      <c r="F51" s="106" t="n">
        <v>570</v>
      </c>
      <c r="G51" s="107" t="n">
        <v>278</v>
      </c>
      <c r="H51" s="107" t="n">
        <v>292</v>
      </c>
      <c r="I51" s="106" t="n">
        <v>160</v>
      </c>
      <c r="J51" s="106" t="n">
        <v>96</v>
      </c>
      <c r="K51" s="106" t="n">
        <v>64</v>
      </c>
      <c r="L51" s="106" t="n">
        <v>11</v>
      </c>
      <c r="M51" s="205" t="n">
        <v>3.56061698140407</v>
      </c>
      <c r="N51" s="106" t="n">
        <v>683</v>
      </c>
      <c r="O51" s="106" t="n">
        <v>453</v>
      </c>
      <c r="P51" s="106" t="n">
        <v>224</v>
      </c>
      <c r="Q51" s="106" t="n">
        <v>229</v>
      </c>
      <c r="R51" s="106" t="n">
        <v>223</v>
      </c>
      <c r="S51" s="106" t="n">
        <v>123</v>
      </c>
      <c r="T51" s="106" t="n">
        <v>100</v>
      </c>
      <c r="U51" s="106" t="n">
        <v>7</v>
      </c>
      <c r="V51" s="205" t="n">
        <v>3.2819182163279</v>
      </c>
      <c r="W51" s="206" t="n">
        <v>1424</v>
      </c>
    </row>
    <row r="52" customFormat="false" ht="13.5" hidden="false" customHeight="true" outlineLevel="0" collapsed="false">
      <c r="B52" s="91" t="s">
        <v>69</v>
      </c>
      <c r="C52" s="107" t="n">
        <v>149</v>
      </c>
      <c r="D52" s="204" t="n">
        <v>0.457195458729672</v>
      </c>
      <c r="E52" s="106" t="n">
        <v>1628</v>
      </c>
      <c r="F52" s="106" t="n">
        <v>1165</v>
      </c>
      <c r="G52" s="107" t="n">
        <v>586</v>
      </c>
      <c r="H52" s="107" t="n">
        <v>579</v>
      </c>
      <c r="I52" s="106" t="n">
        <v>450</v>
      </c>
      <c r="J52" s="106" t="n">
        <v>258</v>
      </c>
      <c r="K52" s="106" t="n">
        <v>192</v>
      </c>
      <c r="L52" s="106" t="n">
        <v>13</v>
      </c>
      <c r="M52" s="205" t="n">
        <v>4.95752002192515</v>
      </c>
      <c r="N52" s="106" t="n">
        <v>1479</v>
      </c>
      <c r="O52" s="106" t="n">
        <v>908</v>
      </c>
      <c r="P52" s="106" t="n">
        <v>450</v>
      </c>
      <c r="Q52" s="106" t="n">
        <v>458</v>
      </c>
      <c r="R52" s="106" t="n">
        <v>566</v>
      </c>
      <c r="S52" s="106" t="n">
        <v>319</v>
      </c>
      <c r="T52" s="106" t="n">
        <v>247</v>
      </c>
      <c r="U52" s="106" t="n">
        <v>5</v>
      </c>
      <c r="V52" s="205" t="n">
        <v>4.50379122384969</v>
      </c>
      <c r="W52" s="206" t="n">
        <v>3107</v>
      </c>
    </row>
    <row r="53" customFormat="false" ht="13.5" hidden="false" customHeight="true" outlineLevel="0" collapsed="false">
      <c r="B53" s="91"/>
      <c r="C53" s="107"/>
      <c r="D53" s="199"/>
      <c r="E53" s="106"/>
      <c r="F53" s="106"/>
      <c r="G53" s="107"/>
      <c r="H53" s="107"/>
      <c r="I53" s="106"/>
      <c r="J53" s="106"/>
      <c r="K53" s="106"/>
      <c r="L53" s="106"/>
      <c r="M53" s="205"/>
      <c r="N53" s="106"/>
      <c r="O53" s="106"/>
      <c r="P53" s="106"/>
      <c r="Q53" s="106"/>
      <c r="R53" s="106"/>
      <c r="S53" s="106"/>
      <c r="T53" s="106"/>
      <c r="U53" s="106"/>
      <c r="V53" s="205"/>
      <c r="W53" s="206"/>
    </row>
    <row r="54" s="201" customFormat="true" ht="13.5" hidden="false" customHeight="true" outlineLevel="0" collapsed="false">
      <c r="A54" s="162"/>
      <c r="B54" s="77" t="s">
        <v>70</v>
      </c>
      <c r="C54" s="89" t="n">
        <v>598</v>
      </c>
      <c r="D54" s="199" t="n">
        <v>0.730908379779016</v>
      </c>
      <c r="E54" s="88" t="n">
        <v>4627</v>
      </c>
      <c r="F54" s="88" t="n">
        <v>3340</v>
      </c>
      <c r="G54" s="89" t="n">
        <v>1643</v>
      </c>
      <c r="H54" s="89" t="n">
        <v>1697</v>
      </c>
      <c r="I54" s="88" t="n">
        <v>1238</v>
      </c>
      <c r="J54" s="88" t="n">
        <v>717</v>
      </c>
      <c r="K54" s="88" t="n">
        <v>521</v>
      </c>
      <c r="L54" s="88" t="n">
        <v>49</v>
      </c>
      <c r="M54" s="200" t="n">
        <v>5.59837384602355</v>
      </c>
      <c r="N54" s="88" t="n">
        <v>4029</v>
      </c>
      <c r="O54" s="88" t="n">
        <v>2362</v>
      </c>
      <c r="P54" s="88" t="n">
        <v>1176</v>
      </c>
      <c r="Q54" s="88" t="n">
        <v>1186</v>
      </c>
      <c r="R54" s="88" t="n">
        <v>1646</v>
      </c>
      <c r="S54" s="88" t="n">
        <v>936</v>
      </c>
      <c r="T54" s="88" t="n">
        <v>710</v>
      </c>
      <c r="U54" s="88" t="n">
        <v>21</v>
      </c>
      <c r="V54" s="200" t="n">
        <v>4.87483212138078</v>
      </c>
      <c r="W54" s="88" t="n">
        <v>8656</v>
      </c>
    </row>
    <row r="55" customFormat="false" ht="13.5" hidden="false" customHeight="true" outlineLevel="0" collapsed="false">
      <c r="B55" s="124" t="s">
        <v>71</v>
      </c>
      <c r="C55" s="207" t="n">
        <v>-161</v>
      </c>
      <c r="D55" s="204" t="n">
        <v>-0.666501076337142</v>
      </c>
      <c r="E55" s="106" t="n">
        <v>1367</v>
      </c>
      <c r="F55" s="106" t="n">
        <v>975</v>
      </c>
      <c r="G55" s="107" t="n">
        <v>495</v>
      </c>
      <c r="H55" s="107" t="n">
        <v>480</v>
      </c>
      <c r="I55" s="106" t="n">
        <v>388</v>
      </c>
      <c r="J55" s="106" t="n">
        <v>227</v>
      </c>
      <c r="K55" s="106" t="n">
        <v>161</v>
      </c>
      <c r="L55" s="106" t="n">
        <v>4</v>
      </c>
      <c r="M55" s="205" t="n">
        <v>5.68824900133156</v>
      </c>
      <c r="N55" s="106" t="n">
        <v>1528</v>
      </c>
      <c r="O55" s="106" t="n">
        <v>806</v>
      </c>
      <c r="P55" s="106" t="n">
        <v>416</v>
      </c>
      <c r="Q55" s="106" t="n">
        <v>390</v>
      </c>
      <c r="R55" s="106" t="n">
        <v>713</v>
      </c>
      <c r="S55" s="106" t="n">
        <v>399</v>
      </c>
      <c r="T55" s="106" t="n">
        <v>314</v>
      </c>
      <c r="U55" s="106" t="n">
        <v>9</v>
      </c>
      <c r="V55" s="205" t="n">
        <v>6.35818908122503</v>
      </c>
      <c r="W55" s="206" t="n">
        <v>2895</v>
      </c>
    </row>
    <row r="56" customFormat="false" ht="13.5" hidden="false" customHeight="true" outlineLevel="0" collapsed="false">
      <c r="B56" s="208" t="s">
        <v>72</v>
      </c>
      <c r="C56" s="207" t="n">
        <v>-71</v>
      </c>
      <c r="D56" s="204" t="n">
        <v>-0.761720845402854</v>
      </c>
      <c r="E56" s="106" t="n">
        <v>260</v>
      </c>
      <c r="F56" s="106" t="n">
        <v>186</v>
      </c>
      <c r="G56" s="107" t="n">
        <v>86</v>
      </c>
      <c r="H56" s="107" t="n">
        <v>100</v>
      </c>
      <c r="I56" s="106" t="n">
        <v>73</v>
      </c>
      <c r="J56" s="106" t="n">
        <v>46</v>
      </c>
      <c r="K56" s="106" t="n">
        <v>27</v>
      </c>
      <c r="L56" s="106" t="n">
        <v>1</v>
      </c>
      <c r="M56" s="205" t="n">
        <v>2.82056845302669</v>
      </c>
      <c r="N56" s="106" t="n">
        <v>331</v>
      </c>
      <c r="O56" s="106" t="n">
        <v>218</v>
      </c>
      <c r="P56" s="106" t="n">
        <v>98</v>
      </c>
      <c r="Q56" s="106" t="n">
        <v>120</v>
      </c>
      <c r="R56" s="106" t="n">
        <v>113</v>
      </c>
      <c r="S56" s="106" t="n">
        <v>71</v>
      </c>
      <c r="T56" s="106" t="n">
        <v>42</v>
      </c>
      <c r="U56" s="106" t="n">
        <v>0</v>
      </c>
      <c r="V56" s="205" t="n">
        <v>3.59080060750705</v>
      </c>
      <c r="W56" s="206" t="n">
        <v>591</v>
      </c>
    </row>
    <row r="57" customFormat="false" ht="13.5" hidden="false" customHeight="true" outlineLevel="0" collapsed="false">
      <c r="B57" s="124" t="s">
        <v>73</v>
      </c>
      <c r="C57" s="207" t="n">
        <v>863</v>
      </c>
      <c r="D57" s="204" t="n">
        <v>2.01861901197605</v>
      </c>
      <c r="E57" s="106" t="n">
        <v>2810</v>
      </c>
      <c r="F57" s="106" t="n">
        <v>2044</v>
      </c>
      <c r="G57" s="107" t="n">
        <v>991</v>
      </c>
      <c r="H57" s="107" t="n">
        <v>1053</v>
      </c>
      <c r="I57" s="106" t="n">
        <v>731</v>
      </c>
      <c r="J57" s="106" t="n">
        <v>416</v>
      </c>
      <c r="K57" s="106" t="n">
        <v>315</v>
      </c>
      <c r="L57" s="106" t="n">
        <v>35</v>
      </c>
      <c r="M57" s="205" t="n">
        <v>6.4045584045584</v>
      </c>
      <c r="N57" s="106" t="n">
        <v>1947</v>
      </c>
      <c r="O57" s="106" t="n">
        <v>1180</v>
      </c>
      <c r="P57" s="106" t="n">
        <v>580</v>
      </c>
      <c r="Q57" s="106" t="n">
        <v>600</v>
      </c>
      <c r="R57" s="106" t="n">
        <v>758</v>
      </c>
      <c r="S57" s="106" t="n">
        <v>435</v>
      </c>
      <c r="T57" s="106" t="n">
        <v>323</v>
      </c>
      <c r="U57" s="106" t="n">
        <v>9</v>
      </c>
      <c r="V57" s="205" t="n">
        <v>4.43760683760684</v>
      </c>
      <c r="W57" s="206" t="n">
        <v>4757</v>
      </c>
    </row>
    <row r="58" customFormat="false" ht="13.5" hidden="false" customHeight="true" outlineLevel="0" collapsed="false">
      <c r="B58" s="124" t="s">
        <v>74</v>
      </c>
      <c r="C58" s="207" t="n">
        <v>-33</v>
      </c>
      <c r="D58" s="204" t="n">
        <v>-0.590656882047611</v>
      </c>
      <c r="E58" s="106" t="n">
        <v>190</v>
      </c>
      <c r="F58" s="106" t="n">
        <v>135</v>
      </c>
      <c r="G58" s="107" t="n">
        <v>71</v>
      </c>
      <c r="H58" s="107" t="n">
        <v>64</v>
      </c>
      <c r="I58" s="106" t="n">
        <v>46</v>
      </c>
      <c r="J58" s="106" t="n">
        <v>28</v>
      </c>
      <c r="K58" s="106" t="n">
        <v>18</v>
      </c>
      <c r="L58" s="106" t="n">
        <v>9</v>
      </c>
      <c r="M58" s="205" t="n">
        <v>3.43953656770456</v>
      </c>
      <c r="N58" s="106" t="n">
        <v>223</v>
      </c>
      <c r="O58" s="106" t="n">
        <v>158</v>
      </c>
      <c r="P58" s="106" t="n">
        <v>82</v>
      </c>
      <c r="Q58" s="106" t="n">
        <v>76</v>
      </c>
      <c r="R58" s="106" t="n">
        <v>62</v>
      </c>
      <c r="S58" s="106" t="n">
        <v>31</v>
      </c>
      <c r="T58" s="106" t="n">
        <v>31</v>
      </c>
      <c r="U58" s="106" t="n">
        <v>3</v>
      </c>
      <c r="V58" s="205" t="n">
        <v>4.03692976104272</v>
      </c>
      <c r="W58" s="206" t="n">
        <v>413</v>
      </c>
    </row>
    <row r="59" customFormat="false" ht="13.5" hidden="false" customHeight="true" outlineLevel="0" collapsed="false">
      <c r="B59" s="124"/>
      <c r="C59" s="207"/>
      <c r="D59" s="199"/>
      <c r="E59" s="106"/>
      <c r="F59" s="106"/>
      <c r="G59" s="107"/>
      <c r="H59" s="107"/>
      <c r="I59" s="106"/>
      <c r="J59" s="106"/>
      <c r="K59" s="106"/>
      <c r="L59" s="106"/>
      <c r="M59" s="205"/>
      <c r="N59" s="106"/>
      <c r="O59" s="106"/>
      <c r="P59" s="106"/>
      <c r="Q59" s="106"/>
      <c r="R59" s="106"/>
      <c r="S59" s="106"/>
      <c r="T59" s="106"/>
      <c r="U59" s="106"/>
      <c r="V59" s="205"/>
      <c r="W59" s="206"/>
    </row>
    <row r="60" s="201" customFormat="true" ht="13.5" hidden="false" customHeight="true" outlineLevel="0" collapsed="false">
      <c r="A60" s="162"/>
      <c r="B60" s="20" t="s">
        <v>75</v>
      </c>
      <c r="C60" s="209" t="n">
        <v>-207</v>
      </c>
      <c r="D60" s="199" t="n">
        <v>-0.596249675951263</v>
      </c>
      <c r="E60" s="88" t="n">
        <v>915</v>
      </c>
      <c r="F60" s="88" t="n">
        <v>584</v>
      </c>
      <c r="G60" s="89" t="n">
        <v>272</v>
      </c>
      <c r="H60" s="89" t="n">
        <v>312</v>
      </c>
      <c r="I60" s="88" t="n">
        <v>229</v>
      </c>
      <c r="J60" s="88" t="n">
        <v>108</v>
      </c>
      <c r="K60" s="88" t="n">
        <v>121</v>
      </c>
      <c r="L60" s="88" t="n">
        <v>102</v>
      </c>
      <c r="M60" s="200" t="n">
        <v>2.66701643931445</v>
      </c>
      <c r="N60" s="88" t="n">
        <v>1122</v>
      </c>
      <c r="O60" s="88" t="n">
        <v>701</v>
      </c>
      <c r="P60" s="88" t="n">
        <v>303</v>
      </c>
      <c r="Q60" s="88" t="n">
        <v>398</v>
      </c>
      <c r="R60" s="88" t="n">
        <v>306</v>
      </c>
      <c r="S60" s="88" t="n">
        <v>174</v>
      </c>
      <c r="T60" s="88" t="n">
        <v>132</v>
      </c>
      <c r="U60" s="88" t="n">
        <v>115</v>
      </c>
      <c r="V60" s="200" t="n">
        <v>3.27037425673312</v>
      </c>
      <c r="W60" s="88" t="n">
        <v>2037</v>
      </c>
    </row>
    <row r="61" customFormat="false" ht="13.5" hidden="false" customHeight="true" outlineLevel="0" collapsed="false">
      <c r="B61" s="124" t="s">
        <v>76</v>
      </c>
      <c r="C61" s="207" t="n">
        <v>-52</v>
      </c>
      <c r="D61" s="204" t="n">
        <v>-0.664876614243703</v>
      </c>
      <c r="E61" s="106" t="n">
        <v>199</v>
      </c>
      <c r="F61" s="106" t="n">
        <v>162</v>
      </c>
      <c r="G61" s="107" t="n">
        <v>72</v>
      </c>
      <c r="H61" s="107" t="n">
        <v>90</v>
      </c>
      <c r="I61" s="106" t="n">
        <v>34</v>
      </c>
      <c r="J61" s="106" t="n">
        <v>13</v>
      </c>
      <c r="K61" s="106" t="n">
        <v>21</v>
      </c>
      <c r="L61" s="106" t="n">
        <v>3</v>
      </c>
      <c r="M61" s="205" t="n">
        <v>2.57272139625081</v>
      </c>
      <c r="N61" s="106" t="n">
        <v>251</v>
      </c>
      <c r="O61" s="106" t="n">
        <v>197</v>
      </c>
      <c r="P61" s="106" t="n">
        <v>86</v>
      </c>
      <c r="Q61" s="106" t="n">
        <v>111</v>
      </c>
      <c r="R61" s="106" t="n">
        <v>46</v>
      </c>
      <c r="S61" s="106" t="n">
        <v>20</v>
      </c>
      <c r="T61" s="106" t="n">
        <v>26</v>
      </c>
      <c r="U61" s="106" t="n">
        <v>8</v>
      </c>
      <c r="V61" s="205" t="n">
        <v>3.24499030381383</v>
      </c>
      <c r="W61" s="206" t="n">
        <v>450</v>
      </c>
    </row>
    <row r="62" customFormat="false" ht="13.5" hidden="false" customHeight="true" outlineLevel="0" collapsed="false">
      <c r="B62" s="124" t="s">
        <v>77</v>
      </c>
      <c r="C62" s="207" t="n">
        <v>-155</v>
      </c>
      <c r="D62" s="204" t="n">
        <v>-0.576293872694825</v>
      </c>
      <c r="E62" s="106" t="n">
        <v>716</v>
      </c>
      <c r="F62" s="106" t="n">
        <v>422</v>
      </c>
      <c r="G62" s="107" t="n">
        <v>200</v>
      </c>
      <c r="H62" s="107" t="n">
        <v>222</v>
      </c>
      <c r="I62" s="106" t="n">
        <v>195</v>
      </c>
      <c r="J62" s="106" t="n">
        <v>95</v>
      </c>
      <c r="K62" s="106" t="n">
        <v>100</v>
      </c>
      <c r="L62" s="106" t="n">
        <v>99</v>
      </c>
      <c r="M62" s="205" t="n">
        <v>2.69446430587438</v>
      </c>
      <c r="N62" s="106" t="n">
        <v>871</v>
      </c>
      <c r="O62" s="106" t="n">
        <v>504</v>
      </c>
      <c r="P62" s="106" t="n">
        <v>217</v>
      </c>
      <c r="Q62" s="106" t="n">
        <v>287</v>
      </c>
      <c r="R62" s="106" t="n">
        <v>260</v>
      </c>
      <c r="S62" s="106" t="n">
        <v>154</v>
      </c>
      <c r="T62" s="106" t="n">
        <v>106</v>
      </c>
      <c r="U62" s="106" t="n">
        <v>107</v>
      </c>
      <c r="V62" s="205" t="n">
        <v>3.27776314303993</v>
      </c>
      <c r="W62" s="206" t="n">
        <v>1587</v>
      </c>
    </row>
    <row r="63" customFormat="false" ht="13.5" hidden="false" customHeight="true" outlineLevel="0" collapsed="false">
      <c r="B63" s="124"/>
      <c r="C63" s="207"/>
      <c r="D63" s="204"/>
      <c r="E63" s="106"/>
      <c r="F63" s="106"/>
      <c r="G63" s="107"/>
      <c r="H63" s="107"/>
      <c r="I63" s="106"/>
      <c r="J63" s="106"/>
      <c r="K63" s="106"/>
      <c r="L63" s="106"/>
      <c r="M63" s="205"/>
      <c r="N63" s="106"/>
      <c r="O63" s="106"/>
      <c r="P63" s="106"/>
      <c r="Q63" s="106"/>
      <c r="R63" s="106"/>
      <c r="S63" s="106"/>
      <c r="T63" s="106"/>
      <c r="U63" s="106"/>
      <c r="V63" s="205"/>
      <c r="W63" s="206"/>
    </row>
    <row r="64" s="201" customFormat="true" ht="13.5" hidden="false" customHeight="true" outlineLevel="0" collapsed="false">
      <c r="A64" s="162"/>
      <c r="B64" s="128" t="s">
        <v>78</v>
      </c>
      <c r="C64" s="209" t="n">
        <v>-220</v>
      </c>
      <c r="D64" s="199" t="n">
        <v>-0.497523688912006</v>
      </c>
      <c r="E64" s="88" t="n">
        <v>1246</v>
      </c>
      <c r="F64" s="88" t="n">
        <v>863</v>
      </c>
      <c r="G64" s="89" t="n">
        <v>408</v>
      </c>
      <c r="H64" s="89" t="n">
        <v>455</v>
      </c>
      <c r="I64" s="88" t="n">
        <v>338</v>
      </c>
      <c r="J64" s="88" t="n">
        <v>187</v>
      </c>
      <c r="K64" s="88" t="n">
        <v>151</v>
      </c>
      <c r="L64" s="88" t="n">
        <v>45</v>
      </c>
      <c r="M64" s="200" t="n">
        <v>2.84865112025606</v>
      </c>
      <c r="N64" s="88" t="n">
        <v>1466</v>
      </c>
      <c r="O64" s="88" t="n">
        <v>1007</v>
      </c>
      <c r="P64" s="88" t="n">
        <v>459</v>
      </c>
      <c r="Q64" s="88" t="n">
        <v>548</v>
      </c>
      <c r="R64" s="88" t="n">
        <v>440</v>
      </c>
      <c r="S64" s="88" t="n">
        <v>233</v>
      </c>
      <c r="T64" s="88" t="n">
        <v>207</v>
      </c>
      <c r="U64" s="88" t="n">
        <v>19</v>
      </c>
      <c r="V64" s="200" t="n">
        <v>3.35162322816644</v>
      </c>
      <c r="W64" s="88" t="n">
        <v>2712</v>
      </c>
    </row>
    <row r="65" customFormat="false" ht="13.5" hidden="false" customHeight="true" outlineLevel="0" collapsed="false">
      <c r="B65" s="132" t="s">
        <v>79</v>
      </c>
      <c r="C65" s="207" t="n">
        <v>-105</v>
      </c>
      <c r="D65" s="204" t="n">
        <v>-0.578735600507083</v>
      </c>
      <c r="E65" s="106" t="n">
        <v>459</v>
      </c>
      <c r="F65" s="106" t="n">
        <v>282</v>
      </c>
      <c r="G65" s="206" t="n">
        <v>134</v>
      </c>
      <c r="H65" s="206" t="n">
        <v>148</v>
      </c>
      <c r="I65" s="106" t="n">
        <v>161</v>
      </c>
      <c r="J65" s="206" t="n">
        <v>88</v>
      </c>
      <c r="K65" s="206" t="n">
        <v>73</v>
      </c>
      <c r="L65" s="206" t="n">
        <v>16</v>
      </c>
      <c r="M65" s="205" t="n">
        <v>2.56238486015743</v>
      </c>
      <c r="N65" s="106" t="n">
        <v>564</v>
      </c>
      <c r="O65" s="106" t="n">
        <v>389</v>
      </c>
      <c r="P65" s="206" t="n">
        <v>174</v>
      </c>
      <c r="Q65" s="206" t="n">
        <v>215</v>
      </c>
      <c r="R65" s="106" t="n">
        <v>167</v>
      </c>
      <c r="S65" s="206" t="n">
        <v>87</v>
      </c>
      <c r="T65" s="206" t="n">
        <v>80</v>
      </c>
      <c r="U65" s="206" t="n">
        <v>8</v>
      </c>
      <c r="V65" s="205" t="n">
        <v>3.14855133143527</v>
      </c>
      <c r="W65" s="206" t="n">
        <v>1023</v>
      </c>
    </row>
    <row r="66" customFormat="false" ht="13.5" hidden="false" customHeight="true" outlineLevel="0" collapsed="false">
      <c r="B66" s="132" t="s">
        <v>80</v>
      </c>
      <c r="C66" s="207" t="n">
        <v>-115</v>
      </c>
      <c r="D66" s="204" t="n">
        <v>-0.441018561129008</v>
      </c>
      <c r="E66" s="106" t="n">
        <v>787</v>
      </c>
      <c r="F66" s="106" t="n">
        <v>581</v>
      </c>
      <c r="G66" s="107" t="n">
        <v>274</v>
      </c>
      <c r="H66" s="107" t="n">
        <v>307</v>
      </c>
      <c r="I66" s="106" t="n">
        <v>177</v>
      </c>
      <c r="J66" s="106" t="n">
        <v>99</v>
      </c>
      <c r="K66" s="106" t="n">
        <v>78</v>
      </c>
      <c r="L66" s="106" t="n">
        <v>29</v>
      </c>
      <c r="M66" s="205" t="n">
        <v>3.04719866806056</v>
      </c>
      <c r="N66" s="106" t="n">
        <v>902</v>
      </c>
      <c r="O66" s="106" t="n">
        <v>618</v>
      </c>
      <c r="P66" s="106" t="n">
        <v>285</v>
      </c>
      <c r="Q66" s="106" t="n">
        <v>333</v>
      </c>
      <c r="R66" s="106" t="n">
        <v>273</v>
      </c>
      <c r="S66" s="106" t="n">
        <v>146</v>
      </c>
      <c r="T66" s="106" t="n">
        <v>127</v>
      </c>
      <c r="U66" s="106" t="n">
        <v>11</v>
      </c>
      <c r="V66" s="205" t="n">
        <v>3.49246912146204</v>
      </c>
      <c r="W66" s="206" t="n">
        <v>1689</v>
      </c>
    </row>
    <row r="67" customFormat="false" ht="13.5" hidden="false" customHeight="true" outlineLevel="0" collapsed="false">
      <c r="B67" s="132"/>
      <c r="C67" s="207"/>
      <c r="D67" s="199"/>
      <c r="E67" s="106"/>
      <c r="F67" s="106"/>
      <c r="G67" s="107"/>
      <c r="H67" s="107"/>
      <c r="I67" s="106"/>
      <c r="J67" s="106"/>
      <c r="K67" s="106"/>
      <c r="L67" s="106"/>
      <c r="M67" s="205"/>
      <c r="N67" s="106"/>
      <c r="O67" s="106"/>
      <c r="P67" s="106"/>
      <c r="Q67" s="106"/>
      <c r="R67" s="106"/>
      <c r="S67" s="106"/>
      <c r="T67" s="106"/>
      <c r="U67" s="106"/>
      <c r="V67" s="205"/>
      <c r="W67" s="206"/>
    </row>
    <row r="68" s="201" customFormat="true" ht="13.5" hidden="false" customHeight="true" outlineLevel="0" collapsed="false">
      <c r="A68" s="162"/>
      <c r="B68" s="128" t="s">
        <v>81</v>
      </c>
      <c r="C68" s="209" t="n">
        <v>-69</v>
      </c>
      <c r="D68" s="199" t="n">
        <v>-0.650759219088937</v>
      </c>
      <c r="E68" s="88" t="n">
        <v>356</v>
      </c>
      <c r="F68" s="88" t="n">
        <v>196</v>
      </c>
      <c r="G68" s="89" t="n">
        <v>94</v>
      </c>
      <c r="H68" s="89" t="n">
        <v>102</v>
      </c>
      <c r="I68" s="88" t="n">
        <v>156</v>
      </c>
      <c r="J68" s="88" t="n">
        <v>62</v>
      </c>
      <c r="K68" s="88" t="n">
        <v>94</v>
      </c>
      <c r="L68" s="88" t="n">
        <v>4</v>
      </c>
      <c r="M68" s="200" t="n">
        <v>3.40246583197936</v>
      </c>
      <c r="N68" s="88" t="n">
        <v>425</v>
      </c>
      <c r="O68" s="88" t="n">
        <v>253</v>
      </c>
      <c r="P68" s="88" t="n">
        <v>120</v>
      </c>
      <c r="Q68" s="88" t="n">
        <v>133</v>
      </c>
      <c r="R68" s="88" t="n">
        <v>170</v>
      </c>
      <c r="S68" s="88" t="n">
        <v>82</v>
      </c>
      <c r="T68" s="88" t="n">
        <v>88</v>
      </c>
      <c r="U68" s="88" t="n">
        <v>2</v>
      </c>
      <c r="V68" s="200" t="n">
        <v>4.06193252413266</v>
      </c>
      <c r="W68" s="88" t="n">
        <v>781</v>
      </c>
    </row>
    <row r="69" customFormat="false" ht="13.5" hidden="false" customHeight="true" outlineLevel="0" collapsed="false">
      <c r="B69" s="132" t="s">
        <v>82</v>
      </c>
      <c r="C69" s="207" t="n">
        <v>-69</v>
      </c>
      <c r="D69" s="204" t="n">
        <v>-0.650759219088937</v>
      </c>
      <c r="E69" s="106" t="n">
        <v>356</v>
      </c>
      <c r="F69" s="106" t="n">
        <v>196</v>
      </c>
      <c r="G69" s="107" t="n">
        <v>94</v>
      </c>
      <c r="H69" s="107" t="n">
        <v>102</v>
      </c>
      <c r="I69" s="106" t="n">
        <v>156</v>
      </c>
      <c r="J69" s="106" t="n">
        <v>62</v>
      </c>
      <c r="K69" s="106" t="n">
        <v>94</v>
      </c>
      <c r="L69" s="106" t="n">
        <v>4</v>
      </c>
      <c r="M69" s="205" t="n">
        <v>3.40246583197936</v>
      </c>
      <c r="N69" s="106" t="n">
        <v>425</v>
      </c>
      <c r="O69" s="106" t="n">
        <v>253</v>
      </c>
      <c r="P69" s="106" t="n">
        <v>120</v>
      </c>
      <c r="Q69" s="106" t="n">
        <v>133</v>
      </c>
      <c r="R69" s="106" t="n">
        <v>170</v>
      </c>
      <c r="S69" s="106" t="n">
        <v>82</v>
      </c>
      <c r="T69" s="106" t="n">
        <v>88</v>
      </c>
      <c r="U69" s="106" t="n">
        <v>2</v>
      </c>
      <c r="V69" s="205" t="n">
        <v>4.06193252413266</v>
      </c>
      <c r="W69" s="206" t="n">
        <v>781</v>
      </c>
    </row>
    <row r="70" s="201" customFormat="true" ht="13.5" hidden="false" customHeight="true" outlineLevel="0" collapsed="false">
      <c r="A70" s="162"/>
      <c r="B70" s="132"/>
      <c r="C70" s="209"/>
      <c r="D70" s="199"/>
      <c r="E70" s="88"/>
      <c r="F70" s="88"/>
      <c r="G70" s="89"/>
      <c r="H70" s="89"/>
      <c r="I70" s="88"/>
      <c r="J70" s="88"/>
      <c r="K70" s="88"/>
      <c r="L70" s="88"/>
      <c r="M70" s="200"/>
      <c r="N70" s="88"/>
      <c r="O70" s="88"/>
      <c r="P70" s="89"/>
      <c r="Q70" s="89"/>
      <c r="R70" s="88"/>
      <c r="S70" s="89"/>
      <c r="T70" s="89"/>
      <c r="U70" s="89"/>
      <c r="V70" s="200"/>
      <c r="W70" s="203"/>
    </row>
    <row r="71" s="201" customFormat="true" ht="13.5" hidden="false" customHeight="true" outlineLevel="0" collapsed="false">
      <c r="A71" s="162"/>
      <c r="B71" s="135" t="s">
        <v>83</v>
      </c>
      <c r="C71" s="209" t="n">
        <v>-289</v>
      </c>
      <c r="D71" s="199" t="n">
        <v>-0.970808559239477</v>
      </c>
      <c r="E71" s="88" t="n">
        <v>591</v>
      </c>
      <c r="F71" s="88" t="n">
        <v>376</v>
      </c>
      <c r="G71" s="89" t="n">
        <v>193</v>
      </c>
      <c r="H71" s="89" t="n">
        <v>183</v>
      </c>
      <c r="I71" s="88" t="n">
        <v>206</v>
      </c>
      <c r="J71" s="88" t="n">
        <v>81</v>
      </c>
      <c r="K71" s="88" t="n">
        <v>125</v>
      </c>
      <c r="L71" s="88" t="n">
        <v>9</v>
      </c>
      <c r="M71" s="200" t="n">
        <v>2.01816691708783</v>
      </c>
      <c r="N71" s="88" t="n">
        <v>880</v>
      </c>
      <c r="O71" s="88" t="n">
        <v>527</v>
      </c>
      <c r="P71" s="88" t="n">
        <v>246</v>
      </c>
      <c r="Q71" s="88" t="n">
        <v>281</v>
      </c>
      <c r="R71" s="88" t="n">
        <v>346</v>
      </c>
      <c r="S71" s="88" t="n">
        <v>158</v>
      </c>
      <c r="T71" s="88" t="n">
        <v>188</v>
      </c>
      <c r="U71" s="88" t="n">
        <v>7</v>
      </c>
      <c r="V71" s="200" t="n">
        <v>3.00505395437782</v>
      </c>
      <c r="W71" s="88" t="n">
        <v>1471</v>
      </c>
    </row>
    <row r="72" customFormat="false" ht="13.5" hidden="false" customHeight="true" outlineLevel="0" collapsed="false">
      <c r="B72" s="132" t="s">
        <v>84</v>
      </c>
      <c r="C72" s="207" t="n">
        <v>-73</v>
      </c>
      <c r="D72" s="204" t="n">
        <v>-0.638893751093996</v>
      </c>
      <c r="E72" s="106" t="n">
        <v>230</v>
      </c>
      <c r="F72" s="106" t="n">
        <v>147</v>
      </c>
      <c r="G72" s="107" t="n">
        <v>77</v>
      </c>
      <c r="H72" s="107" t="n">
        <v>70</v>
      </c>
      <c r="I72" s="106" t="n">
        <v>79</v>
      </c>
      <c r="J72" s="106" t="n">
        <v>36</v>
      </c>
      <c r="K72" s="106" t="n">
        <v>43</v>
      </c>
      <c r="L72" s="106" t="n">
        <v>4</v>
      </c>
      <c r="M72" s="205" t="n">
        <v>2.04444444444444</v>
      </c>
      <c r="N72" s="106" t="n">
        <v>303</v>
      </c>
      <c r="O72" s="106" t="n">
        <v>182</v>
      </c>
      <c r="P72" s="106" t="n">
        <v>82</v>
      </c>
      <c r="Q72" s="106" t="n">
        <v>100</v>
      </c>
      <c r="R72" s="106" t="n">
        <v>116</v>
      </c>
      <c r="S72" s="106" t="n">
        <v>64</v>
      </c>
      <c r="T72" s="106" t="n">
        <v>52</v>
      </c>
      <c r="U72" s="106" t="n">
        <v>5</v>
      </c>
      <c r="V72" s="205" t="n">
        <v>2.69333333333333</v>
      </c>
      <c r="W72" s="206" t="n">
        <v>533</v>
      </c>
    </row>
    <row r="73" customFormat="false" ht="13.5" hidden="false" customHeight="true" outlineLevel="0" collapsed="false">
      <c r="B73" s="132" t="s">
        <v>85</v>
      </c>
      <c r="C73" s="207" t="n">
        <v>-216</v>
      </c>
      <c r="D73" s="204" t="n">
        <v>-1.17756092242272</v>
      </c>
      <c r="E73" s="106" t="n">
        <v>361</v>
      </c>
      <c r="F73" s="106" t="n">
        <v>229</v>
      </c>
      <c r="G73" s="107" t="n">
        <v>116</v>
      </c>
      <c r="H73" s="107" t="n">
        <v>113</v>
      </c>
      <c r="I73" s="106" t="n">
        <v>127</v>
      </c>
      <c r="J73" s="106" t="n">
        <v>45</v>
      </c>
      <c r="K73" s="106" t="n">
        <v>82</v>
      </c>
      <c r="L73" s="106" t="n">
        <v>5</v>
      </c>
      <c r="M73" s="205" t="n">
        <v>2.00177442608406</v>
      </c>
      <c r="N73" s="106" t="n">
        <v>577</v>
      </c>
      <c r="O73" s="106" t="n">
        <v>345</v>
      </c>
      <c r="P73" s="106" t="n">
        <v>164</v>
      </c>
      <c r="Q73" s="106" t="n">
        <v>181</v>
      </c>
      <c r="R73" s="106" t="n">
        <v>230</v>
      </c>
      <c r="S73" s="106" t="n">
        <v>94</v>
      </c>
      <c r="T73" s="106" t="n">
        <v>136</v>
      </c>
      <c r="U73" s="106" t="n">
        <v>2</v>
      </c>
      <c r="V73" s="205" t="n">
        <v>3.19951203282688</v>
      </c>
      <c r="W73" s="206" t="n">
        <v>938</v>
      </c>
    </row>
    <row r="74" s="201" customFormat="true" ht="13.5" hidden="false" customHeight="true" outlineLevel="0" collapsed="false">
      <c r="A74" s="162"/>
      <c r="B74" s="132"/>
      <c r="C74" s="209"/>
      <c r="D74" s="199"/>
      <c r="E74" s="89"/>
      <c r="F74" s="89"/>
      <c r="G74" s="89"/>
      <c r="H74" s="89"/>
      <c r="I74" s="89"/>
      <c r="J74" s="89"/>
      <c r="K74" s="89"/>
      <c r="L74" s="89"/>
      <c r="M74" s="200"/>
      <c r="N74" s="89"/>
      <c r="O74" s="89"/>
      <c r="P74" s="89"/>
      <c r="Q74" s="89"/>
      <c r="R74" s="89"/>
      <c r="S74" s="89"/>
      <c r="T74" s="89"/>
      <c r="U74" s="89"/>
      <c r="V74" s="200"/>
      <c r="W74" s="203"/>
    </row>
    <row r="75" customFormat="false" ht="13.5" hidden="false" customHeight="true" outlineLevel="0" collapsed="false">
      <c r="B75" s="132" t="s">
        <v>86</v>
      </c>
      <c r="C75" s="207" t="n">
        <v>-893</v>
      </c>
      <c r="D75" s="204" t="n">
        <v>-0.470274739453049</v>
      </c>
      <c r="E75" s="96" t="n">
        <v>6723</v>
      </c>
      <c r="F75" s="106" t="n">
        <v>4104</v>
      </c>
      <c r="G75" s="96" t="n">
        <v>2101</v>
      </c>
      <c r="H75" s="96" t="n">
        <v>2003</v>
      </c>
      <c r="I75" s="106" t="n">
        <v>2543</v>
      </c>
      <c r="J75" s="96" t="n">
        <v>1502</v>
      </c>
      <c r="K75" s="96" t="n">
        <v>1041</v>
      </c>
      <c r="L75" s="96" t="n">
        <v>76</v>
      </c>
      <c r="M75" s="205" t="n">
        <v>3.56883125155934</v>
      </c>
      <c r="N75" s="96" t="n">
        <v>7616</v>
      </c>
      <c r="O75" s="106" t="n">
        <v>4517</v>
      </c>
      <c r="P75" s="96" t="n">
        <v>2216</v>
      </c>
      <c r="Q75" s="96" t="n">
        <v>2301</v>
      </c>
      <c r="R75" s="106" t="n">
        <v>3026</v>
      </c>
      <c r="S75" s="96" t="n">
        <v>1816</v>
      </c>
      <c r="T75" s="96" t="n">
        <v>1210</v>
      </c>
      <c r="U75" s="96" t="n">
        <v>73</v>
      </c>
      <c r="V75" s="205" t="n">
        <v>4.04287056550289</v>
      </c>
      <c r="W75" s="206" t="n">
        <v>14339</v>
      </c>
    </row>
    <row r="76" customFormat="false" ht="13.5" hidden="false" customHeight="true" outlineLevel="0" collapsed="false">
      <c r="B76" s="132" t="s">
        <v>87</v>
      </c>
      <c r="C76" s="207" t="n">
        <v>-834</v>
      </c>
      <c r="D76" s="204" t="n">
        <v>-0.0568876714048049</v>
      </c>
      <c r="E76" s="140" t="n">
        <v>97666</v>
      </c>
      <c r="F76" s="106" t="n">
        <v>50139</v>
      </c>
      <c r="G76" s="140" t="n">
        <v>24751</v>
      </c>
      <c r="H76" s="140" t="n">
        <v>25388</v>
      </c>
      <c r="I76" s="106" t="n">
        <v>46131</v>
      </c>
      <c r="J76" s="140" t="n">
        <v>26056</v>
      </c>
      <c r="K76" s="140" t="n">
        <v>20075</v>
      </c>
      <c r="L76" s="140" t="n">
        <v>1396</v>
      </c>
      <c r="M76" s="205" t="n">
        <v>6.65154734662744</v>
      </c>
      <c r="N76" s="140" t="n">
        <v>98500</v>
      </c>
      <c r="O76" s="106" t="n">
        <v>47562</v>
      </c>
      <c r="P76" s="140" t="n">
        <v>23599</v>
      </c>
      <c r="Q76" s="140" t="n">
        <v>23963</v>
      </c>
      <c r="R76" s="106" t="n">
        <v>49704</v>
      </c>
      <c r="S76" s="140" t="n">
        <v>28274</v>
      </c>
      <c r="T76" s="140" t="n">
        <v>21430</v>
      </c>
      <c r="U76" s="140" t="n">
        <v>1234</v>
      </c>
      <c r="V76" s="205" t="n">
        <v>6.70834695434238</v>
      </c>
      <c r="W76" s="206" t="n">
        <v>196166</v>
      </c>
    </row>
    <row r="77" customFormat="false" ht="13.5" hidden="false" customHeight="true" outlineLevel="0" collapsed="false">
      <c r="B77" s="132" t="s">
        <v>88</v>
      </c>
      <c r="C77" s="207" t="n">
        <v>-820</v>
      </c>
      <c r="D77" s="204" t="n">
        <v>-0.37847318379027</v>
      </c>
      <c r="E77" s="96" t="n">
        <v>6796</v>
      </c>
      <c r="F77" s="106" t="n">
        <v>3977</v>
      </c>
      <c r="G77" s="96" t="n">
        <v>1900</v>
      </c>
      <c r="H77" s="96" t="n">
        <v>2077</v>
      </c>
      <c r="I77" s="106" t="n">
        <v>2558</v>
      </c>
      <c r="J77" s="96" t="n">
        <v>1429</v>
      </c>
      <c r="K77" s="96" t="n">
        <v>1129</v>
      </c>
      <c r="L77" s="96" t="n">
        <v>261</v>
      </c>
      <c r="M77" s="205" t="n">
        <v>3.15736167959005</v>
      </c>
      <c r="N77" s="96" t="n">
        <v>7616</v>
      </c>
      <c r="O77" s="106" t="n">
        <v>4374</v>
      </c>
      <c r="P77" s="96" t="n">
        <v>2051</v>
      </c>
      <c r="Q77" s="96" t="n">
        <v>2323</v>
      </c>
      <c r="R77" s="106" t="n">
        <v>3037</v>
      </c>
      <c r="S77" s="96" t="n">
        <v>1661</v>
      </c>
      <c r="T77" s="96" t="n">
        <v>1376</v>
      </c>
      <c r="U77" s="96" t="n">
        <v>205</v>
      </c>
      <c r="V77" s="205" t="n">
        <v>3.53832644964064</v>
      </c>
      <c r="W77" s="206" t="n">
        <v>14412</v>
      </c>
    </row>
    <row r="78" customFormat="false" ht="13.5" hidden="false" customHeight="true" outlineLevel="0" collapsed="false">
      <c r="B78" s="132" t="s">
        <v>89</v>
      </c>
      <c r="C78" s="207" t="n">
        <v>-522</v>
      </c>
      <c r="D78" s="204" t="n">
        <v>-0.659632273962217</v>
      </c>
      <c r="E78" s="96" t="n">
        <v>1635</v>
      </c>
      <c r="F78" s="106" t="n">
        <v>846</v>
      </c>
      <c r="G78" s="96" t="n">
        <v>424</v>
      </c>
      <c r="H78" s="96" t="n">
        <v>422</v>
      </c>
      <c r="I78" s="106" t="n">
        <v>757</v>
      </c>
      <c r="J78" s="96" t="n">
        <v>413</v>
      </c>
      <c r="K78" s="96" t="n">
        <v>344</v>
      </c>
      <c r="L78" s="96" t="n">
        <v>32</v>
      </c>
      <c r="M78" s="205" t="n">
        <v>2.09443533510965</v>
      </c>
      <c r="N78" s="96" t="n">
        <v>2157</v>
      </c>
      <c r="O78" s="106" t="n">
        <v>1178</v>
      </c>
      <c r="P78" s="96" t="n">
        <v>575</v>
      </c>
      <c r="Q78" s="96" t="n">
        <v>603</v>
      </c>
      <c r="R78" s="106" t="n">
        <v>964</v>
      </c>
      <c r="S78" s="96" t="n">
        <v>510</v>
      </c>
      <c r="T78" s="96" t="n">
        <v>454</v>
      </c>
      <c r="U78" s="96" t="n">
        <v>15</v>
      </c>
      <c r="V78" s="205" t="n">
        <v>2.76311744209879</v>
      </c>
      <c r="W78" s="206" t="n">
        <v>3792</v>
      </c>
    </row>
    <row r="79" customFormat="false" ht="13.5" hidden="false" customHeight="true" outlineLevel="0" collapsed="false">
      <c r="B79" s="142" t="s">
        <v>90</v>
      </c>
      <c r="C79" s="207" t="n">
        <v>-660</v>
      </c>
      <c r="D79" s="204" t="n">
        <v>-0.747841457610987</v>
      </c>
      <c r="E79" s="13" t="n">
        <v>1954</v>
      </c>
      <c r="F79" s="106" t="n">
        <v>940</v>
      </c>
      <c r="G79" s="13" t="n">
        <v>452</v>
      </c>
      <c r="H79" s="13" t="n">
        <v>488</v>
      </c>
      <c r="I79" s="106" t="n">
        <v>737</v>
      </c>
      <c r="J79" s="13" t="n">
        <v>342</v>
      </c>
      <c r="K79" s="13" t="n">
        <v>395</v>
      </c>
      <c r="L79" s="13" t="n">
        <v>277</v>
      </c>
      <c r="M79" s="205" t="n">
        <v>2.2444549098887</v>
      </c>
      <c r="N79" s="13" t="n">
        <v>2614</v>
      </c>
      <c r="O79" s="106" t="n">
        <v>1377</v>
      </c>
      <c r="P79" s="13" t="n">
        <v>661</v>
      </c>
      <c r="Q79" s="13" t="n">
        <v>716</v>
      </c>
      <c r="R79" s="106" t="n">
        <v>946</v>
      </c>
      <c r="S79" s="13" t="n">
        <v>471</v>
      </c>
      <c r="T79" s="13" t="n">
        <v>475</v>
      </c>
      <c r="U79" s="13" t="n">
        <v>291</v>
      </c>
      <c r="V79" s="205" t="n">
        <v>3.00256148129429</v>
      </c>
      <c r="W79" s="206" t="n">
        <v>4568</v>
      </c>
    </row>
    <row r="80" customFormat="false" ht="13.5" hidden="false" customHeight="true" outlineLevel="0" collapsed="false">
      <c r="B80" s="132" t="s">
        <v>91</v>
      </c>
      <c r="C80" s="207" t="n">
        <v>-1137</v>
      </c>
      <c r="D80" s="204" t="n">
        <v>-0.517684126174692</v>
      </c>
      <c r="E80" s="96" t="n">
        <v>6892</v>
      </c>
      <c r="F80" s="106" t="n">
        <v>3456</v>
      </c>
      <c r="G80" s="96" t="n">
        <v>1668</v>
      </c>
      <c r="H80" s="96" t="n">
        <v>1788</v>
      </c>
      <c r="I80" s="106" t="n">
        <v>2690</v>
      </c>
      <c r="J80" s="96" t="n">
        <v>1410</v>
      </c>
      <c r="K80" s="96" t="n">
        <v>1280</v>
      </c>
      <c r="L80" s="96" t="n">
        <v>746</v>
      </c>
      <c r="M80" s="205" t="n">
        <v>3.16291877007802</v>
      </c>
      <c r="N80" s="96" t="n">
        <v>8029</v>
      </c>
      <c r="O80" s="106" t="n">
        <v>4120</v>
      </c>
      <c r="P80" s="96" t="n">
        <v>2008</v>
      </c>
      <c r="Q80" s="96" t="n">
        <v>2112</v>
      </c>
      <c r="R80" s="106" t="n">
        <v>3174</v>
      </c>
      <c r="S80" s="96" t="n">
        <v>1769</v>
      </c>
      <c r="T80" s="96" t="n">
        <v>1405</v>
      </c>
      <c r="U80" s="96" t="n">
        <v>735</v>
      </c>
      <c r="V80" s="205" t="n">
        <v>3.68471776044057</v>
      </c>
      <c r="W80" s="206" t="n">
        <v>14921</v>
      </c>
    </row>
    <row r="81" customFormat="false" ht="13.5" hidden="false" customHeight="true" outlineLevel="0" collapsed="false">
      <c r="B81" s="132" t="s">
        <v>92</v>
      </c>
      <c r="C81" s="207" t="n">
        <v>-785</v>
      </c>
      <c r="D81" s="204" t="n">
        <v>-0.823066841415465</v>
      </c>
      <c r="E81" s="96" t="n">
        <v>1940</v>
      </c>
      <c r="F81" s="106" t="n">
        <v>967</v>
      </c>
      <c r="G81" s="96" t="n">
        <v>507</v>
      </c>
      <c r="H81" s="96" t="n">
        <v>460</v>
      </c>
      <c r="I81" s="106" t="n">
        <v>924</v>
      </c>
      <c r="J81" s="96" t="n">
        <v>429</v>
      </c>
      <c r="K81" s="96" t="n">
        <v>495</v>
      </c>
      <c r="L81" s="96" t="n">
        <v>49</v>
      </c>
      <c r="M81" s="205" t="n">
        <v>2.06312744597584</v>
      </c>
      <c r="N81" s="96" t="n">
        <v>2725</v>
      </c>
      <c r="O81" s="106" t="n">
        <v>1380</v>
      </c>
      <c r="P81" s="96" t="n">
        <v>669</v>
      </c>
      <c r="Q81" s="96" t="n">
        <v>711</v>
      </c>
      <c r="R81" s="106" t="n">
        <v>1318</v>
      </c>
      <c r="S81" s="96" t="n">
        <v>680</v>
      </c>
      <c r="T81" s="96" t="n">
        <v>638</v>
      </c>
      <c r="U81" s="96" t="n">
        <v>27</v>
      </c>
      <c r="V81" s="205" t="n">
        <v>2.89794963416709</v>
      </c>
      <c r="W81" s="206" t="n">
        <v>4665</v>
      </c>
    </row>
    <row r="82" customFormat="false" ht="13.5" hidden="false" customHeight="true" outlineLevel="0" collapsed="false">
      <c r="B82" s="210"/>
      <c r="C82" s="211"/>
      <c r="D82" s="212"/>
      <c r="E82" s="213"/>
      <c r="F82" s="214"/>
      <c r="G82" s="215"/>
      <c r="H82" s="215"/>
      <c r="I82" s="213"/>
      <c r="J82" s="213"/>
      <c r="K82" s="213"/>
      <c r="L82" s="213"/>
      <c r="M82" s="213"/>
      <c r="N82" s="213"/>
      <c r="O82" s="213"/>
      <c r="P82" s="215"/>
      <c r="Q82" s="213"/>
      <c r="R82" s="213"/>
      <c r="S82" s="213"/>
      <c r="T82" s="215"/>
      <c r="U82" s="215"/>
      <c r="V82" s="213"/>
      <c r="W82" s="213"/>
    </row>
    <row r="83" customFormat="false" ht="13.5" hidden="false" customHeight="true" outlineLevel="0" collapsed="false">
      <c r="B83" s="156" t="s">
        <v>105</v>
      </c>
      <c r="C83" s="12"/>
      <c r="D83" s="216"/>
      <c r="E83" s="12"/>
      <c r="F83" s="107"/>
      <c r="G83" s="15"/>
      <c r="H83" s="15"/>
      <c r="I83" s="12"/>
      <c r="J83" s="12"/>
      <c r="K83" s="12"/>
      <c r="L83" s="12"/>
      <c r="M83" s="12"/>
      <c r="N83" s="12"/>
      <c r="O83" s="12"/>
      <c r="P83" s="15"/>
      <c r="Q83" s="12"/>
      <c r="R83" s="12"/>
      <c r="S83" s="12"/>
      <c r="T83" s="15"/>
      <c r="U83" s="15"/>
      <c r="V83" s="12"/>
      <c r="W83" s="12"/>
    </row>
    <row r="84" customFormat="false" ht="13.5" hidden="false" customHeight="true" outlineLevel="0" collapsed="false">
      <c r="B84" s="96"/>
      <c r="C84" s="217"/>
      <c r="D84" s="218"/>
      <c r="E84" s="217"/>
      <c r="F84" s="107"/>
      <c r="G84" s="219"/>
      <c r="H84" s="219"/>
      <c r="I84" s="217"/>
      <c r="J84" s="217"/>
      <c r="K84" s="217"/>
      <c r="L84" s="217"/>
      <c r="M84" s="217"/>
      <c r="N84" s="217"/>
      <c r="O84" s="217"/>
      <c r="P84" s="219"/>
      <c r="Q84" s="217"/>
      <c r="R84" s="217"/>
      <c r="S84" s="217"/>
      <c r="T84" s="219"/>
      <c r="U84" s="219"/>
      <c r="V84" s="217"/>
      <c r="W84" s="217"/>
    </row>
    <row r="85" customFormat="false" ht="13.5" hidden="false" customHeight="true" outlineLevel="0" collapsed="false">
      <c r="B85" s="96"/>
      <c r="C85" s="217"/>
      <c r="D85" s="218"/>
      <c r="E85" s="217"/>
      <c r="F85" s="107"/>
      <c r="G85" s="219"/>
      <c r="H85" s="219"/>
      <c r="I85" s="217"/>
      <c r="J85" s="217"/>
      <c r="K85" s="217"/>
      <c r="L85" s="217"/>
      <c r="M85" s="217"/>
      <c r="N85" s="217"/>
      <c r="O85" s="217"/>
      <c r="P85" s="219"/>
      <c r="Q85" s="217"/>
      <c r="R85" s="217"/>
      <c r="S85" s="217"/>
      <c r="T85" s="219"/>
      <c r="U85" s="219"/>
      <c r="V85" s="217"/>
      <c r="W85" s="217"/>
    </row>
    <row r="86" customFormat="false" ht="13.5" hidden="false" customHeight="true" outlineLevel="0" collapsed="false">
      <c r="B86" s="124"/>
      <c r="C86" s="217"/>
      <c r="D86" s="218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</row>
    <row r="87" customFormat="false" ht="13.5" hidden="false" customHeight="true" outlineLevel="0" collapsed="false">
      <c r="B87" s="219"/>
      <c r="C87" s="206"/>
      <c r="D87" s="220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</row>
    <row r="88" customFormat="false" ht="13.5" hidden="false" customHeight="true" outlineLevel="0" collapsed="false">
      <c r="B88" s="219"/>
      <c r="C88" s="206"/>
      <c r="D88" s="220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</row>
    <row r="89" customFormat="false" ht="13.5" hidden="false" customHeight="true" outlineLevel="0" collapsed="false">
      <c r="B89" s="219"/>
      <c r="C89" s="217"/>
      <c r="D89" s="218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</row>
    <row r="90" customFormat="false" ht="13.5" hidden="false" customHeight="true" outlineLevel="0" collapsed="false">
      <c r="C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</row>
    <row r="91" customFormat="false" ht="13.5" hidden="false" customHeight="true" outlineLevel="0" collapsed="false">
      <c r="C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</row>
    <row r="92" customFormat="false" ht="13.5" hidden="false" customHeight="true" outlineLevel="0" collapsed="false">
      <c r="C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</row>
    <row r="93" customFormat="false" ht="13.5" hidden="false" customHeight="true" outlineLevel="0" collapsed="false">
      <c r="C93" s="219"/>
      <c r="D93" s="218"/>
      <c r="G93" s="219"/>
      <c r="H93" s="219"/>
      <c r="I93" s="219"/>
      <c r="J93" s="219"/>
      <c r="K93" s="219"/>
      <c r="L93" s="219"/>
      <c r="M93" s="222"/>
      <c r="N93" s="219"/>
      <c r="O93" s="219"/>
      <c r="P93" s="219"/>
      <c r="Q93" s="219"/>
      <c r="R93" s="219"/>
      <c r="S93" s="219"/>
      <c r="T93" s="219"/>
      <c r="U93" s="219"/>
      <c r="V93" s="219"/>
    </row>
    <row r="94" customFormat="false" ht="13.5" hidden="false" customHeight="true" outlineLevel="0" collapsed="false">
      <c r="C94" s="219"/>
      <c r="D94" s="218"/>
      <c r="G94" s="219"/>
      <c r="H94" s="219"/>
      <c r="I94" s="219"/>
      <c r="J94" s="219"/>
      <c r="K94" s="219"/>
      <c r="L94" s="219"/>
      <c r="M94" s="222"/>
      <c r="N94" s="219"/>
      <c r="O94" s="219"/>
      <c r="P94" s="219"/>
      <c r="Q94" s="219"/>
      <c r="R94" s="219"/>
      <c r="S94" s="219"/>
      <c r="T94" s="219"/>
      <c r="U94" s="219"/>
      <c r="V94" s="219"/>
    </row>
    <row r="95" customFormat="false" ht="13.5" hidden="false" customHeight="true" outlineLevel="0" collapsed="false">
      <c r="C95" s="219"/>
      <c r="D95" s="218"/>
      <c r="G95" s="219"/>
      <c r="H95" s="219"/>
      <c r="I95" s="219"/>
      <c r="J95" s="219"/>
      <c r="K95" s="219"/>
      <c r="L95" s="219"/>
      <c r="M95" s="222"/>
      <c r="N95" s="219"/>
      <c r="O95" s="219"/>
      <c r="P95" s="219"/>
      <c r="Q95" s="219"/>
      <c r="R95" s="219"/>
      <c r="S95" s="219"/>
      <c r="T95" s="219"/>
      <c r="U95" s="219"/>
      <c r="V95" s="219"/>
    </row>
    <row r="96" customFormat="false" ht="13.5" hidden="false" customHeight="true" outlineLevel="0" collapsed="false">
      <c r="C96" s="219"/>
      <c r="D96" s="218"/>
      <c r="G96" s="219"/>
      <c r="H96" s="219"/>
      <c r="I96" s="219"/>
      <c r="J96" s="219"/>
      <c r="K96" s="219"/>
      <c r="L96" s="219"/>
      <c r="M96" s="222"/>
      <c r="N96" s="219"/>
      <c r="O96" s="219"/>
      <c r="P96" s="219"/>
      <c r="Q96" s="219"/>
      <c r="R96" s="219"/>
      <c r="S96" s="219"/>
      <c r="T96" s="219"/>
      <c r="U96" s="219"/>
      <c r="V96" s="219"/>
    </row>
    <row r="97" customFormat="false" ht="13.5" hidden="false" customHeight="true" outlineLevel="0" collapsed="false">
      <c r="C97" s="219"/>
      <c r="D97" s="218"/>
      <c r="G97" s="219"/>
      <c r="H97" s="219"/>
      <c r="I97" s="219"/>
      <c r="J97" s="219"/>
      <c r="K97" s="219"/>
      <c r="L97" s="219"/>
      <c r="M97" s="222"/>
      <c r="N97" s="219"/>
      <c r="O97" s="219"/>
      <c r="P97" s="219"/>
      <c r="Q97" s="219"/>
      <c r="R97" s="219"/>
      <c r="S97" s="219"/>
      <c r="T97" s="219"/>
      <c r="U97" s="219"/>
      <c r="V97" s="219"/>
    </row>
    <row r="98" customFormat="false" ht="13.5" hidden="false" customHeight="true" outlineLevel="0" collapsed="false">
      <c r="C98" s="219"/>
      <c r="D98" s="218"/>
      <c r="G98" s="219"/>
      <c r="H98" s="219"/>
      <c r="I98" s="219"/>
      <c r="J98" s="219"/>
      <c r="K98" s="219"/>
      <c r="L98" s="219"/>
      <c r="M98" s="222"/>
      <c r="N98" s="219"/>
      <c r="O98" s="219"/>
      <c r="P98" s="219"/>
      <c r="Q98" s="219"/>
      <c r="R98" s="219"/>
      <c r="S98" s="219"/>
      <c r="T98" s="219"/>
      <c r="U98" s="219"/>
      <c r="V98" s="219"/>
    </row>
    <row r="99" customFormat="false" ht="13.5" hidden="false" customHeight="true" outlineLevel="0" collapsed="false">
      <c r="C99" s="219"/>
      <c r="D99" s="218"/>
      <c r="G99" s="219"/>
      <c r="H99" s="219"/>
      <c r="I99" s="219"/>
      <c r="J99" s="219"/>
      <c r="K99" s="219"/>
      <c r="L99" s="219"/>
      <c r="M99" s="222"/>
      <c r="N99" s="219"/>
      <c r="O99" s="219"/>
      <c r="P99" s="219"/>
      <c r="Q99" s="219"/>
      <c r="R99" s="219"/>
      <c r="S99" s="219"/>
      <c r="T99" s="219"/>
      <c r="U99" s="219"/>
      <c r="V99" s="219"/>
    </row>
    <row r="100" customFormat="false" ht="13.5" hidden="false" customHeight="true" outlineLevel="0" collapsed="false">
      <c r="C100" s="219"/>
      <c r="D100" s="218"/>
      <c r="G100" s="219"/>
      <c r="H100" s="219"/>
      <c r="I100" s="219"/>
      <c r="J100" s="219"/>
      <c r="K100" s="219"/>
      <c r="L100" s="219"/>
      <c r="M100" s="222"/>
      <c r="N100" s="219"/>
      <c r="O100" s="219"/>
      <c r="P100" s="219"/>
      <c r="Q100" s="219"/>
      <c r="R100" s="219"/>
      <c r="S100" s="219"/>
      <c r="T100" s="219"/>
      <c r="U100" s="219"/>
      <c r="V100" s="219"/>
    </row>
    <row r="101" customFormat="false" ht="13.5" hidden="false" customHeight="true" outlineLevel="0" collapsed="false">
      <c r="C101" s="219"/>
      <c r="D101" s="218"/>
      <c r="G101" s="219"/>
      <c r="H101" s="219"/>
      <c r="I101" s="219"/>
      <c r="J101" s="219"/>
      <c r="K101" s="219"/>
      <c r="L101" s="219"/>
      <c r="M101" s="222"/>
      <c r="N101" s="219"/>
      <c r="O101" s="219"/>
      <c r="P101" s="219"/>
      <c r="Q101" s="219"/>
      <c r="R101" s="219"/>
      <c r="S101" s="219"/>
      <c r="T101" s="219"/>
      <c r="U101" s="219"/>
      <c r="V101" s="219"/>
    </row>
    <row r="102" customFormat="false" ht="13.5" hidden="false" customHeight="true" outlineLevel="0" collapsed="false">
      <c r="C102" s="219"/>
      <c r="D102" s="218"/>
      <c r="G102" s="219"/>
      <c r="H102" s="219"/>
      <c r="I102" s="219"/>
      <c r="J102" s="219"/>
      <c r="K102" s="219"/>
      <c r="L102" s="219"/>
      <c r="M102" s="222"/>
      <c r="N102" s="219"/>
      <c r="O102" s="219"/>
      <c r="P102" s="219"/>
      <c r="Q102" s="219"/>
      <c r="R102" s="219"/>
      <c r="S102" s="219"/>
      <c r="T102" s="219"/>
      <c r="U102" s="219"/>
      <c r="V102" s="219"/>
    </row>
    <row r="103" customFormat="false" ht="13.5" hidden="false" customHeight="true" outlineLevel="0" collapsed="false">
      <c r="C103" s="219"/>
      <c r="D103" s="218"/>
      <c r="G103" s="219"/>
      <c r="H103" s="219"/>
      <c r="I103" s="219"/>
      <c r="J103" s="219"/>
      <c r="K103" s="219"/>
      <c r="L103" s="219"/>
      <c r="M103" s="222"/>
      <c r="N103" s="219"/>
      <c r="O103" s="219"/>
      <c r="P103" s="219"/>
      <c r="Q103" s="219"/>
      <c r="R103" s="219"/>
      <c r="S103" s="219"/>
      <c r="T103" s="219"/>
      <c r="U103" s="219"/>
      <c r="V103" s="219"/>
    </row>
    <row r="104" customFormat="false" ht="13.5" hidden="false" customHeight="true" outlineLevel="0" collapsed="false">
      <c r="C104" s="219"/>
      <c r="D104" s="218"/>
      <c r="G104" s="219"/>
      <c r="H104" s="219"/>
      <c r="I104" s="219"/>
      <c r="J104" s="219"/>
      <c r="K104" s="219"/>
      <c r="L104" s="219"/>
      <c r="M104" s="222"/>
      <c r="N104" s="219"/>
      <c r="O104" s="219"/>
      <c r="P104" s="219"/>
      <c r="Q104" s="219"/>
      <c r="R104" s="219"/>
      <c r="S104" s="219"/>
      <c r="T104" s="219"/>
      <c r="U104" s="219"/>
      <c r="V104" s="219"/>
    </row>
    <row r="105" customFormat="false" ht="13.5" hidden="false" customHeight="true" outlineLevel="0" collapsed="false">
      <c r="C105" s="219"/>
      <c r="D105" s="218"/>
      <c r="G105" s="219"/>
      <c r="H105" s="219"/>
      <c r="I105" s="219"/>
      <c r="J105" s="219"/>
      <c r="K105" s="219"/>
      <c r="L105" s="219"/>
      <c r="M105" s="222"/>
      <c r="N105" s="219"/>
      <c r="O105" s="219"/>
      <c r="P105" s="219"/>
      <c r="Q105" s="219"/>
      <c r="R105" s="219"/>
      <c r="S105" s="219"/>
      <c r="T105" s="219"/>
      <c r="U105" s="219"/>
      <c r="V105" s="219"/>
    </row>
    <row r="106" customFormat="false" ht="13.5" hidden="false" customHeight="true" outlineLevel="0" collapsed="false">
      <c r="C106" s="219"/>
      <c r="D106" s="218"/>
      <c r="G106" s="219"/>
      <c r="H106" s="219"/>
      <c r="I106" s="219"/>
      <c r="J106" s="219"/>
      <c r="K106" s="219"/>
      <c r="L106" s="219"/>
      <c r="M106" s="222"/>
      <c r="N106" s="219"/>
      <c r="O106" s="219"/>
      <c r="P106" s="219"/>
      <c r="Q106" s="219"/>
      <c r="R106" s="219"/>
      <c r="S106" s="219"/>
      <c r="T106" s="219"/>
      <c r="U106" s="219"/>
      <c r="V106" s="219"/>
    </row>
    <row r="107" customFormat="false" ht="13.5" hidden="false" customHeight="true" outlineLevel="0" collapsed="false">
      <c r="C107" s="219"/>
      <c r="D107" s="218"/>
      <c r="G107" s="219"/>
      <c r="H107" s="219"/>
      <c r="I107" s="219"/>
      <c r="J107" s="219"/>
      <c r="K107" s="219"/>
      <c r="L107" s="219"/>
      <c r="M107" s="222"/>
      <c r="N107" s="219"/>
      <c r="O107" s="219"/>
      <c r="P107" s="219"/>
      <c r="Q107" s="219"/>
      <c r="R107" s="219"/>
      <c r="S107" s="219"/>
      <c r="T107" s="219"/>
      <c r="U107" s="219"/>
      <c r="V107" s="219"/>
    </row>
    <row r="108" customFormat="false" ht="13.5" hidden="false" customHeight="true" outlineLevel="0" collapsed="false">
      <c r="C108" s="219"/>
      <c r="D108" s="218"/>
      <c r="G108" s="219"/>
      <c r="H108" s="219"/>
      <c r="I108" s="219"/>
      <c r="J108" s="219"/>
      <c r="K108" s="219"/>
      <c r="L108" s="219"/>
      <c r="M108" s="222"/>
      <c r="N108" s="219"/>
      <c r="O108" s="219"/>
      <c r="P108" s="219"/>
      <c r="Q108" s="219"/>
      <c r="R108" s="219"/>
      <c r="S108" s="219"/>
      <c r="T108" s="219"/>
      <c r="U108" s="219"/>
      <c r="V108" s="219"/>
    </row>
    <row r="109" customFormat="false" ht="13.5" hidden="false" customHeight="true" outlineLevel="0" collapsed="false">
      <c r="C109" s="219"/>
      <c r="D109" s="218"/>
      <c r="G109" s="219"/>
      <c r="H109" s="219"/>
      <c r="I109" s="219"/>
      <c r="J109" s="219"/>
      <c r="K109" s="219"/>
      <c r="L109" s="219"/>
      <c r="M109" s="222"/>
      <c r="N109" s="219"/>
      <c r="O109" s="219"/>
      <c r="P109" s="219"/>
      <c r="Q109" s="219"/>
      <c r="R109" s="219"/>
      <c r="S109" s="219"/>
      <c r="T109" s="219"/>
      <c r="U109" s="219"/>
      <c r="V109" s="219"/>
    </row>
    <row r="110" customFormat="false" ht="13.5" hidden="false" customHeight="true" outlineLevel="0" collapsed="false">
      <c r="C110" s="219"/>
      <c r="D110" s="218"/>
      <c r="G110" s="219"/>
      <c r="H110" s="219"/>
      <c r="I110" s="219"/>
      <c r="J110" s="219"/>
      <c r="K110" s="219"/>
      <c r="L110" s="219"/>
      <c r="M110" s="222"/>
      <c r="N110" s="219"/>
      <c r="O110" s="219"/>
      <c r="P110" s="219"/>
      <c r="Q110" s="219"/>
      <c r="R110" s="219"/>
      <c r="S110" s="219"/>
      <c r="T110" s="219"/>
      <c r="U110" s="219"/>
      <c r="V110" s="219"/>
    </row>
    <row r="111" customFormat="false" ht="13.5" hidden="false" customHeight="true" outlineLevel="0" collapsed="false">
      <c r="C111" s="219"/>
      <c r="D111" s="218"/>
      <c r="G111" s="219"/>
      <c r="H111" s="219"/>
      <c r="I111" s="219"/>
      <c r="J111" s="219"/>
      <c r="K111" s="219"/>
      <c r="L111" s="219"/>
      <c r="M111" s="222"/>
      <c r="N111" s="219"/>
      <c r="O111" s="219"/>
      <c r="P111" s="219"/>
      <c r="Q111" s="219"/>
      <c r="R111" s="219"/>
      <c r="S111" s="219"/>
      <c r="T111" s="219"/>
      <c r="U111" s="219"/>
      <c r="V111" s="219"/>
    </row>
    <row r="112" customFormat="false" ht="13.5" hidden="false" customHeight="true" outlineLevel="0" collapsed="false">
      <c r="C112" s="219"/>
      <c r="D112" s="218"/>
      <c r="G112" s="219"/>
      <c r="H112" s="219"/>
      <c r="I112" s="219"/>
      <c r="J112" s="219"/>
      <c r="K112" s="219"/>
      <c r="L112" s="219"/>
      <c r="M112" s="222"/>
      <c r="N112" s="219"/>
      <c r="O112" s="219"/>
      <c r="P112" s="219"/>
      <c r="Q112" s="219"/>
      <c r="R112" s="219"/>
      <c r="S112" s="219"/>
      <c r="T112" s="219"/>
      <c r="U112" s="219"/>
      <c r="V112" s="219"/>
    </row>
    <row r="113" customFormat="false" ht="13.5" hidden="false" customHeight="true" outlineLevel="0" collapsed="false">
      <c r="C113" s="219"/>
      <c r="D113" s="218"/>
      <c r="G113" s="219"/>
      <c r="H113" s="219"/>
      <c r="I113" s="219"/>
      <c r="J113" s="219"/>
      <c r="K113" s="219"/>
      <c r="L113" s="219"/>
      <c r="M113" s="222"/>
      <c r="N113" s="219"/>
      <c r="O113" s="219"/>
      <c r="P113" s="219"/>
      <c r="Q113" s="219"/>
      <c r="R113" s="219"/>
      <c r="S113" s="219"/>
      <c r="T113" s="219"/>
      <c r="U113" s="219"/>
      <c r="V113" s="219"/>
    </row>
    <row r="114" customFormat="false" ht="13.5" hidden="false" customHeight="true" outlineLevel="0" collapsed="false">
      <c r="C114" s="219"/>
      <c r="D114" s="218"/>
      <c r="G114" s="219"/>
      <c r="H114" s="219"/>
      <c r="I114" s="219"/>
      <c r="J114" s="219"/>
      <c r="K114" s="219"/>
      <c r="L114" s="219"/>
      <c r="M114" s="222"/>
      <c r="N114" s="219"/>
      <c r="O114" s="219"/>
      <c r="P114" s="219"/>
      <c r="Q114" s="219"/>
      <c r="R114" s="219"/>
      <c r="S114" s="219"/>
      <c r="T114" s="219"/>
      <c r="U114" s="219"/>
      <c r="V114" s="219"/>
    </row>
    <row r="115" customFormat="false" ht="13.5" hidden="false" customHeight="true" outlineLevel="0" collapsed="false">
      <c r="C115" s="219"/>
      <c r="D115" s="218"/>
      <c r="G115" s="219"/>
      <c r="H115" s="219"/>
      <c r="I115" s="219"/>
      <c r="J115" s="219"/>
      <c r="K115" s="219"/>
      <c r="L115" s="219"/>
      <c r="M115" s="222"/>
      <c r="N115" s="219"/>
      <c r="O115" s="219"/>
      <c r="P115" s="219"/>
      <c r="Q115" s="219"/>
      <c r="R115" s="219"/>
      <c r="S115" s="219"/>
      <c r="T115" s="219"/>
      <c r="U115" s="219"/>
      <c r="V115" s="219"/>
    </row>
    <row r="116" customFormat="false" ht="13.5" hidden="false" customHeight="true" outlineLevel="0" collapsed="false">
      <c r="C116" s="219"/>
      <c r="D116" s="218"/>
      <c r="G116" s="219"/>
      <c r="H116" s="219"/>
      <c r="I116" s="219"/>
      <c r="J116" s="219"/>
      <c r="K116" s="219"/>
      <c r="L116" s="219"/>
      <c r="M116" s="222"/>
      <c r="N116" s="219"/>
      <c r="O116" s="219"/>
      <c r="P116" s="219"/>
      <c r="Q116" s="219"/>
      <c r="R116" s="219"/>
      <c r="S116" s="219"/>
      <c r="T116" s="219"/>
      <c r="U116" s="219"/>
      <c r="V116" s="219"/>
    </row>
    <row r="117" customFormat="false" ht="13.5" hidden="false" customHeight="true" outlineLevel="0" collapsed="false">
      <c r="C117" s="219"/>
      <c r="D117" s="218"/>
      <c r="G117" s="219"/>
      <c r="H117" s="219"/>
      <c r="I117" s="219"/>
      <c r="J117" s="219"/>
      <c r="K117" s="219"/>
      <c r="L117" s="219"/>
      <c r="M117" s="222"/>
      <c r="N117" s="219"/>
      <c r="O117" s="219"/>
      <c r="P117" s="219"/>
      <c r="Q117" s="219"/>
      <c r="R117" s="219"/>
      <c r="S117" s="219"/>
      <c r="T117" s="219"/>
      <c r="U117" s="219"/>
      <c r="V117" s="219"/>
    </row>
    <row r="118" customFormat="false" ht="13.5" hidden="false" customHeight="true" outlineLevel="0" collapsed="false">
      <c r="C118" s="219"/>
      <c r="D118" s="218"/>
      <c r="G118" s="219"/>
      <c r="H118" s="219"/>
      <c r="I118" s="219"/>
      <c r="J118" s="219"/>
      <c r="K118" s="219"/>
      <c r="L118" s="219"/>
      <c r="M118" s="222"/>
      <c r="N118" s="219"/>
      <c r="O118" s="219"/>
      <c r="P118" s="219"/>
      <c r="Q118" s="219"/>
      <c r="R118" s="219"/>
      <c r="S118" s="219"/>
      <c r="T118" s="219"/>
      <c r="U118" s="219"/>
      <c r="V118" s="219"/>
    </row>
    <row r="119" customFormat="false" ht="13.5" hidden="false" customHeight="true" outlineLevel="0" collapsed="false">
      <c r="C119" s="219"/>
      <c r="D119" s="218"/>
      <c r="G119" s="219"/>
      <c r="H119" s="219"/>
      <c r="I119" s="219"/>
      <c r="J119" s="219"/>
      <c r="K119" s="219"/>
      <c r="L119" s="219"/>
      <c r="M119" s="222"/>
      <c r="N119" s="219"/>
      <c r="O119" s="219"/>
      <c r="P119" s="219"/>
      <c r="Q119" s="219"/>
      <c r="R119" s="219"/>
      <c r="S119" s="219"/>
      <c r="T119" s="219"/>
      <c r="U119" s="219"/>
      <c r="V119" s="219"/>
    </row>
    <row r="120" customFormat="false" ht="13.5" hidden="false" customHeight="true" outlineLevel="0" collapsed="false">
      <c r="C120" s="219"/>
      <c r="D120" s="218"/>
      <c r="G120" s="219"/>
      <c r="H120" s="219"/>
      <c r="I120" s="219"/>
      <c r="J120" s="219"/>
      <c r="K120" s="219"/>
      <c r="L120" s="219"/>
      <c r="M120" s="222"/>
      <c r="N120" s="219"/>
      <c r="O120" s="219"/>
      <c r="P120" s="219"/>
      <c r="Q120" s="219"/>
      <c r="R120" s="219"/>
      <c r="S120" s="219"/>
      <c r="T120" s="219"/>
      <c r="U120" s="219"/>
      <c r="V120" s="219"/>
    </row>
    <row r="121" customFormat="false" ht="13.5" hidden="false" customHeight="true" outlineLevel="0" collapsed="false">
      <c r="C121" s="219"/>
      <c r="D121" s="218"/>
      <c r="G121" s="219"/>
      <c r="H121" s="219"/>
      <c r="I121" s="219"/>
      <c r="J121" s="219"/>
      <c r="K121" s="219"/>
      <c r="L121" s="219"/>
      <c r="M121" s="222"/>
      <c r="N121" s="219"/>
      <c r="O121" s="219"/>
      <c r="P121" s="219"/>
      <c r="Q121" s="219"/>
      <c r="R121" s="219"/>
      <c r="S121" s="219"/>
      <c r="T121" s="219"/>
      <c r="U121" s="219"/>
      <c r="V121" s="219"/>
    </row>
    <row r="122" customFormat="false" ht="13.5" hidden="false" customHeight="true" outlineLevel="0" collapsed="false">
      <c r="C122" s="219"/>
      <c r="D122" s="218"/>
      <c r="G122" s="219"/>
      <c r="H122" s="219"/>
      <c r="I122" s="219"/>
      <c r="J122" s="219"/>
      <c r="K122" s="219"/>
      <c r="L122" s="219"/>
      <c r="M122" s="222"/>
      <c r="N122" s="219"/>
      <c r="O122" s="219"/>
      <c r="P122" s="219"/>
      <c r="Q122" s="219"/>
      <c r="R122" s="219"/>
      <c r="S122" s="219"/>
      <c r="T122" s="219"/>
      <c r="U122" s="219"/>
      <c r="V122" s="219"/>
    </row>
    <row r="123" customFormat="false" ht="13.5" hidden="false" customHeight="true" outlineLevel="0" collapsed="false">
      <c r="C123" s="219"/>
      <c r="D123" s="218"/>
      <c r="G123" s="219"/>
      <c r="H123" s="219"/>
      <c r="I123" s="219"/>
      <c r="J123" s="219"/>
      <c r="K123" s="219"/>
      <c r="L123" s="219"/>
      <c r="M123" s="222"/>
      <c r="N123" s="219"/>
      <c r="O123" s="219"/>
      <c r="P123" s="219"/>
      <c r="Q123" s="219"/>
      <c r="R123" s="219"/>
      <c r="S123" s="219"/>
      <c r="T123" s="219"/>
      <c r="U123" s="219"/>
      <c r="V123" s="219"/>
    </row>
    <row r="124" customFormat="false" ht="13.5" hidden="false" customHeight="true" outlineLevel="0" collapsed="false">
      <c r="C124" s="219"/>
      <c r="D124" s="218"/>
      <c r="G124" s="219"/>
      <c r="H124" s="219"/>
      <c r="I124" s="219"/>
      <c r="J124" s="219"/>
      <c r="K124" s="219"/>
      <c r="L124" s="219"/>
      <c r="M124" s="222"/>
      <c r="N124" s="219"/>
      <c r="O124" s="219"/>
      <c r="P124" s="219"/>
      <c r="Q124" s="219"/>
      <c r="R124" s="219"/>
      <c r="S124" s="219"/>
      <c r="T124" s="219"/>
      <c r="U124" s="219"/>
      <c r="V124" s="219"/>
    </row>
    <row r="125" customFormat="false" ht="13.5" hidden="false" customHeight="true" outlineLevel="0" collapsed="false">
      <c r="C125" s="219"/>
      <c r="D125" s="218"/>
      <c r="G125" s="219"/>
      <c r="H125" s="219"/>
      <c r="I125" s="219"/>
      <c r="J125" s="219"/>
      <c r="K125" s="219"/>
      <c r="L125" s="219"/>
      <c r="M125" s="222"/>
      <c r="N125" s="219"/>
      <c r="O125" s="219"/>
      <c r="P125" s="219"/>
      <c r="Q125" s="219"/>
      <c r="R125" s="219"/>
      <c r="S125" s="219"/>
      <c r="T125" s="219"/>
      <c r="U125" s="219"/>
      <c r="V125" s="219"/>
    </row>
    <row r="126" customFormat="false" ht="13.5" hidden="false" customHeight="true" outlineLevel="0" collapsed="false">
      <c r="C126" s="219"/>
      <c r="D126" s="218"/>
      <c r="G126" s="219"/>
      <c r="H126" s="219"/>
      <c r="I126" s="219"/>
      <c r="J126" s="219"/>
      <c r="K126" s="219"/>
      <c r="L126" s="219"/>
      <c r="M126" s="222"/>
      <c r="N126" s="219"/>
      <c r="O126" s="219"/>
      <c r="P126" s="219"/>
      <c r="Q126" s="219"/>
      <c r="R126" s="219"/>
      <c r="S126" s="219"/>
      <c r="T126" s="219"/>
      <c r="U126" s="219"/>
      <c r="V126" s="219"/>
    </row>
    <row r="127" customFormat="false" ht="13.5" hidden="false" customHeight="true" outlineLevel="0" collapsed="false">
      <c r="C127" s="219"/>
      <c r="D127" s="218"/>
      <c r="G127" s="219"/>
      <c r="H127" s="219"/>
      <c r="I127" s="219"/>
      <c r="J127" s="219"/>
      <c r="K127" s="219"/>
      <c r="L127" s="219"/>
      <c r="M127" s="222"/>
      <c r="N127" s="219"/>
      <c r="O127" s="219"/>
      <c r="P127" s="219"/>
      <c r="Q127" s="219"/>
      <c r="R127" s="219"/>
      <c r="S127" s="219"/>
      <c r="T127" s="219"/>
      <c r="U127" s="219"/>
      <c r="V127" s="219"/>
    </row>
  </sheetData>
  <mergeCells count="9">
    <mergeCell ref="C4:C6"/>
    <mergeCell ref="W4:W6"/>
    <mergeCell ref="D5:D6"/>
    <mergeCell ref="F5:F6"/>
    <mergeCell ref="I5:I6"/>
    <mergeCell ref="M5:M6"/>
    <mergeCell ref="O5:O6"/>
    <mergeCell ref="R5:R6"/>
    <mergeCell ref="V5:V6"/>
  </mergeCells>
  <conditionalFormatting sqref="B1:B82 U7:U65536 U1:U5 C1:C65536 D7:D65536 D1:D4 O1:T65536 V1:IV65536 B84:B65536 L2:M2 K1:N1 L3:N65536 K3:K60 E1:I65536 J1:J60 J61:K65536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5" activeCellId="0" sqref="B25:AA25"/>
    </sheetView>
  </sheetViews>
  <sheetFormatPr defaultColWidth="1.9921875" defaultRowHeight="11.25" zeroHeight="false" outlineLevelRow="0" outlineLevelCol="0"/>
  <cols>
    <col collapsed="false" customWidth="false" hidden="true" outlineLevel="0" max="1" min="1" style="223" width="1.99"/>
    <col collapsed="false" customWidth="false" hidden="false" outlineLevel="0" max="3" min="2" style="223" width="1.99"/>
    <col collapsed="false" customWidth="false" hidden="true" outlineLevel="0" max="6" min="4" style="223" width="1.99"/>
    <col collapsed="false" customWidth="false" hidden="false" outlineLevel="0" max="9" min="7" style="223" width="1.99"/>
    <col collapsed="false" customWidth="true" hidden="false" outlineLevel="0" max="10" min="10" style="223" width="7.87"/>
    <col collapsed="false" customWidth="true" hidden="false" outlineLevel="0" max="11" min="11" style="223" width="7.37"/>
    <col collapsed="false" customWidth="false" hidden="false" outlineLevel="0" max="13" min="12" style="223" width="1.99"/>
    <col collapsed="false" customWidth="true" hidden="false" outlineLevel="0" max="14" min="14" style="223" width="2.37"/>
    <col collapsed="false" customWidth="true" hidden="false" outlineLevel="0" max="15" min="15" style="223" width="3.62"/>
    <col collapsed="false" customWidth="true" hidden="false" outlineLevel="0" max="16" min="16" style="223" width="6.99"/>
    <col collapsed="false" customWidth="true" hidden="false" outlineLevel="0" max="17" min="17" style="224" width="6.99"/>
    <col collapsed="false" customWidth="true" hidden="false" outlineLevel="0" max="18" min="18" style="223" width="6.74"/>
    <col collapsed="false" customWidth="true" hidden="false" outlineLevel="0" max="19" min="19" style="223" width="5.87"/>
    <col collapsed="false" customWidth="true" hidden="false" outlineLevel="0" max="20" min="20" style="223" width="5.99"/>
    <col collapsed="false" customWidth="true" hidden="false" outlineLevel="0" max="23" min="21" style="223" width="2.49"/>
    <col collapsed="false" customWidth="true" hidden="false" outlineLevel="0" max="24" min="24" style="223" width="5.87"/>
    <col collapsed="false" customWidth="true" hidden="false" outlineLevel="0" max="25" min="25" style="223" width="5.99"/>
    <col collapsed="false" customWidth="true" hidden="false" outlineLevel="0" max="26" min="26" style="223" width="6.12"/>
    <col collapsed="false" customWidth="true" hidden="false" outlineLevel="0" max="27" min="27" style="223" width="5.99"/>
    <col collapsed="false" customWidth="true" hidden="false" outlineLevel="0" max="28" min="28" style="223" width="8.75"/>
    <col collapsed="false" customWidth="true" hidden="false" outlineLevel="0" max="29" min="29" style="223" width="3.37"/>
    <col collapsed="false" customWidth="false" hidden="false" outlineLevel="0" max="257" min="30" style="223" width="1.99"/>
  </cols>
  <sheetData>
    <row r="1" customFormat="false" ht="18" hidden="false" customHeight="true" outlineLevel="0" collapsed="false">
      <c r="A1" s="225"/>
      <c r="B1" s="226" t="s">
        <v>106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7"/>
    </row>
    <row r="2" customFormat="false" ht="11.25" hidden="false" customHeight="false" outlineLevel="0" collapsed="false">
      <c r="A2" s="225"/>
      <c r="B2" s="228"/>
      <c r="C2" s="228"/>
      <c r="D2" s="228"/>
      <c r="E2" s="228"/>
      <c r="F2" s="228"/>
      <c r="G2" s="228"/>
      <c r="H2" s="228"/>
      <c r="I2" s="228"/>
      <c r="J2" s="228"/>
      <c r="K2" s="229"/>
      <c r="L2" s="229"/>
      <c r="M2" s="229"/>
      <c r="N2" s="229"/>
      <c r="O2" s="229"/>
      <c r="P2" s="229"/>
      <c r="Q2" s="230"/>
      <c r="R2" s="229"/>
      <c r="S2" s="229"/>
      <c r="T2" s="229"/>
      <c r="U2" s="229"/>
      <c r="V2" s="229"/>
      <c r="W2" s="229"/>
      <c r="X2" s="229"/>
      <c r="Y2" s="229"/>
      <c r="Z2" s="231" t="s">
        <v>107</v>
      </c>
      <c r="AA2" s="231"/>
      <c r="AB2" s="227"/>
    </row>
    <row r="3" customFormat="false" ht="4.5" hidden="false" customHeight="true" outlineLevel="0" collapsed="false">
      <c r="A3" s="225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32"/>
      <c r="Q3" s="233"/>
      <c r="R3" s="232"/>
      <c r="S3" s="232"/>
      <c r="T3" s="232"/>
      <c r="U3" s="229"/>
      <c r="V3" s="229"/>
      <c r="W3" s="229"/>
      <c r="X3" s="229"/>
      <c r="Y3" s="229"/>
      <c r="Z3" s="229"/>
      <c r="AA3" s="229"/>
      <c r="AB3" s="227"/>
    </row>
    <row r="4" s="246" customFormat="true" ht="15" hidden="false" customHeight="true" outlineLevel="0" collapsed="false">
      <c r="A4" s="234"/>
      <c r="B4" s="235" t="s">
        <v>108</v>
      </c>
      <c r="C4" s="235"/>
      <c r="D4" s="235"/>
      <c r="E4" s="235"/>
      <c r="F4" s="235"/>
      <c r="G4" s="235"/>
      <c r="H4" s="235"/>
      <c r="I4" s="235" t="s">
        <v>109</v>
      </c>
      <c r="J4" s="235"/>
      <c r="K4" s="236" t="s">
        <v>110</v>
      </c>
      <c r="L4" s="237"/>
      <c r="M4" s="238"/>
      <c r="N4" s="238"/>
      <c r="O4" s="239" t="s">
        <v>111</v>
      </c>
      <c r="P4" s="240"/>
      <c r="Q4" s="241"/>
      <c r="R4" s="236" t="s">
        <v>11</v>
      </c>
      <c r="S4" s="242"/>
      <c r="T4" s="240"/>
      <c r="U4" s="243" t="s">
        <v>112</v>
      </c>
      <c r="V4" s="243"/>
      <c r="W4" s="243"/>
      <c r="X4" s="240"/>
      <c r="Y4" s="240"/>
      <c r="Z4" s="240"/>
      <c r="AA4" s="244"/>
      <c r="AB4" s="245"/>
    </row>
    <row r="5" s="246" customFormat="true" ht="15" hidden="false" customHeight="true" outlineLevel="0" collapsed="false">
      <c r="A5" s="234"/>
      <c r="B5" s="235"/>
      <c r="C5" s="235"/>
      <c r="D5" s="235"/>
      <c r="E5" s="235"/>
      <c r="F5" s="235"/>
      <c r="G5" s="235"/>
      <c r="H5" s="235"/>
      <c r="I5" s="235"/>
      <c r="J5" s="235"/>
      <c r="K5" s="247" t="s">
        <v>113</v>
      </c>
      <c r="L5" s="235" t="s">
        <v>114</v>
      </c>
      <c r="M5" s="235"/>
      <c r="N5" s="235"/>
      <c r="O5" s="248" t="s">
        <v>115</v>
      </c>
      <c r="P5" s="248"/>
      <c r="Q5" s="249" t="s">
        <v>114</v>
      </c>
      <c r="R5" s="247" t="s">
        <v>116</v>
      </c>
      <c r="S5" s="247" t="s">
        <v>117</v>
      </c>
      <c r="T5" s="236" t="s">
        <v>118</v>
      </c>
      <c r="U5" s="250" t="s">
        <v>116</v>
      </c>
      <c r="V5" s="250"/>
      <c r="W5" s="250"/>
      <c r="X5" s="236" t="s">
        <v>119</v>
      </c>
      <c r="Y5" s="237"/>
      <c r="Z5" s="236" t="s">
        <v>120</v>
      </c>
      <c r="AA5" s="251"/>
      <c r="AB5" s="245"/>
    </row>
    <row r="6" s="246" customFormat="true" ht="15" hidden="false" customHeight="true" outlineLevel="0" collapsed="false">
      <c r="A6" s="234"/>
      <c r="B6" s="235"/>
      <c r="C6" s="235"/>
      <c r="D6" s="235"/>
      <c r="E6" s="235"/>
      <c r="F6" s="235"/>
      <c r="G6" s="235"/>
      <c r="H6" s="235"/>
      <c r="I6" s="235"/>
      <c r="J6" s="235"/>
      <c r="K6" s="252" t="s">
        <v>121</v>
      </c>
      <c r="L6" s="235"/>
      <c r="M6" s="235"/>
      <c r="N6" s="235"/>
      <c r="O6" s="253" t="s">
        <v>116</v>
      </c>
      <c r="P6" s="253"/>
      <c r="Q6" s="249"/>
      <c r="R6" s="252" t="s">
        <v>122</v>
      </c>
      <c r="S6" s="252" t="s">
        <v>123</v>
      </c>
      <c r="T6" s="252" t="s">
        <v>124</v>
      </c>
      <c r="U6" s="253" t="s">
        <v>125</v>
      </c>
      <c r="V6" s="253"/>
      <c r="W6" s="253"/>
      <c r="X6" s="252" t="s">
        <v>126</v>
      </c>
      <c r="Y6" s="252" t="s">
        <v>127</v>
      </c>
      <c r="Z6" s="252" t="s">
        <v>128</v>
      </c>
      <c r="AA6" s="254" t="s">
        <v>129</v>
      </c>
      <c r="AB6" s="245"/>
    </row>
    <row r="7" s="246" customFormat="true" ht="28.5" hidden="false" customHeight="true" outlineLevel="0" collapsed="false">
      <c r="A7" s="234"/>
      <c r="B7" s="255" t="s">
        <v>130</v>
      </c>
      <c r="C7" s="255"/>
      <c r="D7" s="255"/>
      <c r="E7" s="255"/>
      <c r="F7" s="255"/>
      <c r="G7" s="256" t="s">
        <v>131</v>
      </c>
      <c r="H7" s="256"/>
      <c r="I7" s="257" t="s">
        <v>132</v>
      </c>
      <c r="J7" s="258" t="n">
        <v>2248558</v>
      </c>
      <c r="K7" s="259" t="s">
        <v>133</v>
      </c>
      <c r="L7" s="260"/>
      <c r="M7" s="260"/>
      <c r="N7" s="260" t="s">
        <v>133</v>
      </c>
      <c r="O7" s="261" t="s">
        <v>134</v>
      </c>
      <c r="P7" s="262" t="n">
        <v>72263</v>
      </c>
      <c r="Q7" s="263" t="n">
        <v>3.32</v>
      </c>
      <c r="R7" s="261"/>
      <c r="S7" s="261"/>
      <c r="T7" s="261"/>
      <c r="U7" s="264"/>
      <c r="V7" s="265"/>
      <c r="W7" s="265" t="s">
        <v>133</v>
      </c>
      <c r="X7" s="261"/>
      <c r="Y7" s="261"/>
      <c r="Z7" s="261"/>
      <c r="AA7" s="266"/>
    </row>
    <row r="8" s="246" customFormat="true" ht="28.5" hidden="false" customHeight="true" outlineLevel="0" collapsed="false">
      <c r="A8" s="234"/>
      <c r="B8" s="267" t="s">
        <v>135</v>
      </c>
      <c r="C8" s="267"/>
      <c r="D8" s="267"/>
      <c r="E8" s="267"/>
      <c r="F8" s="267"/>
      <c r="G8" s="268" t="s">
        <v>131</v>
      </c>
      <c r="H8" s="268"/>
      <c r="I8" s="257" t="s">
        <v>132</v>
      </c>
      <c r="J8" s="269" t="n">
        <v>2328739</v>
      </c>
      <c r="K8" s="270" t="s">
        <v>133</v>
      </c>
      <c r="L8" s="237"/>
      <c r="M8" s="237"/>
      <c r="N8" s="237" t="s">
        <v>133</v>
      </c>
      <c r="O8" s="271" t="s">
        <v>134</v>
      </c>
      <c r="P8" s="272" t="n">
        <v>80181</v>
      </c>
      <c r="Q8" s="273" t="n">
        <v>3.57</v>
      </c>
      <c r="R8" s="271"/>
      <c r="S8" s="274"/>
      <c r="T8" s="274"/>
      <c r="U8" s="275"/>
      <c r="V8" s="276"/>
      <c r="W8" s="276" t="s">
        <v>133</v>
      </c>
      <c r="X8" s="274"/>
      <c r="Y8" s="274"/>
      <c r="Z8" s="274"/>
      <c r="AA8" s="277"/>
    </row>
    <row r="9" s="246" customFormat="true" ht="28.5" hidden="false" customHeight="true" outlineLevel="0" collapsed="false">
      <c r="A9" s="234"/>
      <c r="B9" s="267" t="s">
        <v>136</v>
      </c>
      <c r="C9" s="267"/>
      <c r="D9" s="267"/>
      <c r="E9" s="267"/>
      <c r="F9" s="267"/>
      <c r="G9" s="268" t="s">
        <v>131</v>
      </c>
      <c r="H9" s="268"/>
      <c r="I9" s="257" t="s">
        <v>132</v>
      </c>
      <c r="J9" s="269" t="n">
        <v>2365320</v>
      </c>
      <c r="K9" s="270" t="s">
        <v>133</v>
      </c>
      <c r="L9" s="278"/>
      <c r="M9" s="278"/>
      <c r="N9" s="237" t="s">
        <v>133</v>
      </c>
      <c r="O9" s="271" t="s">
        <v>134</v>
      </c>
      <c r="P9" s="272" t="n">
        <v>36581</v>
      </c>
      <c r="Q9" s="273" t="n">
        <v>1.57</v>
      </c>
      <c r="R9" s="279" t="s">
        <v>133</v>
      </c>
      <c r="S9" s="279" t="s">
        <v>133</v>
      </c>
      <c r="T9" s="279" t="s">
        <v>133</v>
      </c>
      <c r="U9" s="270" t="s">
        <v>133</v>
      </c>
      <c r="V9" s="270"/>
      <c r="W9" s="270"/>
      <c r="X9" s="279" t="s">
        <v>133</v>
      </c>
      <c r="Y9" s="279" t="s">
        <v>133</v>
      </c>
      <c r="Z9" s="279" t="s">
        <v>133</v>
      </c>
      <c r="AA9" s="270" t="s">
        <v>133</v>
      </c>
    </row>
    <row r="10" s="246" customFormat="true" ht="28.5" hidden="false" customHeight="true" outlineLevel="0" collapsed="false">
      <c r="A10" s="234"/>
      <c r="B10" s="267" t="s">
        <v>137</v>
      </c>
      <c r="C10" s="267"/>
      <c r="D10" s="267"/>
      <c r="E10" s="267"/>
      <c r="F10" s="267"/>
      <c r="G10" s="268" t="s">
        <v>131</v>
      </c>
      <c r="H10" s="268"/>
      <c r="I10" s="280" t="s">
        <v>132</v>
      </c>
      <c r="J10" s="281" t="n">
        <v>2360218</v>
      </c>
      <c r="K10" s="282" t="s">
        <v>133</v>
      </c>
      <c r="L10" s="283"/>
      <c r="M10" s="283"/>
      <c r="N10" s="238" t="s">
        <v>133</v>
      </c>
      <c r="O10" s="284" t="s">
        <v>134</v>
      </c>
      <c r="P10" s="283" t="n">
        <v>-5102</v>
      </c>
      <c r="Q10" s="285" t="n">
        <v>-0.22</v>
      </c>
      <c r="R10" s="286" t="n">
        <v>133</v>
      </c>
      <c r="S10" s="286" t="n">
        <v>1627</v>
      </c>
      <c r="T10" s="286" t="n">
        <v>1494</v>
      </c>
      <c r="U10" s="270" t="n">
        <v>-1055</v>
      </c>
      <c r="V10" s="270"/>
      <c r="W10" s="270"/>
      <c r="X10" s="286" t="n">
        <v>8373</v>
      </c>
      <c r="Y10" s="286" t="n">
        <v>3530</v>
      </c>
      <c r="Z10" s="286" t="n">
        <v>9428</v>
      </c>
      <c r="AA10" s="282" t="n">
        <v>4393</v>
      </c>
    </row>
    <row r="11" s="246" customFormat="true" ht="28.5" hidden="false" customHeight="true" outlineLevel="0" collapsed="false">
      <c r="A11" s="234"/>
      <c r="B11" s="287" t="s">
        <v>138</v>
      </c>
      <c r="C11" s="287"/>
      <c r="D11" s="287"/>
      <c r="E11" s="287"/>
      <c r="F11" s="287"/>
      <c r="G11" s="288" t="s">
        <v>131</v>
      </c>
      <c r="H11" s="288"/>
      <c r="I11" s="289"/>
      <c r="J11" s="290" t="n">
        <v>2354992</v>
      </c>
      <c r="K11" s="291" t="n">
        <v>-1036</v>
      </c>
      <c r="L11" s="292" t="n">
        <v>-0.04</v>
      </c>
      <c r="M11" s="292"/>
      <c r="N11" s="292"/>
      <c r="O11" s="293" t="n">
        <v>-5226</v>
      </c>
      <c r="P11" s="293"/>
      <c r="Q11" s="294" t="n">
        <v>-0.22</v>
      </c>
      <c r="R11" s="291" t="n">
        <v>171</v>
      </c>
      <c r="S11" s="291" t="n">
        <v>1600</v>
      </c>
      <c r="T11" s="291" t="n">
        <v>1429</v>
      </c>
      <c r="U11" s="293" t="n">
        <v>-1207</v>
      </c>
      <c r="V11" s="293"/>
      <c r="W11" s="293"/>
      <c r="X11" s="291" t="n">
        <v>7769</v>
      </c>
      <c r="Y11" s="291" t="n">
        <v>3129</v>
      </c>
      <c r="Z11" s="291" t="n">
        <v>8976</v>
      </c>
      <c r="AA11" s="293" t="n">
        <v>4260</v>
      </c>
    </row>
    <row r="12" s="246" customFormat="true" ht="28.5" hidden="false" customHeight="true" outlineLevel="0" collapsed="false">
      <c r="A12" s="234"/>
      <c r="B12" s="255"/>
      <c r="C12" s="255"/>
      <c r="D12" s="255"/>
      <c r="E12" s="255"/>
      <c r="F12" s="255"/>
      <c r="G12" s="256" t="s">
        <v>139</v>
      </c>
      <c r="H12" s="256"/>
      <c r="I12" s="295"/>
      <c r="J12" s="296" t="n">
        <v>2355493</v>
      </c>
      <c r="K12" s="297" t="n">
        <v>501</v>
      </c>
      <c r="L12" s="298" t="n">
        <v>0.0212739576185397</v>
      </c>
      <c r="M12" s="298"/>
      <c r="N12" s="298"/>
      <c r="O12" s="297"/>
      <c r="P12" s="299" t="n">
        <v>-5277</v>
      </c>
      <c r="Q12" s="300" t="n">
        <v>-0.22</v>
      </c>
      <c r="R12" s="297" t="n">
        <v>52</v>
      </c>
      <c r="S12" s="297" t="n">
        <v>1710</v>
      </c>
      <c r="T12" s="297" t="n">
        <v>1658</v>
      </c>
      <c r="U12" s="259" t="n">
        <v>449</v>
      </c>
      <c r="V12" s="259"/>
      <c r="W12" s="259"/>
      <c r="X12" s="297" t="n">
        <v>9685</v>
      </c>
      <c r="Y12" s="297" t="n">
        <v>4323</v>
      </c>
      <c r="Z12" s="297" t="n">
        <v>9236</v>
      </c>
      <c r="AA12" s="301" t="n">
        <v>3908</v>
      </c>
    </row>
    <row r="13" s="246" customFormat="true" ht="28.5" hidden="false" customHeight="true" outlineLevel="0" collapsed="false">
      <c r="A13" s="234"/>
      <c r="B13" s="267"/>
      <c r="C13" s="267"/>
      <c r="D13" s="267"/>
      <c r="E13" s="267"/>
      <c r="F13" s="267"/>
      <c r="G13" s="268" t="s">
        <v>140</v>
      </c>
      <c r="H13" s="268"/>
      <c r="I13" s="257"/>
      <c r="J13" s="269" t="n">
        <v>2355193</v>
      </c>
      <c r="K13" s="279" t="n">
        <v>-300</v>
      </c>
      <c r="L13" s="302" t="n">
        <v>-0.0127361872864831</v>
      </c>
      <c r="M13" s="302"/>
      <c r="N13" s="302"/>
      <c r="O13" s="279"/>
      <c r="P13" s="278" t="n">
        <v>-5523</v>
      </c>
      <c r="Q13" s="273" t="n">
        <v>-0.233954444329602</v>
      </c>
      <c r="R13" s="279" t="n">
        <v>-84</v>
      </c>
      <c r="S13" s="279" t="n">
        <v>1654</v>
      </c>
      <c r="T13" s="279" t="n">
        <v>1738</v>
      </c>
      <c r="U13" s="270" t="n">
        <v>-216</v>
      </c>
      <c r="V13" s="270"/>
      <c r="W13" s="270"/>
      <c r="X13" s="279" t="n">
        <v>7592</v>
      </c>
      <c r="Y13" s="279" t="n">
        <v>2663</v>
      </c>
      <c r="Z13" s="279" t="n">
        <v>7808</v>
      </c>
      <c r="AA13" s="270" t="n">
        <v>2850</v>
      </c>
    </row>
    <row r="14" s="246" customFormat="true" ht="28.5" hidden="false" customHeight="true" outlineLevel="0" collapsed="false">
      <c r="A14" s="234"/>
      <c r="B14" s="267" t="s">
        <v>141</v>
      </c>
      <c r="C14" s="267"/>
      <c r="D14" s="267"/>
      <c r="E14" s="267"/>
      <c r="F14" s="267"/>
      <c r="G14" s="268" t="s">
        <v>142</v>
      </c>
      <c r="H14" s="268"/>
      <c r="I14" s="257"/>
      <c r="J14" s="269" t="n">
        <v>2354963</v>
      </c>
      <c r="K14" s="279" t="n">
        <v>-230</v>
      </c>
      <c r="L14" s="302" t="n">
        <v>-0.00976565402495677</v>
      </c>
      <c r="M14" s="302"/>
      <c r="N14" s="302"/>
      <c r="O14" s="279"/>
      <c r="P14" s="278" t="n">
        <v>-5338</v>
      </c>
      <c r="Q14" s="273" t="n">
        <v>-0.226157596001527</v>
      </c>
      <c r="R14" s="279" t="n">
        <v>-116</v>
      </c>
      <c r="S14" s="279" t="n">
        <v>1598</v>
      </c>
      <c r="T14" s="279" t="n">
        <v>1714</v>
      </c>
      <c r="U14" s="270" t="n">
        <v>-114</v>
      </c>
      <c r="V14" s="270"/>
      <c r="W14" s="270"/>
      <c r="X14" s="279" t="n">
        <v>7790</v>
      </c>
      <c r="Y14" s="279" t="n">
        <v>2589</v>
      </c>
      <c r="Z14" s="279" t="n">
        <v>7904</v>
      </c>
      <c r="AA14" s="270" t="n">
        <v>2848</v>
      </c>
    </row>
    <row r="15" s="246" customFormat="true" ht="28.5" hidden="false" customHeight="true" outlineLevel="0" collapsed="false">
      <c r="A15" s="234"/>
      <c r="B15" s="267"/>
      <c r="C15" s="267"/>
      <c r="D15" s="267"/>
      <c r="E15" s="267"/>
      <c r="F15" s="267"/>
      <c r="G15" s="268" t="s">
        <v>143</v>
      </c>
      <c r="H15" s="268"/>
      <c r="I15" s="257"/>
      <c r="J15" s="269" t="n">
        <v>2354369</v>
      </c>
      <c r="K15" s="279" t="n">
        <v>-594</v>
      </c>
      <c r="L15" s="302" t="n">
        <v>-0.0252233262263568</v>
      </c>
      <c r="M15" s="302"/>
      <c r="N15" s="302"/>
      <c r="O15" s="279"/>
      <c r="P15" s="278" t="n">
        <v>-5209</v>
      </c>
      <c r="Q15" s="273" t="n">
        <v>-0.220759813831117</v>
      </c>
      <c r="R15" s="279" t="n">
        <v>-354</v>
      </c>
      <c r="S15" s="279" t="n">
        <v>1681</v>
      </c>
      <c r="T15" s="279" t="n">
        <v>2035</v>
      </c>
      <c r="U15" s="270" t="n">
        <v>-240</v>
      </c>
      <c r="V15" s="270"/>
      <c r="W15" s="270"/>
      <c r="X15" s="279" t="n">
        <v>6779</v>
      </c>
      <c r="Y15" s="279" t="n">
        <v>2890</v>
      </c>
      <c r="Z15" s="279" t="n">
        <v>7019</v>
      </c>
      <c r="AA15" s="270" t="n">
        <v>3016</v>
      </c>
    </row>
    <row r="16" s="246" customFormat="true" ht="28.5" hidden="false" customHeight="true" outlineLevel="0" collapsed="false">
      <c r="A16" s="234"/>
      <c r="B16" s="267"/>
      <c r="C16" s="267"/>
      <c r="D16" s="267"/>
      <c r="E16" s="267"/>
      <c r="F16" s="267"/>
      <c r="G16" s="268" t="s">
        <v>144</v>
      </c>
      <c r="H16" s="268"/>
      <c r="I16" s="257"/>
      <c r="J16" s="269" t="n">
        <v>2353495</v>
      </c>
      <c r="K16" s="279" t="n">
        <v>-874</v>
      </c>
      <c r="L16" s="302" t="n">
        <v>-0.0371224731552276</v>
      </c>
      <c r="M16" s="302"/>
      <c r="N16" s="302"/>
      <c r="O16" s="279"/>
      <c r="P16" s="278" t="n">
        <v>-5203</v>
      </c>
      <c r="Q16" s="273" t="n">
        <v>-0.220587798861915</v>
      </c>
      <c r="R16" s="279" t="n">
        <v>-135</v>
      </c>
      <c r="S16" s="279" t="n">
        <v>1477</v>
      </c>
      <c r="T16" s="279" t="n">
        <v>1612</v>
      </c>
      <c r="U16" s="270" t="n">
        <v>-739</v>
      </c>
      <c r="V16" s="270"/>
      <c r="W16" s="270"/>
      <c r="X16" s="279" t="n">
        <v>7382</v>
      </c>
      <c r="Y16" s="279" t="n">
        <v>2794</v>
      </c>
      <c r="Z16" s="279" t="n">
        <v>8121</v>
      </c>
      <c r="AA16" s="270" t="n">
        <v>3453</v>
      </c>
    </row>
    <row r="17" s="246" customFormat="true" ht="28.5" hidden="false" customHeight="true" outlineLevel="0" collapsed="false">
      <c r="A17" s="234"/>
      <c r="B17" s="267"/>
      <c r="C17" s="267"/>
      <c r="D17" s="267"/>
      <c r="E17" s="267"/>
      <c r="F17" s="267"/>
      <c r="G17" s="268" t="s">
        <v>145</v>
      </c>
      <c r="H17" s="268"/>
      <c r="I17" s="257"/>
      <c r="J17" s="269" t="n">
        <v>2344954</v>
      </c>
      <c r="K17" s="279" t="n">
        <v>-8541</v>
      </c>
      <c r="L17" s="302" t="n">
        <v>-0.362907080745869</v>
      </c>
      <c r="M17" s="302"/>
      <c r="N17" s="302"/>
      <c r="O17" s="279"/>
      <c r="P17" s="278" t="n">
        <v>-4974</v>
      </c>
      <c r="Q17" s="273" t="n">
        <v>-0.21</v>
      </c>
      <c r="R17" s="279" t="n">
        <v>-258</v>
      </c>
      <c r="S17" s="279" t="n">
        <v>1633</v>
      </c>
      <c r="T17" s="279" t="n">
        <v>1891</v>
      </c>
      <c r="U17" s="270" t="n">
        <v>-8283</v>
      </c>
      <c r="V17" s="270"/>
      <c r="W17" s="270"/>
      <c r="X17" s="279" t="n">
        <v>21336</v>
      </c>
      <c r="Y17" s="279" t="n">
        <v>10315</v>
      </c>
      <c r="Z17" s="279" t="n">
        <v>29619</v>
      </c>
      <c r="AA17" s="270" t="n">
        <v>17941</v>
      </c>
    </row>
    <row r="18" s="246" customFormat="true" ht="28.5" hidden="false" customHeight="true" outlineLevel="0" collapsed="false">
      <c r="A18" s="234"/>
      <c r="B18" s="267"/>
      <c r="C18" s="267"/>
      <c r="D18" s="267"/>
      <c r="E18" s="267"/>
      <c r="F18" s="267"/>
      <c r="G18" s="268" t="s">
        <v>146</v>
      </c>
      <c r="H18" s="268"/>
      <c r="I18" s="257"/>
      <c r="J18" s="269" t="n">
        <v>2349807</v>
      </c>
      <c r="K18" s="279" t="n">
        <v>4853</v>
      </c>
      <c r="L18" s="302" t="n">
        <v>0.206955019160291</v>
      </c>
      <c r="M18" s="302"/>
      <c r="N18" s="302"/>
      <c r="O18" s="279"/>
      <c r="P18" s="278" t="n">
        <v>-6131</v>
      </c>
      <c r="Q18" s="273" t="n">
        <v>-0.255832966159755</v>
      </c>
      <c r="R18" s="279" t="n">
        <v>-98</v>
      </c>
      <c r="S18" s="279" t="n">
        <v>1533</v>
      </c>
      <c r="T18" s="279" t="n">
        <v>1631</v>
      </c>
      <c r="U18" s="270" t="n">
        <v>4951</v>
      </c>
      <c r="V18" s="270"/>
      <c r="W18" s="270"/>
      <c r="X18" s="279" t="n">
        <v>21354</v>
      </c>
      <c r="Y18" s="279" t="n">
        <v>12661</v>
      </c>
      <c r="Z18" s="279" t="n">
        <v>16403</v>
      </c>
      <c r="AA18" s="270" t="n">
        <v>8414</v>
      </c>
    </row>
    <row r="19" s="246" customFormat="true" ht="28.5" hidden="false" customHeight="true" outlineLevel="0" collapsed="false">
      <c r="A19" s="234"/>
      <c r="B19" s="267"/>
      <c r="C19" s="267"/>
      <c r="D19" s="267"/>
      <c r="E19" s="267"/>
      <c r="F19" s="267"/>
      <c r="G19" s="268" t="s">
        <v>147</v>
      </c>
      <c r="H19" s="268"/>
      <c r="I19" s="257"/>
      <c r="J19" s="269" t="n">
        <v>2350232</v>
      </c>
      <c r="K19" s="279" t="n">
        <v>425</v>
      </c>
      <c r="L19" s="302" t="n">
        <v>0.0180865917924323</v>
      </c>
      <c r="M19" s="302"/>
      <c r="N19" s="302"/>
      <c r="O19" s="279"/>
      <c r="P19" s="278" t="n">
        <v>-5602</v>
      </c>
      <c r="Q19" s="273" t="n">
        <v>-0.237792645831582</v>
      </c>
      <c r="R19" s="279" t="n">
        <v>32</v>
      </c>
      <c r="S19" s="279" t="n">
        <v>1822</v>
      </c>
      <c r="T19" s="279" t="n">
        <v>1790</v>
      </c>
      <c r="U19" s="270" t="n">
        <v>393</v>
      </c>
      <c r="V19" s="270"/>
      <c r="W19" s="270"/>
      <c r="X19" s="279" t="n">
        <v>9109</v>
      </c>
      <c r="Y19" s="279" t="n">
        <v>3955</v>
      </c>
      <c r="Z19" s="279" t="n">
        <v>8716</v>
      </c>
      <c r="AA19" s="270" t="n">
        <v>3811</v>
      </c>
    </row>
    <row r="20" s="246" customFormat="true" ht="28.5" hidden="false" customHeight="true" outlineLevel="0" collapsed="false">
      <c r="A20" s="234"/>
      <c r="B20" s="267"/>
      <c r="C20" s="267"/>
      <c r="D20" s="267"/>
      <c r="E20" s="267"/>
      <c r="F20" s="267"/>
      <c r="G20" s="268" t="s">
        <v>148</v>
      </c>
      <c r="H20" s="268"/>
      <c r="I20" s="257"/>
      <c r="J20" s="269" t="n">
        <v>2349722</v>
      </c>
      <c r="K20" s="279" t="n">
        <v>-510</v>
      </c>
      <c r="L20" s="302" t="n">
        <v>-0.0216999853631471</v>
      </c>
      <c r="M20" s="302"/>
      <c r="N20" s="302"/>
      <c r="O20" s="279"/>
      <c r="P20" s="278" t="n">
        <v>-5626</v>
      </c>
      <c r="Q20" s="273" t="n">
        <v>-0.238860669421249</v>
      </c>
      <c r="R20" s="279" t="n">
        <v>152</v>
      </c>
      <c r="S20" s="279" t="n">
        <v>1615</v>
      </c>
      <c r="T20" s="279" t="n">
        <v>1463</v>
      </c>
      <c r="U20" s="270" t="n">
        <v>-662</v>
      </c>
      <c r="V20" s="270"/>
      <c r="W20" s="270"/>
      <c r="X20" s="279" t="n">
        <v>7117</v>
      </c>
      <c r="Y20" s="279" t="n">
        <v>2787</v>
      </c>
      <c r="Z20" s="279" t="n">
        <v>7779</v>
      </c>
      <c r="AA20" s="270" t="n">
        <v>3439</v>
      </c>
    </row>
    <row r="21" s="246" customFormat="true" ht="28.5" hidden="false" customHeight="true" outlineLevel="0" collapsed="false">
      <c r="A21" s="234"/>
      <c r="B21" s="267"/>
      <c r="C21" s="267"/>
      <c r="D21" s="267"/>
      <c r="E21" s="267"/>
      <c r="F21" s="267"/>
      <c r="G21" s="268" t="s">
        <v>149</v>
      </c>
      <c r="H21" s="268"/>
      <c r="I21" s="257"/>
      <c r="J21" s="269" t="n">
        <v>2349863</v>
      </c>
      <c r="K21" s="279" t="n">
        <v>141</v>
      </c>
      <c r="L21" s="302" t="n">
        <v>0.0060007098712103</v>
      </c>
      <c r="M21" s="302"/>
      <c r="N21" s="302"/>
      <c r="O21" s="279"/>
      <c r="P21" s="278" t="n">
        <v>-5608</v>
      </c>
      <c r="Q21" s="273" t="n">
        <v>-0.23808401801593</v>
      </c>
      <c r="R21" s="279" t="n">
        <v>180</v>
      </c>
      <c r="S21" s="279" t="n">
        <v>1747</v>
      </c>
      <c r="T21" s="279" t="n">
        <v>1567</v>
      </c>
      <c r="U21" s="270" t="n">
        <v>-39</v>
      </c>
      <c r="V21" s="270"/>
      <c r="W21" s="270"/>
      <c r="X21" s="279" t="n">
        <v>9380</v>
      </c>
      <c r="Y21" s="279" t="n">
        <v>4273</v>
      </c>
      <c r="Z21" s="279" t="n">
        <v>9419</v>
      </c>
      <c r="AA21" s="270" t="n">
        <v>4334</v>
      </c>
    </row>
    <row r="22" s="246" customFormat="true" ht="28.5" hidden="false" customHeight="true" outlineLevel="0" collapsed="false">
      <c r="A22" s="234"/>
      <c r="B22" s="267"/>
      <c r="C22" s="267"/>
      <c r="D22" s="267"/>
      <c r="E22" s="267"/>
      <c r="F22" s="267"/>
      <c r="G22" s="268" t="s">
        <v>150</v>
      </c>
      <c r="H22" s="268"/>
      <c r="I22" s="257"/>
      <c r="J22" s="269" t="n">
        <v>2349727</v>
      </c>
      <c r="K22" s="279" t="n">
        <v>-136</v>
      </c>
      <c r="L22" s="302" t="n">
        <v>-0.00578757144565449</v>
      </c>
      <c r="M22" s="302"/>
      <c r="N22" s="302"/>
      <c r="O22" s="279"/>
      <c r="P22" s="278" t="n">
        <v>-6301</v>
      </c>
      <c r="Q22" s="285" t="n">
        <v>-0.267441643308144</v>
      </c>
      <c r="R22" s="279" t="n">
        <v>74</v>
      </c>
      <c r="S22" s="279" t="n">
        <v>1699</v>
      </c>
      <c r="T22" s="279" t="n">
        <v>1625</v>
      </c>
      <c r="U22" s="270" t="n">
        <v>-210</v>
      </c>
      <c r="V22" s="270"/>
      <c r="W22" s="270"/>
      <c r="X22" s="279" t="n">
        <v>8730</v>
      </c>
      <c r="Y22" s="279" t="n">
        <v>4010</v>
      </c>
      <c r="Z22" s="279" t="n">
        <v>8940</v>
      </c>
      <c r="AA22" s="270" t="n">
        <v>4251</v>
      </c>
    </row>
    <row r="23" s="246" customFormat="true" ht="28.5" hidden="false" customHeight="true" outlineLevel="0" collapsed="false">
      <c r="A23" s="234"/>
      <c r="B23" s="267"/>
      <c r="C23" s="267"/>
      <c r="D23" s="267"/>
      <c r="E23" s="267"/>
      <c r="F23" s="267"/>
      <c r="G23" s="268" t="s">
        <v>131</v>
      </c>
      <c r="H23" s="268"/>
      <c r="I23" s="257"/>
      <c r="J23" s="269" t="n">
        <v>2348999</v>
      </c>
      <c r="K23" s="279" t="n">
        <v>-728</v>
      </c>
      <c r="L23" s="302" t="n">
        <v>-0.0309823226272669</v>
      </c>
      <c r="M23" s="302"/>
      <c r="N23" s="302"/>
      <c r="O23" s="279"/>
      <c r="P23" s="278" t="n">
        <v>-5993</v>
      </c>
      <c r="Q23" s="273" t="n">
        <v>-0.254480694626564</v>
      </c>
      <c r="R23" s="279" t="n">
        <v>213</v>
      </c>
      <c r="S23" s="279" t="n">
        <v>1617</v>
      </c>
      <c r="T23" s="279" t="n">
        <v>1404</v>
      </c>
      <c r="U23" s="270" t="n">
        <v>-941</v>
      </c>
      <c r="V23" s="270"/>
      <c r="W23" s="270"/>
      <c r="X23" s="279" t="n">
        <v>7352</v>
      </c>
      <c r="Y23" s="279" t="n">
        <v>3080</v>
      </c>
      <c r="Z23" s="279" t="n">
        <v>8293</v>
      </c>
      <c r="AA23" s="270" t="n">
        <v>3904</v>
      </c>
    </row>
    <row r="24" customFormat="false" ht="5.25" hidden="false" customHeight="true" outlineLevel="0" collapsed="false">
      <c r="A24" s="303"/>
      <c r="B24" s="304"/>
      <c r="C24" s="304"/>
      <c r="D24" s="304"/>
      <c r="E24" s="304"/>
      <c r="F24" s="304"/>
      <c r="G24" s="305"/>
      <c r="H24" s="305"/>
      <c r="I24" s="306"/>
      <c r="J24" s="307"/>
      <c r="K24" s="308"/>
      <c r="L24" s="309"/>
      <c r="M24" s="309"/>
      <c r="N24" s="309"/>
      <c r="O24" s="308"/>
      <c r="P24" s="308"/>
      <c r="Q24" s="310"/>
      <c r="R24" s="308"/>
      <c r="S24" s="308"/>
      <c r="T24" s="308"/>
      <c r="U24" s="308"/>
      <c r="V24" s="308"/>
      <c r="W24" s="308"/>
      <c r="X24" s="308"/>
      <c r="Y24" s="308"/>
      <c r="Z24" s="308"/>
      <c r="AA24" s="308"/>
    </row>
    <row r="25" customFormat="false" ht="87.75" hidden="false" customHeight="true" outlineLevel="0" collapsed="false">
      <c r="A25" s="303"/>
      <c r="B25" s="311" t="s">
        <v>151</v>
      </c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</row>
    <row r="26" customFormat="false" ht="12.75" hidden="false" customHeight="true" outlineLevel="0" collapsed="false">
      <c r="A26" s="303"/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</row>
    <row r="27" customFormat="false" ht="11.25" hidden="false" customHeight="false" outlineLevel="0" collapsed="false">
      <c r="A27" s="313"/>
      <c r="B27" s="313"/>
      <c r="C27" s="313"/>
      <c r="D27" s="313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4"/>
      <c r="R27" s="313"/>
      <c r="S27" s="313"/>
      <c r="T27" s="313"/>
      <c r="U27" s="313"/>
      <c r="V27" s="313"/>
      <c r="W27" s="313"/>
      <c r="X27" s="313"/>
      <c r="Y27" s="313"/>
      <c r="Z27" s="313"/>
      <c r="AA27" s="313"/>
    </row>
  </sheetData>
  <mergeCells count="76">
    <mergeCell ref="B1:AA1"/>
    <mergeCell ref="Z2:AA2"/>
    <mergeCell ref="B4:H6"/>
    <mergeCell ref="I4:J6"/>
    <mergeCell ref="U4:W4"/>
    <mergeCell ref="L5:N6"/>
    <mergeCell ref="O5:P5"/>
    <mergeCell ref="Q5:Q6"/>
    <mergeCell ref="U5:W5"/>
    <mergeCell ref="O6:P6"/>
    <mergeCell ref="U6:W6"/>
    <mergeCell ref="B7:F7"/>
    <mergeCell ref="G7:H7"/>
    <mergeCell ref="B8:F8"/>
    <mergeCell ref="G8:H8"/>
    <mergeCell ref="B9:F9"/>
    <mergeCell ref="G9:H9"/>
    <mergeCell ref="U9:W9"/>
    <mergeCell ref="B10:F10"/>
    <mergeCell ref="G10:H10"/>
    <mergeCell ref="U10:W10"/>
    <mergeCell ref="B11:F11"/>
    <mergeCell ref="G11:H11"/>
    <mergeCell ref="L11:N11"/>
    <mergeCell ref="O11:P11"/>
    <mergeCell ref="U11:W11"/>
    <mergeCell ref="B12:F12"/>
    <mergeCell ref="G12:H12"/>
    <mergeCell ref="L12:N12"/>
    <mergeCell ref="U12:W12"/>
    <mergeCell ref="B13:F13"/>
    <mergeCell ref="G13:H13"/>
    <mergeCell ref="L13:N13"/>
    <mergeCell ref="U13:W13"/>
    <mergeCell ref="B14:F14"/>
    <mergeCell ref="G14:H14"/>
    <mergeCell ref="L14:N14"/>
    <mergeCell ref="U14:W14"/>
    <mergeCell ref="B15:F15"/>
    <mergeCell ref="G15:H15"/>
    <mergeCell ref="L15:N15"/>
    <mergeCell ref="U15:W15"/>
    <mergeCell ref="B16:F16"/>
    <mergeCell ref="G16:H16"/>
    <mergeCell ref="L16:N16"/>
    <mergeCell ref="U16:W16"/>
    <mergeCell ref="B17:F17"/>
    <mergeCell ref="G17:H17"/>
    <mergeCell ref="L17:N17"/>
    <mergeCell ref="U17:W17"/>
    <mergeCell ref="B18:F18"/>
    <mergeCell ref="G18:H18"/>
    <mergeCell ref="L18:N18"/>
    <mergeCell ref="U18:W18"/>
    <mergeCell ref="B19:F19"/>
    <mergeCell ref="G19:H19"/>
    <mergeCell ref="L19:N19"/>
    <mergeCell ref="U19:W19"/>
    <mergeCell ref="B20:F20"/>
    <mergeCell ref="G20:H20"/>
    <mergeCell ref="L20:N20"/>
    <mergeCell ref="U20:W20"/>
    <mergeCell ref="B21:F21"/>
    <mergeCell ref="G21:H21"/>
    <mergeCell ref="L21:N21"/>
    <mergeCell ref="U21:W21"/>
    <mergeCell ref="B22:F22"/>
    <mergeCell ref="G22:H22"/>
    <mergeCell ref="L22:N22"/>
    <mergeCell ref="U22:W22"/>
    <mergeCell ref="B23:F23"/>
    <mergeCell ref="G23:H23"/>
    <mergeCell ref="L23:N23"/>
    <mergeCell ref="U23:W23"/>
    <mergeCell ref="B25:AA25"/>
    <mergeCell ref="B26:AA26"/>
  </mergeCells>
  <printOptions headings="false" gridLines="false" gridLinesSet="true" horizontalCentered="true" verticalCentered="false"/>
  <pageMargins left="0.39375" right="0.39375" top="0.787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10:34Z</dcterms:created>
  <dc:creator> </dc:creator>
  <dc:description/>
  <dc:language>en-US</dc:language>
  <cp:lastModifiedBy/>
  <cp:lastPrinted>2006-12-15T01:47:22Z</cp:lastPrinted>
  <dcterms:modified xsi:type="dcterms:W3CDTF">2007-12-08T05:41:12Z</dcterms:modified>
  <cp:revision>0</cp:revision>
  <dc:subject/>
  <dc:title/>
</cp:coreProperties>
</file>