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その１" sheetId="1" state="visible" r:id="rId2"/>
    <sheet name="第1表その２" sheetId="2" state="visible" r:id="rId3"/>
    <sheet name="2表" sheetId="3" state="visible" r:id="rId4"/>
  </sheets>
  <definedNames>
    <definedName function="false" hidden="false" localSheetId="2" name="_xlnm.Print_Area" vbProcedure="false">2表!$A$1:$AA$25</definedName>
    <definedName function="false" hidden="false" localSheetId="1" name="_xlnm.Print_Area" vbProcedure="false">第1表その２!$B$2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１</t>
    </r>
    <r>
      <rPr>
        <b val="true"/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社会     増加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加数</t>
  </si>
  <si>
    <t xml:space="preserve">増加率</t>
  </si>
  <si>
    <t xml:space="preserve">出生者数</t>
  </si>
  <si>
    <r>
      <rPr>
        <sz val="9"/>
        <rFont val="Noto Sans"/>
        <family val="2"/>
      </rPr>
      <t xml:space="preserve">出生率
</t>
    </r>
    <r>
      <rPr>
        <sz val="9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rFont val="Noto Sans"/>
        <family val="2"/>
      </rPr>
      <t xml:space="preserve">死亡率
</t>
    </r>
    <r>
      <rPr>
        <sz val="9"/>
        <rFont val="ＭＳ 明朝"/>
        <family val="1"/>
        <charset val="128"/>
      </rPr>
      <t xml:space="preserve">(‰)</t>
    </r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＝</t>
    </r>
    <r>
      <rPr>
        <sz val="9"/>
        <rFont val="ＭＳ 明朝"/>
        <family val="1"/>
        <charset val="128"/>
      </rPr>
      <t xml:space="preserve">100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    計</t>
  </si>
  <si>
    <t xml:space="preserve">町 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*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本 吉 町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t xml:space="preserve">（注）面積は国土地理院の平成１９年１０月１日現在ものである。＊印は一部境界未定のため総務省で概算推定したもので，各合計はその合算した値である。</t>
  </si>
  <si>
    <r>
      <rPr>
        <b val="true"/>
        <sz val="11"/>
        <rFont val="Noto Sans"/>
        <family val="2"/>
      </rPr>
      <t xml:space="preserve">　人口増加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加数</t>
  </si>
  <si>
    <t xml:space="preserve">移動者数</t>
  </si>
  <si>
    <r>
      <rPr>
        <sz val="9"/>
        <rFont val="Noto Sans"/>
        <family val="2"/>
      </rPr>
      <t xml:space="preserve">増加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（注）県外移動には国外移動を含む。</t>
  </si>
  <si>
    <t xml:space="preserve">第２表　宮城県推計人口月次推移</t>
  </si>
  <si>
    <t xml:space="preserve">（単位：人・％）</t>
  </si>
  <si>
    <t xml:space="preserve">年　　　月</t>
  </si>
  <si>
    <t xml:space="preserve">総　人　口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社　会</t>
  </si>
  <si>
    <t xml:space="preserve">人口増減数</t>
  </si>
  <si>
    <t xml:space="preserve">増減率</t>
  </si>
  <si>
    <t xml:space="preserve">同　月</t>
  </si>
  <si>
    <t xml:space="preserve">増減数</t>
  </si>
  <si>
    <t xml:space="preserve">出生</t>
  </si>
  <si>
    <t xml:space="preserve">死亡</t>
  </si>
  <si>
    <t xml:space="preserve">転　入</t>
  </si>
  <si>
    <t xml:space="preserve">転　出</t>
  </si>
  <si>
    <t xml:space="preserve">Ａ（Ｂ＋Ｃ）</t>
  </si>
  <si>
    <t xml:space="preserve">Ｂ（ａ－ｂ）</t>
  </si>
  <si>
    <t xml:space="preserve">ａ</t>
  </si>
  <si>
    <t xml:space="preserve">ｂ</t>
  </si>
  <si>
    <t xml:space="preserve">Ｃ（ｃ－ｄ）</t>
  </si>
  <si>
    <t xml:space="preserve">ｃ</t>
  </si>
  <si>
    <t xml:space="preserve">県外から</t>
  </si>
  <si>
    <t xml:space="preserve">ｄ</t>
  </si>
  <si>
    <t xml:space="preserve">県外へ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</si>
  <si>
    <t xml:space="preserve">10.1</t>
  </si>
  <si>
    <t xml:space="preserve">★</t>
  </si>
  <si>
    <t xml:space="preserve">-</t>
  </si>
  <si>
    <t xml:space="preserve">☆</t>
  </si>
  <si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</si>
  <si>
    <t xml:space="preserve">11.1</t>
  </si>
  <si>
    <t xml:space="preserve">12.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</si>
  <si>
    <t xml:space="preserve">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1 ★</t>
    </r>
    <r>
      <rPr>
        <sz val="9"/>
        <rFont val="Noto Sans"/>
        <family val="2"/>
      </rPr>
      <t xml:space="preserve">印は国勢調査結果。☆印は前回国勢調査との差。
　注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社会増減数には、職権等による増減を含む。
　注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表中の▲は、「減少」を示す。 
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_);[RED]\(0.0\)"/>
    <numFmt numFmtId="167" formatCode="#,##0.0"/>
    <numFmt numFmtId="168" formatCode="[$-409]0.00"/>
    <numFmt numFmtId="169" formatCode="[$-409]@"/>
    <numFmt numFmtId="170" formatCode="0.0"/>
    <numFmt numFmtId="171" formatCode="[$-409]#,##0_);[RED]\(#,##0\)"/>
    <numFmt numFmtId="172" formatCode="#,##0.00_ ;[RED]\-#,##0.00\ "/>
    <numFmt numFmtId="173" formatCode="0.00_);[RED]\(0.00\)"/>
    <numFmt numFmtId="174" formatCode="[$-409]#,##0"/>
    <numFmt numFmtId="175" formatCode="#,##0.00_ "/>
    <numFmt numFmtId="176" formatCode="0.00;&quot;▲ &quot;0.00"/>
    <numFmt numFmtId="177" formatCode="@"/>
    <numFmt numFmtId="178" formatCode="#,##0;&quot;▲ &quot;#,##0"/>
    <numFmt numFmtId="179" formatCode="#,##0"/>
    <numFmt numFmtId="180" formatCode="#,##0.00;\▲#,##0.00"/>
    <numFmt numFmtId="18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.10.1第１表(H7基準・参考)" xfId="20"/>
    <cellStyle name="標準_推計H18.10.01(確報値ベース)" xfId="21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049760</xdr:colOff>
      <xdr:row>5</xdr:row>
      <xdr:rowOff>171720</xdr:rowOff>
    </xdr:to>
    <xdr:sp>
      <xdr:nvSpPr>
        <xdr:cNvPr id="0" name="Line 1"/>
        <xdr:cNvSpPr/>
      </xdr:nvSpPr>
      <xdr:spPr>
        <a:xfrm>
          <a:off x="179640" y="343080"/>
          <a:ext cx="1039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3" name="Line 1"/>
        <xdr:cNvSpPr/>
      </xdr:nvSpPr>
      <xdr:spPr>
        <a:xfrm>
          <a:off x="329760" y="514440"/>
          <a:ext cx="104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2" min="10" style="1" width="11.24"/>
    <col collapsed="false" customWidth="true" hidden="true" outlineLevel="0" max="23" min="23" style="1" width="7.99"/>
    <col collapsed="false" customWidth="true" hidden="true" outlineLevel="0" max="24" min="24" style="1" width="8.12"/>
    <col collapsed="false" customWidth="true" hidden="true" outlineLevel="0" max="26" min="25" style="1" width="9.75"/>
    <col collapsed="false" customWidth="true" hidden="false" outlineLevel="0" max="27" min="27" style="1" width="12.99"/>
    <col collapsed="false" customWidth="false" hidden="false" outlineLevel="0" max="257" min="28" style="1" width="8.99"/>
  </cols>
  <sheetData>
    <row r="1" s="3" customFormat="true" ht="13.5" hidden="false" customHeight="true" outlineLevel="0" collapsed="false">
      <c r="F1" s="4"/>
      <c r="H1" s="5"/>
      <c r="J1" s="6"/>
      <c r="L1" s="7"/>
      <c r="M1" s="8" t="s">
        <v>0</v>
      </c>
      <c r="N1" s="9" t="s">
        <v>1</v>
      </c>
      <c r="V1" s="4"/>
      <c r="X1" s="10"/>
      <c r="Y1" s="11"/>
      <c r="Z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3"/>
      <c r="AP1" s="13"/>
      <c r="AQ1" s="15"/>
      <c r="AR1" s="12"/>
      <c r="AS1" s="12"/>
      <c r="AT1" s="12"/>
      <c r="AU1" s="12"/>
      <c r="AV1" s="12"/>
      <c r="AW1" s="12"/>
      <c r="AX1" s="12"/>
      <c r="AY1" s="12"/>
    </row>
    <row r="2" s="3" customFormat="true" ht="13.5" hidden="false" customHeight="true" outlineLevel="0" collapsed="false">
      <c r="B2" s="12"/>
      <c r="C2" s="13"/>
      <c r="D2" s="12"/>
      <c r="E2" s="12"/>
      <c r="F2" s="16"/>
      <c r="G2" s="12"/>
      <c r="H2" s="17"/>
      <c r="I2" s="12"/>
      <c r="J2" s="18"/>
      <c r="K2" s="12"/>
      <c r="L2" s="19"/>
      <c r="M2" s="12"/>
      <c r="N2" s="19"/>
      <c r="O2" s="12"/>
      <c r="P2" s="12"/>
      <c r="Q2" s="12"/>
      <c r="R2" s="12"/>
      <c r="S2" s="12"/>
      <c r="T2" s="12"/>
      <c r="U2" s="12"/>
      <c r="V2" s="16"/>
      <c r="W2" s="12"/>
      <c r="X2" s="19"/>
      <c r="Y2" s="15"/>
      <c r="Z2" s="15"/>
      <c r="AA2" s="20" t="s">
        <v>2</v>
      </c>
      <c r="AB2" s="20"/>
      <c r="AC2" s="2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3"/>
      <c r="AP2" s="13"/>
      <c r="AQ2" s="15"/>
      <c r="AR2" s="12"/>
      <c r="AS2" s="12"/>
      <c r="AT2" s="12"/>
      <c r="AU2" s="12"/>
      <c r="AV2" s="12"/>
      <c r="AW2" s="12"/>
      <c r="AX2" s="12"/>
      <c r="AY2" s="12"/>
    </row>
    <row r="3" s="3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2"/>
      <c r="J3" s="27"/>
      <c r="K3" s="25"/>
      <c r="L3" s="28"/>
      <c r="M3" s="25"/>
      <c r="N3" s="28"/>
      <c r="O3" s="23"/>
      <c r="P3" s="23"/>
      <c r="Q3" s="23"/>
      <c r="R3" s="23"/>
      <c r="S3" s="23"/>
      <c r="T3" s="22"/>
      <c r="U3" s="22"/>
      <c r="V3" s="29"/>
      <c r="W3" s="30" t="s">
        <v>5</v>
      </c>
      <c r="X3" s="28"/>
      <c r="Y3" s="31"/>
      <c r="Z3" s="31"/>
      <c r="AA3" s="32" t="s">
        <v>6</v>
      </c>
      <c r="AB3" s="33"/>
      <c r="AC3" s="33"/>
      <c r="AD3" s="17"/>
      <c r="AE3" s="33"/>
      <c r="AF3" s="33"/>
      <c r="AG3" s="33"/>
      <c r="AH3" s="33"/>
      <c r="AI3" s="33"/>
      <c r="AJ3" s="33"/>
      <c r="AK3" s="33"/>
      <c r="AL3" s="34"/>
      <c r="AM3" s="34"/>
      <c r="AN3" s="35"/>
      <c r="AO3" s="35"/>
      <c r="AP3" s="35"/>
      <c r="AQ3" s="35"/>
      <c r="AR3" s="34"/>
      <c r="AS3" s="34"/>
      <c r="AT3" s="12"/>
      <c r="AU3" s="12"/>
      <c r="AV3" s="12"/>
      <c r="AW3" s="12"/>
      <c r="AX3" s="12"/>
      <c r="AY3" s="12"/>
    </row>
    <row r="4" s="3" customFormat="true" ht="13.5" hidden="false" customHeight="true" outlineLevel="0" collapsed="false">
      <c r="B4" s="36"/>
      <c r="C4" s="37" t="s">
        <v>7</v>
      </c>
      <c r="D4" s="38"/>
      <c r="E4" s="38"/>
      <c r="F4" s="39"/>
      <c r="G4" s="40" t="s">
        <v>8</v>
      </c>
      <c r="H4" s="40"/>
      <c r="I4" s="40"/>
      <c r="J4" s="41" t="s">
        <v>9</v>
      </c>
      <c r="K4" s="42" t="s">
        <v>10</v>
      </c>
      <c r="L4" s="43"/>
      <c r="M4" s="42" t="s">
        <v>11</v>
      </c>
      <c r="N4" s="43"/>
      <c r="O4" s="38"/>
      <c r="P4" s="22"/>
      <c r="Q4" s="22"/>
      <c r="R4" s="44"/>
      <c r="S4" s="38"/>
      <c r="T4" s="22"/>
      <c r="U4" s="22"/>
      <c r="V4" s="29"/>
      <c r="W4" s="30"/>
      <c r="X4" s="45"/>
      <c r="Y4" s="31"/>
      <c r="Z4" s="46"/>
      <c r="AA4" s="47" t="s">
        <v>7</v>
      </c>
      <c r="AB4" s="37"/>
      <c r="AC4" s="37"/>
      <c r="AD4" s="13"/>
      <c r="AE4" s="37"/>
      <c r="AF4" s="33"/>
      <c r="AG4" s="33"/>
      <c r="AH4" s="33"/>
      <c r="AI4" s="33"/>
      <c r="AJ4" s="33"/>
      <c r="AK4" s="33"/>
      <c r="AL4" s="33"/>
      <c r="AM4" s="33"/>
      <c r="AN4" s="35"/>
      <c r="AO4" s="33"/>
      <c r="AP4" s="33"/>
      <c r="AQ4" s="35"/>
      <c r="AR4" s="33"/>
      <c r="AS4" s="33"/>
      <c r="AT4" s="12"/>
      <c r="AU4" s="12"/>
      <c r="AV4" s="12"/>
      <c r="AW4" s="12"/>
      <c r="AX4" s="12"/>
      <c r="AY4" s="12"/>
    </row>
    <row r="5" s="3" customFormat="true" ht="13.5" hidden="false" customHeight="true" outlineLevel="0" collapsed="false">
      <c r="B5" s="36"/>
      <c r="C5" s="48" t="s">
        <v>12</v>
      </c>
      <c r="D5" s="42" t="s">
        <v>13</v>
      </c>
      <c r="E5" s="42" t="s">
        <v>14</v>
      </c>
      <c r="F5" s="49" t="s">
        <v>15</v>
      </c>
      <c r="G5" s="42"/>
      <c r="H5" s="50"/>
      <c r="I5" s="33"/>
      <c r="J5" s="51"/>
      <c r="K5" s="42" t="s">
        <v>16</v>
      </c>
      <c r="L5" s="52" t="s">
        <v>17</v>
      </c>
      <c r="M5" s="42" t="s">
        <v>16</v>
      </c>
      <c r="N5" s="52" t="s">
        <v>17</v>
      </c>
      <c r="O5" s="42" t="s">
        <v>18</v>
      </c>
      <c r="P5" s="53" t="s">
        <v>13</v>
      </c>
      <c r="Q5" s="53" t="s">
        <v>14</v>
      </c>
      <c r="R5" s="54" t="s">
        <v>19</v>
      </c>
      <c r="S5" s="42" t="s">
        <v>20</v>
      </c>
      <c r="T5" s="53" t="s">
        <v>13</v>
      </c>
      <c r="U5" s="53" t="s">
        <v>14</v>
      </c>
      <c r="V5" s="55" t="s">
        <v>21</v>
      </c>
      <c r="W5" s="30"/>
      <c r="X5" s="56" t="s">
        <v>17</v>
      </c>
      <c r="Y5" s="57" t="s">
        <v>22</v>
      </c>
      <c r="Z5" s="58" t="s">
        <v>23</v>
      </c>
      <c r="AA5" s="42" t="s">
        <v>12</v>
      </c>
      <c r="AB5" s="48"/>
      <c r="AC5" s="48"/>
      <c r="AD5" s="13"/>
      <c r="AE5" s="48"/>
      <c r="AF5" s="48"/>
      <c r="AG5" s="48"/>
      <c r="AH5" s="48"/>
      <c r="AI5" s="48"/>
      <c r="AJ5" s="48"/>
      <c r="AK5" s="48"/>
      <c r="AL5" s="48"/>
      <c r="AM5" s="48"/>
      <c r="AN5" s="57"/>
      <c r="AO5" s="48"/>
      <c r="AP5" s="48"/>
      <c r="AQ5" s="57"/>
      <c r="AR5" s="48"/>
      <c r="AS5" s="48"/>
      <c r="AT5" s="12"/>
      <c r="AU5" s="12"/>
      <c r="AV5" s="12"/>
      <c r="AW5" s="12"/>
      <c r="AX5" s="12"/>
      <c r="AY5" s="12"/>
    </row>
    <row r="6" s="3" customFormat="true" ht="13.5" hidden="false" customHeight="true" outlineLevel="0" collapsed="false">
      <c r="B6" s="59" t="s">
        <v>24</v>
      </c>
      <c r="C6" s="60" t="s">
        <v>25</v>
      </c>
      <c r="D6" s="61"/>
      <c r="E6" s="61"/>
      <c r="F6" s="62" t="s">
        <v>26</v>
      </c>
      <c r="G6" s="63" t="s">
        <v>27</v>
      </c>
      <c r="H6" s="63"/>
      <c r="I6" s="63"/>
      <c r="J6" s="64" t="s">
        <v>28</v>
      </c>
      <c r="K6" s="61"/>
      <c r="L6" s="65" t="s">
        <v>29</v>
      </c>
      <c r="M6" s="61"/>
      <c r="N6" s="65" t="s">
        <v>29</v>
      </c>
      <c r="O6" s="61"/>
      <c r="P6" s="53"/>
      <c r="Q6" s="53"/>
      <c r="R6" s="54"/>
      <c r="S6" s="61"/>
      <c r="T6" s="53"/>
      <c r="U6" s="53"/>
      <c r="V6" s="55"/>
      <c r="W6" s="30"/>
      <c r="X6" s="66" t="s">
        <v>29</v>
      </c>
      <c r="Y6" s="67"/>
      <c r="Z6" s="68"/>
      <c r="AA6" s="69" t="s">
        <v>25</v>
      </c>
      <c r="AB6" s="33"/>
      <c r="AC6" s="33"/>
      <c r="AD6" s="70"/>
      <c r="AE6" s="48"/>
      <c r="AF6" s="33"/>
      <c r="AG6" s="33"/>
      <c r="AH6" s="33"/>
      <c r="AI6" s="34"/>
      <c r="AJ6" s="34"/>
      <c r="AK6" s="33"/>
      <c r="AL6" s="34"/>
      <c r="AM6" s="34"/>
      <c r="AN6" s="57"/>
      <c r="AO6" s="34"/>
      <c r="AP6" s="34"/>
      <c r="AQ6" s="57"/>
      <c r="AR6" s="34"/>
      <c r="AS6" s="34"/>
      <c r="AT6" s="12"/>
      <c r="AU6" s="12"/>
      <c r="AV6" s="12"/>
      <c r="AW6" s="12"/>
      <c r="AX6" s="12"/>
      <c r="AY6" s="12"/>
    </row>
    <row r="7" s="3" customFormat="true" ht="13.5" hidden="false" customHeight="true" outlineLevel="0" collapsed="false">
      <c r="B7" s="36"/>
      <c r="C7" s="13" t="s">
        <v>30</v>
      </c>
      <c r="D7" s="71"/>
      <c r="E7" s="71"/>
      <c r="F7" s="72"/>
      <c r="G7" s="71"/>
      <c r="H7" s="5"/>
      <c r="I7" s="71"/>
      <c r="J7" s="73"/>
      <c r="K7" s="71"/>
      <c r="L7" s="74"/>
      <c r="M7" s="71"/>
      <c r="N7" s="74"/>
      <c r="O7" s="71"/>
      <c r="P7" s="71"/>
      <c r="Q7" s="71"/>
      <c r="R7" s="71"/>
      <c r="S7" s="71"/>
      <c r="T7" s="71"/>
      <c r="U7" s="71"/>
      <c r="V7" s="72"/>
      <c r="W7" s="71"/>
      <c r="X7" s="74"/>
      <c r="Y7" s="75"/>
      <c r="Z7" s="75"/>
      <c r="AA7" s="13" t="s">
        <v>30</v>
      </c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3"/>
      <c r="AP7" s="13"/>
      <c r="AQ7" s="15"/>
      <c r="AR7" s="12"/>
      <c r="AS7" s="12"/>
      <c r="AT7" s="12"/>
      <c r="AU7" s="12"/>
      <c r="AV7" s="12"/>
      <c r="AW7" s="12"/>
      <c r="AX7" s="12"/>
      <c r="AY7" s="12"/>
    </row>
    <row r="8" s="76" customFormat="true" ht="13.5" hidden="false" customHeight="true" outlineLevel="0" collapsed="false">
      <c r="B8" s="77" t="s">
        <v>31</v>
      </c>
      <c r="C8" s="78" t="n">
        <v>2343767</v>
      </c>
      <c r="D8" s="78" t="n">
        <v>1137186</v>
      </c>
      <c r="E8" s="78" t="n">
        <v>1206581</v>
      </c>
      <c r="F8" s="79" t="n">
        <v>94.24862483331</v>
      </c>
      <c r="G8" s="80"/>
      <c r="H8" s="81"/>
      <c r="I8" s="82" t="n">
        <v>7285.74</v>
      </c>
      <c r="J8" s="83" t="n">
        <v>321.692374419071</v>
      </c>
      <c r="K8" s="78" t="n">
        <v>-5232</v>
      </c>
      <c r="L8" s="84" t="n">
        <v>-0.22</v>
      </c>
      <c r="M8" s="78" t="n">
        <v>-519</v>
      </c>
      <c r="N8" s="84" t="n">
        <v>-0.02</v>
      </c>
      <c r="O8" s="78" t="n">
        <v>20348</v>
      </c>
      <c r="P8" s="78" t="n">
        <v>10392</v>
      </c>
      <c r="Q8" s="78" t="n">
        <v>9956</v>
      </c>
      <c r="R8" s="85" t="n">
        <v>8.68175036170404</v>
      </c>
      <c r="S8" s="78" t="n">
        <v>20867</v>
      </c>
      <c r="T8" s="78" t="n">
        <v>11186</v>
      </c>
      <c r="U8" s="78" t="n">
        <v>9681</v>
      </c>
      <c r="V8" s="85" t="n">
        <v>8.90318875553756</v>
      </c>
      <c r="W8" s="78" t="n">
        <v>-4713</v>
      </c>
      <c r="X8" s="84" t="n">
        <v>-0.2</v>
      </c>
      <c r="Y8" s="78" t="n">
        <v>120436</v>
      </c>
      <c r="Z8" s="78" t="n">
        <v>125149</v>
      </c>
      <c r="AA8" s="78" t="n">
        <v>2348999</v>
      </c>
      <c r="AB8" s="78"/>
      <c r="AC8" s="78"/>
      <c r="AD8" s="86"/>
      <c r="AE8" s="78"/>
      <c r="AF8" s="78"/>
      <c r="AG8" s="78"/>
      <c r="AH8" s="78"/>
      <c r="AI8" s="78"/>
      <c r="AJ8" s="78"/>
      <c r="AK8" s="78"/>
      <c r="AL8" s="78"/>
      <c r="AM8" s="78"/>
      <c r="AN8" s="87"/>
      <c r="AO8" s="78"/>
      <c r="AP8" s="78"/>
      <c r="AQ8" s="88"/>
      <c r="AR8" s="89"/>
      <c r="AS8" s="89"/>
      <c r="AT8" s="90"/>
      <c r="AU8" s="90"/>
      <c r="AV8" s="90"/>
      <c r="AW8" s="90"/>
      <c r="AX8" s="90"/>
      <c r="AY8" s="90"/>
    </row>
    <row r="9" s="76" customFormat="true" ht="13.5" hidden="false" customHeight="true" outlineLevel="0" collapsed="false">
      <c r="B9" s="91" t="s">
        <v>32</v>
      </c>
      <c r="C9" s="78" t="n">
        <v>1906334</v>
      </c>
      <c r="D9" s="78" t="n">
        <v>924183</v>
      </c>
      <c r="E9" s="78" t="n">
        <v>982151</v>
      </c>
      <c r="F9" s="79" t="n">
        <v>94.0978525705314</v>
      </c>
      <c r="G9" s="80"/>
      <c r="H9" s="81"/>
      <c r="I9" s="82" t="n">
        <v>4438.25</v>
      </c>
      <c r="J9" s="83" t="n">
        <v>429.52379879457</v>
      </c>
      <c r="K9" s="78" t="n">
        <v>-3396</v>
      </c>
      <c r="L9" s="84" t="n">
        <v>-0.18</v>
      </c>
      <c r="M9" s="78" t="n">
        <v>372</v>
      </c>
      <c r="N9" s="84" t="n">
        <v>0.02</v>
      </c>
      <c r="O9" s="78" t="n">
        <v>16950</v>
      </c>
      <c r="P9" s="78" t="n">
        <v>8590</v>
      </c>
      <c r="Q9" s="78" t="n">
        <v>8360</v>
      </c>
      <c r="R9" s="85" t="n">
        <v>8.89141147354031</v>
      </c>
      <c r="S9" s="78" t="n">
        <v>16578</v>
      </c>
      <c r="T9" s="78" t="n">
        <v>8893</v>
      </c>
      <c r="U9" s="78" t="n">
        <v>7685</v>
      </c>
      <c r="V9" s="85" t="n">
        <v>8.69627253146615</v>
      </c>
      <c r="W9" s="78" t="n">
        <v>-3768</v>
      </c>
      <c r="X9" s="84" t="n">
        <v>-0.2</v>
      </c>
      <c r="Y9" s="78" t="n">
        <v>103767</v>
      </c>
      <c r="Z9" s="78" t="n">
        <v>107535</v>
      </c>
      <c r="AA9" s="78" t="n">
        <v>1909730</v>
      </c>
      <c r="AB9" s="78"/>
      <c r="AC9" s="78"/>
      <c r="AD9" s="86"/>
      <c r="AE9" s="78"/>
      <c r="AF9" s="78"/>
      <c r="AG9" s="78"/>
      <c r="AH9" s="78"/>
      <c r="AI9" s="78"/>
      <c r="AJ9" s="78"/>
      <c r="AK9" s="78"/>
      <c r="AL9" s="78"/>
      <c r="AM9" s="78"/>
      <c r="AN9" s="87"/>
      <c r="AO9" s="78"/>
      <c r="AP9" s="78"/>
      <c r="AQ9" s="88"/>
      <c r="AR9" s="89"/>
      <c r="AS9" s="89"/>
      <c r="AT9" s="90"/>
      <c r="AU9" s="90"/>
      <c r="AV9" s="90"/>
      <c r="AW9" s="90"/>
      <c r="AX9" s="90"/>
      <c r="AY9" s="90"/>
    </row>
    <row r="10" s="76" customFormat="true" ht="13.5" hidden="false" customHeight="true" outlineLevel="0" collapsed="false">
      <c r="B10" s="91" t="s">
        <v>33</v>
      </c>
      <c r="C10" s="78" t="n">
        <v>437433</v>
      </c>
      <c r="D10" s="87" t="n">
        <v>213003</v>
      </c>
      <c r="E10" s="87" t="n">
        <v>224430</v>
      </c>
      <c r="F10" s="79" t="n">
        <v>94.9084347012432</v>
      </c>
      <c r="G10" s="80"/>
      <c r="H10" s="81"/>
      <c r="I10" s="82" t="n">
        <v>2847.49</v>
      </c>
      <c r="J10" s="83" t="n">
        <v>153.620557052</v>
      </c>
      <c r="K10" s="78" t="n">
        <v>-1836</v>
      </c>
      <c r="L10" s="84" t="n">
        <v>-0.42</v>
      </c>
      <c r="M10" s="78" t="n">
        <v>-891</v>
      </c>
      <c r="N10" s="84" t="n">
        <v>-0.2</v>
      </c>
      <c r="O10" s="78" t="n">
        <v>3398</v>
      </c>
      <c r="P10" s="78" t="n">
        <v>1802</v>
      </c>
      <c r="Q10" s="78" t="n">
        <v>1596</v>
      </c>
      <c r="R10" s="85" t="n">
        <v>7.76804676373296</v>
      </c>
      <c r="S10" s="78" t="n">
        <v>4289</v>
      </c>
      <c r="T10" s="78" t="n">
        <v>2293</v>
      </c>
      <c r="U10" s="78" t="n">
        <v>1996</v>
      </c>
      <c r="V10" s="85" t="n">
        <v>9.80493012644222</v>
      </c>
      <c r="W10" s="78" t="n">
        <v>-945</v>
      </c>
      <c r="X10" s="84" t="n">
        <v>-0.22</v>
      </c>
      <c r="Y10" s="78" t="n">
        <v>16669</v>
      </c>
      <c r="Z10" s="78" t="n">
        <v>17614</v>
      </c>
      <c r="AA10" s="78" t="n">
        <v>439269</v>
      </c>
      <c r="AB10" s="78"/>
      <c r="AC10" s="78"/>
      <c r="AD10" s="86"/>
      <c r="AE10" s="78"/>
      <c r="AF10" s="78"/>
      <c r="AG10" s="78"/>
      <c r="AH10" s="78"/>
      <c r="AI10" s="78"/>
      <c r="AJ10" s="78"/>
      <c r="AK10" s="78"/>
      <c r="AL10" s="78"/>
      <c r="AM10" s="78"/>
      <c r="AN10" s="87"/>
      <c r="AO10" s="78"/>
      <c r="AP10" s="78"/>
      <c r="AQ10" s="88"/>
      <c r="AR10" s="89"/>
      <c r="AS10" s="89"/>
      <c r="AT10" s="90"/>
      <c r="AU10" s="90"/>
      <c r="AV10" s="90"/>
      <c r="AW10" s="90"/>
      <c r="AX10" s="90"/>
      <c r="AY10" s="90"/>
    </row>
    <row r="11" s="3" customFormat="true" ht="13.5" hidden="false" customHeight="true" outlineLevel="0" collapsed="false">
      <c r="B11" s="92"/>
      <c r="C11" s="13"/>
      <c r="D11" s="13"/>
      <c r="E11" s="71"/>
      <c r="F11" s="79"/>
      <c r="G11" s="93"/>
      <c r="H11" s="94"/>
      <c r="I11" s="95"/>
      <c r="J11" s="83"/>
      <c r="K11" s="71"/>
      <c r="L11" s="84"/>
      <c r="M11" s="71"/>
      <c r="N11" s="84"/>
      <c r="O11" s="71"/>
      <c r="P11" s="71"/>
      <c r="Q11" s="71"/>
      <c r="R11" s="85"/>
      <c r="S11" s="71"/>
      <c r="T11" s="71"/>
      <c r="U11" s="71"/>
      <c r="V11" s="85"/>
      <c r="W11" s="71"/>
      <c r="X11" s="84"/>
      <c r="Y11" s="75"/>
      <c r="Z11" s="75"/>
      <c r="AA11" s="13"/>
      <c r="AB11" s="78"/>
      <c r="AC11" s="78"/>
      <c r="AD11" s="86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3"/>
      <c r="AP11" s="13"/>
      <c r="AQ11" s="15"/>
      <c r="AR11" s="12"/>
      <c r="AS11" s="12"/>
      <c r="AT11" s="12"/>
      <c r="AU11" s="12"/>
      <c r="AV11" s="12"/>
      <c r="AW11" s="12"/>
      <c r="AX11" s="12"/>
      <c r="AY11" s="12"/>
    </row>
    <row r="12" s="76" customFormat="true" ht="13.5" hidden="false" customHeight="true" outlineLevel="0" collapsed="false">
      <c r="B12" s="77" t="s">
        <v>34</v>
      </c>
      <c r="C12" s="78" t="n">
        <v>1031163</v>
      </c>
      <c r="D12" s="78" t="n">
        <v>501249</v>
      </c>
      <c r="E12" s="78" t="n">
        <v>529914</v>
      </c>
      <c r="F12" s="79" t="n">
        <v>94.5906316874059</v>
      </c>
      <c r="G12" s="80"/>
      <c r="H12" s="81"/>
      <c r="I12" s="82" t="n">
        <v>783.54</v>
      </c>
      <c r="J12" s="83" t="n">
        <v>1316.03108966996</v>
      </c>
      <c r="K12" s="87" t="n">
        <v>2388</v>
      </c>
      <c r="L12" s="84" t="n">
        <v>0.23</v>
      </c>
      <c r="M12" s="87" t="n">
        <v>2791</v>
      </c>
      <c r="N12" s="84" t="n">
        <v>0.27</v>
      </c>
      <c r="O12" s="87" t="n">
        <v>9782</v>
      </c>
      <c r="P12" s="87" t="n">
        <v>4948</v>
      </c>
      <c r="Q12" s="87" t="n">
        <v>4834</v>
      </c>
      <c r="R12" s="85" t="n">
        <v>9.48637606275633</v>
      </c>
      <c r="S12" s="87" t="n">
        <v>6991</v>
      </c>
      <c r="T12" s="87" t="n">
        <v>3797</v>
      </c>
      <c r="U12" s="87" t="n">
        <v>3194</v>
      </c>
      <c r="V12" s="85" t="n">
        <v>6.7797234772776</v>
      </c>
      <c r="W12" s="87" t="n">
        <v>-403</v>
      </c>
      <c r="X12" s="84" t="n">
        <v>-0.04</v>
      </c>
      <c r="Y12" s="87" t="n">
        <v>73936</v>
      </c>
      <c r="Z12" s="87" t="n">
        <v>74339</v>
      </c>
      <c r="AA12" s="87" t="n">
        <v>1028775</v>
      </c>
      <c r="AB12" s="78"/>
      <c r="AC12" s="78"/>
      <c r="AD12" s="86"/>
      <c r="AE12" s="78"/>
      <c r="AF12" s="78"/>
      <c r="AG12" s="78"/>
      <c r="AH12" s="78"/>
      <c r="AI12" s="78"/>
      <c r="AJ12" s="78"/>
      <c r="AK12" s="78"/>
      <c r="AL12" s="78"/>
      <c r="AM12" s="78"/>
      <c r="AN12" s="87"/>
      <c r="AO12" s="78"/>
      <c r="AP12" s="78"/>
      <c r="AQ12" s="88"/>
      <c r="AR12" s="89"/>
      <c r="AS12" s="89"/>
      <c r="AT12" s="90"/>
      <c r="AU12" s="90"/>
      <c r="AV12" s="90"/>
      <c r="AW12" s="90"/>
      <c r="AX12" s="90"/>
      <c r="AY12" s="90"/>
    </row>
    <row r="13" s="3" customFormat="true" ht="13.5" hidden="false" customHeight="true" outlineLevel="0" collapsed="false">
      <c r="B13" s="91" t="s">
        <v>35</v>
      </c>
      <c r="C13" s="96" t="n">
        <v>283512</v>
      </c>
      <c r="D13" s="97" t="n">
        <v>135893</v>
      </c>
      <c r="E13" s="97" t="n">
        <v>147619</v>
      </c>
      <c r="F13" s="98" t="n">
        <v>92.0565780827671</v>
      </c>
      <c r="G13" s="99"/>
      <c r="H13" s="100"/>
      <c r="I13" s="95" t="n">
        <v>302.28</v>
      </c>
      <c r="J13" s="73" t="n">
        <v>937.911869789599</v>
      </c>
      <c r="K13" s="101" t="n">
        <v>1313</v>
      </c>
      <c r="L13" s="102" t="n">
        <v>0.47</v>
      </c>
      <c r="M13" s="103" t="n">
        <v>200</v>
      </c>
      <c r="N13" s="102" t="n">
        <v>0.07</v>
      </c>
      <c r="O13" s="103" t="n">
        <v>2272</v>
      </c>
      <c r="P13" s="103" t="n">
        <v>1166</v>
      </c>
      <c r="Q13" s="103" t="n">
        <v>1106</v>
      </c>
      <c r="R13" s="104" t="n">
        <v>8.01377014024098</v>
      </c>
      <c r="S13" s="103" t="n">
        <v>2072</v>
      </c>
      <c r="T13" s="103" t="n">
        <v>1089</v>
      </c>
      <c r="U13" s="103" t="n">
        <v>983</v>
      </c>
      <c r="V13" s="104" t="n">
        <v>7.30833262789582</v>
      </c>
      <c r="W13" s="103" t="n">
        <v>1113</v>
      </c>
      <c r="X13" s="102" t="n">
        <v>0.39</v>
      </c>
      <c r="Y13" s="101" t="n">
        <v>23239</v>
      </c>
      <c r="Z13" s="101" t="n">
        <v>22126</v>
      </c>
      <c r="AA13" s="96" t="n">
        <v>282199</v>
      </c>
      <c r="AB13" s="96"/>
      <c r="AC13" s="78"/>
      <c r="AD13" s="86"/>
      <c r="AE13" s="96"/>
      <c r="AF13" s="97"/>
      <c r="AG13" s="97"/>
      <c r="AH13" s="96"/>
      <c r="AI13" s="96"/>
      <c r="AJ13" s="96"/>
      <c r="AK13" s="96"/>
      <c r="AL13" s="96"/>
      <c r="AM13" s="96"/>
      <c r="AN13" s="105"/>
      <c r="AO13" s="96"/>
      <c r="AP13" s="96"/>
      <c r="AQ13" s="106"/>
      <c r="AR13" s="107"/>
      <c r="AS13" s="107"/>
      <c r="AT13" s="12"/>
      <c r="AU13" s="12"/>
      <c r="AV13" s="12"/>
      <c r="AW13" s="12"/>
      <c r="AX13" s="12"/>
      <c r="AY13" s="12"/>
    </row>
    <row r="14" s="3" customFormat="true" ht="13.5" hidden="false" customHeight="true" outlineLevel="0" collapsed="false">
      <c r="B14" s="91" t="s">
        <v>36</v>
      </c>
      <c r="C14" s="96" t="n">
        <v>187654</v>
      </c>
      <c r="D14" s="97" t="n">
        <v>92225</v>
      </c>
      <c r="E14" s="97" t="n">
        <v>95429</v>
      </c>
      <c r="F14" s="98" t="n">
        <v>96.6425300485178</v>
      </c>
      <c r="G14" s="99"/>
      <c r="H14" s="100"/>
      <c r="I14" s="95" t="n">
        <v>58.09</v>
      </c>
      <c r="J14" s="73" t="n">
        <v>3230.40110173868</v>
      </c>
      <c r="K14" s="101" t="n">
        <v>1309</v>
      </c>
      <c r="L14" s="102" t="n">
        <v>0.7</v>
      </c>
      <c r="M14" s="103" t="n">
        <v>1099</v>
      </c>
      <c r="N14" s="102" t="n">
        <v>0.59</v>
      </c>
      <c r="O14" s="103" t="n">
        <v>2306</v>
      </c>
      <c r="P14" s="103" t="n">
        <v>1152</v>
      </c>
      <c r="Q14" s="103" t="n">
        <v>1154</v>
      </c>
      <c r="R14" s="104" t="n">
        <v>12.2885736515076</v>
      </c>
      <c r="S14" s="103" t="n">
        <v>1207</v>
      </c>
      <c r="T14" s="103" t="n">
        <v>644</v>
      </c>
      <c r="U14" s="103" t="n">
        <v>563</v>
      </c>
      <c r="V14" s="104" t="n">
        <v>6.43205047587582</v>
      </c>
      <c r="W14" s="103" t="n">
        <v>210</v>
      </c>
      <c r="X14" s="102" t="n">
        <v>0.11</v>
      </c>
      <c r="Y14" s="101" t="n">
        <v>15154</v>
      </c>
      <c r="Z14" s="101" t="n">
        <v>14944</v>
      </c>
      <c r="AA14" s="96" t="n">
        <v>186345</v>
      </c>
      <c r="AB14" s="96"/>
      <c r="AC14" s="78"/>
      <c r="AD14" s="86"/>
      <c r="AE14" s="96"/>
      <c r="AF14" s="97"/>
      <c r="AG14" s="97"/>
      <c r="AH14" s="96"/>
      <c r="AI14" s="96"/>
      <c r="AJ14" s="96"/>
      <c r="AK14" s="96"/>
      <c r="AL14" s="96"/>
      <c r="AM14" s="96"/>
      <c r="AN14" s="105"/>
      <c r="AO14" s="96"/>
      <c r="AP14" s="96"/>
      <c r="AQ14" s="106"/>
      <c r="AR14" s="107"/>
      <c r="AS14" s="107"/>
      <c r="AT14" s="12"/>
      <c r="AU14" s="12"/>
      <c r="AV14" s="12"/>
      <c r="AW14" s="12"/>
      <c r="AX14" s="12"/>
      <c r="AY14" s="12"/>
    </row>
    <row r="15" s="3" customFormat="true" ht="13.5" hidden="false" customHeight="true" outlineLevel="0" collapsed="false">
      <c r="B15" s="91" t="s">
        <v>37</v>
      </c>
      <c r="C15" s="96" t="n">
        <v>129733</v>
      </c>
      <c r="D15" s="97" t="n">
        <v>63951</v>
      </c>
      <c r="E15" s="97" t="n">
        <v>65782</v>
      </c>
      <c r="F15" s="98" t="n">
        <v>97.2165638016479</v>
      </c>
      <c r="G15" s="99"/>
      <c r="H15" s="100" t="s">
        <v>38</v>
      </c>
      <c r="I15" s="95" t="n">
        <v>48.38</v>
      </c>
      <c r="J15" s="73" t="n">
        <v>2681.54195948739</v>
      </c>
      <c r="K15" s="101" t="n">
        <v>293</v>
      </c>
      <c r="L15" s="102" t="n">
        <v>0.23</v>
      </c>
      <c r="M15" s="103" t="n">
        <v>397</v>
      </c>
      <c r="N15" s="102" t="n">
        <v>0.31</v>
      </c>
      <c r="O15" s="103" t="n">
        <v>1276</v>
      </c>
      <c r="P15" s="103" t="n">
        <v>635</v>
      </c>
      <c r="Q15" s="103" t="n">
        <v>641</v>
      </c>
      <c r="R15" s="104" t="n">
        <v>9.83558539461818</v>
      </c>
      <c r="S15" s="103" t="n">
        <v>879</v>
      </c>
      <c r="T15" s="103" t="n">
        <v>474</v>
      </c>
      <c r="U15" s="103" t="n">
        <v>405</v>
      </c>
      <c r="V15" s="104" t="n">
        <v>6.77545420209199</v>
      </c>
      <c r="W15" s="103" t="n">
        <v>-104</v>
      </c>
      <c r="X15" s="102" t="n">
        <v>-0.08</v>
      </c>
      <c r="Y15" s="101" t="n">
        <v>9272</v>
      </c>
      <c r="Z15" s="101" t="n">
        <v>9376</v>
      </c>
      <c r="AA15" s="96" t="n">
        <v>129440</v>
      </c>
      <c r="AB15" s="96"/>
      <c r="AC15" s="78"/>
      <c r="AD15" s="86"/>
      <c r="AE15" s="96"/>
      <c r="AF15" s="97"/>
      <c r="AG15" s="97"/>
      <c r="AH15" s="96"/>
      <c r="AI15" s="96"/>
      <c r="AJ15" s="96"/>
      <c r="AK15" s="96"/>
      <c r="AL15" s="96"/>
      <c r="AM15" s="96"/>
      <c r="AN15" s="105"/>
      <c r="AO15" s="96"/>
      <c r="AP15" s="96"/>
      <c r="AQ15" s="106"/>
      <c r="AR15" s="107"/>
      <c r="AS15" s="107"/>
      <c r="AT15" s="12"/>
      <c r="AU15" s="12"/>
      <c r="AV15" s="12"/>
      <c r="AW15" s="12"/>
      <c r="AX15" s="12"/>
      <c r="AY15" s="12"/>
    </row>
    <row r="16" s="3" customFormat="true" ht="13.5" hidden="false" customHeight="true" outlineLevel="0" collapsed="false">
      <c r="B16" s="91" t="s">
        <v>39</v>
      </c>
      <c r="C16" s="96" t="n">
        <v>220039</v>
      </c>
      <c r="D16" s="97" t="n">
        <v>107710</v>
      </c>
      <c r="E16" s="97" t="n">
        <v>112329</v>
      </c>
      <c r="F16" s="98" t="n">
        <v>95.8879719395704</v>
      </c>
      <c r="G16" s="99"/>
      <c r="H16" s="100"/>
      <c r="I16" s="95" t="n">
        <v>228.21</v>
      </c>
      <c r="J16" s="73" t="n">
        <v>964.195258752903</v>
      </c>
      <c r="K16" s="101" t="n">
        <v>-699</v>
      </c>
      <c r="L16" s="102" t="n">
        <v>-0.32</v>
      </c>
      <c r="M16" s="103" t="n">
        <v>392</v>
      </c>
      <c r="N16" s="102" t="n">
        <v>0.18</v>
      </c>
      <c r="O16" s="103" t="n">
        <v>2032</v>
      </c>
      <c r="P16" s="103" t="n">
        <v>1036</v>
      </c>
      <c r="Q16" s="103" t="n">
        <v>996</v>
      </c>
      <c r="R16" s="104" t="n">
        <v>9.23472657119874</v>
      </c>
      <c r="S16" s="103" t="n">
        <v>1640</v>
      </c>
      <c r="T16" s="103" t="n">
        <v>938</v>
      </c>
      <c r="U16" s="103" t="n">
        <v>702</v>
      </c>
      <c r="V16" s="104" t="n">
        <v>7.45322420116434</v>
      </c>
      <c r="W16" s="103" t="n">
        <v>-1091</v>
      </c>
      <c r="X16" s="102" t="n">
        <v>-0.49</v>
      </c>
      <c r="Y16" s="101" t="n">
        <v>13135</v>
      </c>
      <c r="Z16" s="101" t="n">
        <v>14226</v>
      </c>
      <c r="AA16" s="96" t="n">
        <v>220738</v>
      </c>
      <c r="AB16" s="96"/>
      <c r="AC16" s="78"/>
      <c r="AD16" s="86"/>
      <c r="AE16" s="96"/>
      <c r="AF16" s="97"/>
      <c r="AG16" s="97"/>
      <c r="AH16" s="96"/>
      <c r="AI16" s="96"/>
      <c r="AJ16" s="96"/>
      <c r="AK16" s="96"/>
      <c r="AL16" s="96"/>
      <c r="AM16" s="96"/>
      <c r="AN16" s="105"/>
      <c r="AO16" s="96"/>
      <c r="AP16" s="96"/>
      <c r="AQ16" s="106"/>
      <c r="AR16" s="107"/>
      <c r="AS16" s="107"/>
      <c r="AT16" s="12"/>
      <c r="AU16" s="12"/>
      <c r="AV16" s="12"/>
      <c r="AW16" s="12"/>
      <c r="AX16" s="12"/>
      <c r="AY16" s="12"/>
    </row>
    <row r="17" s="3" customFormat="true" ht="13.5" hidden="false" customHeight="true" outlineLevel="0" collapsed="false">
      <c r="B17" s="91" t="s">
        <v>40</v>
      </c>
      <c r="C17" s="96" t="n">
        <v>210225</v>
      </c>
      <c r="D17" s="97" t="n">
        <v>101470</v>
      </c>
      <c r="E17" s="97" t="n">
        <v>108755</v>
      </c>
      <c r="F17" s="98" t="n">
        <v>93.3014574042573</v>
      </c>
      <c r="G17" s="99"/>
      <c r="H17" s="100"/>
      <c r="I17" s="95" t="n">
        <v>146.58</v>
      </c>
      <c r="J17" s="73" t="n">
        <v>1434.19975440033</v>
      </c>
      <c r="K17" s="101" t="n">
        <v>172</v>
      </c>
      <c r="L17" s="102" t="n">
        <v>0.08</v>
      </c>
      <c r="M17" s="103" t="n">
        <v>703</v>
      </c>
      <c r="N17" s="102" t="n">
        <v>0.33</v>
      </c>
      <c r="O17" s="103" t="n">
        <v>1896</v>
      </c>
      <c r="P17" s="103" t="n">
        <v>959</v>
      </c>
      <c r="Q17" s="103" t="n">
        <v>937</v>
      </c>
      <c r="R17" s="104" t="n">
        <v>9.0189083125223</v>
      </c>
      <c r="S17" s="103" t="n">
        <v>1193</v>
      </c>
      <c r="T17" s="103" t="n">
        <v>652</v>
      </c>
      <c r="U17" s="103" t="n">
        <v>541</v>
      </c>
      <c r="V17" s="104" t="n">
        <v>5.67487216078012</v>
      </c>
      <c r="W17" s="103" t="n">
        <v>-531</v>
      </c>
      <c r="X17" s="102" t="n">
        <v>-0.25</v>
      </c>
      <c r="Y17" s="101" t="n">
        <v>13136</v>
      </c>
      <c r="Z17" s="101" t="n">
        <v>13667</v>
      </c>
      <c r="AA17" s="96" t="n">
        <v>210053</v>
      </c>
      <c r="AB17" s="96"/>
      <c r="AC17" s="78"/>
      <c r="AD17" s="86"/>
      <c r="AE17" s="96"/>
      <c r="AF17" s="97"/>
      <c r="AG17" s="97"/>
      <c r="AH17" s="96"/>
      <c r="AI17" s="96"/>
      <c r="AJ17" s="96"/>
      <c r="AK17" s="96"/>
      <c r="AL17" s="96"/>
      <c r="AM17" s="96"/>
      <c r="AN17" s="105"/>
      <c r="AO17" s="96"/>
      <c r="AP17" s="96"/>
      <c r="AQ17" s="106"/>
      <c r="AR17" s="107"/>
      <c r="AS17" s="107"/>
      <c r="AT17" s="12"/>
      <c r="AU17" s="12"/>
      <c r="AV17" s="12"/>
      <c r="AW17" s="12"/>
      <c r="AX17" s="12"/>
      <c r="AY17" s="12"/>
    </row>
    <row r="18" s="3" customFormat="true" ht="13.5" hidden="false" customHeight="true" outlineLevel="0" collapsed="false">
      <c r="B18" s="92"/>
      <c r="C18" s="13"/>
      <c r="D18" s="71"/>
      <c r="E18" s="71"/>
      <c r="F18" s="79"/>
      <c r="G18" s="93"/>
      <c r="H18" s="94"/>
      <c r="I18" s="95"/>
      <c r="J18" s="83"/>
      <c r="K18" s="101"/>
      <c r="L18" s="84"/>
      <c r="M18" s="103"/>
      <c r="N18" s="84"/>
      <c r="O18" s="103"/>
      <c r="P18" s="71"/>
      <c r="Q18" s="71"/>
      <c r="R18" s="85"/>
      <c r="S18" s="103"/>
      <c r="T18" s="71"/>
      <c r="U18" s="71"/>
      <c r="V18" s="85"/>
      <c r="W18" s="71"/>
      <c r="X18" s="84"/>
      <c r="Y18" s="75"/>
      <c r="Z18" s="75"/>
      <c r="AA18" s="13"/>
      <c r="AB18" s="78"/>
      <c r="AC18" s="78"/>
      <c r="AD18" s="86"/>
      <c r="AE18" s="13"/>
      <c r="AF18" s="13"/>
      <c r="AG18" s="13"/>
      <c r="AH18" s="13"/>
      <c r="AI18" s="13"/>
      <c r="AJ18" s="13"/>
      <c r="AK18" s="13"/>
      <c r="AL18" s="13"/>
      <c r="AM18" s="13"/>
      <c r="AN18" s="14"/>
      <c r="AO18" s="13"/>
      <c r="AP18" s="13"/>
      <c r="AQ18" s="15"/>
      <c r="AR18" s="12"/>
      <c r="AS18" s="12"/>
      <c r="AT18" s="12"/>
      <c r="AU18" s="12"/>
      <c r="AV18" s="12"/>
      <c r="AW18" s="12"/>
      <c r="AX18" s="12"/>
      <c r="AY18" s="12"/>
    </row>
    <row r="19" s="3" customFormat="true" ht="13.5" hidden="false" customHeight="true" outlineLevel="0" collapsed="false">
      <c r="B19" s="91" t="s">
        <v>41</v>
      </c>
      <c r="C19" s="96" t="n">
        <v>162605</v>
      </c>
      <c r="D19" s="103" t="n">
        <v>77914</v>
      </c>
      <c r="E19" s="103" t="n">
        <v>84691</v>
      </c>
      <c r="F19" s="98" t="n">
        <v>91.9979690876244</v>
      </c>
      <c r="G19" s="99"/>
      <c r="H19" s="100"/>
      <c r="I19" s="95" t="n">
        <v>555.77</v>
      </c>
      <c r="J19" s="73" t="n">
        <v>292.576065638663</v>
      </c>
      <c r="K19" s="101" t="n">
        <v>-1592</v>
      </c>
      <c r="L19" s="102" t="n">
        <v>-0.97</v>
      </c>
      <c r="M19" s="103" t="n">
        <v>-634</v>
      </c>
      <c r="N19" s="102" t="n">
        <v>-0.39</v>
      </c>
      <c r="O19" s="103" t="n">
        <v>1247</v>
      </c>
      <c r="P19" s="103" t="n">
        <v>637</v>
      </c>
      <c r="Q19" s="103" t="n">
        <v>610</v>
      </c>
      <c r="R19" s="104" t="n">
        <v>7.66889087051444</v>
      </c>
      <c r="S19" s="103" t="n">
        <v>1881</v>
      </c>
      <c r="T19" s="103" t="n">
        <v>1014</v>
      </c>
      <c r="U19" s="103" t="n">
        <v>867</v>
      </c>
      <c r="V19" s="104" t="n">
        <v>11.5679099658682</v>
      </c>
      <c r="W19" s="103" t="n">
        <v>-958</v>
      </c>
      <c r="X19" s="102" t="n">
        <v>-0.58</v>
      </c>
      <c r="Y19" s="101" t="n">
        <v>3926</v>
      </c>
      <c r="Z19" s="101" t="n">
        <v>4884</v>
      </c>
      <c r="AA19" s="96" t="n">
        <v>164197</v>
      </c>
      <c r="AB19" s="96"/>
      <c r="AC19" s="78"/>
      <c r="AD19" s="86"/>
      <c r="AE19" s="96"/>
      <c r="AF19" s="96"/>
      <c r="AG19" s="96"/>
      <c r="AH19" s="96"/>
      <c r="AI19" s="96"/>
      <c r="AJ19" s="96"/>
      <c r="AK19" s="96"/>
      <c r="AL19" s="96"/>
      <c r="AM19" s="96"/>
      <c r="AN19" s="105"/>
      <c r="AO19" s="96"/>
      <c r="AP19" s="96"/>
      <c r="AQ19" s="106"/>
      <c r="AR19" s="107"/>
      <c r="AS19" s="107"/>
      <c r="AT19" s="12"/>
      <c r="AU19" s="12"/>
      <c r="AV19" s="12"/>
      <c r="AW19" s="12"/>
      <c r="AX19" s="12"/>
      <c r="AY19" s="12"/>
    </row>
    <row r="20" s="3" customFormat="true" ht="13.5" hidden="false" customHeight="true" outlineLevel="0" collapsed="false">
      <c r="B20" s="91" t="s">
        <v>42</v>
      </c>
      <c r="C20" s="96" t="n">
        <v>57679</v>
      </c>
      <c r="D20" s="103" t="n">
        <v>27340</v>
      </c>
      <c r="E20" s="103" t="n">
        <v>30339</v>
      </c>
      <c r="F20" s="98" t="n">
        <v>90.1150334552886</v>
      </c>
      <c r="G20" s="99"/>
      <c r="H20" s="100"/>
      <c r="I20" s="95" t="n">
        <v>17.86</v>
      </c>
      <c r="J20" s="73" t="n">
        <v>3229.50727883539</v>
      </c>
      <c r="K20" s="101" t="n">
        <v>-515</v>
      </c>
      <c r="L20" s="102" t="n">
        <v>-0.88</v>
      </c>
      <c r="M20" s="103" t="n">
        <v>-181</v>
      </c>
      <c r="N20" s="102" t="n">
        <v>-0.31</v>
      </c>
      <c r="O20" s="103" t="n">
        <v>393</v>
      </c>
      <c r="P20" s="103" t="n">
        <v>199</v>
      </c>
      <c r="Q20" s="103" t="n">
        <v>194</v>
      </c>
      <c r="R20" s="104" t="n">
        <v>6.8135716638638</v>
      </c>
      <c r="S20" s="103" t="n">
        <v>574</v>
      </c>
      <c r="T20" s="103" t="n">
        <v>319</v>
      </c>
      <c r="U20" s="103" t="n">
        <v>255</v>
      </c>
      <c r="V20" s="104" t="n">
        <v>9.95162884238631</v>
      </c>
      <c r="W20" s="103" t="n">
        <v>-334</v>
      </c>
      <c r="X20" s="102" t="n">
        <v>-0.57</v>
      </c>
      <c r="Y20" s="101" t="n">
        <v>2005</v>
      </c>
      <c r="Z20" s="101" t="n">
        <v>2339</v>
      </c>
      <c r="AA20" s="96" t="n">
        <v>58194</v>
      </c>
      <c r="AB20" s="96"/>
      <c r="AC20" s="78"/>
      <c r="AD20" s="86"/>
      <c r="AE20" s="96"/>
      <c r="AF20" s="96"/>
      <c r="AG20" s="96"/>
      <c r="AH20" s="96"/>
      <c r="AI20" s="96"/>
      <c r="AJ20" s="96"/>
      <c r="AK20" s="96"/>
      <c r="AL20" s="96"/>
      <c r="AM20" s="96"/>
      <c r="AN20" s="105"/>
      <c r="AO20" s="96"/>
      <c r="AP20" s="96"/>
      <c r="AQ20" s="106"/>
      <c r="AR20" s="107"/>
      <c r="AS20" s="107"/>
      <c r="AT20" s="12"/>
      <c r="AU20" s="12"/>
      <c r="AV20" s="12"/>
      <c r="AW20" s="12"/>
      <c r="AX20" s="12"/>
      <c r="AY20" s="12"/>
    </row>
    <row r="21" s="3" customFormat="true" ht="13.5" hidden="false" customHeight="true" outlineLevel="0" collapsed="false">
      <c r="B21" s="91" t="s">
        <v>43</v>
      </c>
      <c r="C21" s="96" t="n">
        <v>63904</v>
      </c>
      <c r="D21" s="103" t="n">
        <v>30449</v>
      </c>
      <c r="E21" s="103" t="n">
        <v>33455</v>
      </c>
      <c r="F21" s="98" t="n">
        <v>91.0147959946196</v>
      </c>
      <c r="G21" s="99"/>
      <c r="H21" s="100"/>
      <c r="I21" s="95" t="n">
        <v>226.67</v>
      </c>
      <c r="J21" s="73" t="n">
        <v>281.925265804915</v>
      </c>
      <c r="K21" s="101" t="n">
        <v>-844</v>
      </c>
      <c r="L21" s="102" t="n">
        <v>-1.3</v>
      </c>
      <c r="M21" s="103" t="n">
        <v>-365</v>
      </c>
      <c r="N21" s="102" t="n">
        <v>-0.56</v>
      </c>
      <c r="O21" s="103" t="n">
        <v>399</v>
      </c>
      <c r="P21" s="103" t="n">
        <v>209</v>
      </c>
      <c r="Q21" s="103" t="n">
        <v>190</v>
      </c>
      <c r="R21" s="104" t="n">
        <v>6.24374061091637</v>
      </c>
      <c r="S21" s="103" t="n">
        <v>764</v>
      </c>
      <c r="T21" s="103" t="n">
        <v>413</v>
      </c>
      <c r="U21" s="103" t="n">
        <v>351</v>
      </c>
      <c r="V21" s="104" t="n">
        <v>11.9554331497246</v>
      </c>
      <c r="W21" s="103" t="n">
        <v>-479</v>
      </c>
      <c r="X21" s="102" t="n">
        <v>-0.74</v>
      </c>
      <c r="Y21" s="101" t="n">
        <v>1419</v>
      </c>
      <c r="Z21" s="101" t="n">
        <v>1898</v>
      </c>
      <c r="AA21" s="96" t="n">
        <v>64748</v>
      </c>
      <c r="AB21" s="96"/>
      <c r="AC21" s="78"/>
      <c r="AD21" s="86"/>
      <c r="AE21" s="96"/>
      <c r="AF21" s="96"/>
      <c r="AG21" s="96"/>
      <c r="AH21" s="96"/>
      <c r="AI21" s="96"/>
      <c r="AJ21" s="96"/>
      <c r="AK21" s="96"/>
      <c r="AL21" s="96"/>
      <c r="AM21" s="96"/>
      <c r="AN21" s="105"/>
      <c r="AO21" s="96"/>
      <c r="AP21" s="96"/>
      <c r="AQ21" s="106"/>
      <c r="AR21" s="107"/>
      <c r="AS21" s="107"/>
      <c r="AT21" s="12"/>
      <c r="AU21" s="12"/>
      <c r="AV21" s="12"/>
      <c r="AW21" s="12"/>
      <c r="AX21" s="12"/>
      <c r="AY21" s="12"/>
    </row>
    <row r="22" s="3" customFormat="true" ht="13.5" hidden="false" customHeight="true" outlineLevel="0" collapsed="false">
      <c r="B22" s="91" t="s">
        <v>44</v>
      </c>
      <c r="C22" s="96" t="n">
        <v>38299</v>
      </c>
      <c r="D22" s="103" t="n">
        <v>18523</v>
      </c>
      <c r="E22" s="103" t="n">
        <v>19776</v>
      </c>
      <c r="F22" s="98" t="n">
        <v>93.6640372168285</v>
      </c>
      <c r="G22" s="99"/>
      <c r="H22" s="100"/>
      <c r="I22" s="95" t="n">
        <v>286.47</v>
      </c>
      <c r="J22" s="73" t="n">
        <v>133.692882326247</v>
      </c>
      <c r="K22" s="101" t="n">
        <v>-389</v>
      </c>
      <c r="L22" s="102" t="n">
        <v>-1.01</v>
      </c>
      <c r="M22" s="103" t="n">
        <v>-135</v>
      </c>
      <c r="N22" s="102" t="n">
        <v>-0.35</v>
      </c>
      <c r="O22" s="103" t="n">
        <v>299</v>
      </c>
      <c r="P22" s="103" t="n">
        <v>154</v>
      </c>
      <c r="Q22" s="103" t="n">
        <v>145</v>
      </c>
      <c r="R22" s="104" t="n">
        <v>7.8069923496697</v>
      </c>
      <c r="S22" s="103" t="n">
        <v>434</v>
      </c>
      <c r="T22" s="103" t="n">
        <v>227</v>
      </c>
      <c r="U22" s="103" t="n">
        <v>207</v>
      </c>
      <c r="V22" s="104" t="n">
        <v>11.331888561059</v>
      </c>
      <c r="W22" s="103" t="n">
        <v>-254</v>
      </c>
      <c r="X22" s="102" t="n">
        <v>-0.66</v>
      </c>
      <c r="Y22" s="101" t="n">
        <v>1023</v>
      </c>
      <c r="Z22" s="101" t="n">
        <v>1277</v>
      </c>
      <c r="AA22" s="96" t="n">
        <v>38688</v>
      </c>
      <c r="AB22" s="96"/>
      <c r="AC22" s="78"/>
      <c r="AD22" s="86"/>
      <c r="AE22" s="96"/>
      <c r="AF22" s="96"/>
      <c r="AG22" s="96"/>
      <c r="AH22" s="96"/>
      <c r="AI22" s="96"/>
      <c r="AJ22" s="96"/>
      <c r="AK22" s="96"/>
      <c r="AL22" s="96"/>
      <c r="AM22" s="96"/>
      <c r="AN22" s="105"/>
      <c r="AO22" s="96"/>
      <c r="AP22" s="96"/>
      <c r="AQ22" s="106"/>
      <c r="AR22" s="107"/>
      <c r="AS22" s="107"/>
      <c r="AT22" s="12"/>
      <c r="AU22" s="12"/>
      <c r="AV22" s="12"/>
      <c r="AW22" s="12"/>
      <c r="AX22" s="12"/>
      <c r="AY22" s="12"/>
    </row>
    <row r="23" s="3" customFormat="true" ht="13.5" hidden="false" customHeight="true" outlineLevel="0" collapsed="false">
      <c r="B23" s="91" t="s">
        <v>45</v>
      </c>
      <c r="C23" s="96" t="n">
        <v>70240</v>
      </c>
      <c r="D23" s="103" t="n">
        <v>34349</v>
      </c>
      <c r="E23" s="103" t="n">
        <v>35891</v>
      </c>
      <c r="F23" s="98" t="n">
        <v>95.7036582987379</v>
      </c>
      <c r="G23" s="99"/>
      <c r="H23" s="100" t="s">
        <v>38</v>
      </c>
      <c r="I23" s="95" t="n">
        <v>100.06</v>
      </c>
      <c r="J23" s="73" t="n">
        <v>701.978812712373</v>
      </c>
      <c r="K23" s="101" t="n">
        <v>894</v>
      </c>
      <c r="L23" s="102" t="n">
        <v>1.29</v>
      </c>
      <c r="M23" s="103" t="n">
        <v>78</v>
      </c>
      <c r="N23" s="102" t="n">
        <v>0.11</v>
      </c>
      <c r="O23" s="103" t="n">
        <v>616</v>
      </c>
      <c r="P23" s="103" t="n">
        <v>297</v>
      </c>
      <c r="Q23" s="103" t="n">
        <v>319</v>
      </c>
      <c r="R23" s="104" t="n">
        <v>8.76993166287016</v>
      </c>
      <c r="S23" s="103" t="n">
        <v>538</v>
      </c>
      <c r="T23" s="103" t="n">
        <v>278</v>
      </c>
      <c r="U23" s="103" t="n">
        <v>260</v>
      </c>
      <c r="V23" s="104" t="n">
        <v>7.65945330296128</v>
      </c>
      <c r="W23" s="103" t="n">
        <v>816</v>
      </c>
      <c r="X23" s="102" t="n">
        <v>1.18</v>
      </c>
      <c r="Y23" s="101" t="n">
        <v>4062</v>
      </c>
      <c r="Z23" s="101" t="n">
        <v>3246</v>
      </c>
      <c r="AA23" s="96" t="n">
        <v>69346</v>
      </c>
      <c r="AB23" s="96"/>
      <c r="AC23" s="78"/>
      <c r="AD23" s="86"/>
      <c r="AE23" s="96"/>
      <c r="AF23" s="96"/>
      <c r="AG23" s="96"/>
      <c r="AH23" s="96"/>
      <c r="AI23" s="96"/>
      <c r="AJ23" s="96"/>
      <c r="AK23" s="96"/>
      <c r="AL23" s="96"/>
      <c r="AM23" s="96"/>
      <c r="AN23" s="105"/>
      <c r="AO23" s="96"/>
      <c r="AP23" s="96"/>
      <c r="AQ23" s="106"/>
      <c r="AR23" s="107"/>
      <c r="AS23" s="107"/>
      <c r="AT23" s="12"/>
      <c r="AU23" s="12"/>
      <c r="AV23" s="12"/>
      <c r="AW23" s="12"/>
      <c r="AX23" s="12"/>
      <c r="AY23" s="12"/>
    </row>
    <row r="24" s="3" customFormat="true" ht="13.5" hidden="false" customHeight="true" outlineLevel="0" collapsed="false">
      <c r="B24" s="91" t="s">
        <v>46</v>
      </c>
      <c r="C24" s="96" t="n">
        <v>32373</v>
      </c>
      <c r="D24" s="103" t="n">
        <v>15872</v>
      </c>
      <c r="E24" s="103" t="n">
        <v>16501</v>
      </c>
      <c r="F24" s="98" t="n">
        <v>96.1881098115266</v>
      </c>
      <c r="G24" s="99"/>
      <c r="H24" s="5"/>
      <c r="I24" s="95" t="n">
        <v>147.58</v>
      </c>
      <c r="J24" s="73" t="n">
        <v>219.358991733297</v>
      </c>
      <c r="K24" s="101" t="n">
        <v>-251</v>
      </c>
      <c r="L24" s="102" t="n">
        <v>-0.77</v>
      </c>
      <c r="M24" s="103" t="n">
        <v>-104</v>
      </c>
      <c r="N24" s="102" t="n">
        <v>-0.32</v>
      </c>
      <c r="O24" s="103" t="n">
        <v>253</v>
      </c>
      <c r="P24" s="103" t="n">
        <v>123</v>
      </c>
      <c r="Q24" s="103" t="n">
        <v>130</v>
      </c>
      <c r="R24" s="104" t="n">
        <v>7.81515460414543</v>
      </c>
      <c r="S24" s="103" t="n">
        <v>357</v>
      </c>
      <c r="T24" s="103" t="n">
        <v>192</v>
      </c>
      <c r="U24" s="103" t="n">
        <v>165</v>
      </c>
      <c r="V24" s="104" t="n">
        <v>11.0277082754147</v>
      </c>
      <c r="W24" s="103" t="n">
        <v>-147</v>
      </c>
      <c r="X24" s="102" t="n">
        <v>-0.45</v>
      </c>
      <c r="Y24" s="101" t="n">
        <v>1095</v>
      </c>
      <c r="Z24" s="101" t="n">
        <v>1242</v>
      </c>
      <c r="AA24" s="96" t="n">
        <v>32624</v>
      </c>
      <c r="AB24" s="96"/>
      <c r="AC24" s="78"/>
      <c r="AD24" s="86"/>
      <c r="AE24" s="96"/>
      <c r="AF24" s="96"/>
      <c r="AG24" s="96"/>
      <c r="AH24" s="96"/>
      <c r="AI24" s="96"/>
      <c r="AJ24" s="96"/>
      <c r="AK24" s="96"/>
      <c r="AL24" s="96"/>
      <c r="AM24" s="96"/>
      <c r="AN24" s="105"/>
      <c r="AO24" s="96"/>
      <c r="AP24" s="96"/>
      <c r="AQ24" s="106"/>
      <c r="AR24" s="107"/>
      <c r="AS24" s="107"/>
      <c r="AT24" s="12"/>
      <c r="AU24" s="12"/>
      <c r="AV24" s="12"/>
      <c r="AW24" s="12"/>
      <c r="AX24" s="12"/>
      <c r="AY24" s="12"/>
    </row>
    <row r="25" s="3" customFormat="true" ht="13.5" hidden="false" customHeight="true" outlineLevel="0" collapsed="false">
      <c r="B25" s="91" t="s">
        <v>47</v>
      </c>
      <c r="C25" s="96" t="n">
        <v>63343</v>
      </c>
      <c r="D25" s="103" t="n">
        <v>31684</v>
      </c>
      <c r="E25" s="103" t="n">
        <v>31659</v>
      </c>
      <c r="F25" s="98" t="n">
        <v>100.078966486623</v>
      </c>
      <c r="G25" s="99"/>
      <c r="H25" s="100"/>
      <c r="I25" s="95" t="n">
        <v>19.65</v>
      </c>
      <c r="J25" s="73" t="n">
        <v>3223.56234096692</v>
      </c>
      <c r="K25" s="101" t="n">
        <v>199</v>
      </c>
      <c r="L25" s="102" t="n">
        <v>0.32</v>
      </c>
      <c r="M25" s="103" t="n">
        <v>309</v>
      </c>
      <c r="N25" s="102" t="n">
        <v>0.49</v>
      </c>
      <c r="O25" s="103" t="n">
        <v>721</v>
      </c>
      <c r="P25" s="103" t="n">
        <v>371</v>
      </c>
      <c r="Q25" s="103" t="n">
        <v>350</v>
      </c>
      <c r="R25" s="104" t="n">
        <v>11.3824732014587</v>
      </c>
      <c r="S25" s="103" t="n">
        <v>412</v>
      </c>
      <c r="T25" s="103" t="n">
        <v>228</v>
      </c>
      <c r="U25" s="103" t="n">
        <v>184</v>
      </c>
      <c r="V25" s="104" t="n">
        <v>6.50427040083356</v>
      </c>
      <c r="W25" s="103" t="n">
        <v>-110</v>
      </c>
      <c r="X25" s="102" t="n">
        <v>-0.17</v>
      </c>
      <c r="Y25" s="101" t="n">
        <v>4770</v>
      </c>
      <c r="Z25" s="101" t="n">
        <v>4880</v>
      </c>
      <c r="AA25" s="96" t="n">
        <v>63144</v>
      </c>
      <c r="AB25" s="96"/>
      <c r="AC25" s="78"/>
      <c r="AD25" s="86"/>
      <c r="AE25" s="96"/>
      <c r="AF25" s="96"/>
      <c r="AG25" s="96"/>
      <c r="AH25" s="96"/>
      <c r="AI25" s="96"/>
      <c r="AJ25" s="96"/>
      <c r="AK25" s="96"/>
      <c r="AL25" s="96"/>
      <c r="AM25" s="96"/>
      <c r="AN25" s="105"/>
      <c r="AO25" s="96"/>
      <c r="AP25" s="96"/>
      <c r="AQ25" s="106"/>
      <c r="AR25" s="107"/>
      <c r="AS25" s="107"/>
      <c r="AT25" s="12"/>
      <c r="AU25" s="12"/>
      <c r="AV25" s="12"/>
      <c r="AW25" s="12"/>
      <c r="AX25" s="12"/>
      <c r="AY25" s="12"/>
    </row>
    <row r="26" s="3" customFormat="true" ht="13.5" hidden="false" customHeight="true" outlineLevel="0" collapsed="false">
      <c r="B26" s="91" t="s">
        <v>48</v>
      </c>
      <c r="C26" s="96" t="n">
        <v>44561</v>
      </c>
      <c r="D26" s="103" t="n">
        <v>21918</v>
      </c>
      <c r="E26" s="103" t="n">
        <v>22643</v>
      </c>
      <c r="F26" s="98" t="n">
        <v>96.7981274566091</v>
      </c>
      <c r="G26" s="99"/>
      <c r="H26" s="100"/>
      <c r="I26" s="95" t="n">
        <v>60.72</v>
      </c>
      <c r="J26" s="73" t="n">
        <v>733.876811594203</v>
      </c>
      <c r="K26" s="101" t="n">
        <v>105</v>
      </c>
      <c r="L26" s="102" t="n">
        <v>0.24</v>
      </c>
      <c r="M26" s="103" t="n">
        <v>157</v>
      </c>
      <c r="N26" s="102" t="n">
        <v>0.35</v>
      </c>
      <c r="O26" s="103" t="n">
        <v>496</v>
      </c>
      <c r="P26" s="103" t="n">
        <v>274</v>
      </c>
      <c r="Q26" s="103" t="n">
        <v>222</v>
      </c>
      <c r="R26" s="104" t="n">
        <v>11.1308094522116</v>
      </c>
      <c r="S26" s="103" t="n">
        <v>339</v>
      </c>
      <c r="T26" s="103" t="n">
        <v>187</v>
      </c>
      <c r="U26" s="103" t="n">
        <v>152</v>
      </c>
      <c r="V26" s="104" t="n">
        <v>7.60754920221719</v>
      </c>
      <c r="W26" s="103" t="n">
        <v>-52</v>
      </c>
      <c r="X26" s="102" t="n">
        <v>-0.12</v>
      </c>
      <c r="Y26" s="101" t="n">
        <v>2236</v>
      </c>
      <c r="Z26" s="101" t="n">
        <v>2288</v>
      </c>
      <c r="AA26" s="96" t="n">
        <v>44456</v>
      </c>
      <c r="AB26" s="96"/>
      <c r="AC26" s="78"/>
      <c r="AD26" s="86"/>
      <c r="AE26" s="96"/>
      <c r="AF26" s="96"/>
      <c r="AG26" s="96"/>
      <c r="AH26" s="96"/>
      <c r="AI26" s="96"/>
      <c r="AJ26" s="96"/>
      <c r="AK26" s="96"/>
      <c r="AL26" s="96"/>
      <c r="AM26" s="96"/>
      <c r="AN26" s="105"/>
      <c r="AO26" s="96"/>
      <c r="AP26" s="96"/>
      <c r="AQ26" s="106"/>
      <c r="AR26" s="107"/>
      <c r="AS26" s="107"/>
      <c r="AT26" s="12"/>
      <c r="AU26" s="12"/>
      <c r="AV26" s="12"/>
      <c r="AW26" s="12"/>
      <c r="AX26" s="12"/>
      <c r="AY26" s="12"/>
    </row>
    <row r="27" s="3" customFormat="true" ht="13.5" hidden="false" customHeight="true" outlineLevel="0" collapsed="false">
      <c r="B27" s="91" t="s">
        <v>49</v>
      </c>
      <c r="C27" s="96" t="n">
        <v>85836</v>
      </c>
      <c r="D27" s="103" t="n">
        <v>41313</v>
      </c>
      <c r="E27" s="103" t="n">
        <v>44523</v>
      </c>
      <c r="F27" s="98" t="n">
        <v>92.7902432450644</v>
      </c>
      <c r="G27" s="99"/>
      <c r="H27" s="100"/>
      <c r="I27" s="95" t="n">
        <v>536.38</v>
      </c>
      <c r="J27" s="73" t="n">
        <v>160.028338118498</v>
      </c>
      <c r="K27" s="101" t="n">
        <v>-1223</v>
      </c>
      <c r="L27" s="102" t="n">
        <v>-1.4</v>
      </c>
      <c r="M27" s="103" t="n">
        <v>-589</v>
      </c>
      <c r="N27" s="102" t="n">
        <v>-0.68</v>
      </c>
      <c r="O27" s="103" t="n">
        <v>620</v>
      </c>
      <c r="P27" s="103" t="n">
        <v>321</v>
      </c>
      <c r="Q27" s="103" t="n">
        <v>299</v>
      </c>
      <c r="R27" s="104" t="n">
        <v>7.22307656461159</v>
      </c>
      <c r="S27" s="103" t="n">
        <v>1209</v>
      </c>
      <c r="T27" s="103" t="n">
        <v>617</v>
      </c>
      <c r="U27" s="103" t="n">
        <v>592</v>
      </c>
      <c r="V27" s="104" t="n">
        <v>14.0849993009926</v>
      </c>
      <c r="W27" s="103" t="n">
        <v>-634</v>
      </c>
      <c r="X27" s="102" t="n">
        <v>-0.73</v>
      </c>
      <c r="Y27" s="101" t="n">
        <v>1801</v>
      </c>
      <c r="Z27" s="101" t="n">
        <v>2435</v>
      </c>
      <c r="AA27" s="96" t="n">
        <v>87059</v>
      </c>
      <c r="AB27" s="96"/>
      <c r="AC27" s="78"/>
      <c r="AD27" s="86"/>
      <c r="AE27" s="96"/>
      <c r="AF27" s="96"/>
      <c r="AG27" s="96"/>
      <c r="AH27" s="96"/>
      <c r="AI27" s="96"/>
      <c r="AJ27" s="96"/>
      <c r="AK27" s="96"/>
      <c r="AL27" s="96"/>
      <c r="AM27" s="96"/>
      <c r="AN27" s="105"/>
      <c r="AO27" s="96"/>
      <c r="AP27" s="96"/>
      <c r="AQ27" s="106"/>
      <c r="AR27" s="107"/>
      <c r="AS27" s="107"/>
      <c r="AT27" s="12"/>
      <c r="AU27" s="12"/>
      <c r="AV27" s="12"/>
      <c r="AW27" s="12"/>
      <c r="AX27" s="12"/>
      <c r="AY27" s="12"/>
    </row>
    <row r="28" s="3" customFormat="true" ht="13.5" hidden="false" customHeight="true" outlineLevel="0" collapsed="false">
      <c r="B28" s="108" t="s">
        <v>50</v>
      </c>
      <c r="C28" s="96" t="n">
        <v>76923</v>
      </c>
      <c r="D28" s="71" t="n">
        <v>36811</v>
      </c>
      <c r="E28" s="71" t="n">
        <v>40112</v>
      </c>
      <c r="F28" s="98" t="n">
        <v>91.7705424810531</v>
      </c>
      <c r="G28" s="93"/>
      <c r="H28" s="94"/>
      <c r="I28" s="95" t="n">
        <v>804.93</v>
      </c>
      <c r="J28" s="73" t="n">
        <v>95.5648317244978</v>
      </c>
      <c r="K28" s="101" t="n">
        <v>-1141</v>
      </c>
      <c r="L28" s="102" t="n">
        <v>-1.46</v>
      </c>
      <c r="M28" s="103" t="n">
        <v>-559</v>
      </c>
      <c r="N28" s="102" t="n">
        <v>-0.72</v>
      </c>
      <c r="O28" s="103" t="n">
        <v>537</v>
      </c>
      <c r="P28" s="71" t="n">
        <v>280</v>
      </c>
      <c r="Q28" s="71" t="n">
        <v>257</v>
      </c>
      <c r="R28" s="104" t="n">
        <v>6.98100698100698</v>
      </c>
      <c r="S28" s="103" t="n">
        <v>1096</v>
      </c>
      <c r="T28" s="71" t="n">
        <v>550</v>
      </c>
      <c r="U28" s="71" t="n">
        <v>546</v>
      </c>
      <c r="V28" s="104" t="n">
        <v>14.2480142480142</v>
      </c>
      <c r="W28" s="103" t="n">
        <v>-582</v>
      </c>
      <c r="X28" s="102" t="n">
        <v>-0.75</v>
      </c>
      <c r="Y28" s="75" t="n">
        <v>1499</v>
      </c>
      <c r="Z28" s="75" t="n">
        <v>2081</v>
      </c>
      <c r="AA28" s="13" t="n">
        <v>78064</v>
      </c>
      <c r="AB28" s="96"/>
      <c r="AC28" s="78"/>
      <c r="AD28" s="86"/>
      <c r="AE28" s="109"/>
      <c r="AF28" s="109"/>
      <c r="AG28" s="109"/>
      <c r="AH28" s="109"/>
      <c r="AI28" s="109"/>
      <c r="AJ28" s="109"/>
      <c r="AK28" s="109"/>
      <c r="AL28" s="109"/>
      <c r="AM28" s="109"/>
      <c r="AN28" s="110"/>
      <c r="AO28" s="109"/>
      <c r="AP28" s="109"/>
      <c r="AQ28" s="111"/>
      <c r="AR28" s="112"/>
      <c r="AS28" s="112"/>
      <c r="AT28" s="12"/>
      <c r="AU28" s="12"/>
      <c r="AV28" s="12"/>
      <c r="AW28" s="12"/>
      <c r="AX28" s="12"/>
      <c r="AY28" s="12"/>
    </row>
    <row r="29" s="3" customFormat="true" ht="13.5" hidden="false" customHeight="true" outlineLevel="0" collapsed="false">
      <c r="B29" s="91" t="s">
        <v>51</v>
      </c>
      <c r="C29" s="96" t="n">
        <v>43149</v>
      </c>
      <c r="D29" s="96" t="n">
        <v>20930</v>
      </c>
      <c r="E29" s="96" t="n">
        <v>22219</v>
      </c>
      <c r="F29" s="98" t="n">
        <v>94.1986588055268</v>
      </c>
      <c r="G29" s="99"/>
      <c r="H29" s="100"/>
      <c r="I29" s="95" t="n">
        <v>101.86</v>
      </c>
      <c r="J29" s="73" t="n">
        <v>423.610838405655</v>
      </c>
      <c r="K29" s="101" t="n">
        <v>-91</v>
      </c>
      <c r="L29" s="102" t="n">
        <v>-0.21</v>
      </c>
      <c r="M29" s="103" t="n">
        <v>-22</v>
      </c>
      <c r="N29" s="102" t="n">
        <v>-0.05</v>
      </c>
      <c r="O29" s="103" t="n">
        <v>425</v>
      </c>
      <c r="P29" s="103" t="n">
        <v>226</v>
      </c>
      <c r="Q29" s="103" t="n">
        <v>199</v>
      </c>
      <c r="R29" s="104" t="n">
        <v>9.84959095228163</v>
      </c>
      <c r="S29" s="103" t="n">
        <v>447</v>
      </c>
      <c r="T29" s="103" t="n">
        <v>245</v>
      </c>
      <c r="U29" s="103" t="n">
        <v>202</v>
      </c>
      <c r="V29" s="104" t="n">
        <v>10.359452130988</v>
      </c>
      <c r="W29" s="103" t="n">
        <v>-69</v>
      </c>
      <c r="X29" s="102" t="n">
        <v>-0.16</v>
      </c>
      <c r="Y29" s="101" t="n">
        <v>1627</v>
      </c>
      <c r="Z29" s="101" t="n">
        <v>1696</v>
      </c>
      <c r="AA29" s="96" t="n">
        <v>43240</v>
      </c>
      <c r="AB29" s="96"/>
      <c r="AC29" s="78"/>
      <c r="AD29" s="86"/>
      <c r="AE29" s="96"/>
      <c r="AF29" s="97"/>
      <c r="AG29" s="97"/>
      <c r="AH29" s="96"/>
      <c r="AI29" s="96"/>
      <c r="AJ29" s="96"/>
      <c r="AK29" s="96"/>
      <c r="AL29" s="96"/>
      <c r="AM29" s="96"/>
      <c r="AN29" s="105"/>
      <c r="AO29" s="96"/>
      <c r="AP29" s="96"/>
      <c r="AQ29" s="106"/>
      <c r="AR29" s="107"/>
      <c r="AS29" s="107"/>
      <c r="AT29" s="12"/>
      <c r="AU29" s="12"/>
      <c r="AV29" s="12"/>
      <c r="AW29" s="12"/>
      <c r="AX29" s="12"/>
      <c r="AY29" s="12"/>
    </row>
    <row r="30" s="3" customFormat="true" ht="13.5" hidden="false" customHeight="true" outlineLevel="0" collapsed="false">
      <c r="B30" s="91" t="s">
        <v>52</v>
      </c>
      <c r="C30" s="96" t="n">
        <v>136259</v>
      </c>
      <c r="D30" s="97" t="n">
        <v>65831</v>
      </c>
      <c r="E30" s="97" t="n">
        <v>70428</v>
      </c>
      <c r="F30" s="98" t="n">
        <v>93.4727665133186</v>
      </c>
      <c r="G30" s="99"/>
      <c r="H30" s="100"/>
      <c r="I30" s="95" t="n">
        <v>796.76</v>
      </c>
      <c r="J30" s="73" t="n">
        <v>171.016366283448</v>
      </c>
      <c r="K30" s="101" t="n">
        <v>-936</v>
      </c>
      <c r="L30" s="102" t="n">
        <v>-0.68</v>
      </c>
      <c r="M30" s="103" t="n">
        <v>-374</v>
      </c>
      <c r="N30" s="102" t="n">
        <v>-0.27</v>
      </c>
      <c r="O30" s="103" t="n">
        <v>1162</v>
      </c>
      <c r="P30" s="103" t="n">
        <v>551</v>
      </c>
      <c r="Q30" s="103" t="n">
        <v>611</v>
      </c>
      <c r="R30" s="104" t="n">
        <v>8.52787705766225</v>
      </c>
      <c r="S30" s="103" t="n">
        <v>1536</v>
      </c>
      <c r="T30" s="103" t="n">
        <v>826</v>
      </c>
      <c r="U30" s="103" t="n">
        <v>710</v>
      </c>
      <c r="V30" s="104" t="n">
        <v>11.2726498800079</v>
      </c>
      <c r="W30" s="103" t="n">
        <v>-562</v>
      </c>
      <c r="X30" s="102" t="n">
        <v>-0.41</v>
      </c>
      <c r="Y30" s="101" t="n">
        <v>4368</v>
      </c>
      <c r="Z30" s="101" t="n">
        <v>4930</v>
      </c>
      <c r="AA30" s="96" t="n">
        <v>137195</v>
      </c>
      <c r="AC30" s="78"/>
      <c r="AD30" s="86"/>
      <c r="AE30" s="96"/>
      <c r="AF30" s="97"/>
      <c r="AG30" s="97"/>
      <c r="AH30" s="96"/>
      <c r="AI30" s="96"/>
      <c r="AJ30" s="96"/>
      <c r="AK30" s="96"/>
      <c r="AL30" s="96"/>
      <c r="AM30" s="96"/>
      <c r="AN30" s="105"/>
      <c r="AO30" s="96"/>
      <c r="AP30" s="96"/>
      <c r="AQ30" s="106"/>
      <c r="AR30" s="107"/>
      <c r="AS30" s="107"/>
      <c r="AT30" s="12"/>
      <c r="AU30" s="12"/>
      <c r="AV30" s="12"/>
      <c r="AW30" s="12"/>
      <c r="AX30" s="12"/>
      <c r="AY30" s="12"/>
    </row>
    <row r="31" s="3" customFormat="true" ht="13.5" hidden="false" customHeight="true" outlineLevel="0" collapsed="false">
      <c r="B31" s="91"/>
      <c r="C31" s="96"/>
      <c r="D31" s="97"/>
      <c r="E31" s="97"/>
      <c r="F31" s="79"/>
      <c r="G31" s="99"/>
      <c r="H31" s="100"/>
      <c r="I31" s="95"/>
      <c r="J31" s="83"/>
      <c r="K31" s="101"/>
      <c r="L31" s="84"/>
      <c r="M31" s="103"/>
      <c r="N31" s="84"/>
      <c r="O31" s="103"/>
      <c r="P31" s="103"/>
      <c r="Q31" s="103"/>
      <c r="R31" s="85"/>
      <c r="S31" s="103"/>
      <c r="T31" s="103"/>
      <c r="U31" s="103"/>
      <c r="V31" s="85"/>
      <c r="W31" s="103"/>
      <c r="X31" s="84"/>
      <c r="Y31" s="101"/>
      <c r="Z31" s="101"/>
      <c r="AA31" s="96"/>
      <c r="AB31" s="78"/>
      <c r="AC31" s="78"/>
      <c r="AD31" s="86"/>
      <c r="AE31" s="110"/>
      <c r="AF31" s="110"/>
      <c r="AG31" s="110"/>
      <c r="AH31" s="109"/>
      <c r="AI31" s="109"/>
      <c r="AJ31" s="109"/>
      <c r="AK31" s="109"/>
      <c r="AL31" s="109"/>
      <c r="AM31" s="109"/>
      <c r="AN31" s="110"/>
      <c r="AO31" s="109"/>
      <c r="AP31" s="109"/>
      <c r="AQ31" s="111"/>
      <c r="AR31" s="112"/>
      <c r="AS31" s="112"/>
      <c r="AT31" s="12"/>
      <c r="AU31" s="12"/>
      <c r="AV31" s="12"/>
      <c r="AW31" s="12"/>
      <c r="AX31" s="12"/>
      <c r="AY31" s="12"/>
    </row>
    <row r="32" s="76" customFormat="true" ht="13.5" hidden="false" customHeight="true" outlineLevel="0" collapsed="false">
      <c r="B32" s="113" t="s">
        <v>53</v>
      </c>
      <c r="C32" s="78" t="n">
        <v>14829</v>
      </c>
      <c r="D32" s="114" t="n">
        <v>7173</v>
      </c>
      <c r="E32" s="114" t="n">
        <v>7656</v>
      </c>
      <c r="F32" s="79" t="n">
        <v>93.6912225705329</v>
      </c>
      <c r="G32" s="115"/>
      <c r="H32" s="116"/>
      <c r="I32" s="82" t="n">
        <v>415.85</v>
      </c>
      <c r="J32" s="83" t="n">
        <v>35.6594926055068</v>
      </c>
      <c r="K32" s="117" t="n">
        <v>-115</v>
      </c>
      <c r="L32" s="84" t="n">
        <v>-0.77</v>
      </c>
      <c r="M32" s="87" t="n">
        <v>-76</v>
      </c>
      <c r="N32" s="84" t="n">
        <v>-0.51</v>
      </c>
      <c r="O32" s="118" t="n">
        <v>114</v>
      </c>
      <c r="P32" s="87" t="n">
        <v>57</v>
      </c>
      <c r="Q32" s="87" t="n">
        <v>57</v>
      </c>
      <c r="R32" s="85" t="n">
        <v>7.68763908557556</v>
      </c>
      <c r="S32" s="118" t="n">
        <v>190</v>
      </c>
      <c r="T32" s="87" t="n">
        <v>100</v>
      </c>
      <c r="U32" s="87" t="n">
        <v>90</v>
      </c>
      <c r="V32" s="85" t="n">
        <v>12.8127318092926</v>
      </c>
      <c r="W32" s="87" t="n">
        <v>-39</v>
      </c>
      <c r="X32" s="84" t="n">
        <v>-0.26</v>
      </c>
      <c r="Y32" s="87" t="n">
        <v>468</v>
      </c>
      <c r="Z32" s="87" t="n">
        <v>507</v>
      </c>
      <c r="AA32" s="87" t="n">
        <v>14944</v>
      </c>
      <c r="AB32" s="78"/>
      <c r="AC32" s="78"/>
      <c r="AD32" s="86"/>
      <c r="AE32" s="78"/>
      <c r="AF32" s="119"/>
      <c r="AG32" s="119"/>
      <c r="AH32" s="78"/>
      <c r="AI32" s="78"/>
      <c r="AJ32" s="78"/>
      <c r="AK32" s="78"/>
      <c r="AL32" s="78"/>
      <c r="AM32" s="78"/>
      <c r="AN32" s="87"/>
      <c r="AO32" s="78"/>
      <c r="AP32" s="78"/>
      <c r="AQ32" s="88"/>
      <c r="AR32" s="89"/>
      <c r="AS32" s="89"/>
      <c r="AT32" s="90"/>
      <c r="AU32" s="90"/>
      <c r="AV32" s="90"/>
      <c r="AW32" s="90"/>
      <c r="AX32" s="90"/>
      <c r="AY32" s="90"/>
    </row>
    <row r="33" s="3" customFormat="true" ht="13.5" hidden="false" customHeight="true" outlineLevel="0" collapsed="false">
      <c r="B33" s="91" t="s">
        <v>54</v>
      </c>
      <c r="C33" s="96" t="n">
        <v>13054</v>
      </c>
      <c r="D33" s="105" t="n">
        <v>6320</v>
      </c>
      <c r="E33" s="105" t="n">
        <v>6734</v>
      </c>
      <c r="F33" s="98" t="n">
        <v>93.8520938520939</v>
      </c>
      <c r="G33" s="99"/>
      <c r="H33" s="100" t="s">
        <v>38</v>
      </c>
      <c r="I33" s="95" t="n">
        <v>152.85</v>
      </c>
      <c r="J33" s="73" t="n">
        <v>85.4039908406935</v>
      </c>
      <c r="K33" s="101" t="n">
        <v>-72</v>
      </c>
      <c r="L33" s="102" t="n">
        <v>-0.55</v>
      </c>
      <c r="M33" s="103" t="n">
        <v>-60</v>
      </c>
      <c r="N33" s="102" t="n">
        <v>-0.46</v>
      </c>
      <c r="O33" s="103" t="n">
        <v>102</v>
      </c>
      <c r="P33" s="103" t="n">
        <v>51</v>
      </c>
      <c r="Q33" s="103" t="n">
        <v>51</v>
      </c>
      <c r="R33" s="104" t="n">
        <v>7.81369695112609</v>
      </c>
      <c r="S33" s="103" t="n">
        <v>162</v>
      </c>
      <c r="T33" s="103" t="n">
        <v>83</v>
      </c>
      <c r="U33" s="103" t="n">
        <v>79</v>
      </c>
      <c r="V33" s="104" t="n">
        <v>12.4099892753179</v>
      </c>
      <c r="W33" s="103" t="n">
        <v>-12</v>
      </c>
      <c r="X33" s="102" t="n">
        <v>-0.09</v>
      </c>
      <c r="Y33" s="101" t="n">
        <v>412</v>
      </c>
      <c r="Z33" s="101" t="n">
        <v>424</v>
      </c>
      <c r="AA33" s="105" t="n">
        <v>13126</v>
      </c>
      <c r="AB33" s="96"/>
      <c r="AC33" s="78"/>
      <c r="AD33" s="86"/>
      <c r="AE33" s="96"/>
      <c r="AF33" s="97"/>
      <c r="AG33" s="97"/>
      <c r="AH33" s="96"/>
      <c r="AI33" s="96"/>
      <c r="AJ33" s="96"/>
      <c r="AK33" s="96"/>
      <c r="AL33" s="96"/>
      <c r="AM33" s="96"/>
      <c r="AN33" s="105"/>
      <c r="AO33" s="96"/>
      <c r="AP33" s="96"/>
      <c r="AQ33" s="106"/>
      <c r="AR33" s="107"/>
      <c r="AS33" s="107"/>
      <c r="AT33" s="12"/>
      <c r="AU33" s="12"/>
      <c r="AV33" s="12"/>
      <c r="AW33" s="12"/>
      <c r="AX33" s="12"/>
      <c r="AY33" s="12"/>
    </row>
    <row r="34" s="3" customFormat="true" ht="13.5" hidden="false" customHeight="true" outlineLevel="0" collapsed="false">
      <c r="B34" s="91" t="s">
        <v>55</v>
      </c>
      <c r="C34" s="96" t="n">
        <v>1775</v>
      </c>
      <c r="D34" s="97" t="n">
        <v>853</v>
      </c>
      <c r="E34" s="97" t="n">
        <v>922</v>
      </c>
      <c r="F34" s="98" t="n">
        <v>92.5162689804772</v>
      </c>
      <c r="G34" s="99"/>
      <c r="H34" s="100"/>
      <c r="I34" s="95" t="n">
        <v>263</v>
      </c>
      <c r="J34" s="73" t="n">
        <v>6.7490494296578</v>
      </c>
      <c r="K34" s="101" t="n">
        <v>-43</v>
      </c>
      <c r="L34" s="102" t="n">
        <v>-2.37</v>
      </c>
      <c r="M34" s="103" t="n">
        <v>-16</v>
      </c>
      <c r="N34" s="102" t="n">
        <v>-0.88</v>
      </c>
      <c r="O34" s="103" t="n">
        <v>12</v>
      </c>
      <c r="P34" s="103" t="n">
        <v>6</v>
      </c>
      <c r="Q34" s="103" t="n">
        <v>6</v>
      </c>
      <c r="R34" s="104" t="n">
        <v>6.76056338028169</v>
      </c>
      <c r="S34" s="103" t="n">
        <v>28</v>
      </c>
      <c r="T34" s="103" t="n">
        <v>17</v>
      </c>
      <c r="U34" s="103" t="n">
        <v>11</v>
      </c>
      <c r="V34" s="104" t="n">
        <v>15.7746478873239</v>
      </c>
      <c r="W34" s="103" t="n">
        <v>-27</v>
      </c>
      <c r="X34" s="102" t="n">
        <v>-1.49</v>
      </c>
      <c r="Y34" s="101" t="n">
        <v>56</v>
      </c>
      <c r="Z34" s="101" t="n">
        <v>83</v>
      </c>
      <c r="AA34" s="96" t="n">
        <v>1818</v>
      </c>
      <c r="AB34" s="96"/>
      <c r="AC34" s="78"/>
      <c r="AD34" s="86"/>
      <c r="AE34" s="96"/>
      <c r="AF34" s="97"/>
      <c r="AG34" s="97"/>
      <c r="AH34" s="96"/>
      <c r="AI34" s="96"/>
      <c r="AJ34" s="96"/>
      <c r="AK34" s="96"/>
      <c r="AL34" s="96"/>
      <c r="AM34" s="96"/>
      <c r="AN34" s="105"/>
      <c r="AO34" s="96"/>
      <c r="AP34" s="96"/>
      <c r="AQ34" s="106"/>
      <c r="AR34" s="107"/>
      <c r="AS34" s="107"/>
      <c r="AT34" s="12"/>
      <c r="AU34" s="12"/>
      <c r="AV34" s="12"/>
      <c r="AW34" s="12"/>
      <c r="AX34" s="12"/>
      <c r="AY34" s="12"/>
    </row>
    <row r="35" s="3" customFormat="true" ht="13.5" hidden="false" customHeight="true" outlineLevel="0" collapsed="false">
      <c r="B35" s="91"/>
      <c r="C35" s="96"/>
      <c r="D35" s="97"/>
      <c r="E35" s="97"/>
      <c r="F35" s="79"/>
      <c r="G35" s="99"/>
      <c r="H35" s="100"/>
      <c r="I35" s="95"/>
      <c r="J35" s="83"/>
      <c r="K35" s="101"/>
      <c r="L35" s="84"/>
      <c r="M35" s="103"/>
      <c r="N35" s="84"/>
      <c r="O35" s="103"/>
      <c r="P35" s="103"/>
      <c r="Q35" s="103"/>
      <c r="R35" s="85"/>
      <c r="S35" s="103"/>
      <c r="T35" s="103"/>
      <c r="U35" s="103"/>
      <c r="V35" s="85"/>
      <c r="W35" s="103"/>
      <c r="X35" s="84"/>
      <c r="Y35" s="101"/>
      <c r="Z35" s="101"/>
      <c r="AA35" s="96"/>
      <c r="AB35" s="78"/>
      <c r="AC35" s="78"/>
      <c r="AD35" s="86"/>
      <c r="AE35" s="96"/>
      <c r="AF35" s="97"/>
      <c r="AG35" s="97"/>
      <c r="AH35" s="96"/>
      <c r="AI35" s="96"/>
      <c r="AJ35" s="96"/>
      <c r="AK35" s="96"/>
      <c r="AL35" s="96"/>
      <c r="AM35" s="96"/>
      <c r="AN35" s="105"/>
      <c r="AO35" s="96"/>
      <c r="AP35" s="96"/>
      <c r="AQ35" s="106"/>
      <c r="AR35" s="107"/>
      <c r="AS35" s="107"/>
      <c r="AT35" s="12"/>
      <c r="AU35" s="12"/>
      <c r="AV35" s="12"/>
      <c r="AW35" s="12"/>
      <c r="AX35" s="12"/>
      <c r="AY35" s="12"/>
    </row>
    <row r="36" s="76" customFormat="true" ht="13.5" hidden="false" customHeight="true" outlineLevel="0" collapsed="false">
      <c r="B36" s="77" t="s">
        <v>56</v>
      </c>
      <c r="C36" s="78" t="n">
        <v>85311</v>
      </c>
      <c r="D36" s="119" t="n">
        <v>42122</v>
      </c>
      <c r="E36" s="119" t="n">
        <v>43189</v>
      </c>
      <c r="F36" s="79" t="n">
        <v>97.5294635208039</v>
      </c>
      <c r="G36" s="80"/>
      <c r="H36" s="81"/>
      <c r="I36" s="82" t="n">
        <v>428.2</v>
      </c>
      <c r="J36" s="83" t="n">
        <v>199.231667445119</v>
      </c>
      <c r="K36" s="117" t="n">
        <v>-585</v>
      </c>
      <c r="L36" s="84" t="n">
        <v>-0.68</v>
      </c>
      <c r="M36" s="87" t="n">
        <v>-47</v>
      </c>
      <c r="N36" s="84" t="n">
        <v>-0.05</v>
      </c>
      <c r="O36" s="118" t="n">
        <v>742</v>
      </c>
      <c r="P36" s="87" t="n">
        <v>385</v>
      </c>
      <c r="Q36" s="87" t="n">
        <v>357</v>
      </c>
      <c r="R36" s="85" t="n">
        <v>8.69758882207453</v>
      </c>
      <c r="S36" s="118" t="n">
        <v>789</v>
      </c>
      <c r="T36" s="87" t="n">
        <v>416</v>
      </c>
      <c r="U36" s="87" t="n">
        <v>373</v>
      </c>
      <c r="V36" s="85" t="n">
        <v>9.24851425959138</v>
      </c>
      <c r="W36" s="87" t="n">
        <v>-538</v>
      </c>
      <c r="X36" s="84" t="n">
        <v>-0.63</v>
      </c>
      <c r="Y36" s="87" t="n">
        <v>3521</v>
      </c>
      <c r="Z36" s="87" t="n">
        <v>4059</v>
      </c>
      <c r="AA36" s="87" t="n">
        <v>85896</v>
      </c>
      <c r="AB36" s="78"/>
      <c r="AC36" s="78"/>
      <c r="AD36" s="86"/>
      <c r="AE36" s="120"/>
      <c r="AF36" s="120"/>
      <c r="AG36" s="120"/>
      <c r="AH36" s="121"/>
      <c r="AI36" s="121"/>
      <c r="AJ36" s="121"/>
      <c r="AK36" s="121"/>
      <c r="AL36" s="121"/>
      <c r="AM36" s="121"/>
      <c r="AN36" s="120"/>
      <c r="AO36" s="121"/>
      <c r="AP36" s="121"/>
      <c r="AQ36" s="122"/>
      <c r="AR36" s="123"/>
      <c r="AS36" s="123"/>
      <c r="AT36" s="90"/>
      <c r="AU36" s="90"/>
      <c r="AV36" s="90"/>
      <c r="AW36" s="90"/>
      <c r="AX36" s="90"/>
      <c r="AY36" s="90"/>
    </row>
    <row r="37" s="3" customFormat="true" ht="13.5" hidden="false" customHeight="true" outlineLevel="0" collapsed="false">
      <c r="B37" s="91" t="s">
        <v>57</v>
      </c>
      <c r="C37" s="96" t="n">
        <v>23529</v>
      </c>
      <c r="D37" s="97" t="n">
        <v>11468</v>
      </c>
      <c r="E37" s="97" t="n">
        <v>12061</v>
      </c>
      <c r="F37" s="98" t="n">
        <v>95.0833264240113</v>
      </c>
      <c r="G37" s="99"/>
      <c r="H37" s="5"/>
      <c r="I37" s="95" t="n">
        <v>25.01</v>
      </c>
      <c r="J37" s="73" t="n">
        <v>940.78368652539</v>
      </c>
      <c r="K37" s="101" t="n">
        <v>-102</v>
      </c>
      <c r="L37" s="102" t="n">
        <v>-0.43</v>
      </c>
      <c r="M37" s="103" t="n">
        <v>42</v>
      </c>
      <c r="N37" s="102" t="n">
        <v>0.18</v>
      </c>
      <c r="O37" s="103" t="n">
        <v>235</v>
      </c>
      <c r="P37" s="103" t="n">
        <v>121</v>
      </c>
      <c r="Q37" s="103" t="n">
        <v>114</v>
      </c>
      <c r="R37" s="104" t="n">
        <v>9.98767478430873</v>
      </c>
      <c r="S37" s="103" t="n">
        <v>193</v>
      </c>
      <c r="T37" s="103" t="n">
        <v>102</v>
      </c>
      <c r="U37" s="103" t="n">
        <v>91</v>
      </c>
      <c r="V37" s="104" t="n">
        <v>8.20264354626206</v>
      </c>
      <c r="W37" s="103" t="n">
        <v>-144</v>
      </c>
      <c r="X37" s="102" t="n">
        <v>-0.61</v>
      </c>
      <c r="Y37" s="101" t="n">
        <v>1068</v>
      </c>
      <c r="Z37" s="101" t="n">
        <v>1212</v>
      </c>
      <c r="AA37" s="96" t="n">
        <v>23631</v>
      </c>
      <c r="AB37" s="96"/>
      <c r="AC37" s="78"/>
      <c r="AD37" s="86"/>
      <c r="AE37" s="96"/>
      <c r="AF37" s="96"/>
      <c r="AG37" s="96"/>
      <c r="AH37" s="96"/>
      <c r="AI37" s="96"/>
      <c r="AJ37" s="96"/>
      <c r="AK37" s="96"/>
      <c r="AL37" s="96"/>
      <c r="AM37" s="96"/>
      <c r="AN37" s="105"/>
      <c r="AO37" s="96"/>
      <c r="AP37" s="96"/>
      <c r="AQ37" s="106"/>
      <c r="AR37" s="107"/>
      <c r="AS37" s="107"/>
      <c r="AT37" s="12"/>
      <c r="AU37" s="12"/>
      <c r="AV37" s="12"/>
      <c r="AW37" s="12"/>
      <c r="AX37" s="12"/>
      <c r="AY37" s="12"/>
    </row>
    <row r="38" s="3" customFormat="true" ht="13.5" hidden="false" customHeight="true" outlineLevel="0" collapsed="false">
      <c r="B38" s="108" t="s">
        <v>58</v>
      </c>
      <c r="C38" s="96" t="n">
        <v>12269</v>
      </c>
      <c r="D38" s="71" t="n">
        <v>6056</v>
      </c>
      <c r="E38" s="71" t="n">
        <v>6213</v>
      </c>
      <c r="F38" s="98" t="n">
        <v>97.473040399163</v>
      </c>
      <c r="G38" s="93"/>
      <c r="H38" s="94"/>
      <c r="I38" s="95" t="n">
        <v>78.41</v>
      </c>
      <c r="J38" s="73" t="n">
        <v>156.472388725928</v>
      </c>
      <c r="K38" s="101" t="n">
        <v>-178</v>
      </c>
      <c r="L38" s="102" t="n">
        <v>-1.43</v>
      </c>
      <c r="M38" s="103" t="n">
        <v>-55</v>
      </c>
      <c r="N38" s="102" t="n">
        <v>-0.44</v>
      </c>
      <c r="O38" s="103" t="n">
        <v>96</v>
      </c>
      <c r="P38" s="71" t="n">
        <v>49</v>
      </c>
      <c r="Q38" s="71" t="n">
        <v>47</v>
      </c>
      <c r="R38" s="104" t="n">
        <v>7.82459858179151</v>
      </c>
      <c r="S38" s="103" t="n">
        <v>151</v>
      </c>
      <c r="T38" s="71" t="n">
        <v>73</v>
      </c>
      <c r="U38" s="71" t="n">
        <v>78</v>
      </c>
      <c r="V38" s="104" t="n">
        <v>12.3074415192762</v>
      </c>
      <c r="W38" s="103" t="n">
        <v>-123</v>
      </c>
      <c r="X38" s="102" t="n">
        <v>-0.99</v>
      </c>
      <c r="Y38" s="75" t="n">
        <v>344</v>
      </c>
      <c r="Z38" s="75" t="n">
        <v>467</v>
      </c>
      <c r="AA38" s="13" t="n">
        <v>12447</v>
      </c>
      <c r="AB38" s="96"/>
      <c r="AC38" s="78"/>
      <c r="AD38" s="86"/>
      <c r="AE38" s="109"/>
      <c r="AF38" s="109"/>
      <c r="AG38" s="109"/>
      <c r="AH38" s="109"/>
      <c r="AI38" s="109"/>
      <c r="AJ38" s="109"/>
      <c r="AK38" s="109"/>
      <c r="AL38" s="109"/>
      <c r="AM38" s="109"/>
      <c r="AN38" s="110"/>
      <c r="AO38" s="109"/>
      <c r="AP38" s="109"/>
      <c r="AQ38" s="111"/>
      <c r="AR38" s="112"/>
      <c r="AS38" s="112"/>
      <c r="AT38" s="12"/>
      <c r="AU38" s="12"/>
      <c r="AV38" s="12"/>
      <c r="AW38" s="12"/>
      <c r="AX38" s="12"/>
      <c r="AY38" s="12"/>
    </row>
    <row r="39" s="3" customFormat="true" ht="13.5" hidden="false" customHeight="true" outlineLevel="0" collapsed="false">
      <c r="B39" s="91" t="s">
        <v>59</v>
      </c>
      <c r="C39" s="96" t="n">
        <v>39355</v>
      </c>
      <c r="D39" s="105" t="n">
        <v>19678</v>
      </c>
      <c r="E39" s="105" t="n">
        <v>19677</v>
      </c>
      <c r="F39" s="98" t="n">
        <v>100.00508207552</v>
      </c>
      <c r="G39" s="99"/>
      <c r="H39" s="100"/>
      <c r="I39" s="95" t="n">
        <v>53.98</v>
      </c>
      <c r="J39" s="73" t="n">
        <v>729.066320859578</v>
      </c>
      <c r="K39" s="101" t="n">
        <v>-198</v>
      </c>
      <c r="L39" s="102" t="n">
        <v>-0.5</v>
      </c>
      <c r="M39" s="103" t="n">
        <v>27</v>
      </c>
      <c r="N39" s="102" t="n">
        <v>0.07</v>
      </c>
      <c r="O39" s="103" t="n">
        <v>349</v>
      </c>
      <c r="P39" s="103" t="n">
        <v>186</v>
      </c>
      <c r="Q39" s="103" t="n">
        <v>163</v>
      </c>
      <c r="R39" s="104" t="n">
        <v>8.86799644263753</v>
      </c>
      <c r="S39" s="103" t="n">
        <v>322</v>
      </c>
      <c r="T39" s="103" t="n">
        <v>173</v>
      </c>
      <c r="U39" s="103" t="n">
        <v>149</v>
      </c>
      <c r="V39" s="104" t="n">
        <v>8.18193368059967</v>
      </c>
      <c r="W39" s="103" t="n">
        <v>-225</v>
      </c>
      <c r="X39" s="102" t="n">
        <v>-0.57</v>
      </c>
      <c r="Y39" s="101" t="n">
        <v>1804</v>
      </c>
      <c r="Z39" s="101" t="n">
        <v>2029</v>
      </c>
      <c r="AA39" s="105" t="n">
        <v>39553</v>
      </c>
      <c r="AB39" s="96"/>
      <c r="AC39" s="78"/>
      <c r="AD39" s="86"/>
      <c r="AE39" s="96"/>
      <c r="AF39" s="97"/>
      <c r="AG39" s="97"/>
      <c r="AH39" s="96"/>
      <c r="AI39" s="96"/>
      <c r="AJ39" s="96"/>
      <c r="AK39" s="96"/>
      <c r="AL39" s="96"/>
      <c r="AM39" s="96"/>
      <c r="AN39" s="105"/>
      <c r="AO39" s="96"/>
      <c r="AP39" s="96"/>
      <c r="AQ39" s="106"/>
      <c r="AR39" s="107"/>
      <c r="AS39" s="107"/>
      <c r="AT39" s="12"/>
      <c r="AU39" s="12"/>
      <c r="AV39" s="12"/>
      <c r="AW39" s="12"/>
      <c r="AX39" s="12"/>
      <c r="AY39" s="12"/>
    </row>
    <row r="40" s="3" customFormat="true" ht="13.5" hidden="false" customHeight="true" outlineLevel="0" collapsed="false">
      <c r="B40" s="91" t="s">
        <v>60</v>
      </c>
      <c r="C40" s="96" t="n">
        <v>10158</v>
      </c>
      <c r="D40" s="103" t="n">
        <v>4920</v>
      </c>
      <c r="E40" s="103" t="n">
        <v>5238</v>
      </c>
      <c r="F40" s="98" t="n">
        <v>93.9289805269187</v>
      </c>
      <c r="G40" s="99"/>
      <c r="H40" s="100" t="s">
        <v>38</v>
      </c>
      <c r="I40" s="95" t="n">
        <v>270.8</v>
      </c>
      <c r="J40" s="73" t="n">
        <v>37.5110782865583</v>
      </c>
      <c r="K40" s="101" t="n">
        <v>-107</v>
      </c>
      <c r="L40" s="102" t="n">
        <v>-1.04</v>
      </c>
      <c r="M40" s="103" t="n">
        <v>-61</v>
      </c>
      <c r="N40" s="102" t="n">
        <v>-0.59</v>
      </c>
      <c r="O40" s="103" t="n">
        <v>62</v>
      </c>
      <c r="P40" s="103" t="n">
        <v>29</v>
      </c>
      <c r="Q40" s="103" t="n">
        <v>33</v>
      </c>
      <c r="R40" s="104" t="n">
        <v>6.10356369364048</v>
      </c>
      <c r="S40" s="103" t="n">
        <v>123</v>
      </c>
      <c r="T40" s="103" t="n">
        <v>68</v>
      </c>
      <c r="U40" s="103" t="n">
        <v>55</v>
      </c>
      <c r="V40" s="104" t="n">
        <v>12.1086828115771</v>
      </c>
      <c r="W40" s="103" t="n">
        <v>-46</v>
      </c>
      <c r="X40" s="102" t="n">
        <v>-0.45</v>
      </c>
      <c r="Y40" s="101" t="n">
        <v>305</v>
      </c>
      <c r="Z40" s="101" t="n">
        <v>351</v>
      </c>
      <c r="AA40" s="105" t="n">
        <v>10265</v>
      </c>
      <c r="AB40" s="96"/>
      <c r="AC40" s="78"/>
      <c r="AD40" s="86"/>
      <c r="AE40" s="96"/>
      <c r="AF40" s="97"/>
      <c r="AG40" s="97"/>
      <c r="AH40" s="96"/>
      <c r="AI40" s="96"/>
      <c r="AJ40" s="96"/>
      <c r="AK40" s="96"/>
      <c r="AL40" s="96"/>
      <c r="AM40" s="96"/>
      <c r="AN40" s="105"/>
      <c r="AO40" s="96"/>
      <c r="AP40" s="96"/>
      <c r="AQ40" s="106"/>
      <c r="AR40" s="107"/>
      <c r="AS40" s="107"/>
      <c r="AT40" s="12"/>
      <c r="AU40" s="12"/>
      <c r="AV40" s="12"/>
      <c r="AW40" s="12"/>
      <c r="AX40" s="12"/>
      <c r="AY40" s="12"/>
    </row>
    <row r="41" s="3" customFormat="true" ht="13.5" hidden="false" customHeight="true" outlineLevel="0" collapsed="false">
      <c r="B41" s="92"/>
      <c r="C41" s="13"/>
      <c r="D41" s="71"/>
      <c r="E41" s="71"/>
      <c r="F41" s="79"/>
      <c r="G41" s="93"/>
      <c r="H41" s="94"/>
      <c r="I41" s="95"/>
      <c r="J41" s="83"/>
      <c r="K41" s="101"/>
      <c r="L41" s="84"/>
      <c r="M41" s="71"/>
      <c r="N41" s="84"/>
      <c r="O41" s="103"/>
      <c r="P41" s="71"/>
      <c r="Q41" s="71"/>
      <c r="R41" s="85"/>
      <c r="S41" s="103"/>
      <c r="T41" s="71"/>
      <c r="U41" s="71"/>
      <c r="V41" s="85"/>
      <c r="W41" s="71"/>
      <c r="X41" s="84"/>
      <c r="Y41" s="75"/>
      <c r="Z41" s="75"/>
      <c r="AA41" s="13"/>
      <c r="AB41" s="78"/>
      <c r="AC41" s="78"/>
      <c r="AD41" s="86"/>
      <c r="AE41" s="109"/>
      <c r="AF41" s="109"/>
      <c r="AG41" s="109"/>
      <c r="AH41" s="109"/>
      <c r="AI41" s="109"/>
      <c r="AJ41" s="109"/>
      <c r="AK41" s="109"/>
      <c r="AL41" s="109"/>
      <c r="AM41" s="109"/>
      <c r="AN41" s="110"/>
      <c r="AO41" s="109"/>
      <c r="AP41" s="109"/>
      <c r="AQ41" s="111"/>
      <c r="AR41" s="112"/>
      <c r="AS41" s="112"/>
      <c r="AT41" s="12"/>
      <c r="AU41" s="12"/>
      <c r="AV41" s="12"/>
      <c r="AW41" s="12"/>
      <c r="AX41" s="12"/>
      <c r="AY41" s="12"/>
    </row>
    <row r="42" s="76" customFormat="true" ht="13.5" hidden="false" customHeight="true" outlineLevel="0" collapsed="false">
      <c r="B42" s="77" t="s">
        <v>61</v>
      </c>
      <c r="C42" s="78" t="n">
        <v>15929</v>
      </c>
      <c r="D42" s="119" t="n">
        <v>7782</v>
      </c>
      <c r="E42" s="119" t="n">
        <v>8147</v>
      </c>
      <c r="F42" s="79" t="n">
        <v>95.5198232478213</v>
      </c>
      <c r="G42" s="80"/>
      <c r="H42" s="81"/>
      <c r="I42" s="82" t="n">
        <v>273.34</v>
      </c>
      <c r="J42" s="83" t="n">
        <v>58.2754079168801</v>
      </c>
      <c r="K42" s="117" t="n">
        <v>-300</v>
      </c>
      <c r="L42" s="84" t="n">
        <v>-1.85</v>
      </c>
      <c r="M42" s="87" t="n">
        <v>-134</v>
      </c>
      <c r="N42" s="84" t="n">
        <v>-0.83</v>
      </c>
      <c r="O42" s="118" t="n">
        <v>91</v>
      </c>
      <c r="P42" s="87" t="n">
        <v>46</v>
      </c>
      <c r="Q42" s="87" t="n">
        <v>45</v>
      </c>
      <c r="R42" s="85" t="n">
        <v>5.71285077531546</v>
      </c>
      <c r="S42" s="118" t="n">
        <v>225</v>
      </c>
      <c r="T42" s="87" t="n">
        <v>121</v>
      </c>
      <c r="U42" s="87" t="n">
        <v>104</v>
      </c>
      <c r="V42" s="85" t="n">
        <v>14.1251804884174</v>
      </c>
      <c r="W42" s="87" t="n">
        <v>-166</v>
      </c>
      <c r="X42" s="84" t="n">
        <v>-1.02</v>
      </c>
      <c r="Y42" s="87" t="n">
        <v>344</v>
      </c>
      <c r="Z42" s="87" t="n">
        <v>510</v>
      </c>
      <c r="AA42" s="87" t="n">
        <v>16229</v>
      </c>
      <c r="AB42" s="78"/>
      <c r="AC42" s="78"/>
      <c r="AD42" s="86"/>
      <c r="AE42" s="78"/>
      <c r="AF42" s="78"/>
      <c r="AG42" s="78"/>
      <c r="AH42" s="78"/>
      <c r="AI42" s="78"/>
      <c r="AJ42" s="78"/>
      <c r="AK42" s="78"/>
      <c r="AL42" s="78"/>
      <c r="AM42" s="78"/>
      <c r="AN42" s="87"/>
      <c r="AO42" s="78"/>
      <c r="AP42" s="78"/>
      <c r="AQ42" s="88"/>
      <c r="AR42" s="89"/>
      <c r="AS42" s="89"/>
      <c r="AT42" s="90"/>
      <c r="AU42" s="90"/>
      <c r="AV42" s="90"/>
      <c r="AW42" s="90"/>
      <c r="AX42" s="90"/>
      <c r="AY42" s="90"/>
    </row>
    <row r="43" s="3" customFormat="true" ht="13.5" hidden="false" customHeight="true" outlineLevel="0" collapsed="false">
      <c r="B43" s="91" t="s">
        <v>62</v>
      </c>
      <c r="C43" s="96" t="n">
        <v>15929</v>
      </c>
      <c r="D43" s="97" t="n">
        <v>7782</v>
      </c>
      <c r="E43" s="97" t="n">
        <v>8147</v>
      </c>
      <c r="F43" s="98" t="n">
        <v>95.5198232478213</v>
      </c>
      <c r="G43" s="99"/>
      <c r="H43" s="100"/>
      <c r="I43" s="95" t="n">
        <v>273.34</v>
      </c>
      <c r="J43" s="73" t="n">
        <v>58.2754079168801</v>
      </c>
      <c r="K43" s="101" t="n">
        <v>-300</v>
      </c>
      <c r="L43" s="102" t="n">
        <v>-1.85</v>
      </c>
      <c r="M43" s="103" t="n">
        <v>-134</v>
      </c>
      <c r="N43" s="102" t="n">
        <v>-0.83</v>
      </c>
      <c r="O43" s="103" t="n">
        <v>91</v>
      </c>
      <c r="P43" s="103" t="n">
        <v>46</v>
      </c>
      <c r="Q43" s="103" t="n">
        <v>45</v>
      </c>
      <c r="R43" s="104" t="n">
        <v>5.71285077531546</v>
      </c>
      <c r="S43" s="103" t="n">
        <v>225</v>
      </c>
      <c r="T43" s="103" t="n">
        <v>121</v>
      </c>
      <c r="U43" s="103" t="n">
        <v>104</v>
      </c>
      <c r="V43" s="104" t="n">
        <v>14.1251804884174</v>
      </c>
      <c r="W43" s="103" t="n">
        <v>-166</v>
      </c>
      <c r="X43" s="102" t="n">
        <v>-1.02</v>
      </c>
      <c r="Y43" s="101" t="n">
        <v>344</v>
      </c>
      <c r="Z43" s="101" t="n">
        <v>510</v>
      </c>
      <c r="AA43" s="96" t="n">
        <v>16229</v>
      </c>
      <c r="AB43" s="96"/>
      <c r="AC43" s="78"/>
      <c r="AD43" s="86"/>
      <c r="AE43" s="96"/>
      <c r="AF43" s="96"/>
      <c r="AG43" s="96"/>
      <c r="AH43" s="96"/>
      <c r="AI43" s="96"/>
      <c r="AJ43" s="96"/>
      <c r="AK43" s="96"/>
      <c r="AL43" s="96"/>
      <c r="AM43" s="96"/>
      <c r="AN43" s="105"/>
      <c r="AO43" s="96"/>
      <c r="AP43" s="96"/>
      <c r="AQ43" s="106"/>
      <c r="AR43" s="107"/>
      <c r="AS43" s="107"/>
      <c r="AT43" s="12"/>
      <c r="AU43" s="12"/>
      <c r="AV43" s="12"/>
      <c r="AW43" s="12"/>
      <c r="AX43" s="12"/>
      <c r="AY43" s="12"/>
    </row>
    <row r="44" s="3" customFormat="true" ht="13.5" hidden="false" customHeight="true" outlineLevel="0" collapsed="false">
      <c r="B44" s="91"/>
      <c r="C44" s="96"/>
      <c r="D44" s="97"/>
      <c r="E44" s="97"/>
      <c r="F44" s="79"/>
      <c r="G44" s="99"/>
      <c r="H44" s="100"/>
      <c r="I44" s="95"/>
      <c r="J44" s="83"/>
      <c r="K44" s="101"/>
      <c r="L44" s="84"/>
      <c r="M44" s="103"/>
      <c r="N44" s="84"/>
      <c r="O44" s="103"/>
      <c r="P44" s="103"/>
      <c r="Q44" s="103"/>
      <c r="R44" s="85"/>
      <c r="S44" s="103"/>
      <c r="T44" s="103"/>
      <c r="U44" s="103"/>
      <c r="V44" s="85"/>
      <c r="W44" s="103"/>
      <c r="X44" s="84"/>
      <c r="Y44" s="101"/>
      <c r="Z44" s="101"/>
      <c r="AA44" s="96"/>
      <c r="AB44" s="78"/>
      <c r="AC44" s="78"/>
      <c r="AD44" s="86"/>
      <c r="AE44" s="96"/>
      <c r="AF44" s="96"/>
      <c r="AG44" s="96"/>
      <c r="AH44" s="96"/>
      <c r="AI44" s="96"/>
      <c r="AJ44" s="96"/>
      <c r="AK44" s="96"/>
      <c r="AL44" s="96"/>
      <c r="AM44" s="96"/>
      <c r="AN44" s="105"/>
      <c r="AO44" s="96"/>
      <c r="AP44" s="96"/>
      <c r="AQ44" s="106"/>
      <c r="AR44" s="107"/>
      <c r="AS44" s="107"/>
      <c r="AT44" s="12"/>
      <c r="AU44" s="12"/>
      <c r="AV44" s="12"/>
      <c r="AW44" s="12"/>
      <c r="AX44" s="12"/>
      <c r="AY44" s="12"/>
    </row>
    <row r="45" s="76" customFormat="true" ht="13.5" hidden="false" customHeight="true" outlineLevel="0" collapsed="false">
      <c r="B45" s="113" t="s">
        <v>63</v>
      </c>
      <c r="C45" s="78" t="n">
        <v>52036</v>
      </c>
      <c r="D45" s="119" t="n">
        <v>25175</v>
      </c>
      <c r="E45" s="119" t="n">
        <v>26861</v>
      </c>
      <c r="F45" s="79" t="n">
        <v>93.7232418748371</v>
      </c>
      <c r="G45" s="115"/>
      <c r="H45" s="116"/>
      <c r="I45" s="82" t="n">
        <v>137.69</v>
      </c>
      <c r="J45" s="83" t="n">
        <v>377.921417677391</v>
      </c>
      <c r="K45" s="117" t="n">
        <v>-345</v>
      </c>
      <c r="L45" s="84" t="n">
        <v>-0.66</v>
      </c>
      <c r="M45" s="87" t="n">
        <v>-147</v>
      </c>
      <c r="N45" s="84" t="n">
        <v>-0.28</v>
      </c>
      <c r="O45" s="118" t="n">
        <v>372</v>
      </c>
      <c r="P45" s="87" t="n">
        <v>206</v>
      </c>
      <c r="Q45" s="87" t="n">
        <v>166</v>
      </c>
      <c r="R45" s="85" t="n">
        <v>7.14889691751864</v>
      </c>
      <c r="S45" s="118" t="n">
        <v>519</v>
      </c>
      <c r="T45" s="87" t="n">
        <v>266</v>
      </c>
      <c r="U45" s="87" t="n">
        <v>253</v>
      </c>
      <c r="V45" s="85" t="n">
        <v>9.97386424782843</v>
      </c>
      <c r="W45" s="87" t="n">
        <v>-198</v>
      </c>
      <c r="X45" s="84" t="n">
        <v>-0.38</v>
      </c>
      <c r="Y45" s="87" t="n">
        <v>1693</v>
      </c>
      <c r="Z45" s="87" t="n">
        <v>1891</v>
      </c>
      <c r="AA45" s="87" t="n">
        <v>52381</v>
      </c>
      <c r="AB45" s="78"/>
      <c r="AC45" s="78"/>
      <c r="AD45" s="86"/>
      <c r="AE45" s="120"/>
      <c r="AF45" s="120"/>
      <c r="AG45" s="120"/>
      <c r="AH45" s="121"/>
      <c r="AI45" s="121"/>
      <c r="AJ45" s="121"/>
      <c r="AK45" s="121"/>
      <c r="AL45" s="121"/>
      <c r="AM45" s="121"/>
      <c r="AN45" s="120"/>
      <c r="AO45" s="121"/>
      <c r="AP45" s="121"/>
      <c r="AQ45" s="122"/>
      <c r="AR45" s="123"/>
      <c r="AS45" s="123"/>
      <c r="AT45" s="90"/>
      <c r="AU45" s="90"/>
      <c r="AV45" s="90"/>
      <c r="AW45" s="90"/>
      <c r="AX45" s="90"/>
      <c r="AY45" s="90"/>
    </row>
    <row r="46" s="3" customFormat="true" ht="13.5" hidden="false" customHeight="true" outlineLevel="0" collapsed="false">
      <c r="B46" s="91" t="s">
        <v>64</v>
      </c>
      <c r="C46" s="96" t="n">
        <v>34981</v>
      </c>
      <c r="D46" s="96" t="n">
        <v>16917</v>
      </c>
      <c r="E46" s="96" t="n">
        <v>18064</v>
      </c>
      <c r="F46" s="98" t="n">
        <v>93.650354295837</v>
      </c>
      <c r="G46" s="99"/>
      <c r="H46" s="100"/>
      <c r="I46" s="95" t="n">
        <v>73.21</v>
      </c>
      <c r="J46" s="73" t="n">
        <v>477.817238082229</v>
      </c>
      <c r="K46" s="101" t="n">
        <v>-200</v>
      </c>
      <c r="L46" s="102" t="n">
        <v>-0.57</v>
      </c>
      <c r="M46" s="103" t="n">
        <v>-48</v>
      </c>
      <c r="N46" s="102" t="n">
        <v>-0.14</v>
      </c>
      <c r="O46" s="103" t="n">
        <v>280</v>
      </c>
      <c r="P46" s="103" t="n">
        <v>147</v>
      </c>
      <c r="Q46" s="103" t="n">
        <v>133</v>
      </c>
      <c r="R46" s="104" t="n">
        <v>8.00434521597439</v>
      </c>
      <c r="S46" s="103" t="n">
        <v>328</v>
      </c>
      <c r="T46" s="103" t="n">
        <v>164</v>
      </c>
      <c r="U46" s="103" t="n">
        <v>164</v>
      </c>
      <c r="V46" s="104" t="n">
        <v>9.37651868157</v>
      </c>
      <c r="W46" s="103" t="n">
        <v>-152</v>
      </c>
      <c r="X46" s="102" t="n">
        <v>-0.43</v>
      </c>
      <c r="Y46" s="75" t="n">
        <v>1189</v>
      </c>
      <c r="Z46" s="101" t="n">
        <v>1341</v>
      </c>
      <c r="AA46" s="96" t="n">
        <v>35181</v>
      </c>
      <c r="AB46" s="96"/>
      <c r="AC46" s="78"/>
      <c r="AD46" s="86"/>
      <c r="AE46" s="96"/>
      <c r="AF46" s="96"/>
      <c r="AG46" s="96"/>
      <c r="AH46" s="96"/>
      <c r="AI46" s="96"/>
      <c r="AJ46" s="96"/>
      <c r="AK46" s="96"/>
      <c r="AL46" s="96"/>
      <c r="AM46" s="96"/>
      <c r="AN46" s="105"/>
      <c r="AO46" s="96"/>
      <c r="AP46" s="96"/>
      <c r="AQ46" s="106"/>
      <c r="AR46" s="107"/>
      <c r="AS46" s="107"/>
      <c r="AT46" s="12"/>
      <c r="AU46" s="12"/>
      <c r="AV46" s="12"/>
      <c r="AW46" s="12"/>
      <c r="AX46" s="12"/>
      <c r="AY46" s="12"/>
    </row>
    <row r="47" s="3" customFormat="true" ht="13.5" hidden="false" customHeight="true" outlineLevel="0" collapsed="false">
      <c r="B47" s="91" t="s">
        <v>65</v>
      </c>
      <c r="C47" s="96" t="n">
        <v>17055</v>
      </c>
      <c r="D47" s="103" t="n">
        <v>8258</v>
      </c>
      <c r="E47" s="103" t="n">
        <v>8797</v>
      </c>
      <c r="F47" s="98" t="n">
        <v>93.872911219734</v>
      </c>
      <c r="G47" s="99"/>
      <c r="H47" s="100"/>
      <c r="I47" s="95" t="n">
        <v>64.48</v>
      </c>
      <c r="J47" s="73" t="n">
        <v>264.500620347395</v>
      </c>
      <c r="K47" s="101" t="n">
        <v>-145</v>
      </c>
      <c r="L47" s="102" t="n">
        <v>-0.84</v>
      </c>
      <c r="M47" s="103" t="n">
        <v>-99</v>
      </c>
      <c r="N47" s="102" t="n">
        <v>-0.58</v>
      </c>
      <c r="O47" s="103" t="n">
        <v>92</v>
      </c>
      <c r="P47" s="103" t="n">
        <v>59</v>
      </c>
      <c r="Q47" s="103" t="n">
        <v>33</v>
      </c>
      <c r="R47" s="104" t="n">
        <v>5.39431251832307</v>
      </c>
      <c r="S47" s="103" t="n">
        <v>191</v>
      </c>
      <c r="T47" s="103" t="n">
        <v>102</v>
      </c>
      <c r="U47" s="103" t="n">
        <v>89</v>
      </c>
      <c r="V47" s="104" t="n">
        <v>11.1990618586925</v>
      </c>
      <c r="W47" s="103" t="n">
        <v>-46</v>
      </c>
      <c r="X47" s="102" t="n">
        <v>-0.27</v>
      </c>
      <c r="Y47" s="75" t="n">
        <v>504</v>
      </c>
      <c r="Z47" s="101" t="n">
        <v>550</v>
      </c>
      <c r="AA47" s="96" t="n">
        <v>17200</v>
      </c>
      <c r="AB47" s="96"/>
      <c r="AC47" s="78"/>
      <c r="AD47" s="86"/>
      <c r="AE47" s="96"/>
      <c r="AF47" s="96"/>
      <c r="AG47" s="96"/>
      <c r="AH47" s="96"/>
      <c r="AI47" s="96"/>
      <c r="AJ47" s="96"/>
      <c r="AK47" s="96"/>
      <c r="AL47" s="96"/>
      <c r="AM47" s="96"/>
      <c r="AN47" s="105"/>
      <c r="AO47" s="96"/>
      <c r="AP47" s="96"/>
      <c r="AQ47" s="106"/>
      <c r="AR47" s="107"/>
      <c r="AS47" s="107"/>
      <c r="AT47" s="12"/>
      <c r="AU47" s="12"/>
      <c r="AV47" s="12"/>
      <c r="AW47" s="12"/>
      <c r="AX47" s="12"/>
      <c r="AY47" s="12"/>
    </row>
    <row r="48" s="3" customFormat="true" ht="13.5" hidden="false" customHeight="true" outlineLevel="0" collapsed="false">
      <c r="B48" s="91"/>
      <c r="C48" s="96"/>
      <c r="D48" s="103"/>
      <c r="E48" s="103"/>
      <c r="F48" s="79"/>
      <c r="G48" s="99"/>
      <c r="H48" s="100"/>
      <c r="I48" s="95"/>
      <c r="J48" s="83"/>
      <c r="K48" s="101"/>
      <c r="L48" s="84"/>
      <c r="M48" s="103"/>
      <c r="N48" s="84"/>
      <c r="O48" s="103"/>
      <c r="P48" s="103"/>
      <c r="Q48" s="103"/>
      <c r="R48" s="85"/>
      <c r="S48" s="103"/>
      <c r="T48" s="103"/>
      <c r="U48" s="103"/>
      <c r="V48" s="85"/>
      <c r="W48" s="103"/>
      <c r="X48" s="84"/>
      <c r="Y48" s="75"/>
      <c r="Z48" s="101"/>
      <c r="AA48" s="96"/>
      <c r="AB48" s="78"/>
      <c r="AC48" s="78"/>
      <c r="AD48" s="86"/>
      <c r="AE48" s="96"/>
      <c r="AF48" s="96"/>
      <c r="AG48" s="96"/>
      <c r="AH48" s="96"/>
      <c r="AI48" s="96"/>
      <c r="AJ48" s="96"/>
      <c r="AK48" s="96"/>
      <c r="AL48" s="96"/>
      <c r="AM48" s="96"/>
      <c r="AN48" s="105"/>
      <c r="AO48" s="96"/>
      <c r="AP48" s="96"/>
      <c r="AQ48" s="106"/>
      <c r="AR48" s="107"/>
      <c r="AS48" s="107"/>
      <c r="AT48" s="12"/>
      <c r="AU48" s="12"/>
      <c r="AV48" s="12"/>
      <c r="AW48" s="12"/>
      <c r="AX48" s="12"/>
      <c r="AY48" s="12"/>
    </row>
    <row r="49" s="76" customFormat="true" ht="13.5" hidden="false" customHeight="true" outlineLevel="0" collapsed="false">
      <c r="B49" s="77" t="s">
        <v>66</v>
      </c>
      <c r="C49" s="78" t="n">
        <v>69155</v>
      </c>
      <c r="D49" s="119" t="n">
        <v>33583</v>
      </c>
      <c r="E49" s="119" t="n">
        <v>35572</v>
      </c>
      <c r="F49" s="79" t="n">
        <v>94.4085235578545</v>
      </c>
      <c r="G49" s="80"/>
      <c r="H49" s="81"/>
      <c r="I49" s="82" t="n">
        <v>112.06</v>
      </c>
      <c r="J49" s="83" t="n">
        <v>617.124754595752</v>
      </c>
      <c r="K49" s="117" t="n">
        <v>-220</v>
      </c>
      <c r="L49" s="84" t="n">
        <v>-0.32</v>
      </c>
      <c r="M49" s="87" t="n">
        <v>-37</v>
      </c>
      <c r="N49" s="84" t="n">
        <v>-0.05</v>
      </c>
      <c r="O49" s="118" t="n">
        <v>506</v>
      </c>
      <c r="P49" s="87" t="n">
        <v>264</v>
      </c>
      <c r="Q49" s="87" t="n">
        <v>242</v>
      </c>
      <c r="R49" s="85" t="n">
        <v>7.31689682597065</v>
      </c>
      <c r="S49" s="118" t="n">
        <v>543</v>
      </c>
      <c r="T49" s="87" t="n">
        <v>302</v>
      </c>
      <c r="U49" s="87" t="n">
        <v>241</v>
      </c>
      <c r="V49" s="85" t="n">
        <v>7.85192683103174</v>
      </c>
      <c r="W49" s="87" t="n">
        <v>-183</v>
      </c>
      <c r="X49" s="84" t="n">
        <v>-0.26</v>
      </c>
      <c r="Y49" s="87" t="n">
        <v>2818</v>
      </c>
      <c r="Z49" s="87" t="n">
        <v>3001</v>
      </c>
      <c r="AA49" s="87" t="n">
        <v>69375</v>
      </c>
      <c r="AB49" s="78"/>
      <c r="AC49" s="78"/>
      <c r="AD49" s="86"/>
      <c r="AE49" s="78"/>
      <c r="AF49" s="78"/>
      <c r="AG49" s="78"/>
      <c r="AH49" s="78"/>
      <c r="AI49" s="78"/>
      <c r="AJ49" s="78"/>
      <c r="AK49" s="78"/>
      <c r="AL49" s="78"/>
      <c r="AM49" s="78"/>
      <c r="AN49" s="87"/>
      <c r="AO49" s="78"/>
      <c r="AP49" s="78"/>
      <c r="AQ49" s="88"/>
      <c r="AR49" s="89"/>
      <c r="AS49" s="89"/>
      <c r="AT49" s="90"/>
      <c r="AU49" s="90"/>
      <c r="AV49" s="90"/>
      <c r="AW49" s="90"/>
      <c r="AX49" s="90"/>
      <c r="AY49" s="90"/>
    </row>
    <row r="50" s="3" customFormat="true" ht="13.5" hidden="false" customHeight="true" outlineLevel="0" collapsed="false">
      <c r="B50" s="108" t="s">
        <v>67</v>
      </c>
      <c r="C50" s="96" t="n">
        <v>15444</v>
      </c>
      <c r="D50" s="101" t="n">
        <v>7414</v>
      </c>
      <c r="E50" s="101" t="n">
        <v>8030</v>
      </c>
      <c r="F50" s="98" t="n">
        <v>92.3287671232877</v>
      </c>
      <c r="G50" s="93"/>
      <c r="H50" s="94"/>
      <c r="I50" s="95" t="n">
        <v>54.04</v>
      </c>
      <c r="J50" s="73" t="n">
        <v>285.788304959289</v>
      </c>
      <c r="K50" s="101" t="n">
        <v>-281</v>
      </c>
      <c r="L50" s="102" t="n">
        <v>-1.79</v>
      </c>
      <c r="M50" s="103" t="n">
        <v>-111</v>
      </c>
      <c r="N50" s="102" t="n">
        <v>-0.71</v>
      </c>
      <c r="O50" s="103" t="n">
        <v>72</v>
      </c>
      <c r="P50" s="71" t="n">
        <v>36</v>
      </c>
      <c r="Q50" s="71" t="n">
        <v>36</v>
      </c>
      <c r="R50" s="104" t="n">
        <v>4.66200466200466</v>
      </c>
      <c r="S50" s="103" t="n">
        <v>183</v>
      </c>
      <c r="T50" s="71" t="n">
        <v>100</v>
      </c>
      <c r="U50" s="71" t="n">
        <v>83</v>
      </c>
      <c r="V50" s="104" t="n">
        <v>11.8492618492619</v>
      </c>
      <c r="W50" s="103" t="n">
        <v>-170</v>
      </c>
      <c r="X50" s="102" t="n">
        <v>-1.08</v>
      </c>
      <c r="Y50" s="75" t="n">
        <v>473</v>
      </c>
      <c r="Z50" s="75" t="n">
        <v>643</v>
      </c>
      <c r="AA50" s="105" t="n">
        <v>15725</v>
      </c>
      <c r="AB50" s="96"/>
      <c r="AC50" s="78"/>
      <c r="AD50" s="86"/>
      <c r="AE50" s="110"/>
      <c r="AF50" s="110"/>
      <c r="AG50" s="110"/>
      <c r="AH50" s="109"/>
      <c r="AI50" s="109"/>
      <c r="AJ50" s="109"/>
      <c r="AK50" s="109"/>
      <c r="AL50" s="109"/>
      <c r="AM50" s="109"/>
      <c r="AN50" s="110"/>
      <c r="AO50" s="109"/>
      <c r="AP50" s="109"/>
      <c r="AQ50" s="111"/>
      <c r="AR50" s="112"/>
      <c r="AS50" s="112"/>
      <c r="AT50" s="12"/>
      <c r="AU50" s="12"/>
      <c r="AV50" s="12"/>
      <c r="AW50" s="12"/>
      <c r="AX50" s="12"/>
      <c r="AY50" s="12"/>
    </row>
    <row r="51" s="3" customFormat="true" ht="13.5" hidden="false" customHeight="true" outlineLevel="0" collapsed="false">
      <c r="B51" s="91" t="s">
        <v>68</v>
      </c>
      <c r="C51" s="96" t="n">
        <v>20682</v>
      </c>
      <c r="D51" s="105" t="n">
        <v>10215</v>
      </c>
      <c r="E51" s="105" t="n">
        <v>10467</v>
      </c>
      <c r="F51" s="98" t="n">
        <v>97.5924333619949</v>
      </c>
      <c r="G51" s="99"/>
      <c r="H51" s="100"/>
      <c r="I51" s="95" t="n">
        <v>13.27</v>
      </c>
      <c r="J51" s="73" t="n">
        <v>1558.55312735494</v>
      </c>
      <c r="K51" s="101" t="n">
        <v>-129</v>
      </c>
      <c r="L51" s="102" t="n">
        <v>-0.62</v>
      </c>
      <c r="M51" s="103" t="n">
        <v>1</v>
      </c>
      <c r="N51" s="102" t="n">
        <v>0</v>
      </c>
      <c r="O51" s="103" t="n">
        <v>162</v>
      </c>
      <c r="P51" s="103" t="n">
        <v>90</v>
      </c>
      <c r="Q51" s="103" t="n">
        <v>72</v>
      </c>
      <c r="R51" s="104" t="n">
        <v>7.83289817232376</v>
      </c>
      <c r="S51" s="103" t="n">
        <v>161</v>
      </c>
      <c r="T51" s="103" t="n">
        <v>90</v>
      </c>
      <c r="U51" s="103" t="n">
        <v>71</v>
      </c>
      <c r="V51" s="104" t="n">
        <v>7.78454694903781</v>
      </c>
      <c r="W51" s="103" t="n">
        <v>-130</v>
      </c>
      <c r="X51" s="102" t="n">
        <v>-0.62</v>
      </c>
      <c r="Y51" s="101" t="n">
        <v>709</v>
      </c>
      <c r="Z51" s="101" t="n">
        <v>839</v>
      </c>
      <c r="AA51" s="105" t="n">
        <v>20811</v>
      </c>
      <c r="AB51" s="96"/>
      <c r="AC51" s="78"/>
      <c r="AD51" s="86"/>
      <c r="AE51" s="96"/>
      <c r="AF51" s="96"/>
      <c r="AG51" s="96"/>
      <c r="AH51" s="96"/>
      <c r="AI51" s="96"/>
      <c r="AJ51" s="96"/>
      <c r="AK51" s="96"/>
      <c r="AL51" s="96"/>
      <c r="AM51" s="96"/>
      <c r="AN51" s="105"/>
      <c r="AO51" s="96"/>
      <c r="AP51" s="96"/>
      <c r="AQ51" s="106"/>
      <c r="AR51" s="107"/>
      <c r="AS51" s="107"/>
      <c r="AT51" s="12"/>
      <c r="AU51" s="12"/>
      <c r="AV51" s="12"/>
      <c r="AW51" s="12"/>
      <c r="AX51" s="12"/>
      <c r="AY51" s="12"/>
    </row>
    <row r="52" s="3" customFormat="true" ht="13.5" hidden="false" customHeight="true" outlineLevel="0" collapsed="false">
      <c r="B52" s="91" t="s">
        <v>69</v>
      </c>
      <c r="C52" s="96" t="n">
        <v>33029</v>
      </c>
      <c r="D52" s="103" t="n">
        <v>15954</v>
      </c>
      <c r="E52" s="103" t="n">
        <v>17075</v>
      </c>
      <c r="F52" s="98" t="n">
        <v>93.4348462664715</v>
      </c>
      <c r="G52" s="99"/>
      <c r="H52" s="100"/>
      <c r="I52" s="95" t="n">
        <v>44.75</v>
      </c>
      <c r="J52" s="73" t="n">
        <v>738.078212290503</v>
      </c>
      <c r="K52" s="101" t="n">
        <v>190</v>
      </c>
      <c r="L52" s="102" t="n">
        <v>0.58</v>
      </c>
      <c r="M52" s="103" t="n">
        <v>73</v>
      </c>
      <c r="N52" s="102" t="n">
        <v>0.22</v>
      </c>
      <c r="O52" s="103" t="n">
        <v>272</v>
      </c>
      <c r="P52" s="103" t="n">
        <v>138</v>
      </c>
      <c r="Q52" s="103" t="n">
        <v>134</v>
      </c>
      <c r="R52" s="104" t="n">
        <v>8.23518725968089</v>
      </c>
      <c r="S52" s="103" t="n">
        <v>199</v>
      </c>
      <c r="T52" s="103" t="n">
        <v>112</v>
      </c>
      <c r="U52" s="103" t="n">
        <v>87</v>
      </c>
      <c r="V52" s="104" t="n">
        <v>6.02500832601653</v>
      </c>
      <c r="W52" s="103" t="n">
        <v>117</v>
      </c>
      <c r="X52" s="102" t="n">
        <v>0.36</v>
      </c>
      <c r="Y52" s="101" t="n">
        <v>1636</v>
      </c>
      <c r="Z52" s="101" t="n">
        <v>1519</v>
      </c>
      <c r="AA52" s="96" t="n">
        <v>32839</v>
      </c>
      <c r="AB52" s="96"/>
      <c r="AC52" s="78"/>
      <c r="AD52" s="86"/>
      <c r="AE52" s="96"/>
      <c r="AF52" s="96"/>
      <c r="AG52" s="96"/>
      <c r="AH52" s="96"/>
      <c r="AI52" s="96"/>
      <c r="AJ52" s="96"/>
      <c r="AK52" s="96"/>
      <c r="AL52" s="96"/>
      <c r="AM52" s="96"/>
      <c r="AN52" s="105"/>
      <c r="AO52" s="96"/>
      <c r="AP52" s="96"/>
      <c r="AQ52" s="106"/>
      <c r="AR52" s="107"/>
      <c r="AS52" s="107"/>
      <c r="AT52" s="12"/>
      <c r="AU52" s="12"/>
      <c r="AV52" s="12"/>
      <c r="AW52" s="12"/>
      <c r="AX52" s="12"/>
      <c r="AY52" s="12"/>
    </row>
    <row r="53" s="3" customFormat="true" ht="13.5" hidden="false" customHeight="true" outlineLevel="0" collapsed="false">
      <c r="B53" s="91"/>
      <c r="C53" s="96"/>
      <c r="D53" s="103"/>
      <c r="E53" s="103"/>
      <c r="F53" s="79"/>
      <c r="G53" s="99"/>
      <c r="H53" s="100"/>
      <c r="I53" s="95"/>
      <c r="J53" s="83"/>
      <c r="K53" s="101"/>
      <c r="L53" s="84"/>
      <c r="M53" s="103"/>
      <c r="N53" s="84"/>
      <c r="O53" s="103"/>
      <c r="P53" s="103"/>
      <c r="Q53" s="103"/>
      <c r="R53" s="85"/>
      <c r="S53" s="103"/>
      <c r="T53" s="103"/>
      <c r="U53" s="103"/>
      <c r="V53" s="85"/>
      <c r="W53" s="103"/>
      <c r="X53" s="84"/>
      <c r="Y53" s="101"/>
      <c r="Z53" s="101"/>
      <c r="AA53" s="96"/>
      <c r="AB53" s="78"/>
      <c r="AC53" s="78"/>
      <c r="AD53" s="86"/>
      <c r="AE53" s="109"/>
      <c r="AF53" s="109"/>
      <c r="AG53" s="109"/>
      <c r="AH53" s="109"/>
      <c r="AI53" s="109"/>
      <c r="AJ53" s="109"/>
      <c r="AK53" s="109"/>
      <c r="AL53" s="109"/>
      <c r="AM53" s="109"/>
      <c r="AN53" s="110"/>
      <c r="AO53" s="109"/>
      <c r="AP53" s="109"/>
      <c r="AQ53" s="111"/>
      <c r="AR53" s="112"/>
      <c r="AS53" s="112"/>
      <c r="AT53" s="12"/>
      <c r="AU53" s="12"/>
      <c r="AV53" s="12"/>
      <c r="AW53" s="12"/>
      <c r="AX53" s="12"/>
      <c r="AY53" s="12"/>
    </row>
    <row r="54" s="76" customFormat="true" ht="13.5" hidden="false" customHeight="true" outlineLevel="0" collapsed="false">
      <c r="B54" s="77" t="s">
        <v>70</v>
      </c>
      <c r="C54" s="78" t="n">
        <v>83842</v>
      </c>
      <c r="D54" s="119" t="n">
        <v>41236</v>
      </c>
      <c r="E54" s="119" t="n">
        <v>42606</v>
      </c>
      <c r="F54" s="79" t="n">
        <v>96.7844904473548</v>
      </c>
      <c r="G54" s="80"/>
      <c r="H54" s="81"/>
      <c r="I54" s="82" t="n">
        <v>416.93</v>
      </c>
      <c r="J54" s="83" t="n">
        <v>201.093708776054</v>
      </c>
      <c r="K54" s="117" t="n">
        <v>1193</v>
      </c>
      <c r="L54" s="84" t="n">
        <v>1.44</v>
      </c>
      <c r="M54" s="87" t="n">
        <v>193</v>
      </c>
      <c r="N54" s="84" t="n">
        <v>0.23</v>
      </c>
      <c r="O54" s="118" t="n">
        <v>787</v>
      </c>
      <c r="P54" s="87" t="n">
        <v>435</v>
      </c>
      <c r="Q54" s="87" t="n">
        <v>352</v>
      </c>
      <c r="R54" s="85" t="n">
        <v>9.38670356146084</v>
      </c>
      <c r="S54" s="118" t="n">
        <v>594</v>
      </c>
      <c r="T54" s="87" t="n">
        <v>312</v>
      </c>
      <c r="U54" s="87" t="n">
        <v>282</v>
      </c>
      <c r="V54" s="85" t="n">
        <v>7.08475465757019</v>
      </c>
      <c r="W54" s="87" t="n">
        <v>1000</v>
      </c>
      <c r="X54" s="84" t="n">
        <v>1.21</v>
      </c>
      <c r="Y54" s="87" t="n">
        <v>4727</v>
      </c>
      <c r="Z54" s="87" t="n">
        <v>3727</v>
      </c>
      <c r="AA54" s="87" t="n">
        <v>82649</v>
      </c>
      <c r="AB54" s="78"/>
      <c r="AC54" s="78"/>
      <c r="AD54" s="86"/>
      <c r="AE54" s="78"/>
      <c r="AF54" s="78"/>
      <c r="AG54" s="78"/>
      <c r="AH54" s="78"/>
      <c r="AI54" s="78"/>
      <c r="AJ54" s="78"/>
      <c r="AK54" s="78"/>
      <c r="AL54" s="78"/>
      <c r="AM54" s="78"/>
      <c r="AN54" s="87"/>
      <c r="AO54" s="78"/>
      <c r="AP54" s="78"/>
      <c r="AQ54" s="88"/>
      <c r="AR54" s="89"/>
      <c r="AS54" s="89"/>
      <c r="AT54" s="90"/>
      <c r="AU54" s="90"/>
      <c r="AV54" s="90"/>
      <c r="AW54" s="90"/>
      <c r="AX54" s="90"/>
      <c r="AY54" s="90"/>
    </row>
    <row r="55" s="3" customFormat="true" ht="13.5" hidden="false" customHeight="true" outlineLevel="0" collapsed="false">
      <c r="B55" s="91" t="s">
        <v>71</v>
      </c>
      <c r="C55" s="96" t="n">
        <v>24389</v>
      </c>
      <c r="D55" s="103" t="n">
        <v>12303</v>
      </c>
      <c r="E55" s="103" t="n">
        <v>12086</v>
      </c>
      <c r="F55" s="98" t="n">
        <v>101.795465828231</v>
      </c>
      <c r="G55" s="99"/>
      <c r="H55" s="100"/>
      <c r="I55" s="95" t="n">
        <v>225.59</v>
      </c>
      <c r="J55" s="73" t="n">
        <v>108.112061704863</v>
      </c>
      <c r="K55" s="101" t="n">
        <v>357</v>
      </c>
      <c r="L55" s="102" t="n">
        <v>1.49</v>
      </c>
      <c r="M55" s="103" t="n">
        <v>14</v>
      </c>
      <c r="N55" s="102" t="n">
        <v>0.06</v>
      </c>
      <c r="O55" s="103" t="n">
        <v>226</v>
      </c>
      <c r="P55" s="103" t="n">
        <v>130</v>
      </c>
      <c r="Q55" s="103" t="n">
        <v>96</v>
      </c>
      <c r="R55" s="104" t="n">
        <v>9.2664725901021</v>
      </c>
      <c r="S55" s="103" t="n">
        <v>212</v>
      </c>
      <c r="T55" s="103" t="n">
        <v>105</v>
      </c>
      <c r="U55" s="103" t="n">
        <v>107</v>
      </c>
      <c r="V55" s="104" t="n">
        <v>8.69244331460905</v>
      </c>
      <c r="W55" s="103" t="n">
        <v>343</v>
      </c>
      <c r="X55" s="102" t="n">
        <v>1.43</v>
      </c>
      <c r="Y55" s="101" t="n">
        <v>1599</v>
      </c>
      <c r="Z55" s="101" t="n">
        <v>1256</v>
      </c>
      <c r="AA55" s="96" t="n">
        <v>24032</v>
      </c>
      <c r="AB55" s="96"/>
      <c r="AC55" s="78"/>
      <c r="AD55" s="86"/>
      <c r="AE55" s="96"/>
      <c r="AF55" s="96"/>
      <c r="AG55" s="96"/>
      <c r="AH55" s="96"/>
      <c r="AI55" s="96"/>
      <c r="AJ55" s="96"/>
      <c r="AK55" s="96"/>
      <c r="AL55" s="96"/>
      <c r="AM55" s="96"/>
      <c r="AN55" s="105"/>
      <c r="AO55" s="96"/>
      <c r="AP55" s="96"/>
      <c r="AQ55" s="106"/>
      <c r="AR55" s="107"/>
      <c r="AS55" s="107"/>
      <c r="AT55" s="12"/>
      <c r="AU55" s="12"/>
      <c r="AV55" s="12"/>
      <c r="AW55" s="12"/>
      <c r="AX55" s="12"/>
      <c r="AY55" s="12"/>
    </row>
    <row r="56" s="3" customFormat="true" ht="13.5" hidden="false" customHeight="true" outlineLevel="0" collapsed="false">
      <c r="B56" s="108" t="s">
        <v>72</v>
      </c>
      <c r="C56" s="96" t="n">
        <v>9086</v>
      </c>
      <c r="D56" s="101" t="n">
        <v>4398</v>
      </c>
      <c r="E56" s="101" t="n">
        <v>4688</v>
      </c>
      <c r="F56" s="98" t="n">
        <v>93.8139931740614</v>
      </c>
      <c r="G56" s="93"/>
      <c r="H56" s="94"/>
      <c r="I56" s="95" t="n">
        <v>82.02</v>
      </c>
      <c r="J56" s="73" t="n">
        <v>110.777859058766</v>
      </c>
      <c r="K56" s="101" t="n">
        <v>-132</v>
      </c>
      <c r="L56" s="102" t="n">
        <v>-1.43</v>
      </c>
      <c r="M56" s="103" t="n">
        <v>-52</v>
      </c>
      <c r="N56" s="102" t="n">
        <v>-0.56</v>
      </c>
      <c r="O56" s="103" t="n">
        <v>63</v>
      </c>
      <c r="P56" s="71" t="n">
        <v>40</v>
      </c>
      <c r="Q56" s="71" t="n">
        <v>23</v>
      </c>
      <c r="R56" s="104" t="n">
        <v>6.93374422187982</v>
      </c>
      <c r="S56" s="103" t="n">
        <v>115</v>
      </c>
      <c r="T56" s="71" t="n">
        <v>54</v>
      </c>
      <c r="U56" s="71" t="n">
        <v>61</v>
      </c>
      <c r="V56" s="104" t="n">
        <v>12.656834690733</v>
      </c>
      <c r="W56" s="103" t="n">
        <v>-80</v>
      </c>
      <c r="X56" s="102" t="n">
        <v>-0.87</v>
      </c>
      <c r="Y56" s="75" t="n">
        <v>213</v>
      </c>
      <c r="Z56" s="75" t="n">
        <v>293</v>
      </c>
      <c r="AA56" s="105" t="n">
        <v>9218</v>
      </c>
      <c r="AB56" s="96"/>
      <c r="AC56" s="78"/>
      <c r="AD56" s="86"/>
      <c r="AE56" s="96"/>
      <c r="AF56" s="96"/>
      <c r="AG56" s="96"/>
      <c r="AH56" s="96"/>
      <c r="AI56" s="96"/>
      <c r="AJ56" s="96"/>
      <c r="AK56" s="96"/>
      <c r="AL56" s="96"/>
      <c r="AM56" s="96"/>
      <c r="AN56" s="105"/>
      <c r="AO56" s="96"/>
      <c r="AP56" s="96"/>
      <c r="AQ56" s="106"/>
      <c r="AR56" s="107"/>
      <c r="AS56" s="107"/>
      <c r="AT56" s="12"/>
      <c r="AU56" s="12"/>
      <c r="AV56" s="12"/>
      <c r="AW56" s="12"/>
      <c r="AX56" s="12"/>
      <c r="AY56" s="12"/>
    </row>
    <row r="57" s="3" customFormat="true" ht="13.5" hidden="false" customHeight="true" outlineLevel="0" collapsed="false">
      <c r="B57" s="91" t="s">
        <v>73</v>
      </c>
      <c r="C57" s="96" t="n">
        <v>44900</v>
      </c>
      <c r="D57" s="105" t="n">
        <v>21826</v>
      </c>
      <c r="E57" s="105" t="n">
        <v>23074</v>
      </c>
      <c r="F57" s="98" t="n">
        <v>94.5913148998873</v>
      </c>
      <c r="G57" s="99"/>
      <c r="H57" s="100"/>
      <c r="I57" s="95" t="n">
        <v>49.13</v>
      </c>
      <c r="J57" s="73" t="n">
        <v>913.901892937106</v>
      </c>
      <c r="K57" s="101" t="n">
        <v>1025</v>
      </c>
      <c r="L57" s="102" t="n">
        <v>2.34</v>
      </c>
      <c r="M57" s="103" t="n">
        <v>239</v>
      </c>
      <c r="N57" s="102" t="n">
        <v>0.54</v>
      </c>
      <c r="O57" s="103" t="n">
        <v>442</v>
      </c>
      <c r="P57" s="103" t="n">
        <v>228</v>
      </c>
      <c r="Q57" s="103" t="n">
        <v>214</v>
      </c>
      <c r="R57" s="104" t="n">
        <v>9.84409799554566</v>
      </c>
      <c r="S57" s="103" t="n">
        <v>203</v>
      </c>
      <c r="T57" s="103" t="n">
        <v>116</v>
      </c>
      <c r="U57" s="103" t="n">
        <v>87</v>
      </c>
      <c r="V57" s="104" t="n">
        <v>4.52115812917595</v>
      </c>
      <c r="W57" s="103" t="n">
        <v>786</v>
      </c>
      <c r="X57" s="102" t="n">
        <v>1.79</v>
      </c>
      <c r="Y57" s="101" t="n">
        <v>2766</v>
      </c>
      <c r="Z57" s="101" t="n">
        <v>1980</v>
      </c>
      <c r="AA57" s="105" t="n">
        <v>43875</v>
      </c>
      <c r="AB57" s="96"/>
      <c r="AC57" s="78"/>
      <c r="AD57" s="8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107"/>
      <c r="AR57" s="107"/>
      <c r="AS57" s="107"/>
      <c r="AT57" s="12"/>
      <c r="AU57" s="12"/>
      <c r="AV57" s="12"/>
      <c r="AW57" s="12"/>
      <c r="AX57" s="12"/>
      <c r="AY57" s="12"/>
    </row>
    <row r="58" s="3" customFormat="true" ht="13.5" hidden="false" customHeight="true" outlineLevel="0" collapsed="false">
      <c r="B58" s="91" t="s">
        <v>74</v>
      </c>
      <c r="C58" s="96" t="n">
        <v>5467</v>
      </c>
      <c r="D58" s="103" t="n">
        <v>2709</v>
      </c>
      <c r="E58" s="103" t="n">
        <v>2758</v>
      </c>
      <c r="F58" s="98" t="n">
        <v>98.2233502538071</v>
      </c>
      <c r="G58" s="99"/>
      <c r="H58" s="100"/>
      <c r="I58" s="95" t="n">
        <v>60.19</v>
      </c>
      <c r="J58" s="73" t="n">
        <v>90.8290413689982</v>
      </c>
      <c r="K58" s="101" t="n">
        <v>-57</v>
      </c>
      <c r="L58" s="102" t="n">
        <v>-1.03</v>
      </c>
      <c r="M58" s="103" t="n">
        <v>-8</v>
      </c>
      <c r="N58" s="102" t="n">
        <v>-0.14</v>
      </c>
      <c r="O58" s="103" t="n">
        <v>56</v>
      </c>
      <c r="P58" s="103" t="n">
        <v>37</v>
      </c>
      <c r="Q58" s="103" t="n">
        <v>19</v>
      </c>
      <c r="R58" s="104" t="n">
        <v>10.2432778489117</v>
      </c>
      <c r="S58" s="103" t="n">
        <v>64</v>
      </c>
      <c r="T58" s="103" t="n">
        <v>37</v>
      </c>
      <c r="U58" s="103" t="n">
        <v>27</v>
      </c>
      <c r="V58" s="104" t="n">
        <v>11.706603255899</v>
      </c>
      <c r="W58" s="103" t="n">
        <v>-49</v>
      </c>
      <c r="X58" s="102" t="n">
        <v>-0.89</v>
      </c>
      <c r="Y58" s="101" t="n">
        <v>149</v>
      </c>
      <c r="Z58" s="101" t="n">
        <v>198</v>
      </c>
      <c r="AA58" s="96" t="n">
        <v>5524</v>
      </c>
      <c r="AB58" s="96"/>
      <c r="AC58" s="78"/>
      <c r="AD58" s="86"/>
      <c r="AE58" s="96"/>
      <c r="AF58" s="96"/>
      <c r="AG58" s="96"/>
      <c r="AH58" s="96"/>
      <c r="AI58" s="96"/>
      <c r="AJ58" s="96"/>
      <c r="AK58" s="96"/>
      <c r="AL58" s="96"/>
      <c r="AM58" s="96"/>
      <c r="AN58" s="105"/>
      <c r="AO58" s="96"/>
      <c r="AP58" s="96"/>
      <c r="AQ58" s="106"/>
      <c r="AR58" s="107"/>
      <c r="AS58" s="107"/>
      <c r="AT58" s="12"/>
      <c r="AU58" s="12"/>
      <c r="AV58" s="12"/>
      <c r="AW58" s="12"/>
      <c r="AX58" s="12"/>
      <c r="AY58" s="12"/>
    </row>
    <row r="59" s="3" customFormat="true" ht="13.5" hidden="false" customHeight="true" outlineLevel="0" collapsed="false">
      <c r="B59" s="91"/>
      <c r="C59" s="96"/>
      <c r="D59" s="103"/>
      <c r="E59" s="103"/>
      <c r="F59" s="98"/>
      <c r="G59" s="99"/>
      <c r="H59" s="100"/>
      <c r="I59" s="95"/>
      <c r="J59" s="73"/>
      <c r="K59" s="101"/>
      <c r="L59" s="102"/>
      <c r="M59" s="103"/>
      <c r="N59" s="102"/>
      <c r="O59" s="103"/>
      <c r="P59" s="103"/>
      <c r="Q59" s="103"/>
      <c r="R59" s="104"/>
      <c r="S59" s="103"/>
      <c r="T59" s="103"/>
      <c r="U59" s="103"/>
      <c r="V59" s="104"/>
      <c r="W59" s="103"/>
      <c r="X59" s="102"/>
      <c r="Y59" s="101"/>
      <c r="Z59" s="101"/>
      <c r="AA59" s="96"/>
      <c r="AB59" s="96"/>
      <c r="AC59" s="78"/>
      <c r="AD59" s="86"/>
      <c r="AE59" s="96"/>
      <c r="AF59" s="96"/>
      <c r="AG59" s="96"/>
      <c r="AH59" s="96"/>
      <c r="AI59" s="96"/>
      <c r="AJ59" s="96"/>
      <c r="AK59" s="96"/>
      <c r="AL59" s="96"/>
      <c r="AM59" s="96"/>
      <c r="AN59" s="105"/>
      <c r="AO59" s="96"/>
      <c r="AP59" s="96"/>
      <c r="AQ59" s="106"/>
      <c r="AR59" s="107"/>
      <c r="AS59" s="107"/>
      <c r="AT59" s="12"/>
      <c r="AU59" s="12"/>
      <c r="AV59" s="12"/>
      <c r="AW59" s="12"/>
      <c r="AX59" s="12"/>
      <c r="AY59" s="12"/>
    </row>
    <row r="60" s="76" customFormat="true" ht="13.5" hidden="false" customHeight="true" outlineLevel="0" collapsed="false">
      <c r="B60" s="113" t="s">
        <v>75</v>
      </c>
      <c r="C60" s="78" t="n">
        <v>33901</v>
      </c>
      <c r="D60" s="119" t="n">
        <v>16448</v>
      </c>
      <c r="E60" s="119" t="n">
        <v>17453</v>
      </c>
      <c r="F60" s="79" t="n">
        <v>94.2416776485418</v>
      </c>
      <c r="G60" s="115"/>
      <c r="H60" s="116"/>
      <c r="I60" s="82" t="n">
        <v>570.05</v>
      </c>
      <c r="J60" s="83" t="n">
        <v>59.4702219103587</v>
      </c>
      <c r="K60" s="117" t="n">
        <v>-407</v>
      </c>
      <c r="L60" s="84" t="n">
        <v>-1.19</v>
      </c>
      <c r="M60" s="87" t="n">
        <v>-198</v>
      </c>
      <c r="N60" s="84" t="n">
        <v>-0.58</v>
      </c>
      <c r="O60" s="118" t="n">
        <v>248</v>
      </c>
      <c r="P60" s="87" t="n">
        <v>125</v>
      </c>
      <c r="Q60" s="87" t="n">
        <v>123</v>
      </c>
      <c r="R60" s="85" t="n">
        <v>7.31541842423527</v>
      </c>
      <c r="S60" s="118" t="n">
        <v>446</v>
      </c>
      <c r="T60" s="87" t="n">
        <v>243</v>
      </c>
      <c r="U60" s="87" t="n">
        <v>203</v>
      </c>
      <c r="V60" s="85" t="n">
        <v>13.1559541016489</v>
      </c>
      <c r="W60" s="87" t="n">
        <v>-209</v>
      </c>
      <c r="X60" s="84" t="n">
        <v>-0.61</v>
      </c>
      <c r="Y60" s="87" t="n">
        <v>844</v>
      </c>
      <c r="Z60" s="87" t="n">
        <v>1053</v>
      </c>
      <c r="AA60" s="87" t="n">
        <v>34308</v>
      </c>
      <c r="AB60" s="78"/>
      <c r="AC60" s="78"/>
      <c r="AD60" s="86"/>
      <c r="AE60" s="120"/>
      <c r="AF60" s="120"/>
      <c r="AG60" s="120"/>
      <c r="AH60" s="121"/>
      <c r="AI60" s="121"/>
      <c r="AJ60" s="121"/>
      <c r="AK60" s="121"/>
      <c r="AL60" s="121"/>
      <c r="AM60" s="121"/>
      <c r="AN60" s="121"/>
      <c r="AO60" s="121"/>
      <c r="AP60" s="121"/>
      <c r="AQ60" s="123"/>
      <c r="AR60" s="123"/>
      <c r="AS60" s="123"/>
      <c r="AT60" s="90"/>
      <c r="AU60" s="90"/>
      <c r="AV60" s="90"/>
      <c r="AW60" s="90"/>
      <c r="AX60" s="90"/>
      <c r="AY60" s="90"/>
    </row>
    <row r="61" s="3" customFormat="true" ht="13.5" hidden="false" customHeight="true" outlineLevel="0" collapsed="false">
      <c r="B61" s="91" t="s">
        <v>76</v>
      </c>
      <c r="C61" s="96" t="n">
        <v>7617</v>
      </c>
      <c r="D61" s="96" t="n">
        <v>3666</v>
      </c>
      <c r="E61" s="96" t="n">
        <v>3951</v>
      </c>
      <c r="F61" s="98" t="n">
        <v>92.786636294609</v>
      </c>
      <c r="G61" s="99"/>
      <c r="H61" s="100"/>
      <c r="I61" s="95" t="n">
        <v>109.23</v>
      </c>
      <c r="J61" s="73" t="n">
        <v>69.7335896731667</v>
      </c>
      <c r="K61" s="101" t="n">
        <v>-118</v>
      </c>
      <c r="L61" s="102" t="n">
        <v>-1.53</v>
      </c>
      <c r="M61" s="103" t="n">
        <v>-32</v>
      </c>
      <c r="N61" s="102" t="n">
        <v>-0.41</v>
      </c>
      <c r="O61" s="103" t="n">
        <v>53</v>
      </c>
      <c r="P61" s="103" t="n">
        <v>28</v>
      </c>
      <c r="Q61" s="103" t="n">
        <v>25</v>
      </c>
      <c r="R61" s="104" t="n">
        <v>6.95811999474859</v>
      </c>
      <c r="S61" s="103" t="n">
        <v>85</v>
      </c>
      <c r="T61" s="103" t="n">
        <v>46</v>
      </c>
      <c r="U61" s="103" t="n">
        <v>39</v>
      </c>
      <c r="V61" s="104" t="n">
        <v>11.1592490481817</v>
      </c>
      <c r="W61" s="103" t="n">
        <v>-86</v>
      </c>
      <c r="X61" s="102" t="n">
        <v>-1.11</v>
      </c>
      <c r="Y61" s="101" t="n">
        <v>144</v>
      </c>
      <c r="Z61" s="101" t="n">
        <v>230</v>
      </c>
      <c r="AA61" s="96" t="n">
        <v>7735</v>
      </c>
      <c r="AB61" s="96"/>
      <c r="AC61" s="78"/>
      <c r="AD61" s="86"/>
      <c r="AE61" s="96"/>
      <c r="AF61" s="96"/>
      <c r="AG61" s="96"/>
      <c r="AH61" s="96"/>
      <c r="AI61" s="96"/>
      <c r="AJ61" s="96"/>
      <c r="AK61" s="96"/>
      <c r="AL61" s="96"/>
      <c r="AM61" s="96"/>
      <c r="AN61" s="105"/>
      <c r="AO61" s="96"/>
      <c r="AP61" s="96"/>
      <c r="AQ61" s="106"/>
      <c r="AR61" s="107"/>
      <c r="AS61" s="107"/>
      <c r="AT61" s="12"/>
      <c r="AU61" s="12"/>
      <c r="AV61" s="12"/>
      <c r="AW61" s="12"/>
      <c r="AX61" s="12"/>
      <c r="AY61" s="12"/>
    </row>
    <row r="62" s="3" customFormat="true" ht="13.5" hidden="false" customHeight="true" outlineLevel="0" collapsed="false">
      <c r="B62" s="124" t="s">
        <v>77</v>
      </c>
      <c r="C62" s="125" t="n">
        <v>26284</v>
      </c>
      <c r="D62" s="103" t="n">
        <v>12782</v>
      </c>
      <c r="E62" s="103" t="n">
        <v>13502</v>
      </c>
      <c r="F62" s="98" t="n">
        <v>94.6674566730855</v>
      </c>
      <c r="G62" s="99"/>
      <c r="H62" s="100"/>
      <c r="I62" s="95" t="n">
        <v>460.82</v>
      </c>
      <c r="J62" s="73" t="n">
        <v>57.0374549715724</v>
      </c>
      <c r="K62" s="101" t="n">
        <v>-289</v>
      </c>
      <c r="L62" s="102" t="n">
        <v>-1.09</v>
      </c>
      <c r="M62" s="103" t="n">
        <v>-166</v>
      </c>
      <c r="N62" s="102" t="n">
        <v>-0.62</v>
      </c>
      <c r="O62" s="103" t="n">
        <v>195</v>
      </c>
      <c r="P62" s="103" t="n">
        <v>97</v>
      </c>
      <c r="Q62" s="103" t="n">
        <v>98</v>
      </c>
      <c r="R62" s="104" t="n">
        <v>7.41896210622432</v>
      </c>
      <c r="S62" s="103" t="n">
        <v>361</v>
      </c>
      <c r="T62" s="103" t="n">
        <v>197</v>
      </c>
      <c r="U62" s="103" t="n">
        <v>164</v>
      </c>
      <c r="V62" s="104" t="n">
        <v>13.7345913863948</v>
      </c>
      <c r="W62" s="103" t="n">
        <v>-123</v>
      </c>
      <c r="X62" s="102" t="n">
        <v>-0.46</v>
      </c>
      <c r="Y62" s="101" t="n">
        <v>700</v>
      </c>
      <c r="Z62" s="101" t="n">
        <v>823</v>
      </c>
      <c r="AA62" s="96" t="n">
        <v>26573</v>
      </c>
      <c r="AB62" s="96"/>
      <c r="AC62" s="78"/>
      <c r="AD62" s="86"/>
      <c r="AE62" s="96"/>
      <c r="AF62" s="96"/>
      <c r="AG62" s="96"/>
      <c r="AH62" s="96"/>
      <c r="AI62" s="96"/>
      <c r="AJ62" s="96"/>
      <c r="AK62" s="96"/>
      <c r="AL62" s="96"/>
      <c r="AM62" s="96"/>
      <c r="AN62" s="105"/>
      <c r="AO62" s="96"/>
      <c r="AP62" s="96"/>
      <c r="AQ62" s="106"/>
      <c r="AR62" s="107"/>
      <c r="AS62" s="107"/>
      <c r="AT62" s="12"/>
      <c r="AU62" s="12"/>
      <c r="AV62" s="12"/>
      <c r="AW62" s="12"/>
      <c r="AX62" s="12"/>
      <c r="AY62" s="12"/>
    </row>
    <row r="63" s="127" customFormat="true" ht="13.5" hidden="false" customHeight="true" outlineLevel="0" collapsed="false">
      <c r="A63" s="3"/>
      <c r="B63" s="124"/>
      <c r="C63" s="125"/>
      <c r="D63" s="103"/>
      <c r="E63" s="103"/>
      <c r="F63" s="79"/>
      <c r="G63" s="99"/>
      <c r="H63" s="100"/>
      <c r="I63" s="95"/>
      <c r="J63" s="83"/>
      <c r="K63" s="101"/>
      <c r="L63" s="84"/>
      <c r="M63" s="103"/>
      <c r="N63" s="84"/>
      <c r="O63" s="103"/>
      <c r="P63" s="103"/>
      <c r="Q63" s="103"/>
      <c r="R63" s="85"/>
      <c r="S63" s="103"/>
      <c r="T63" s="103"/>
      <c r="U63" s="103"/>
      <c r="V63" s="85"/>
      <c r="W63" s="103"/>
      <c r="X63" s="84"/>
      <c r="Y63" s="101"/>
      <c r="Z63" s="101"/>
      <c r="AA63" s="96"/>
      <c r="AB63" s="78"/>
      <c r="AC63" s="78"/>
      <c r="AD63" s="86"/>
      <c r="AE63" s="96"/>
      <c r="AF63" s="96"/>
      <c r="AG63" s="96"/>
      <c r="AH63" s="96"/>
      <c r="AI63" s="96"/>
      <c r="AJ63" s="96"/>
      <c r="AK63" s="96"/>
      <c r="AL63" s="96"/>
      <c r="AM63" s="96"/>
      <c r="AN63" s="105"/>
      <c r="AO63" s="96"/>
      <c r="AP63" s="96"/>
      <c r="AQ63" s="106"/>
      <c r="AR63" s="107"/>
      <c r="AS63" s="107"/>
      <c r="AT63" s="126"/>
      <c r="AU63" s="126"/>
      <c r="AV63" s="126"/>
      <c r="AW63" s="126"/>
      <c r="AX63" s="126"/>
      <c r="AY63" s="126"/>
    </row>
    <row r="64" s="76" customFormat="true" ht="13.5" hidden="false" customHeight="true" outlineLevel="0" collapsed="false">
      <c r="B64" s="128" t="s">
        <v>78</v>
      </c>
      <c r="C64" s="129" t="n">
        <v>43231</v>
      </c>
      <c r="D64" s="119" t="n">
        <v>20749</v>
      </c>
      <c r="E64" s="119" t="n">
        <v>22482</v>
      </c>
      <c r="F64" s="79" t="n">
        <v>92.2916110666311</v>
      </c>
      <c r="G64" s="130"/>
      <c r="H64" s="131"/>
      <c r="I64" s="82" t="n">
        <v>157.14</v>
      </c>
      <c r="J64" s="83" t="n">
        <v>275.111365661194</v>
      </c>
      <c r="K64" s="117" t="n">
        <v>-509</v>
      </c>
      <c r="L64" s="84" t="n">
        <v>-1.16</v>
      </c>
      <c r="M64" s="87" t="n">
        <v>-223</v>
      </c>
      <c r="N64" s="84" t="n">
        <v>-0.51</v>
      </c>
      <c r="O64" s="118" t="n">
        <v>270</v>
      </c>
      <c r="P64" s="87" t="n">
        <v>133</v>
      </c>
      <c r="Q64" s="87" t="n">
        <v>137</v>
      </c>
      <c r="R64" s="85" t="n">
        <v>6.24551826235803</v>
      </c>
      <c r="S64" s="118" t="n">
        <v>493</v>
      </c>
      <c r="T64" s="87" t="n">
        <v>259</v>
      </c>
      <c r="U64" s="87" t="n">
        <v>234</v>
      </c>
      <c r="V64" s="85" t="n">
        <v>11.4038537160834</v>
      </c>
      <c r="W64" s="87" t="n">
        <v>-286</v>
      </c>
      <c r="X64" s="84" t="n">
        <v>-0.65</v>
      </c>
      <c r="Y64" s="87" t="n">
        <v>1282</v>
      </c>
      <c r="Z64" s="87" t="n">
        <v>1568</v>
      </c>
      <c r="AA64" s="87" t="n">
        <v>43740</v>
      </c>
      <c r="AB64" s="78"/>
      <c r="AC64" s="78"/>
      <c r="AD64" s="86"/>
      <c r="AE64" s="78"/>
      <c r="AF64" s="78"/>
      <c r="AG64" s="78"/>
      <c r="AH64" s="78"/>
      <c r="AI64" s="78"/>
      <c r="AJ64" s="78"/>
      <c r="AK64" s="78"/>
      <c r="AL64" s="78"/>
      <c r="AM64" s="78"/>
      <c r="AN64" s="87"/>
      <c r="AO64" s="78"/>
      <c r="AP64" s="78"/>
      <c r="AQ64" s="88"/>
      <c r="AR64" s="89"/>
      <c r="AS64" s="89"/>
      <c r="AT64" s="90"/>
      <c r="AU64" s="90"/>
      <c r="AV64" s="90"/>
      <c r="AW64" s="90"/>
      <c r="AX64" s="90"/>
      <c r="AY64" s="90"/>
    </row>
    <row r="65" s="3" customFormat="true" ht="13.5" hidden="false" customHeight="true" outlineLevel="0" collapsed="false">
      <c r="B65" s="132" t="s">
        <v>79</v>
      </c>
      <c r="C65" s="125" t="n">
        <v>17768</v>
      </c>
      <c r="D65" s="105" t="n">
        <v>8553</v>
      </c>
      <c r="E65" s="105" t="n">
        <v>9215</v>
      </c>
      <c r="F65" s="98" t="n">
        <v>92.8160607704829</v>
      </c>
      <c r="G65" s="133"/>
      <c r="H65" s="134"/>
      <c r="I65" s="95" t="n">
        <v>82.08</v>
      </c>
      <c r="J65" s="73" t="n">
        <v>216.471734892788</v>
      </c>
      <c r="K65" s="101" t="n">
        <v>-145</v>
      </c>
      <c r="L65" s="102" t="n">
        <v>-0.81</v>
      </c>
      <c r="M65" s="103" t="n">
        <v>-71</v>
      </c>
      <c r="N65" s="102" t="n">
        <v>-0.4</v>
      </c>
      <c r="O65" s="103" t="n">
        <v>115</v>
      </c>
      <c r="P65" s="96" t="n">
        <v>48</v>
      </c>
      <c r="Q65" s="96" t="n">
        <v>67</v>
      </c>
      <c r="R65" s="104" t="n">
        <v>6.47230977037371</v>
      </c>
      <c r="S65" s="103" t="n">
        <v>186</v>
      </c>
      <c r="T65" s="96" t="n">
        <v>94</v>
      </c>
      <c r="U65" s="96" t="n">
        <v>92</v>
      </c>
      <c r="V65" s="104" t="n">
        <v>10.4682575416479</v>
      </c>
      <c r="W65" s="103" t="n">
        <v>-74</v>
      </c>
      <c r="X65" s="102" t="n">
        <v>-0.41</v>
      </c>
      <c r="Y65" s="96" t="n">
        <v>522</v>
      </c>
      <c r="Z65" s="96" t="n">
        <v>596</v>
      </c>
      <c r="AA65" s="105" t="n">
        <v>17913</v>
      </c>
      <c r="AB65" s="96"/>
      <c r="AC65" s="78"/>
      <c r="AD65" s="86"/>
      <c r="AE65" s="96"/>
      <c r="AF65" s="96"/>
      <c r="AG65" s="96"/>
      <c r="AH65" s="96"/>
      <c r="AI65" s="96"/>
      <c r="AJ65" s="96"/>
      <c r="AK65" s="96"/>
      <c r="AL65" s="96"/>
      <c r="AM65" s="96"/>
      <c r="AN65" s="105"/>
      <c r="AO65" s="96"/>
      <c r="AP65" s="96"/>
      <c r="AQ65" s="106"/>
      <c r="AR65" s="107"/>
      <c r="AS65" s="107"/>
      <c r="AT65" s="12"/>
      <c r="AU65" s="12"/>
      <c r="AV65" s="12"/>
      <c r="AW65" s="12"/>
      <c r="AX65" s="12"/>
      <c r="AY65" s="12"/>
    </row>
    <row r="66" s="3" customFormat="true" ht="13.5" hidden="false" customHeight="true" outlineLevel="0" collapsed="false">
      <c r="B66" s="132" t="s">
        <v>80</v>
      </c>
      <c r="C66" s="125" t="n">
        <v>25463</v>
      </c>
      <c r="D66" s="96" t="n">
        <v>12196</v>
      </c>
      <c r="E66" s="96" t="n">
        <v>13267</v>
      </c>
      <c r="F66" s="98" t="n">
        <v>91.9273385090827</v>
      </c>
      <c r="G66" s="133"/>
      <c r="H66" s="134"/>
      <c r="I66" s="95" t="n">
        <v>75.06</v>
      </c>
      <c r="J66" s="73" t="n">
        <v>339.235278443912</v>
      </c>
      <c r="K66" s="101" t="n">
        <v>-364</v>
      </c>
      <c r="L66" s="102" t="n">
        <v>-1.41</v>
      </c>
      <c r="M66" s="103" t="n">
        <v>-152</v>
      </c>
      <c r="N66" s="102" t="n">
        <v>-0.59</v>
      </c>
      <c r="O66" s="103" t="n">
        <v>155</v>
      </c>
      <c r="P66" s="96" t="n">
        <v>85</v>
      </c>
      <c r="Q66" s="96" t="n">
        <v>70</v>
      </c>
      <c r="R66" s="104" t="n">
        <v>6.08726387307073</v>
      </c>
      <c r="S66" s="103" t="n">
        <v>307</v>
      </c>
      <c r="T66" s="96" t="n">
        <v>165</v>
      </c>
      <c r="U66" s="96" t="n">
        <v>142</v>
      </c>
      <c r="V66" s="104" t="n">
        <v>12.0567097356949</v>
      </c>
      <c r="W66" s="103" t="n">
        <v>-212</v>
      </c>
      <c r="X66" s="102" t="n">
        <v>-0.82</v>
      </c>
      <c r="Y66" s="105" t="n">
        <v>760</v>
      </c>
      <c r="Z66" s="105" t="n">
        <v>972</v>
      </c>
      <c r="AA66" s="96" t="n">
        <v>25827</v>
      </c>
      <c r="AB66" s="96"/>
      <c r="AC66" s="78"/>
      <c r="AD66" s="8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107"/>
      <c r="AR66" s="107"/>
      <c r="AS66" s="107"/>
      <c r="AT66" s="12"/>
      <c r="AU66" s="12"/>
      <c r="AV66" s="12"/>
      <c r="AW66" s="12"/>
      <c r="AX66" s="12"/>
      <c r="AY66" s="12"/>
    </row>
    <row r="67" s="3" customFormat="true" ht="13.5" hidden="false" customHeight="true" outlineLevel="0" collapsed="false">
      <c r="B67" s="132"/>
      <c r="C67" s="125"/>
      <c r="D67" s="96"/>
      <c r="E67" s="96"/>
      <c r="F67" s="79"/>
      <c r="G67" s="133"/>
      <c r="H67" s="134"/>
      <c r="I67" s="95"/>
      <c r="J67" s="83"/>
      <c r="K67" s="101"/>
      <c r="L67" s="84"/>
      <c r="M67" s="96"/>
      <c r="N67" s="84"/>
      <c r="O67" s="103"/>
      <c r="P67" s="96"/>
      <c r="Q67" s="96"/>
      <c r="R67" s="85"/>
      <c r="S67" s="103"/>
      <c r="T67" s="96"/>
      <c r="U67" s="96"/>
      <c r="V67" s="85"/>
      <c r="W67" s="96"/>
      <c r="X67" s="84"/>
      <c r="Y67" s="105"/>
      <c r="Z67" s="105"/>
      <c r="AA67" s="96"/>
      <c r="AB67" s="78"/>
      <c r="AC67" s="78"/>
      <c r="AD67" s="86"/>
      <c r="AE67" s="96"/>
      <c r="AF67" s="96"/>
      <c r="AG67" s="96"/>
      <c r="AH67" s="96"/>
      <c r="AI67" s="96"/>
      <c r="AJ67" s="96"/>
      <c r="AK67" s="96"/>
      <c r="AL67" s="96"/>
      <c r="AM67" s="96"/>
      <c r="AN67" s="105"/>
      <c r="AO67" s="96"/>
      <c r="AP67" s="96"/>
      <c r="AQ67" s="106"/>
      <c r="AR67" s="107"/>
      <c r="AS67" s="107"/>
      <c r="AT67" s="12"/>
      <c r="AU67" s="12"/>
      <c r="AV67" s="12"/>
      <c r="AW67" s="12"/>
      <c r="AX67" s="12"/>
      <c r="AY67" s="12"/>
    </row>
    <row r="68" s="76" customFormat="true" ht="13.5" hidden="false" customHeight="true" outlineLevel="0" collapsed="false">
      <c r="B68" s="128" t="s">
        <v>81</v>
      </c>
      <c r="C68" s="129" t="n">
        <v>10313</v>
      </c>
      <c r="D68" s="119" t="n">
        <v>4908</v>
      </c>
      <c r="E68" s="119" t="n">
        <v>5405</v>
      </c>
      <c r="F68" s="79" t="n">
        <v>90.8048103607771</v>
      </c>
      <c r="G68" s="130"/>
      <c r="H68" s="131"/>
      <c r="I68" s="82" t="n">
        <v>65.79</v>
      </c>
      <c r="J68" s="83" t="n">
        <v>156.756345949232</v>
      </c>
      <c r="K68" s="117" t="n">
        <v>-150</v>
      </c>
      <c r="L68" s="84" t="n">
        <v>-1.43</v>
      </c>
      <c r="M68" s="87" t="n">
        <v>-56</v>
      </c>
      <c r="N68" s="84" t="n">
        <v>-0.54</v>
      </c>
      <c r="O68" s="118" t="n">
        <v>75</v>
      </c>
      <c r="P68" s="87" t="n">
        <v>42</v>
      </c>
      <c r="Q68" s="87" t="n">
        <v>33</v>
      </c>
      <c r="R68" s="85" t="n">
        <v>7.27237467274314</v>
      </c>
      <c r="S68" s="118" t="n">
        <v>131</v>
      </c>
      <c r="T68" s="87" t="n">
        <v>77</v>
      </c>
      <c r="U68" s="87" t="n">
        <v>54</v>
      </c>
      <c r="V68" s="85" t="n">
        <v>12.7024144283914</v>
      </c>
      <c r="W68" s="87" t="n">
        <v>-94</v>
      </c>
      <c r="X68" s="84" t="n">
        <v>-0.9</v>
      </c>
      <c r="Y68" s="87" t="n">
        <v>331</v>
      </c>
      <c r="Z68" s="87" t="n">
        <v>425</v>
      </c>
      <c r="AA68" s="87" t="n">
        <v>10463</v>
      </c>
      <c r="AB68" s="78"/>
      <c r="AC68" s="78"/>
      <c r="AD68" s="86"/>
      <c r="AE68" s="78"/>
      <c r="AF68" s="78"/>
      <c r="AG68" s="78"/>
      <c r="AH68" s="78"/>
      <c r="AI68" s="78"/>
      <c r="AJ68" s="78"/>
      <c r="AK68" s="78"/>
      <c r="AL68" s="78"/>
      <c r="AM68" s="78"/>
      <c r="AN68" s="87"/>
      <c r="AO68" s="78"/>
      <c r="AP68" s="78"/>
      <c r="AQ68" s="88"/>
      <c r="AR68" s="89"/>
      <c r="AS68" s="89"/>
      <c r="AT68" s="90"/>
      <c r="AU68" s="90"/>
      <c r="AV68" s="90"/>
      <c r="AW68" s="90"/>
      <c r="AX68" s="90"/>
      <c r="AY68" s="90"/>
    </row>
    <row r="69" s="3" customFormat="true" ht="13.5" hidden="false" customHeight="true" outlineLevel="0" collapsed="false">
      <c r="B69" s="132" t="s">
        <v>82</v>
      </c>
      <c r="C69" s="125" t="n">
        <v>10313</v>
      </c>
      <c r="D69" s="96" t="n">
        <v>4908</v>
      </c>
      <c r="E69" s="96" t="n">
        <v>5405</v>
      </c>
      <c r="F69" s="98" t="n">
        <v>90.8048103607771</v>
      </c>
      <c r="G69" s="133"/>
      <c r="H69" s="134"/>
      <c r="I69" s="95" t="n">
        <v>65.79</v>
      </c>
      <c r="J69" s="73" t="n">
        <v>156.756345949232</v>
      </c>
      <c r="K69" s="101" t="n">
        <v>-150</v>
      </c>
      <c r="L69" s="102" t="n">
        <v>-1.43</v>
      </c>
      <c r="M69" s="103" t="n">
        <v>-56</v>
      </c>
      <c r="N69" s="102" t="n">
        <v>-0.54</v>
      </c>
      <c r="O69" s="103" t="n">
        <v>75</v>
      </c>
      <c r="P69" s="96" t="n">
        <v>42</v>
      </c>
      <c r="Q69" s="96" t="n">
        <v>33</v>
      </c>
      <c r="R69" s="104" t="n">
        <v>7.27237467274314</v>
      </c>
      <c r="S69" s="103" t="n">
        <v>131</v>
      </c>
      <c r="T69" s="96" t="n">
        <v>77</v>
      </c>
      <c r="U69" s="96" t="n">
        <v>54</v>
      </c>
      <c r="V69" s="104" t="n">
        <v>12.7024144283914</v>
      </c>
      <c r="W69" s="103" t="n">
        <v>-94</v>
      </c>
      <c r="X69" s="102" t="n">
        <v>-0.9</v>
      </c>
      <c r="Y69" s="96" t="n">
        <v>331</v>
      </c>
      <c r="Z69" s="96" t="n">
        <v>425</v>
      </c>
      <c r="AA69" s="96" t="n">
        <v>10463</v>
      </c>
      <c r="AB69" s="96"/>
      <c r="AC69" s="78"/>
      <c r="AD69" s="86"/>
      <c r="AE69" s="96"/>
      <c r="AF69" s="96"/>
      <c r="AG69" s="96"/>
      <c r="AH69" s="96"/>
      <c r="AI69" s="96"/>
      <c r="AJ69" s="96"/>
      <c r="AK69" s="96"/>
      <c r="AL69" s="96"/>
      <c r="AM69" s="96"/>
      <c r="AN69" s="105"/>
      <c r="AO69" s="96"/>
      <c r="AP69" s="96"/>
      <c r="AQ69" s="106"/>
      <c r="AR69" s="107"/>
      <c r="AS69" s="107"/>
      <c r="AT69" s="12"/>
      <c r="AU69" s="12"/>
      <c r="AV69" s="12"/>
      <c r="AW69" s="12"/>
      <c r="AX69" s="12"/>
      <c r="AY69" s="12"/>
    </row>
    <row r="70" s="3" customFormat="true" ht="13.5" hidden="false" customHeight="true" outlineLevel="0" collapsed="false">
      <c r="B70" s="132"/>
      <c r="C70" s="125"/>
      <c r="D70" s="96"/>
      <c r="E70" s="96"/>
      <c r="F70" s="79"/>
      <c r="G70" s="133"/>
      <c r="H70" s="134"/>
      <c r="I70" s="95"/>
      <c r="J70" s="83"/>
      <c r="K70" s="101"/>
      <c r="L70" s="84"/>
      <c r="M70" s="96"/>
      <c r="N70" s="84"/>
      <c r="O70" s="103"/>
      <c r="P70" s="96"/>
      <c r="Q70" s="96"/>
      <c r="R70" s="85"/>
      <c r="S70" s="103"/>
      <c r="T70" s="96"/>
      <c r="U70" s="96"/>
      <c r="V70" s="85"/>
      <c r="W70" s="96"/>
      <c r="X70" s="84"/>
      <c r="Y70" s="105"/>
      <c r="Z70" s="105"/>
      <c r="AA70" s="96"/>
      <c r="AB70" s="78"/>
      <c r="AC70" s="78"/>
      <c r="AD70" s="86"/>
      <c r="AE70" s="96"/>
      <c r="AF70" s="96"/>
      <c r="AG70" s="96"/>
      <c r="AH70" s="96"/>
      <c r="AI70" s="96"/>
      <c r="AJ70" s="96"/>
      <c r="AK70" s="96"/>
      <c r="AL70" s="96"/>
      <c r="AM70" s="96"/>
      <c r="AN70" s="105"/>
      <c r="AO70" s="96"/>
      <c r="AP70" s="96"/>
      <c r="AQ70" s="106"/>
      <c r="AR70" s="107"/>
      <c r="AS70" s="107"/>
      <c r="AT70" s="12"/>
      <c r="AU70" s="12"/>
      <c r="AV70" s="12"/>
      <c r="AW70" s="12"/>
      <c r="AX70" s="12"/>
      <c r="AY70" s="12"/>
    </row>
    <row r="71" s="139" customFormat="true" ht="13.5" hidden="false" customHeight="true" outlineLevel="0" collapsed="false">
      <c r="A71" s="76"/>
      <c r="B71" s="135" t="s">
        <v>83</v>
      </c>
      <c r="C71" s="129" t="n">
        <v>28886</v>
      </c>
      <c r="D71" s="119" t="n">
        <v>13827</v>
      </c>
      <c r="E71" s="119" t="n">
        <v>15059</v>
      </c>
      <c r="F71" s="79" t="n">
        <v>91.8188458728999</v>
      </c>
      <c r="G71" s="136"/>
      <c r="H71" s="137"/>
      <c r="I71" s="82" t="n">
        <v>270.44</v>
      </c>
      <c r="J71" s="83" t="n">
        <v>106.811122614998</v>
      </c>
      <c r="K71" s="117" t="n">
        <v>-398</v>
      </c>
      <c r="L71" s="84" t="n">
        <v>-1.36</v>
      </c>
      <c r="M71" s="87" t="n">
        <v>-166</v>
      </c>
      <c r="N71" s="84" t="n">
        <v>-0.57</v>
      </c>
      <c r="O71" s="118" t="n">
        <v>193</v>
      </c>
      <c r="P71" s="87" t="n">
        <v>109</v>
      </c>
      <c r="Q71" s="87" t="n">
        <v>84</v>
      </c>
      <c r="R71" s="85" t="n">
        <v>6.68143737450668</v>
      </c>
      <c r="S71" s="118" t="n">
        <v>359</v>
      </c>
      <c r="T71" s="87" t="n">
        <v>197</v>
      </c>
      <c r="U71" s="87" t="n">
        <v>162</v>
      </c>
      <c r="V71" s="85" t="n">
        <v>12.4281658935124</v>
      </c>
      <c r="W71" s="87" t="n">
        <v>-232</v>
      </c>
      <c r="X71" s="84" t="n">
        <v>-0.79</v>
      </c>
      <c r="Y71" s="87" t="n">
        <v>641</v>
      </c>
      <c r="Z71" s="87" t="n">
        <v>873</v>
      </c>
      <c r="AA71" s="87" t="n">
        <v>29284</v>
      </c>
      <c r="AB71" s="78"/>
      <c r="AC71" s="78"/>
      <c r="AD71" s="86"/>
      <c r="AE71" s="78"/>
      <c r="AF71" s="78"/>
      <c r="AG71" s="78"/>
      <c r="AH71" s="78"/>
      <c r="AI71" s="78"/>
      <c r="AJ71" s="78"/>
      <c r="AK71" s="78"/>
      <c r="AL71" s="78"/>
      <c r="AM71" s="78"/>
      <c r="AN71" s="87"/>
      <c r="AO71" s="78"/>
      <c r="AP71" s="78"/>
      <c r="AQ71" s="88"/>
      <c r="AR71" s="89"/>
      <c r="AS71" s="89"/>
      <c r="AT71" s="138"/>
      <c r="AU71" s="138"/>
      <c r="AV71" s="138"/>
      <c r="AW71" s="138"/>
      <c r="AX71" s="138"/>
      <c r="AY71" s="138"/>
    </row>
    <row r="72" s="3" customFormat="true" ht="13.5" hidden="false" customHeight="true" outlineLevel="0" collapsed="false">
      <c r="B72" s="132" t="s">
        <v>84</v>
      </c>
      <c r="C72" s="125" t="n">
        <v>11132</v>
      </c>
      <c r="D72" s="96" t="n">
        <v>5295</v>
      </c>
      <c r="E72" s="96" t="n">
        <v>5837</v>
      </c>
      <c r="F72" s="98" t="n">
        <v>90.7144080863457</v>
      </c>
      <c r="G72" s="133"/>
      <c r="H72" s="134"/>
      <c r="I72" s="95" t="n">
        <v>106.7</v>
      </c>
      <c r="J72" s="73" t="n">
        <v>104.329896907217</v>
      </c>
      <c r="K72" s="101" t="n">
        <v>-118</v>
      </c>
      <c r="L72" s="102" t="n">
        <v>-1.05</v>
      </c>
      <c r="M72" s="103" t="n">
        <v>-61</v>
      </c>
      <c r="N72" s="102" t="n">
        <v>-0.54</v>
      </c>
      <c r="O72" s="103" t="n">
        <v>77</v>
      </c>
      <c r="P72" s="96" t="n">
        <v>40</v>
      </c>
      <c r="Q72" s="96" t="n">
        <v>37</v>
      </c>
      <c r="R72" s="104" t="n">
        <v>6.91699604743083</v>
      </c>
      <c r="S72" s="103" t="n">
        <v>138</v>
      </c>
      <c r="T72" s="96" t="n">
        <v>80</v>
      </c>
      <c r="U72" s="96" t="n">
        <v>58</v>
      </c>
      <c r="V72" s="104" t="n">
        <v>12.396694214876</v>
      </c>
      <c r="W72" s="103" t="n">
        <v>-57</v>
      </c>
      <c r="X72" s="102" t="n">
        <v>-0.51</v>
      </c>
      <c r="Y72" s="105" t="n">
        <v>249</v>
      </c>
      <c r="Z72" s="105" t="n">
        <v>306</v>
      </c>
      <c r="AA72" s="96" t="n">
        <v>11250</v>
      </c>
      <c r="AB72" s="96"/>
      <c r="AC72" s="78"/>
      <c r="AD72" s="86"/>
      <c r="AE72" s="96"/>
      <c r="AF72" s="96"/>
      <c r="AG72" s="96"/>
      <c r="AH72" s="96"/>
      <c r="AI72" s="96"/>
      <c r="AJ72" s="96"/>
      <c r="AK72" s="96"/>
      <c r="AL72" s="96"/>
      <c r="AM72" s="96"/>
      <c r="AN72" s="105"/>
      <c r="AO72" s="96"/>
      <c r="AP72" s="96"/>
      <c r="AQ72" s="106"/>
      <c r="AR72" s="107"/>
      <c r="AS72" s="107"/>
      <c r="AT72" s="12"/>
      <c r="AU72" s="12"/>
      <c r="AV72" s="12"/>
      <c r="AW72" s="12"/>
      <c r="AX72" s="12"/>
      <c r="AY72" s="12"/>
    </row>
    <row r="73" s="3" customFormat="true" ht="13.5" hidden="false" customHeight="true" outlineLevel="0" collapsed="false">
      <c r="B73" s="132" t="s">
        <v>85</v>
      </c>
      <c r="C73" s="125" t="n">
        <v>17754</v>
      </c>
      <c r="D73" s="96" t="n">
        <v>8532</v>
      </c>
      <c r="E73" s="96" t="n">
        <v>9222</v>
      </c>
      <c r="F73" s="98" t="n">
        <v>92.5178919973975</v>
      </c>
      <c r="G73" s="133"/>
      <c r="H73" s="134"/>
      <c r="I73" s="95" t="n">
        <v>163.74</v>
      </c>
      <c r="J73" s="73" t="n">
        <v>108.427995602785</v>
      </c>
      <c r="K73" s="101" t="n">
        <v>-280</v>
      </c>
      <c r="L73" s="102" t="n">
        <v>-1.55</v>
      </c>
      <c r="M73" s="103" t="n">
        <v>-105</v>
      </c>
      <c r="N73" s="102" t="n">
        <v>-0.58</v>
      </c>
      <c r="O73" s="103" t="n">
        <v>116</v>
      </c>
      <c r="P73" s="96" t="n">
        <v>69</v>
      </c>
      <c r="Q73" s="96" t="n">
        <v>47</v>
      </c>
      <c r="R73" s="104" t="n">
        <v>6.53373887574631</v>
      </c>
      <c r="S73" s="103" t="n">
        <v>221</v>
      </c>
      <c r="T73" s="96" t="n">
        <v>117</v>
      </c>
      <c r="U73" s="96" t="n">
        <v>104</v>
      </c>
      <c r="V73" s="104" t="n">
        <v>12.4478990649994</v>
      </c>
      <c r="W73" s="103" t="n">
        <v>-175</v>
      </c>
      <c r="X73" s="102" t="n">
        <v>-0.97</v>
      </c>
      <c r="Y73" s="105" t="n">
        <v>392</v>
      </c>
      <c r="Z73" s="105" t="n">
        <v>567</v>
      </c>
      <c r="AA73" s="96" t="n">
        <v>18034</v>
      </c>
      <c r="AB73" s="96"/>
      <c r="AC73" s="78"/>
      <c r="AD73" s="86"/>
      <c r="AE73" s="109"/>
      <c r="AF73" s="109"/>
      <c r="AG73" s="109"/>
      <c r="AH73" s="109"/>
      <c r="AI73" s="109"/>
      <c r="AJ73" s="109"/>
      <c r="AK73" s="109"/>
      <c r="AL73" s="109"/>
      <c r="AM73" s="109"/>
      <c r="AN73" s="110"/>
      <c r="AO73" s="109"/>
      <c r="AP73" s="109"/>
      <c r="AQ73" s="111"/>
      <c r="AR73" s="112"/>
      <c r="AS73" s="112"/>
      <c r="AT73" s="12"/>
      <c r="AU73" s="12"/>
      <c r="AV73" s="12"/>
      <c r="AW73" s="12"/>
      <c r="AX73" s="12"/>
      <c r="AY73" s="12"/>
    </row>
    <row r="74" s="3" customFormat="true" ht="13.5" hidden="false" customHeight="true" outlineLevel="0" collapsed="false">
      <c r="B74" s="132"/>
      <c r="C74" s="125"/>
      <c r="D74" s="96"/>
      <c r="E74" s="96"/>
      <c r="F74" s="79"/>
      <c r="G74" s="133"/>
      <c r="H74" s="134"/>
      <c r="I74" s="95"/>
      <c r="J74" s="83"/>
      <c r="K74" s="105"/>
      <c r="L74" s="84"/>
      <c r="M74" s="96"/>
      <c r="N74" s="84"/>
      <c r="O74" s="96"/>
      <c r="P74" s="96"/>
      <c r="Q74" s="96"/>
      <c r="R74" s="85"/>
      <c r="S74" s="96"/>
      <c r="T74" s="96"/>
      <c r="U74" s="96"/>
      <c r="V74" s="85"/>
      <c r="W74" s="96"/>
      <c r="X74" s="84"/>
      <c r="Y74" s="105"/>
      <c r="Z74" s="105"/>
      <c r="AA74" s="96"/>
      <c r="AB74" s="78"/>
      <c r="AC74" s="78"/>
      <c r="AD74" s="8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107"/>
      <c r="AR74" s="107"/>
      <c r="AS74" s="107"/>
      <c r="AT74" s="12"/>
      <c r="AU74" s="12"/>
      <c r="AV74" s="12"/>
      <c r="AW74" s="12"/>
      <c r="AX74" s="12"/>
      <c r="AY74" s="12"/>
    </row>
    <row r="75" s="3" customFormat="true" ht="13.5" hidden="false" customHeight="true" outlineLevel="0" collapsed="false">
      <c r="B75" s="132" t="s">
        <v>86</v>
      </c>
      <c r="C75" s="125" t="n">
        <v>186741</v>
      </c>
      <c r="D75" s="96" t="n">
        <v>91472</v>
      </c>
      <c r="E75" s="96" t="n">
        <v>95269</v>
      </c>
      <c r="F75" s="98" t="n">
        <v>96.0144433131449</v>
      </c>
      <c r="G75" s="133"/>
      <c r="H75" s="134"/>
      <c r="I75" s="95" t="n">
        <v>1551.44</v>
      </c>
      <c r="J75" s="73" t="n">
        <v>120.366240396019</v>
      </c>
      <c r="K75" s="96" t="n">
        <v>-1640</v>
      </c>
      <c r="L75" s="102" t="n">
        <v>-0.87</v>
      </c>
      <c r="M75" s="96" t="n">
        <v>-496</v>
      </c>
      <c r="N75" s="102" t="n">
        <v>-0.26</v>
      </c>
      <c r="O75" s="96" t="n">
        <v>1499</v>
      </c>
      <c r="P75" s="96" t="n">
        <v>765</v>
      </c>
      <c r="Q75" s="96" t="n">
        <v>734</v>
      </c>
      <c r="R75" s="104" t="n">
        <v>8.02716061282739</v>
      </c>
      <c r="S75" s="96" t="n">
        <v>1995</v>
      </c>
      <c r="T75" s="96" t="n">
        <v>1056</v>
      </c>
      <c r="U75" s="96" t="n">
        <v>939</v>
      </c>
      <c r="V75" s="104" t="n">
        <v>10.683245778913</v>
      </c>
      <c r="W75" s="96" t="n">
        <v>-1144</v>
      </c>
      <c r="X75" s="102" t="n">
        <v>-0.61</v>
      </c>
      <c r="Y75" s="96" t="n">
        <v>6451</v>
      </c>
      <c r="Z75" s="96" t="n">
        <v>7595</v>
      </c>
      <c r="AA75" s="96" t="n">
        <v>188381</v>
      </c>
      <c r="AB75" s="78"/>
      <c r="AC75" s="78"/>
      <c r="AD75" s="86"/>
      <c r="AE75" s="96"/>
      <c r="AF75" s="96"/>
      <c r="AG75" s="96"/>
      <c r="AH75" s="96"/>
      <c r="AI75" s="96"/>
      <c r="AJ75" s="96"/>
      <c r="AK75" s="96"/>
      <c r="AL75" s="96"/>
      <c r="AM75" s="96"/>
      <c r="AN75" s="105"/>
      <c r="AO75" s="96"/>
      <c r="AP75" s="96"/>
      <c r="AQ75" s="106"/>
      <c r="AR75" s="107"/>
      <c r="AS75" s="107"/>
      <c r="AT75" s="12"/>
      <c r="AU75" s="12"/>
      <c r="AV75" s="12"/>
      <c r="AW75" s="12"/>
      <c r="AX75" s="12"/>
      <c r="AY75" s="12"/>
    </row>
    <row r="76" s="3" customFormat="true" ht="13.5" hidden="false" customHeight="true" outlineLevel="0" collapsed="false">
      <c r="B76" s="132" t="s">
        <v>87</v>
      </c>
      <c r="C76" s="125" t="n">
        <v>1472019</v>
      </c>
      <c r="D76" s="140" t="n">
        <v>716534</v>
      </c>
      <c r="E76" s="140" t="n">
        <v>755485</v>
      </c>
      <c r="F76" s="98" t="n">
        <v>94.8442391311542</v>
      </c>
      <c r="G76" s="133"/>
      <c r="H76" s="134"/>
      <c r="I76" s="95" t="n">
        <v>1648.51</v>
      </c>
      <c r="J76" s="73" t="n">
        <v>892.939078319209</v>
      </c>
      <c r="K76" s="140" t="n">
        <v>3699</v>
      </c>
      <c r="L76" s="102" t="n">
        <v>0.25</v>
      </c>
      <c r="M76" s="140" t="n">
        <v>3163</v>
      </c>
      <c r="N76" s="102" t="n">
        <v>0.22</v>
      </c>
      <c r="O76" s="96" t="n">
        <v>13673</v>
      </c>
      <c r="P76" s="140" t="n">
        <v>6994</v>
      </c>
      <c r="Q76" s="140" t="n">
        <v>6679</v>
      </c>
      <c r="R76" s="104" t="n">
        <v>9.28860293243498</v>
      </c>
      <c r="S76" s="96" t="n">
        <v>10510</v>
      </c>
      <c r="T76" s="140" t="n">
        <v>5689</v>
      </c>
      <c r="U76" s="140" t="n">
        <v>4821</v>
      </c>
      <c r="V76" s="104" t="n">
        <v>7.13985349373887</v>
      </c>
      <c r="W76" s="141" t="n">
        <v>536</v>
      </c>
      <c r="X76" s="102" t="n">
        <v>0.04</v>
      </c>
      <c r="Y76" s="140" t="n">
        <v>96247</v>
      </c>
      <c r="Z76" s="140" t="n">
        <v>95711</v>
      </c>
      <c r="AA76" s="140" t="n">
        <v>1468320</v>
      </c>
      <c r="AB76" s="78"/>
      <c r="AC76" s="78"/>
      <c r="AD76" s="86"/>
      <c r="AE76" s="96"/>
      <c r="AF76" s="96"/>
      <c r="AG76" s="96"/>
      <c r="AH76" s="96"/>
      <c r="AI76" s="96"/>
      <c r="AJ76" s="96"/>
      <c r="AK76" s="96"/>
      <c r="AL76" s="96"/>
      <c r="AM76" s="96"/>
      <c r="AN76" s="105"/>
      <c r="AO76" s="96"/>
      <c r="AP76" s="96"/>
      <c r="AQ76" s="106"/>
      <c r="AR76" s="107"/>
      <c r="AS76" s="107"/>
      <c r="AT76" s="12"/>
      <c r="AU76" s="12"/>
      <c r="AV76" s="12"/>
      <c r="AW76" s="12"/>
      <c r="AX76" s="12"/>
      <c r="AY76" s="12"/>
    </row>
    <row r="77" s="3" customFormat="true" ht="13.5" hidden="false" customHeight="true" outlineLevel="0" collapsed="false">
      <c r="B77" s="132" t="s">
        <v>88</v>
      </c>
      <c r="C77" s="125" t="n">
        <v>213391</v>
      </c>
      <c r="D77" s="96" t="n">
        <v>103028</v>
      </c>
      <c r="E77" s="96" t="n">
        <v>110363</v>
      </c>
      <c r="F77" s="98" t="n">
        <v>93.3537508041644</v>
      </c>
      <c r="G77" s="133"/>
      <c r="H77" s="134"/>
      <c r="I77" s="95" t="n">
        <v>1523.95</v>
      </c>
      <c r="J77" s="73" t="n">
        <v>140.024935201286</v>
      </c>
      <c r="K77" s="96" t="n">
        <v>-1852</v>
      </c>
      <c r="L77" s="102" t="n">
        <v>-0.86</v>
      </c>
      <c r="M77" s="96" t="n">
        <v>-795</v>
      </c>
      <c r="N77" s="102" t="n">
        <v>-0.37</v>
      </c>
      <c r="O77" s="96" t="n">
        <v>1680</v>
      </c>
      <c r="P77" s="96" t="n">
        <v>809</v>
      </c>
      <c r="Q77" s="96" t="n">
        <v>871</v>
      </c>
      <c r="R77" s="104" t="n">
        <v>7.87287186432418</v>
      </c>
      <c r="S77" s="96" t="n">
        <v>2475</v>
      </c>
      <c r="T77" s="96" t="n">
        <v>1328</v>
      </c>
      <c r="U77" s="96" t="n">
        <v>1147</v>
      </c>
      <c r="V77" s="104" t="n">
        <v>11.5984273001204</v>
      </c>
      <c r="W77" s="96" t="n">
        <v>-1057</v>
      </c>
      <c r="X77" s="102" t="n">
        <v>-0.49</v>
      </c>
      <c r="Y77" s="96" t="n">
        <v>6494</v>
      </c>
      <c r="Z77" s="96" t="n">
        <v>7551</v>
      </c>
      <c r="AA77" s="96" t="n">
        <v>215243</v>
      </c>
      <c r="AB77" s="78"/>
      <c r="AC77" s="78"/>
      <c r="AD77" s="86"/>
      <c r="AE77" s="96"/>
      <c r="AF77" s="96"/>
      <c r="AG77" s="96"/>
      <c r="AH77" s="96"/>
      <c r="AI77" s="96"/>
      <c r="AJ77" s="96"/>
      <c r="AK77" s="96"/>
      <c r="AL77" s="96"/>
      <c r="AM77" s="96"/>
      <c r="AN77" s="105"/>
      <c r="AO77" s="96"/>
      <c r="AP77" s="96"/>
      <c r="AQ77" s="106"/>
      <c r="AR77" s="107"/>
      <c r="AS77" s="107"/>
      <c r="AT77" s="12"/>
      <c r="AU77" s="12"/>
      <c r="AV77" s="12"/>
      <c r="AW77" s="12"/>
      <c r="AX77" s="12"/>
      <c r="AY77" s="12"/>
    </row>
    <row r="78" s="3" customFormat="true" ht="13.5" hidden="false" customHeight="true" outlineLevel="0" collapsed="false">
      <c r="B78" s="132" t="s">
        <v>89</v>
      </c>
      <c r="C78" s="125" t="n">
        <v>76923</v>
      </c>
      <c r="D78" s="96" t="n">
        <v>36811</v>
      </c>
      <c r="E78" s="96" t="n">
        <v>40112</v>
      </c>
      <c r="F78" s="98" t="n">
        <v>91.7705424810531</v>
      </c>
      <c r="G78" s="133"/>
      <c r="H78" s="134"/>
      <c r="I78" s="95" t="n">
        <v>804.93</v>
      </c>
      <c r="J78" s="73" t="n">
        <v>95.5648317244978</v>
      </c>
      <c r="K78" s="96" t="n">
        <v>-1141</v>
      </c>
      <c r="L78" s="102" t="n">
        <v>-1.46</v>
      </c>
      <c r="M78" s="96" t="n">
        <v>-559</v>
      </c>
      <c r="N78" s="102" t="n">
        <v>-0.72</v>
      </c>
      <c r="O78" s="96" t="n">
        <v>537</v>
      </c>
      <c r="P78" s="96" t="n">
        <v>280</v>
      </c>
      <c r="Q78" s="96" t="n">
        <v>257</v>
      </c>
      <c r="R78" s="104" t="n">
        <v>6.98100698100698</v>
      </c>
      <c r="S78" s="96" t="n">
        <v>1096</v>
      </c>
      <c r="T78" s="96" t="n">
        <v>550</v>
      </c>
      <c r="U78" s="96" t="n">
        <v>546</v>
      </c>
      <c r="V78" s="104" t="n">
        <v>14.2480142480142</v>
      </c>
      <c r="W78" s="96" t="n">
        <v>-582</v>
      </c>
      <c r="X78" s="102" t="n">
        <v>-0.75</v>
      </c>
      <c r="Y78" s="96" t="n">
        <v>1499</v>
      </c>
      <c r="Z78" s="96" t="n">
        <v>2081</v>
      </c>
      <c r="AA78" s="96" t="n">
        <v>78064</v>
      </c>
      <c r="AB78" s="78"/>
      <c r="AC78" s="78"/>
      <c r="AD78" s="86"/>
      <c r="AE78" s="96"/>
      <c r="AF78" s="96"/>
      <c r="AG78" s="96"/>
      <c r="AH78" s="96"/>
      <c r="AI78" s="96"/>
      <c r="AJ78" s="96"/>
      <c r="AK78" s="96"/>
      <c r="AL78" s="96"/>
      <c r="AM78" s="96"/>
      <c r="AN78" s="105"/>
      <c r="AO78" s="96"/>
      <c r="AP78" s="96"/>
      <c r="AQ78" s="106"/>
      <c r="AR78" s="107"/>
      <c r="AS78" s="107"/>
      <c r="AT78" s="12"/>
      <c r="AU78" s="12"/>
      <c r="AV78" s="12"/>
      <c r="AW78" s="12"/>
      <c r="AX78" s="12"/>
      <c r="AY78" s="12"/>
    </row>
    <row r="79" s="3" customFormat="true" ht="13.5" hidden="false" customHeight="true" outlineLevel="0" collapsed="false">
      <c r="B79" s="142" t="s">
        <v>90</v>
      </c>
      <c r="C79" s="125" t="n">
        <v>85836</v>
      </c>
      <c r="D79" s="13" t="n">
        <v>41313</v>
      </c>
      <c r="E79" s="13" t="n">
        <v>44523</v>
      </c>
      <c r="F79" s="98" t="n">
        <v>92.7902432450644</v>
      </c>
      <c r="G79" s="143"/>
      <c r="H79" s="144"/>
      <c r="I79" s="95" t="n">
        <v>536.38</v>
      </c>
      <c r="J79" s="73" t="n">
        <v>160.028338118498</v>
      </c>
      <c r="K79" s="13" t="n">
        <v>-1223</v>
      </c>
      <c r="L79" s="102" t="n">
        <v>-1.4</v>
      </c>
      <c r="M79" s="13" t="n">
        <v>-589</v>
      </c>
      <c r="N79" s="102" t="n">
        <v>-0.68</v>
      </c>
      <c r="O79" s="96" t="n">
        <v>620</v>
      </c>
      <c r="P79" s="13" t="n">
        <v>321</v>
      </c>
      <c r="Q79" s="13" t="n">
        <v>299</v>
      </c>
      <c r="R79" s="104" t="n">
        <v>7.22307656461159</v>
      </c>
      <c r="S79" s="96" t="n">
        <v>1209</v>
      </c>
      <c r="T79" s="13" t="n">
        <v>617</v>
      </c>
      <c r="U79" s="13" t="n">
        <v>592</v>
      </c>
      <c r="V79" s="104" t="n">
        <v>14.0849993009926</v>
      </c>
      <c r="W79" s="13" t="n">
        <v>-634</v>
      </c>
      <c r="X79" s="102" t="n">
        <v>-0.73</v>
      </c>
      <c r="Y79" s="13" t="n">
        <v>1801</v>
      </c>
      <c r="Z79" s="13" t="n">
        <v>2435</v>
      </c>
      <c r="AA79" s="13" t="n">
        <v>87059</v>
      </c>
      <c r="AB79" s="78"/>
      <c r="AC79" s="78"/>
      <c r="AD79" s="86"/>
      <c r="AE79" s="96"/>
      <c r="AF79" s="96"/>
      <c r="AG79" s="96"/>
      <c r="AH79" s="96"/>
      <c r="AI79" s="96"/>
      <c r="AJ79" s="96"/>
      <c r="AK79" s="96"/>
      <c r="AL79" s="96"/>
      <c r="AM79" s="96"/>
      <c r="AN79" s="105"/>
      <c r="AO79" s="96"/>
      <c r="AP79" s="96"/>
      <c r="AQ79" s="106"/>
      <c r="AR79" s="107"/>
      <c r="AS79" s="107"/>
      <c r="AT79" s="12"/>
      <c r="AU79" s="12"/>
      <c r="AV79" s="12"/>
      <c r="AW79" s="12"/>
      <c r="AX79" s="12"/>
      <c r="AY79" s="12"/>
    </row>
    <row r="80" s="3" customFormat="true" ht="13.5" hidden="false" customHeight="true" outlineLevel="0" collapsed="false">
      <c r="B80" s="132" t="s">
        <v>91</v>
      </c>
      <c r="C80" s="125" t="n">
        <v>216067</v>
      </c>
      <c r="D80" s="96" t="n">
        <v>103752</v>
      </c>
      <c r="E80" s="96" t="n">
        <v>112315</v>
      </c>
      <c r="F80" s="98" t="n">
        <v>92.3759070471442</v>
      </c>
      <c r="G80" s="133"/>
      <c r="H80" s="134"/>
      <c r="I80" s="95" t="n">
        <v>723.42</v>
      </c>
      <c r="J80" s="73" t="n">
        <v>298.674352381742</v>
      </c>
      <c r="K80" s="96" t="n">
        <v>-1833</v>
      </c>
      <c r="L80" s="102" t="n">
        <v>-0.84</v>
      </c>
      <c r="M80" s="96" t="n">
        <v>-712</v>
      </c>
      <c r="N80" s="102" t="n">
        <v>-0.33</v>
      </c>
      <c r="O80" s="96" t="n">
        <v>1747</v>
      </c>
      <c r="P80" s="96" t="n">
        <v>905</v>
      </c>
      <c r="Q80" s="96" t="n">
        <v>842</v>
      </c>
      <c r="R80" s="104" t="n">
        <v>8.08545497461436</v>
      </c>
      <c r="S80" s="96" t="n">
        <v>2459</v>
      </c>
      <c r="T80" s="96" t="n">
        <v>1336</v>
      </c>
      <c r="U80" s="96" t="n">
        <v>1123</v>
      </c>
      <c r="V80" s="104" t="n">
        <v>11.3807291256879</v>
      </c>
      <c r="W80" s="96" t="n">
        <v>-1121</v>
      </c>
      <c r="X80" s="102" t="n">
        <v>-0.51</v>
      </c>
      <c r="Y80" s="96" t="n">
        <v>5884</v>
      </c>
      <c r="Z80" s="96" t="n">
        <v>7005</v>
      </c>
      <c r="AA80" s="96" t="n">
        <v>217900</v>
      </c>
      <c r="AB80" s="96"/>
      <c r="AC80" s="78"/>
      <c r="AD80" s="86"/>
      <c r="AE80" s="96"/>
      <c r="AF80" s="96"/>
      <c r="AG80" s="96"/>
      <c r="AH80" s="96"/>
      <c r="AI80" s="96"/>
      <c r="AJ80" s="96"/>
      <c r="AK80" s="96"/>
      <c r="AL80" s="96"/>
      <c r="AM80" s="96"/>
      <c r="AN80" s="105"/>
      <c r="AO80" s="96"/>
      <c r="AP80" s="96"/>
      <c r="AQ80" s="106"/>
      <c r="AR80" s="107"/>
      <c r="AS80" s="107"/>
      <c r="AT80" s="12"/>
      <c r="AU80" s="12"/>
      <c r="AV80" s="12"/>
      <c r="AW80" s="12"/>
      <c r="AX80" s="12"/>
      <c r="AY80" s="12"/>
    </row>
    <row r="81" s="3" customFormat="true" ht="13.5" hidden="false" customHeight="true" outlineLevel="0" collapsed="false">
      <c r="B81" s="132" t="s">
        <v>92</v>
      </c>
      <c r="C81" s="125" t="n">
        <v>92790</v>
      </c>
      <c r="D81" s="96" t="n">
        <v>44276</v>
      </c>
      <c r="E81" s="96" t="n">
        <v>48514</v>
      </c>
      <c r="F81" s="98" t="n">
        <v>91.2643772931525</v>
      </c>
      <c r="G81" s="133"/>
      <c r="H81" s="134"/>
      <c r="I81" s="95" t="n">
        <v>497.11</v>
      </c>
      <c r="J81" s="73" t="n">
        <v>186.658888374806</v>
      </c>
      <c r="K81" s="96" t="n">
        <v>-1242</v>
      </c>
      <c r="L81" s="102" t="n">
        <v>-1.32</v>
      </c>
      <c r="M81" s="96" t="n">
        <v>-531</v>
      </c>
      <c r="N81" s="102" t="n">
        <v>-0.56</v>
      </c>
      <c r="O81" s="96" t="n">
        <v>592</v>
      </c>
      <c r="P81" s="96" t="n">
        <v>318</v>
      </c>
      <c r="Q81" s="96" t="n">
        <v>274</v>
      </c>
      <c r="R81" s="104" t="n">
        <v>6.37999784459532</v>
      </c>
      <c r="S81" s="96" t="n">
        <v>1123</v>
      </c>
      <c r="T81" s="96" t="n">
        <v>610</v>
      </c>
      <c r="U81" s="96" t="n">
        <v>513</v>
      </c>
      <c r="V81" s="104" t="n">
        <v>12.1025972626361</v>
      </c>
      <c r="W81" s="96" t="n">
        <v>-711</v>
      </c>
      <c r="X81" s="102" t="n">
        <v>-0.76</v>
      </c>
      <c r="Y81" s="96" t="n">
        <v>2060</v>
      </c>
      <c r="Z81" s="96" t="n">
        <v>2771</v>
      </c>
      <c r="AA81" s="96" t="n">
        <v>94032</v>
      </c>
      <c r="AB81" s="78"/>
      <c r="AC81" s="78"/>
      <c r="AD81" s="86"/>
      <c r="AE81" s="109"/>
      <c r="AF81" s="109"/>
      <c r="AG81" s="109"/>
      <c r="AH81" s="109"/>
      <c r="AI81" s="109"/>
      <c r="AJ81" s="109"/>
      <c r="AK81" s="109"/>
      <c r="AL81" s="109"/>
      <c r="AM81" s="109"/>
      <c r="AN81" s="110"/>
      <c r="AO81" s="109"/>
      <c r="AP81" s="109"/>
      <c r="AQ81" s="111"/>
      <c r="AR81" s="112"/>
      <c r="AS81" s="112"/>
      <c r="AT81" s="12"/>
      <c r="AU81" s="12"/>
      <c r="AV81" s="12"/>
      <c r="AW81" s="12"/>
      <c r="AX81" s="12"/>
      <c r="AY81" s="12"/>
    </row>
    <row r="82" s="127" customFormat="true" ht="13.5" hidden="false" customHeight="true" outlineLevel="0" collapsed="false">
      <c r="A82" s="3"/>
      <c r="B82" s="145"/>
      <c r="C82" s="146"/>
      <c r="D82" s="147"/>
      <c r="E82" s="147"/>
      <c r="F82" s="148"/>
      <c r="G82" s="149"/>
      <c r="H82" s="150"/>
      <c r="I82" s="151"/>
      <c r="J82" s="152"/>
      <c r="K82" s="147"/>
      <c r="L82" s="84"/>
      <c r="M82" s="13"/>
      <c r="N82" s="153"/>
      <c r="O82" s="147"/>
      <c r="P82" s="147"/>
      <c r="Q82" s="147"/>
      <c r="R82" s="147"/>
      <c r="S82" s="147"/>
      <c r="T82" s="147"/>
      <c r="U82" s="147"/>
      <c r="V82" s="154"/>
      <c r="W82" s="147"/>
      <c r="X82" s="153"/>
      <c r="Y82" s="155"/>
      <c r="Z82" s="155"/>
      <c r="AA82" s="147"/>
      <c r="AB82" s="156"/>
      <c r="AC82" s="78"/>
      <c r="AD82" s="124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107"/>
      <c r="AR82" s="107"/>
      <c r="AS82" s="107"/>
      <c r="AT82" s="126"/>
      <c r="AU82" s="126"/>
      <c r="AV82" s="126"/>
      <c r="AW82" s="126"/>
      <c r="AX82" s="126"/>
      <c r="AY82" s="126"/>
    </row>
    <row r="83" s="3" customFormat="true" ht="13.5" hidden="false" customHeight="true" outlineLevel="0" collapsed="false">
      <c r="B83" s="157" t="s">
        <v>93</v>
      </c>
      <c r="C83" s="158"/>
      <c r="E83" s="158"/>
      <c r="F83" s="4"/>
      <c r="H83" s="5"/>
      <c r="I83" s="158"/>
      <c r="J83" s="6"/>
      <c r="K83" s="158"/>
      <c r="L83" s="159"/>
      <c r="M83" s="159"/>
      <c r="N83" s="10"/>
      <c r="O83" s="158"/>
      <c r="P83" s="158"/>
      <c r="Q83" s="158"/>
      <c r="R83" s="158"/>
      <c r="S83" s="158"/>
      <c r="T83" s="158"/>
      <c r="U83" s="158"/>
      <c r="V83" s="160"/>
      <c r="W83" s="158"/>
      <c r="X83" s="10"/>
      <c r="Y83" s="11"/>
      <c r="Z83" s="11"/>
      <c r="AA83" s="158"/>
      <c r="AB83" s="12"/>
      <c r="AC83" s="78"/>
      <c r="AD83" s="124"/>
      <c r="AE83" s="96"/>
      <c r="AF83" s="96"/>
      <c r="AG83" s="96"/>
      <c r="AH83" s="96"/>
      <c r="AI83" s="96"/>
      <c r="AJ83" s="96"/>
      <c r="AK83" s="96"/>
      <c r="AL83" s="96"/>
      <c r="AM83" s="96"/>
      <c r="AN83" s="105"/>
      <c r="AO83" s="96"/>
      <c r="AP83" s="96"/>
      <c r="AQ83" s="106"/>
      <c r="AR83" s="107"/>
      <c r="AS83" s="107"/>
      <c r="AT83" s="12"/>
      <c r="AU83" s="12"/>
      <c r="AV83" s="12"/>
      <c r="AW83" s="12"/>
      <c r="AX83" s="12"/>
      <c r="AY83" s="12"/>
    </row>
    <row r="84" s="3" customFormat="true" ht="13.5" hidden="false" customHeight="true" outlineLevel="0" collapsed="false">
      <c r="F84" s="4"/>
      <c r="H84" s="5"/>
      <c r="J84" s="6"/>
      <c r="L84" s="10"/>
      <c r="N84" s="10"/>
      <c r="V84" s="4"/>
      <c r="X84" s="10"/>
      <c r="Y84" s="11"/>
      <c r="Z84" s="11"/>
      <c r="AB84" s="12"/>
      <c r="AC84" s="78"/>
      <c r="AD84" s="124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107"/>
      <c r="AR84" s="107"/>
      <c r="AS84" s="107"/>
      <c r="AT84" s="12"/>
      <c r="AU84" s="12"/>
      <c r="AV84" s="12"/>
      <c r="AW84" s="12"/>
      <c r="AX84" s="12"/>
      <c r="AY84" s="12"/>
    </row>
    <row r="85" s="3" customFormat="true" ht="13.5" hidden="false" customHeight="true" outlineLevel="0" collapsed="false">
      <c r="H85" s="5"/>
      <c r="AB85" s="12"/>
      <c r="AC85" s="78"/>
      <c r="AD85" s="124"/>
      <c r="AE85" s="96"/>
      <c r="AF85" s="96"/>
      <c r="AG85" s="96"/>
      <c r="AH85" s="96"/>
      <c r="AI85" s="96"/>
      <c r="AJ85" s="96"/>
      <c r="AK85" s="96"/>
      <c r="AL85" s="96"/>
      <c r="AM85" s="96"/>
      <c r="AN85" s="105"/>
      <c r="AO85" s="96"/>
      <c r="AP85" s="96"/>
      <c r="AQ85" s="106"/>
      <c r="AR85" s="107"/>
      <c r="AS85" s="107"/>
      <c r="AT85" s="12"/>
      <c r="AU85" s="12"/>
      <c r="AV85" s="12"/>
      <c r="AW85" s="12"/>
      <c r="AX85" s="12"/>
      <c r="AY85" s="12"/>
    </row>
    <row r="86" s="3" customFormat="true" ht="13.5" hidden="false" customHeight="true" outlineLevel="0" collapsed="false">
      <c r="H86" s="5"/>
      <c r="AB86" s="12"/>
      <c r="AC86" s="78"/>
      <c r="AD86" s="124"/>
      <c r="AE86" s="96"/>
      <c r="AF86" s="96"/>
      <c r="AG86" s="96"/>
      <c r="AH86" s="96"/>
      <c r="AI86" s="96"/>
      <c r="AJ86" s="96"/>
      <c r="AK86" s="96"/>
      <c r="AL86" s="96"/>
      <c r="AM86" s="96"/>
      <c r="AN86" s="105"/>
      <c r="AO86" s="96"/>
      <c r="AP86" s="96"/>
      <c r="AQ86" s="106"/>
      <c r="AR86" s="107"/>
      <c r="AS86" s="107"/>
      <c r="AT86" s="12"/>
      <c r="AU86" s="12"/>
      <c r="AV86" s="12"/>
      <c r="AW86" s="12"/>
      <c r="AX86" s="12"/>
      <c r="AY86" s="12"/>
    </row>
    <row r="87" s="3" customFormat="true" ht="13.5" hidden="false" customHeight="true" outlineLevel="0" collapsed="false">
      <c r="H87" s="5"/>
      <c r="AB87" s="12"/>
      <c r="AC87" s="78"/>
      <c r="AD87" s="124"/>
      <c r="AE87" s="96"/>
      <c r="AF87" s="96"/>
      <c r="AG87" s="96"/>
      <c r="AH87" s="96"/>
      <c r="AI87" s="96"/>
      <c r="AJ87" s="96"/>
      <c r="AK87" s="96"/>
      <c r="AL87" s="96"/>
      <c r="AM87" s="96"/>
      <c r="AN87" s="105"/>
      <c r="AO87" s="96"/>
      <c r="AP87" s="96"/>
      <c r="AQ87" s="106"/>
      <c r="AR87" s="107"/>
      <c r="AS87" s="107"/>
      <c r="AT87" s="12"/>
      <c r="AU87" s="12"/>
      <c r="AV87" s="12"/>
      <c r="AW87" s="12"/>
      <c r="AX87" s="12"/>
      <c r="AY87" s="12"/>
    </row>
    <row r="88" customFormat="false" ht="13.5" hidden="false" customHeight="true" outlineLevel="0" collapsed="false">
      <c r="C88" s="161"/>
      <c r="D88" s="161"/>
      <c r="E88" s="161"/>
      <c r="F88" s="161"/>
      <c r="G88" s="161"/>
      <c r="H88" s="162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</row>
    <row r="89" customFormat="false" ht="13.5" hidden="false" customHeight="true" outlineLevel="0" collapsed="false">
      <c r="C89" s="161"/>
      <c r="D89" s="161"/>
      <c r="E89" s="161"/>
      <c r="F89" s="161"/>
      <c r="G89" s="161"/>
      <c r="H89" s="162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AA8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13.12"/>
    <col collapsed="false" customWidth="true" hidden="false" outlineLevel="0" max="3" min="3" style="163" width="11.24"/>
    <col collapsed="false" customWidth="true" hidden="false" outlineLevel="0" max="4" min="4" style="164" width="11.24"/>
    <col collapsed="false" customWidth="true" hidden="false" outlineLevel="0" max="12" min="5" style="163" width="11.24"/>
    <col collapsed="false" customWidth="true" hidden="false" outlineLevel="0" max="13" min="13" style="165" width="11.24"/>
    <col collapsed="false" customWidth="true" hidden="false" outlineLevel="0" max="22" min="14" style="163" width="11.12"/>
    <col collapsed="false" customWidth="true" hidden="false" outlineLevel="0" max="23" min="23" style="163" width="11.24"/>
    <col collapsed="false" customWidth="true" hidden="false" outlineLevel="0" max="28" min="24" style="166" width="8.62"/>
    <col collapsed="false" customWidth="true" hidden="false" outlineLevel="0" max="30" min="29" style="163" width="8.62"/>
    <col collapsed="false" customWidth="false" hidden="false" outlineLevel="0" max="257" min="31" style="163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L2" s="167" t="s">
        <v>0</v>
      </c>
      <c r="M2" s="168" t="s">
        <v>94</v>
      </c>
    </row>
    <row r="3" s="169" customFormat="true" ht="13.5" hidden="false" customHeight="true" outlineLevel="0" collapsed="false">
      <c r="C3" s="170"/>
      <c r="D3" s="171"/>
      <c r="M3" s="172"/>
      <c r="X3" s="173"/>
      <c r="Y3" s="173"/>
      <c r="Z3" s="173"/>
      <c r="AA3" s="173"/>
      <c r="AB3" s="173"/>
    </row>
    <row r="4" customFormat="false" ht="19.5" hidden="false" customHeight="true" outlineLevel="0" collapsed="false">
      <c r="B4" s="174" t="s">
        <v>3</v>
      </c>
      <c r="C4" s="175" t="s">
        <v>95</v>
      </c>
      <c r="D4" s="176"/>
      <c r="E4" s="177"/>
      <c r="F4" s="178"/>
      <c r="G4" s="31"/>
      <c r="H4" s="31"/>
      <c r="I4" s="31"/>
      <c r="J4" s="31"/>
      <c r="K4" s="31"/>
      <c r="L4" s="31"/>
      <c r="M4" s="179"/>
      <c r="N4" s="31"/>
      <c r="O4" s="31"/>
      <c r="P4" s="31"/>
      <c r="Q4" s="31"/>
      <c r="R4" s="31"/>
      <c r="S4" s="31"/>
      <c r="T4" s="31"/>
      <c r="U4" s="31"/>
      <c r="V4" s="180"/>
      <c r="W4" s="181" t="s">
        <v>96</v>
      </c>
      <c r="X4" s="182"/>
      <c r="Y4" s="182"/>
      <c r="Z4" s="182"/>
      <c r="AA4" s="182"/>
      <c r="AB4" s="182"/>
      <c r="AC4" s="183"/>
      <c r="AD4" s="183"/>
      <c r="AE4" s="183"/>
      <c r="AF4" s="183"/>
    </row>
    <row r="5" customFormat="false" ht="19.5" hidden="false" customHeight="true" outlineLevel="0" collapsed="false">
      <c r="B5" s="12"/>
      <c r="C5" s="175"/>
      <c r="D5" s="184" t="s">
        <v>97</v>
      </c>
      <c r="E5" s="185" t="s">
        <v>22</v>
      </c>
      <c r="F5" s="186" t="s">
        <v>98</v>
      </c>
      <c r="G5" s="187"/>
      <c r="H5" s="188"/>
      <c r="I5" s="186" t="s">
        <v>99</v>
      </c>
      <c r="J5" s="187"/>
      <c r="K5" s="187"/>
      <c r="L5" s="189" t="s">
        <v>100</v>
      </c>
      <c r="M5" s="190" t="s">
        <v>101</v>
      </c>
      <c r="N5" s="191" t="s">
        <v>23</v>
      </c>
      <c r="O5" s="186" t="s">
        <v>98</v>
      </c>
      <c r="P5" s="187"/>
      <c r="Q5" s="188"/>
      <c r="R5" s="186" t="s">
        <v>99</v>
      </c>
      <c r="S5" s="187"/>
      <c r="T5" s="187"/>
      <c r="U5" s="189" t="s">
        <v>102</v>
      </c>
      <c r="V5" s="192" t="s">
        <v>103</v>
      </c>
      <c r="W5" s="181"/>
      <c r="X5" s="182"/>
      <c r="Y5" s="182"/>
      <c r="Z5" s="182"/>
      <c r="AA5" s="182"/>
      <c r="AB5" s="182"/>
      <c r="AC5" s="182"/>
      <c r="AD5" s="183"/>
      <c r="AE5" s="183"/>
      <c r="AF5" s="183"/>
    </row>
    <row r="6" customFormat="false" ht="19.5" hidden="false" customHeight="true" outlineLevel="0" collapsed="false">
      <c r="B6" s="193" t="s">
        <v>24</v>
      </c>
      <c r="C6" s="175"/>
      <c r="D6" s="184"/>
      <c r="E6" s="194"/>
      <c r="F6" s="186"/>
      <c r="G6" s="195" t="s">
        <v>13</v>
      </c>
      <c r="H6" s="186" t="s">
        <v>14</v>
      </c>
      <c r="I6" s="186"/>
      <c r="J6" s="195" t="s">
        <v>13</v>
      </c>
      <c r="K6" s="186" t="s">
        <v>14</v>
      </c>
      <c r="L6" s="196" t="s">
        <v>104</v>
      </c>
      <c r="M6" s="190"/>
      <c r="N6" s="67"/>
      <c r="O6" s="186"/>
      <c r="P6" s="195" t="s">
        <v>13</v>
      </c>
      <c r="Q6" s="197" t="s">
        <v>14</v>
      </c>
      <c r="R6" s="186"/>
      <c r="S6" s="195" t="s">
        <v>13</v>
      </c>
      <c r="T6" s="197" t="s">
        <v>14</v>
      </c>
      <c r="U6" s="198" t="s">
        <v>104</v>
      </c>
      <c r="V6" s="192"/>
      <c r="W6" s="181"/>
    </row>
    <row r="7" customFormat="false" ht="13.5" hidden="false" customHeight="true" outlineLevel="0" collapsed="false">
      <c r="B7" s="12"/>
      <c r="C7" s="199"/>
      <c r="D7" s="200"/>
      <c r="E7" s="201"/>
      <c r="F7" s="201"/>
      <c r="G7" s="201"/>
      <c r="H7" s="201"/>
      <c r="I7" s="201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1"/>
      <c r="U7" s="201"/>
      <c r="V7" s="201"/>
      <c r="W7" s="203"/>
    </row>
    <row r="8" s="207" customFormat="true" ht="13.5" hidden="false" customHeight="true" outlineLevel="0" collapsed="false">
      <c r="A8" s="163"/>
      <c r="B8" s="77" t="s">
        <v>31</v>
      </c>
      <c r="C8" s="89" t="n">
        <v>-4713</v>
      </c>
      <c r="D8" s="204" t="n">
        <v>-0.200638655018585</v>
      </c>
      <c r="E8" s="78" t="n">
        <v>120436</v>
      </c>
      <c r="F8" s="78" t="n">
        <v>62800</v>
      </c>
      <c r="G8" s="78" t="n">
        <v>31092</v>
      </c>
      <c r="H8" s="78" t="n">
        <v>31708</v>
      </c>
      <c r="I8" s="78" t="n">
        <v>55638</v>
      </c>
      <c r="J8" s="78" t="n">
        <v>31134</v>
      </c>
      <c r="K8" s="78" t="n">
        <v>24504</v>
      </c>
      <c r="L8" s="78" t="n">
        <v>1998</v>
      </c>
      <c r="M8" s="205" t="n">
        <v>5.138565394939</v>
      </c>
      <c r="N8" s="78" t="n">
        <v>125149</v>
      </c>
      <c r="O8" s="78" t="n">
        <v>62744</v>
      </c>
      <c r="P8" s="78" t="n">
        <v>31026</v>
      </c>
      <c r="Q8" s="78" t="n">
        <v>31718</v>
      </c>
      <c r="R8" s="78" t="n">
        <v>60604</v>
      </c>
      <c r="S8" s="78" t="n">
        <v>34195</v>
      </c>
      <c r="T8" s="78" t="n">
        <v>26409</v>
      </c>
      <c r="U8" s="78" t="n">
        <v>1801</v>
      </c>
      <c r="V8" s="205" t="n">
        <v>5.33965193639129</v>
      </c>
      <c r="W8" s="78" t="n">
        <v>245585</v>
      </c>
      <c r="X8" s="206"/>
      <c r="Y8" s="206"/>
      <c r="Z8" s="206"/>
      <c r="AA8" s="206"/>
      <c r="AB8" s="206"/>
      <c r="AC8" s="206"/>
      <c r="AD8" s="206"/>
      <c r="AK8" s="208"/>
    </row>
    <row r="9" s="207" customFormat="true" ht="13.5" hidden="false" customHeight="true" outlineLevel="0" collapsed="false">
      <c r="B9" s="91" t="s">
        <v>105</v>
      </c>
      <c r="C9" s="89" t="n">
        <v>-3768</v>
      </c>
      <c r="D9" s="204" t="n">
        <v>-0.197305378247187</v>
      </c>
      <c r="E9" s="78" t="n">
        <v>103767</v>
      </c>
      <c r="F9" s="78" t="n">
        <v>51675</v>
      </c>
      <c r="G9" s="78" t="n">
        <v>25623</v>
      </c>
      <c r="H9" s="78" t="n">
        <v>26052</v>
      </c>
      <c r="I9" s="78" t="n">
        <v>50403</v>
      </c>
      <c r="J9" s="78" t="n">
        <v>28165</v>
      </c>
      <c r="K9" s="78" t="n">
        <v>22238</v>
      </c>
      <c r="L9" s="78" t="n">
        <v>1689</v>
      </c>
      <c r="M9" s="205" t="n">
        <v>5.44327489306701</v>
      </c>
      <c r="N9" s="78" t="n">
        <v>107535</v>
      </c>
      <c r="O9" s="78" t="n">
        <v>51756</v>
      </c>
      <c r="P9" s="78" t="n">
        <v>25705</v>
      </c>
      <c r="Q9" s="78" t="n">
        <v>26051</v>
      </c>
      <c r="R9" s="78" t="n">
        <v>54200</v>
      </c>
      <c r="S9" s="78" t="n">
        <v>30554</v>
      </c>
      <c r="T9" s="78" t="n">
        <v>23646</v>
      </c>
      <c r="U9" s="78" t="n">
        <v>1579</v>
      </c>
      <c r="V9" s="205" t="n">
        <v>5.64093175697438</v>
      </c>
      <c r="W9" s="78" t="n">
        <v>211302</v>
      </c>
      <c r="X9" s="206"/>
      <c r="Y9" s="206"/>
      <c r="Z9" s="206"/>
      <c r="AA9" s="206"/>
      <c r="AB9" s="206"/>
      <c r="AC9" s="206"/>
      <c r="AD9" s="206"/>
      <c r="AK9" s="208"/>
    </row>
    <row r="10" s="207" customFormat="true" ht="13.5" hidden="false" customHeight="true" outlineLevel="0" collapsed="false">
      <c r="B10" s="91" t="s">
        <v>33</v>
      </c>
      <c r="C10" s="89" t="n">
        <v>-945</v>
      </c>
      <c r="D10" s="204" t="n">
        <v>-0.215130136658858</v>
      </c>
      <c r="E10" s="87" t="n">
        <v>16669</v>
      </c>
      <c r="F10" s="87" t="n">
        <v>11125</v>
      </c>
      <c r="G10" s="78" t="n">
        <v>5469</v>
      </c>
      <c r="H10" s="78" t="n">
        <v>5656</v>
      </c>
      <c r="I10" s="87" t="n">
        <v>5235</v>
      </c>
      <c r="J10" s="87" t="n">
        <v>2969</v>
      </c>
      <c r="K10" s="87" t="n">
        <v>2266</v>
      </c>
      <c r="L10" s="87" t="n">
        <v>309</v>
      </c>
      <c r="M10" s="205" t="n">
        <v>3.81064071526382</v>
      </c>
      <c r="N10" s="87" t="n">
        <v>17614</v>
      </c>
      <c r="O10" s="87" t="n">
        <v>10988</v>
      </c>
      <c r="P10" s="87" t="n">
        <v>5321</v>
      </c>
      <c r="Q10" s="87" t="n">
        <v>5667</v>
      </c>
      <c r="R10" s="87" t="n">
        <v>6404</v>
      </c>
      <c r="S10" s="87" t="n">
        <v>3641</v>
      </c>
      <c r="T10" s="87" t="n">
        <v>2763</v>
      </c>
      <c r="U10" s="87" t="n">
        <v>222</v>
      </c>
      <c r="V10" s="205" t="n">
        <v>4.02667379918753</v>
      </c>
      <c r="W10" s="78" t="n">
        <v>34283</v>
      </c>
      <c r="X10" s="206"/>
      <c r="Y10" s="206"/>
      <c r="Z10" s="206"/>
      <c r="AA10" s="206"/>
      <c r="AB10" s="206"/>
      <c r="AC10" s="206"/>
      <c r="AD10" s="206"/>
      <c r="AK10" s="208"/>
    </row>
    <row r="11" customFormat="false" ht="13.5" hidden="false" customHeight="true" outlineLevel="0" collapsed="false">
      <c r="B11" s="92"/>
      <c r="C11" s="12"/>
      <c r="D11" s="204"/>
      <c r="E11" s="15"/>
      <c r="F11" s="15"/>
      <c r="G11" s="15"/>
      <c r="H11" s="15"/>
      <c r="I11" s="15"/>
      <c r="J11" s="15"/>
      <c r="K11" s="15"/>
      <c r="L11" s="15"/>
      <c r="M11" s="209"/>
      <c r="N11" s="15"/>
      <c r="O11" s="15"/>
      <c r="P11" s="15"/>
      <c r="Q11" s="15"/>
      <c r="R11" s="15"/>
      <c r="S11" s="15"/>
      <c r="T11" s="15"/>
      <c r="U11" s="15"/>
      <c r="V11" s="209"/>
      <c r="W11" s="78"/>
      <c r="X11" s="206"/>
      <c r="Y11" s="210"/>
      <c r="Z11" s="210"/>
      <c r="AA11" s="206"/>
      <c r="AB11" s="210"/>
      <c r="AC11" s="210"/>
      <c r="AD11" s="210"/>
      <c r="AF11" s="207"/>
      <c r="AH11" s="207"/>
      <c r="AJ11" s="207"/>
      <c r="AK11" s="208"/>
    </row>
    <row r="12" s="207" customFormat="true" ht="13.5" hidden="false" customHeight="true" outlineLevel="0" collapsed="false">
      <c r="A12" s="163"/>
      <c r="B12" s="77" t="s">
        <v>34</v>
      </c>
      <c r="C12" s="89" t="n">
        <v>-403</v>
      </c>
      <c r="D12" s="204" t="n">
        <v>-0.03917280260504</v>
      </c>
      <c r="E12" s="88" t="n">
        <v>73936</v>
      </c>
      <c r="F12" s="88" t="n">
        <v>34649</v>
      </c>
      <c r="G12" s="88" t="n">
        <v>17036</v>
      </c>
      <c r="H12" s="88" t="n">
        <v>17613</v>
      </c>
      <c r="I12" s="88" t="n">
        <v>38189</v>
      </c>
      <c r="J12" s="88" t="n">
        <v>21285</v>
      </c>
      <c r="K12" s="88" t="n">
        <v>16904</v>
      </c>
      <c r="L12" s="88" t="n">
        <v>1098</v>
      </c>
      <c r="M12" s="205" t="n">
        <v>7.17015641562003</v>
      </c>
      <c r="N12" s="88" t="n">
        <v>74339</v>
      </c>
      <c r="O12" s="88" t="n">
        <v>33793</v>
      </c>
      <c r="P12" s="88" t="n">
        <v>16679</v>
      </c>
      <c r="Q12" s="88" t="n">
        <v>17114</v>
      </c>
      <c r="R12" s="88" t="n">
        <v>39461</v>
      </c>
      <c r="S12" s="88" t="n">
        <v>22316</v>
      </c>
      <c r="T12" s="88" t="n">
        <v>17145</v>
      </c>
      <c r="U12" s="88" t="n">
        <v>1085</v>
      </c>
      <c r="V12" s="205" t="n">
        <v>7.20923850060563</v>
      </c>
      <c r="W12" s="78" t="n">
        <v>148275</v>
      </c>
      <c r="X12" s="206"/>
      <c r="Y12" s="206"/>
      <c r="Z12" s="206"/>
      <c r="AA12" s="206"/>
      <c r="AB12" s="206"/>
      <c r="AC12" s="206"/>
      <c r="AD12" s="206"/>
      <c r="AK12" s="208"/>
    </row>
    <row r="13" customFormat="false" ht="13.5" hidden="false" customHeight="true" outlineLevel="0" collapsed="false">
      <c r="B13" s="91" t="s">
        <v>35</v>
      </c>
      <c r="C13" s="107" t="n">
        <v>1113</v>
      </c>
      <c r="D13" s="211" t="n">
        <v>0.394402531546887</v>
      </c>
      <c r="E13" s="106" t="n">
        <v>23239</v>
      </c>
      <c r="F13" s="106" t="n">
        <v>9613</v>
      </c>
      <c r="G13" s="107" t="n">
        <v>4617</v>
      </c>
      <c r="H13" s="107" t="n">
        <v>4996</v>
      </c>
      <c r="I13" s="106" t="n">
        <v>13324</v>
      </c>
      <c r="J13" s="106" t="n">
        <v>7384</v>
      </c>
      <c r="K13" s="106" t="n">
        <v>5940</v>
      </c>
      <c r="L13" s="106" t="n">
        <v>302</v>
      </c>
      <c r="M13" s="212" t="n">
        <v>8.19683117469455</v>
      </c>
      <c r="N13" s="106" t="n">
        <v>22126</v>
      </c>
      <c r="O13" s="106" t="n">
        <v>8616</v>
      </c>
      <c r="P13" s="106" t="n">
        <v>4143</v>
      </c>
      <c r="Q13" s="106" t="n">
        <v>4473</v>
      </c>
      <c r="R13" s="106" t="n">
        <v>13012</v>
      </c>
      <c r="S13" s="106" t="n">
        <v>7320</v>
      </c>
      <c r="T13" s="106" t="n">
        <v>5692</v>
      </c>
      <c r="U13" s="106" t="n">
        <v>498</v>
      </c>
      <c r="V13" s="212" t="n">
        <v>7.80425519907447</v>
      </c>
      <c r="W13" s="78" t="n">
        <v>45365</v>
      </c>
      <c r="X13" s="206"/>
      <c r="Y13" s="210"/>
      <c r="Z13" s="210"/>
      <c r="AA13" s="206"/>
      <c r="AB13" s="210"/>
      <c r="AC13" s="210"/>
      <c r="AD13" s="210"/>
      <c r="AF13" s="207"/>
      <c r="AH13" s="207"/>
      <c r="AJ13" s="207"/>
      <c r="AK13" s="208"/>
    </row>
    <row r="14" customFormat="false" ht="13.5" hidden="false" customHeight="true" outlineLevel="0" collapsed="false">
      <c r="B14" s="91" t="s">
        <v>36</v>
      </c>
      <c r="C14" s="107" t="n">
        <v>210</v>
      </c>
      <c r="D14" s="211" t="n">
        <v>0.112694196248893</v>
      </c>
      <c r="E14" s="106" t="n">
        <v>15154</v>
      </c>
      <c r="F14" s="106" t="n">
        <v>7970</v>
      </c>
      <c r="G14" s="107" t="n">
        <v>4043</v>
      </c>
      <c r="H14" s="107" t="n">
        <v>3927</v>
      </c>
      <c r="I14" s="106" t="n">
        <v>6942</v>
      </c>
      <c r="J14" s="106" t="n">
        <v>3948</v>
      </c>
      <c r="K14" s="106" t="n">
        <v>2994</v>
      </c>
      <c r="L14" s="106" t="n">
        <v>242</v>
      </c>
      <c r="M14" s="212" t="n">
        <v>8.07550065546165</v>
      </c>
      <c r="N14" s="106" t="n">
        <v>14944</v>
      </c>
      <c r="O14" s="106" t="n">
        <v>7867</v>
      </c>
      <c r="P14" s="106" t="n">
        <v>3963</v>
      </c>
      <c r="Q14" s="106" t="n">
        <v>3904</v>
      </c>
      <c r="R14" s="106" t="n">
        <v>6981</v>
      </c>
      <c r="S14" s="106" t="n">
        <v>4022</v>
      </c>
      <c r="T14" s="106" t="n">
        <v>2959</v>
      </c>
      <c r="U14" s="106" t="n">
        <v>96</v>
      </c>
      <c r="V14" s="212" t="n">
        <v>7.96359256930308</v>
      </c>
      <c r="W14" s="78" t="n">
        <v>30098</v>
      </c>
      <c r="X14" s="206"/>
      <c r="Y14" s="210"/>
      <c r="Z14" s="210"/>
      <c r="AA14" s="206"/>
      <c r="AB14" s="210"/>
      <c r="AC14" s="210"/>
      <c r="AD14" s="210"/>
      <c r="AF14" s="207"/>
      <c r="AH14" s="207"/>
      <c r="AJ14" s="207"/>
      <c r="AK14" s="208"/>
    </row>
    <row r="15" customFormat="false" ht="13.5" hidden="false" customHeight="true" outlineLevel="0" collapsed="false">
      <c r="B15" s="91" t="s">
        <v>37</v>
      </c>
      <c r="C15" s="107" t="n">
        <v>-104</v>
      </c>
      <c r="D15" s="211" t="n">
        <v>-0.0803461063040791</v>
      </c>
      <c r="E15" s="106" t="n">
        <v>9272</v>
      </c>
      <c r="F15" s="106" t="n">
        <v>4891</v>
      </c>
      <c r="G15" s="107" t="n">
        <v>2393</v>
      </c>
      <c r="H15" s="107" t="n">
        <v>2498</v>
      </c>
      <c r="I15" s="106" t="n">
        <v>4219</v>
      </c>
      <c r="J15" s="106" t="n">
        <v>2422</v>
      </c>
      <c r="K15" s="106" t="n">
        <v>1797</v>
      </c>
      <c r="L15" s="106" t="n">
        <v>162</v>
      </c>
      <c r="M15" s="212" t="n">
        <v>7.14698650304857</v>
      </c>
      <c r="N15" s="106" t="n">
        <v>9376</v>
      </c>
      <c r="O15" s="106" t="n">
        <v>4692</v>
      </c>
      <c r="P15" s="106" t="n">
        <v>2281</v>
      </c>
      <c r="Q15" s="106" t="n">
        <v>2411</v>
      </c>
      <c r="R15" s="106" t="n">
        <v>4504</v>
      </c>
      <c r="S15" s="106" t="n">
        <v>2577</v>
      </c>
      <c r="T15" s="106" t="n">
        <v>1927</v>
      </c>
      <c r="U15" s="106" t="n">
        <v>180</v>
      </c>
      <c r="V15" s="212" t="n">
        <v>7.22715114889812</v>
      </c>
      <c r="W15" s="78" t="n">
        <v>18648</v>
      </c>
      <c r="X15" s="206"/>
      <c r="Y15" s="210"/>
      <c r="Z15" s="210"/>
      <c r="AA15" s="206"/>
      <c r="AB15" s="210"/>
      <c r="AC15" s="210"/>
      <c r="AD15" s="210"/>
      <c r="AF15" s="207"/>
      <c r="AH15" s="207"/>
      <c r="AJ15" s="207"/>
      <c r="AK15" s="208"/>
    </row>
    <row r="16" customFormat="false" ht="13.5" hidden="false" customHeight="true" outlineLevel="0" collapsed="false">
      <c r="B16" s="91" t="s">
        <v>39</v>
      </c>
      <c r="C16" s="107" t="n">
        <v>-1091</v>
      </c>
      <c r="D16" s="211" t="n">
        <v>-0.494251103117723</v>
      </c>
      <c r="E16" s="106" t="n">
        <v>13135</v>
      </c>
      <c r="F16" s="106" t="n">
        <v>5927</v>
      </c>
      <c r="G16" s="107" t="n">
        <v>2942</v>
      </c>
      <c r="H16" s="107" t="n">
        <v>2985</v>
      </c>
      <c r="I16" s="106" t="n">
        <v>7045</v>
      </c>
      <c r="J16" s="106" t="n">
        <v>3934</v>
      </c>
      <c r="K16" s="106" t="n">
        <v>3111</v>
      </c>
      <c r="L16" s="106" t="n">
        <v>163</v>
      </c>
      <c r="M16" s="212" t="n">
        <v>5.9693963342862</v>
      </c>
      <c r="N16" s="106" t="n">
        <v>14226</v>
      </c>
      <c r="O16" s="106" t="n">
        <v>6461</v>
      </c>
      <c r="P16" s="106" t="n">
        <v>3234</v>
      </c>
      <c r="Q16" s="106" t="n">
        <v>3227</v>
      </c>
      <c r="R16" s="106" t="n">
        <v>7650</v>
      </c>
      <c r="S16" s="106" t="n">
        <v>4367</v>
      </c>
      <c r="T16" s="106" t="n">
        <v>3283</v>
      </c>
      <c r="U16" s="106" t="n">
        <v>115</v>
      </c>
      <c r="V16" s="212" t="n">
        <v>6.46521752961975</v>
      </c>
      <c r="W16" s="78" t="n">
        <v>27361</v>
      </c>
      <c r="X16" s="206"/>
      <c r="Y16" s="210"/>
      <c r="Z16" s="210"/>
      <c r="AA16" s="206"/>
      <c r="AB16" s="210"/>
      <c r="AC16" s="210"/>
      <c r="AD16" s="210"/>
      <c r="AF16" s="207"/>
      <c r="AH16" s="207"/>
      <c r="AJ16" s="207"/>
      <c r="AK16" s="208"/>
    </row>
    <row r="17" customFormat="false" ht="13.5" hidden="false" customHeight="true" outlineLevel="0" collapsed="false">
      <c r="B17" s="91" t="s">
        <v>40</v>
      </c>
      <c r="C17" s="107" t="n">
        <v>-531</v>
      </c>
      <c r="D17" s="211" t="n">
        <v>-0.252793342632574</v>
      </c>
      <c r="E17" s="106" t="n">
        <v>13136</v>
      </c>
      <c r="F17" s="106" t="n">
        <v>6248</v>
      </c>
      <c r="G17" s="107" t="n">
        <v>3041</v>
      </c>
      <c r="H17" s="107" t="n">
        <v>3207</v>
      </c>
      <c r="I17" s="106" t="n">
        <v>6659</v>
      </c>
      <c r="J17" s="106" t="n">
        <v>3597</v>
      </c>
      <c r="K17" s="106" t="n">
        <v>3062</v>
      </c>
      <c r="L17" s="106" t="n">
        <v>229</v>
      </c>
      <c r="M17" s="212" t="n">
        <v>6.24854322749435</v>
      </c>
      <c r="N17" s="106" t="n">
        <v>13667</v>
      </c>
      <c r="O17" s="106" t="n">
        <v>6157</v>
      </c>
      <c r="P17" s="106" t="n">
        <v>3058</v>
      </c>
      <c r="Q17" s="106" t="n">
        <v>3099</v>
      </c>
      <c r="R17" s="106" t="n">
        <v>7314</v>
      </c>
      <c r="S17" s="106" t="n">
        <v>4030</v>
      </c>
      <c r="T17" s="106" t="n">
        <v>3284</v>
      </c>
      <c r="U17" s="106" t="n">
        <v>196</v>
      </c>
      <c r="V17" s="212" t="n">
        <v>6.50112974194316</v>
      </c>
      <c r="W17" s="78" t="n">
        <v>26803</v>
      </c>
      <c r="X17" s="206"/>
      <c r="Y17" s="210"/>
      <c r="Z17" s="210"/>
      <c r="AA17" s="206"/>
      <c r="AB17" s="210"/>
      <c r="AC17" s="210"/>
      <c r="AD17" s="210"/>
      <c r="AF17" s="207"/>
      <c r="AH17" s="207"/>
      <c r="AJ17" s="207"/>
      <c r="AK17" s="208"/>
    </row>
    <row r="18" customFormat="false" ht="13.5" hidden="false" customHeight="true" outlineLevel="0" collapsed="false">
      <c r="B18" s="92"/>
      <c r="C18" s="12"/>
      <c r="D18" s="204"/>
      <c r="E18" s="15"/>
      <c r="F18" s="15"/>
      <c r="G18" s="12"/>
      <c r="H18" s="12"/>
      <c r="I18" s="15"/>
      <c r="J18" s="15"/>
      <c r="K18" s="15"/>
      <c r="L18" s="15"/>
      <c r="M18" s="209"/>
      <c r="N18" s="15"/>
      <c r="O18" s="15"/>
      <c r="P18" s="15"/>
      <c r="Q18" s="15"/>
      <c r="R18" s="15"/>
      <c r="S18" s="15"/>
      <c r="T18" s="15"/>
      <c r="U18" s="15"/>
      <c r="V18" s="209"/>
      <c r="W18" s="78"/>
      <c r="X18" s="210"/>
      <c r="Y18" s="210"/>
      <c r="Z18" s="210"/>
      <c r="AA18" s="206"/>
      <c r="AB18" s="210"/>
      <c r="AC18" s="210"/>
      <c r="AD18" s="210"/>
      <c r="AF18" s="207"/>
      <c r="AH18" s="207"/>
      <c r="AJ18" s="207"/>
      <c r="AK18" s="208"/>
    </row>
    <row r="19" customFormat="false" ht="13.5" hidden="false" customHeight="true" outlineLevel="0" collapsed="false">
      <c r="B19" s="91" t="s">
        <v>41</v>
      </c>
      <c r="C19" s="107" t="n">
        <v>-958</v>
      </c>
      <c r="D19" s="211" t="n">
        <v>-0.583445495350098</v>
      </c>
      <c r="E19" s="106" t="n">
        <v>3926</v>
      </c>
      <c r="F19" s="106" t="n">
        <v>2058</v>
      </c>
      <c r="G19" s="107" t="n">
        <v>1030</v>
      </c>
      <c r="H19" s="107" t="n">
        <v>1028</v>
      </c>
      <c r="I19" s="106" t="n">
        <v>1746</v>
      </c>
      <c r="J19" s="106" t="n">
        <v>949</v>
      </c>
      <c r="K19" s="106" t="n">
        <v>797</v>
      </c>
      <c r="L19" s="106" t="n">
        <v>122</v>
      </c>
      <c r="M19" s="212" t="n">
        <v>2.41443990037207</v>
      </c>
      <c r="N19" s="106" t="n">
        <v>4884</v>
      </c>
      <c r="O19" s="106" t="n">
        <v>2504</v>
      </c>
      <c r="P19" s="106" t="n">
        <v>1254</v>
      </c>
      <c r="Q19" s="106" t="n">
        <v>1250</v>
      </c>
      <c r="R19" s="106" t="n">
        <v>2227</v>
      </c>
      <c r="S19" s="106" t="n">
        <v>1184</v>
      </c>
      <c r="T19" s="106" t="n">
        <v>1043</v>
      </c>
      <c r="U19" s="106" t="n">
        <v>153</v>
      </c>
      <c r="V19" s="212" t="n">
        <v>3.00359767534824</v>
      </c>
      <c r="W19" s="78" t="n">
        <v>8810</v>
      </c>
      <c r="X19" s="206"/>
      <c r="Y19" s="210"/>
      <c r="Z19" s="210"/>
      <c r="AA19" s="206"/>
      <c r="AB19" s="210"/>
      <c r="AC19" s="210"/>
      <c r="AD19" s="210"/>
      <c r="AF19" s="207"/>
      <c r="AH19" s="207"/>
      <c r="AJ19" s="207"/>
      <c r="AK19" s="208"/>
    </row>
    <row r="20" customFormat="false" ht="13.5" hidden="false" customHeight="true" outlineLevel="0" collapsed="false">
      <c r="B20" s="91" t="s">
        <v>42</v>
      </c>
      <c r="C20" s="107" t="n">
        <v>-334</v>
      </c>
      <c r="D20" s="211" t="n">
        <v>-0.573942330824484</v>
      </c>
      <c r="E20" s="106" t="n">
        <v>2005</v>
      </c>
      <c r="F20" s="106" t="n">
        <v>1320</v>
      </c>
      <c r="G20" s="107" t="n">
        <v>655</v>
      </c>
      <c r="H20" s="107" t="n">
        <v>665</v>
      </c>
      <c r="I20" s="106" t="n">
        <v>647</v>
      </c>
      <c r="J20" s="106" t="n">
        <v>302</v>
      </c>
      <c r="K20" s="106" t="n">
        <v>345</v>
      </c>
      <c r="L20" s="106" t="n">
        <v>38</v>
      </c>
      <c r="M20" s="212" t="n">
        <v>3.476135161844</v>
      </c>
      <c r="N20" s="106" t="n">
        <v>2339</v>
      </c>
      <c r="O20" s="106" t="n">
        <v>1416</v>
      </c>
      <c r="P20" s="106" t="n">
        <v>710</v>
      </c>
      <c r="Q20" s="106" t="n">
        <v>706</v>
      </c>
      <c r="R20" s="106" t="n">
        <v>865</v>
      </c>
      <c r="S20" s="106" t="n">
        <v>416</v>
      </c>
      <c r="T20" s="106" t="n">
        <v>449</v>
      </c>
      <c r="U20" s="106" t="n">
        <v>58</v>
      </c>
      <c r="V20" s="212" t="n">
        <v>4.05520206661003</v>
      </c>
      <c r="W20" s="78" t="n">
        <v>4344</v>
      </c>
      <c r="X20" s="206"/>
      <c r="Y20" s="210"/>
      <c r="Z20" s="210"/>
      <c r="AA20" s="206"/>
      <c r="AB20" s="210"/>
      <c r="AC20" s="210"/>
      <c r="AD20" s="210"/>
      <c r="AF20" s="207"/>
      <c r="AH20" s="207"/>
      <c r="AJ20" s="207"/>
      <c r="AK20" s="208"/>
    </row>
    <row r="21" customFormat="false" ht="13.5" hidden="false" customHeight="true" outlineLevel="0" collapsed="false">
      <c r="B21" s="91" t="s">
        <v>43</v>
      </c>
      <c r="C21" s="107" t="n">
        <v>-479</v>
      </c>
      <c r="D21" s="211" t="n">
        <v>-0.739791190461482</v>
      </c>
      <c r="E21" s="106" t="n">
        <v>1419</v>
      </c>
      <c r="F21" s="106" t="n">
        <v>625</v>
      </c>
      <c r="G21" s="107" t="n">
        <v>330</v>
      </c>
      <c r="H21" s="107" t="n">
        <v>295</v>
      </c>
      <c r="I21" s="106" t="n">
        <v>759</v>
      </c>
      <c r="J21" s="106" t="n">
        <v>364</v>
      </c>
      <c r="K21" s="106" t="n">
        <v>395</v>
      </c>
      <c r="L21" s="106" t="n">
        <v>35</v>
      </c>
      <c r="M21" s="212" t="n">
        <v>2.22051827741612</v>
      </c>
      <c r="N21" s="106" t="n">
        <v>1898</v>
      </c>
      <c r="O21" s="106" t="n">
        <v>831</v>
      </c>
      <c r="P21" s="106" t="n">
        <v>426</v>
      </c>
      <c r="Q21" s="106" t="n">
        <v>405</v>
      </c>
      <c r="R21" s="106" t="n">
        <v>1061</v>
      </c>
      <c r="S21" s="106" t="n">
        <v>517</v>
      </c>
      <c r="T21" s="106" t="n">
        <v>544</v>
      </c>
      <c r="U21" s="106" t="n">
        <v>6</v>
      </c>
      <c r="V21" s="212" t="n">
        <v>2.97008012018027</v>
      </c>
      <c r="W21" s="78" t="n">
        <v>3317</v>
      </c>
      <c r="X21" s="206"/>
      <c r="Y21" s="210"/>
      <c r="Z21" s="210"/>
      <c r="AA21" s="206"/>
      <c r="AB21" s="210"/>
      <c r="AC21" s="210"/>
      <c r="AD21" s="210"/>
      <c r="AF21" s="207"/>
      <c r="AH21" s="207"/>
      <c r="AJ21" s="207"/>
      <c r="AK21" s="208"/>
    </row>
    <row r="22" customFormat="false" ht="13.5" hidden="false" customHeight="true" outlineLevel="0" collapsed="false">
      <c r="B22" s="91" t="s">
        <v>44</v>
      </c>
      <c r="C22" s="107" t="n">
        <v>-254</v>
      </c>
      <c r="D22" s="211" t="n">
        <v>-0.656534325889165</v>
      </c>
      <c r="E22" s="106" t="n">
        <v>1023</v>
      </c>
      <c r="F22" s="106" t="n">
        <v>579</v>
      </c>
      <c r="G22" s="107" t="n">
        <v>293</v>
      </c>
      <c r="H22" s="107" t="n">
        <v>286</v>
      </c>
      <c r="I22" s="106" t="n">
        <v>426</v>
      </c>
      <c r="J22" s="106" t="n">
        <v>242</v>
      </c>
      <c r="K22" s="106" t="n">
        <v>184</v>
      </c>
      <c r="L22" s="106" t="n">
        <v>18</v>
      </c>
      <c r="M22" s="212" t="n">
        <v>2.67108801796392</v>
      </c>
      <c r="N22" s="106" t="n">
        <v>1277</v>
      </c>
      <c r="O22" s="106" t="n">
        <v>695</v>
      </c>
      <c r="P22" s="106" t="n">
        <v>349</v>
      </c>
      <c r="Q22" s="106" t="n">
        <v>346</v>
      </c>
      <c r="R22" s="106" t="n">
        <v>564</v>
      </c>
      <c r="S22" s="106" t="n">
        <v>306</v>
      </c>
      <c r="T22" s="106" t="n">
        <v>258</v>
      </c>
      <c r="U22" s="106" t="n">
        <v>18</v>
      </c>
      <c r="V22" s="212" t="n">
        <v>3.33429071255124</v>
      </c>
      <c r="W22" s="78" t="n">
        <v>2300</v>
      </c>
      <c r="X22" s="206"/>
      <c r="Y22" s="210"/>
      <c r="Z22" s="210"/>
      <c r="AA22" s="206"/>
      <c r="AB22" s="210"/>
      <c r="AC22" s="210"/>
      <c r="AD22" s="210"/>
      <c r="AF22" s="207"/>
      <c r="AH22" s="207"/>
      <c r="AJ22" s="207"/>
      <c r="AK22" s="208"/>
    </row>
    <row r="23" customFormat="false" ht="13.5" hidden="false" customHeight="true" outlineLevel="0" collapsed="false">
      <c r="B23" s="91" t="s">
        <v>45</v>
      </c>
      <c r="C23" s="107" t="n">
        <v>816</v>
      </c>
      <c r="D23" s="211" t="n">
        <v>1.17670810140455</v>
      </c>
      <c r="E23" s="106" t="n">
        <v>4062</v>
      </c>
      <c r="F23" s="106" t="n">
        <v>2701</v>
      </c>
      <c r="G23" s="107" t="n">
        <v>1365</v>
      </c>
      <c r="H23" s="107" t="n">
        <v>1336</v>
      </c>
      <c r="I23" s="106" t="n">
        <v>1336</v>
      </c>
      <c r="J23" s="106" t="n">
        <v>719</v>
      </c>
      <c r="K23" s="106" t="n">
        <v>617</v>
      </c>
      <c r="L23" s="106" t="n">
        <v>25</v>
      </c>
      <c r="M23" s="212" t="n">
        <v>5.78302961275626</v>
      </c>
      <c r="N23" s="106" t="n">
        <v>3246</v>
      </c>
      <c r="O23" s="106" t="n">
        <v>1878</v>
      </c>
      <c r="P23" s="106" t="n">
        <v>990</v>
      </c>
      <c r="Q23" s="106" t="n">
        <v>888</v>
      </c>
      <c r="R23" s="106" t="n">
        <v>1348</v>
      </c>
      <c r="S23" s="106" t="n">
        <v>737</v>
      </c>
      <c r="T23" s="106" t="n">
        <v>611</v>
      </c>
      <c r="U23" s="106" t="n">
        <v>20</v>
      </c>
      <c r="V23" s="212" t="n">
        <v>4.62129840546697</v>
      </c>
      <c r="W23" s="78" t="n">
        <v>7308</v>
      </c>
      <c r="X23" s="206"/>
      <c r="Y23" s="210"/>
      <c r="Z23" s="210"/>
      <c r="AA23" s="206"/>
      <c r="AB23" s="210"/>
      <c r="AC23" s="210"/>
      <c r="AD23" s="210"/>
      <c r="AF23" s="207"/>
      <c r="AH23" s="207"/>
      <c r="AJ23" s="207"/>
      <c r="AK23" s="208"/>
    </row>
    <row r="24" customFormat="false" ht="13.5" hidden="false" customHeight="true" outlineLevel="0" collapsed="false">
      <c r="B24" s="91" t="s">
        <v>46</v>
      </c>
      <c r="C24" s="107" t="n">
        <v>-147</v>
      </c>
      <c r="D24" s="211" t="n">
        <v>-0.45058852378617</v>
      </c>
      <c r="E24" s="106" t="n">
        <v>1095</v>
      </c>
      <c r="F24" s="106" t="n">
        <v>628</v>
      </c>
      <c r="G24" s="107" t="n">
        <v>319</v>
      </c>
      <c r="H24" s="107" t="n">
        <v>309</v>
      </c>
      <c r="I24" s="106" t="n">
        <v>447</v>
      </c>
      <c r="J24" s="106" t="n">
        <v>285</v>
      </c>
      <c r="K24" s="106" t="n">
        <v>162</v>
      </c>
      <c r="L24" s="106" t="n">
        <v>20</v>
      </c>
      <c r="M24" s="212" t="n">
        <v>3.38244833657678</v>
      </c>
      <c r="N24" s="106" t="n">
        <v>1242</v>
      </c>
      <c r="O24" s="106" t="n">
        <v>727</v>
      </c>
      <c r="P24" s="106" t="n">
        <v>378</v>
      </c>
      <c r="Q24" s="106" t="n">
        <v>349</v>
      </c>
      <c r="R24" s="106" t="n">
        <v>494</v>
      </c>
      <c r="S24" s="106" t="n">
        <v>300</v>
      </c>
      <c r="T24" s="106" t="n">
        <v>194</v>
      </c>
      <c r="U24" s="106" t="n">
        <v>21</v>
      </c>
      <c r="V24" s="212" t="n">
        <v>3.83653044203503</v>
      </c>
      <c r="W24" s="78" t="n">
        <v>2337</v>
      </c>
      <c r="X24" s="206"/>
      <c r="Y24" s="210"/>
      <c r="Z24" s="210"/>
      <c r="AA24" s="206"/>
      <c r="AB24" s="210"/>
      <c r="AC24" s="210"/>
      <c r="AD24" s="210"/>
      <c r="AF24" s="207"/>
      <c r="AH24" s="207"/>
      <c r="AJ24" s="207"/>
      <c r="AK24" s="208"/>
    </row>
    <row r="25" customFormat="false" ht="13.5" hidden="false" customHeight="true" outlineLevel="0" collapsed="false">
      <c r="B25" s="91" t="s">
        <v>47</v>
      </c>
      <c r="C25" s="107" t="n">
        <v>-110</v>
      </c>
      <c r="D25" s="211" t="n">
        <v>-0.174204991764855</v>
      </c>
      <c r="E25" s="106" t="n">
        <v>4770</v>
      </c>
      <c r="F25" s="106" t="n">
        <v>2575</v>
      </c>
      <c r="G25" s="107" t="n">
        <v>1350</v>
      </c>
      <c r="H25" s="107" t="n">
        <v>1225</v>
      </c>
      <c r="I25" s="106" t="n">
        <v>2136</v>
      </c>
      <c r="J25" s="106" t="n">
        <v>1403</v>
      </c>
      <c r="K25" s="106" t="n">
        <v>733</v>
      </c>
      <c r="L25" s="106" t="n">
        <v>59</v>
      </c>
      <c r="M25" s="212" t="n">
        <v>7.53042956601361</v>
      </c>
      <c r="N25" s="106" t="n">
        <v>4880</v>
      </c>
      <c r="O25" s="106" t="n">
        <v>2578</v>
      </c>
      <c r="P25" s="106" t="n">
        <v>1338</v>
      </c>
      <c r="Q25" s="106" t="n">
        <v>1240</v>
      </c>
      <c r="R25" s="106" t="n">
        <v>2265</v>
      </c>
      <c r="S25" s="106" t="n">
        <v>1499</v>
      </c>
      <c r="T25" s="106" t="n">
        <v>766</v>
      </c>
      <c r="U25" s="106" t="n">
        <v>37</v>
      </c>
      <c r="V25" s="212" t="n">
        <v>7.70408727089023</v>
      </c>
      <c r="W25" s="78" t="n">
        <v>9650</v>
      </c>
      <c r="X25" s="206"/>
      <c r="Y25" s="210"/>
      <c r="Z25" s="210"/>
      <c r="AA25" s="206"/>
      <c r="AB25" s="210"/>
      <c r="AC25" s="210"/>
      <c r="AD25" s="210"/>
      <c r="AF25" s="207"/>
      <c r="AH25" s="207"/>
      <c r="AJ25" s="207"/>
      <c r="AK25" s="208"/>
    </row>
    <row r="26" customFormat="false" ht="13.5" hidden="false" customHeight="true" outlineLevel="0" collapsed="false">
      <c r="B26" s="91" t="s">
        <v>48</v>
      </c>
      <c r="C26" s="107" t="n">
        <v>-52</v>
      </c>
      <c r="D26" s="211" t="n">
        <v>-0.116969587907144</v>
      </c>
      <c r="E26" s="106" t="n">
        <v>2236</v>
      </c>
      <c r="F26" s="106" t="n">
        <v>1320</v>
      </c>
      <c r="G26" s="107" t="n">
        <v>668</v>
      </c>
      <c r="H26" s="107" t="n">
        <v>652</v>
      </c>
      <c r="I26" s="106" t="n">
        <v>911</v>
      </c>
      <c r="J26" s="106" t="n">
        <v>550</v>
      </c>
      <c r="K26" s="106" t="n">
        <v>361</v>
      </c>
      <c r="L26" s="106" t="n">
        <v>5</v>
      </c>
      <c r="M26" s="212" t="n">
        <v>5.01784071273086</v>
      </c>
      <c r="N26" s="106" t="n">
        <v>2288</v>
      </c>
      <c r="O26" s="106" t="n">
        <v>1305</v>
      </c>
      <c r="P26" s="106" t="n">
        <v>654</v>
      </c>
      <c r="Q26" s="106" t="n">
        <v>651</v>
      </c>
      <c r="R26" s="106" t="n">
        <v>983</v>
      </c>
      <c r="S26" s="106" t="n">
        <v>572</v>
      </c>
      <c r="T26" s="106" t="n">
        <v>411</v>
      </c>
      <c r="U26" s="106" t="n">
        <v>0</v>
      </c>
      <c r="V26" s="212" t="n">
        <v>5.13453468279437</v>
      </c>
      <c r="W26" s="78" t="n">
        <v>4524</v>
      </c>
      <c r="X26" s="206"/>
      <c r="Y26" s="210"/>
      <c r="Z26" s="210"/>
      <c r="AA26" s="206"/>
      <c r="AB26" s="210"/>
      <c r="AC26" s="210"/>
      <c r="AD26" s="210"/>
      <c r="AF26" s="207"/>
      <c r="AH26" s="207"/>
      <c r="AJ26" s="207"/>
      <c r="AK26" s="208"/>
    </row>
    <row r="27" customFormat="false" ht="13.5" hidden="false" customHeight="true" outlineLevel="0" collapsed="false">
      <c r="B27" s="91" t="s">
        <v>49</v>
      </c>
      <c r="C27" s="107" t="n">
        <v>-634</v>
      </c>
      <c r="D27" s="211" t="n">
        <v>-0.728241767077499</v>
      </c>
      <c r="E27" s="106" t="n">
        <v>1801</v>
      </c>
      <c r="F27" s="106" t="n">
        <v>1009</v>
      </c>
      <c r="G27" s="107" t="n">
        <v>495</v>
      </c>
      <c r="H27" s="107" t="n">
        <v>514</v>
      </c>
      <c r="I27" s="106" t="n">
        <v>676</v>
      </c>
      <c r="J27" s="106" t="n">
        <v>343</v>
      </c>
      <c r="K27" s="106" t="n">
        <v>333</v>
      </c>
      <c r="L27" s="106" t="n">
        <v>116</v>
      </c>
      <c r="M27" s="212" t="n">
        <v>2.09818724078475</v>
      </c>
      <c r="N27" s="106" t="n">
        <v>2435</v>
      </c>
      <c r="O27" s="106" t="n">
        <v>1320</v>
      </c>
      <c r="P27" s="106" t="n">
        <v>644</v>
      </c>
      <c r="Q27" s="106" t="n">
        <v>676</v>
      </c>
      <c r="R27" s="106" t="n">
        <v>1012</v>
      </c>
      <c r="S27" s="106" t="n">
        <v>506</v>
      </c>
      <c r="T27" s="106" t="n">
        <v>506</v>
      </c>
      <c r="U27" s="106" t="n">
        <v>103</v>
      </c>
      <c r="V27" s="212" t="n">
        <v>2.83680507013374</v>
      </c>
      <c r="W27" s="78" t="n">
        <v>4236</v>
      </c>
      <c r="X27" s="206"/>
      <c r="Y27" s="210"/>
      <c r="Z27" s="210"/>
      <c r="AA27" s="206"/>
      <c r="AB27" s="210"/>
      <c r="AC27" s="210"/>
      <c r="AD27" s="210"/>
      <c r="AF27" s="207"/>
      <c r="AH27" s="207"/>
      <c r="AJ27" s="207"/>
      <c r="AK27" s="208"/>
    </row>
    <row r="28" customFormat="false" ht="13.5" hidden="false" customHeight="true" outlineLevel="0" collapsed="false">
      <c r="B28" s="108" t="s">
        <v>50</v>
      </c>
      <c r="C28" s="107" t="n">
        <v>-582</v>
      </c>
      <c r="D28" s="211" t="n">
        <v>-0.745542119286739</v>
      </c>
      <c r="E28" s="106" t="n">
        <v>1499</v>
      </c>
      <c r="F28" s="106" t="n">
        <v>802</v>
      </c>
      <c r="G28" s="107" t="n">
        <v>396</v>
      </c>
      <c r="H28" s="107" t="n">
        <v>406</v>
      </c>
      <c r="I28" s="106" t="n">
        <v>667</v>
      </c>
      <c r="J28" s="106" t="n">
        <v>347</v>
      </c>
      <c r="K28" s="106" t="n">
        <v>320</v>
      </c>
      <c r="L28" s="106" t="n">
        <v>30</v>
      </c>
      <c r="M28" s="212" t="n">
        <v>1.94870194870195</v>
      </c>
      <c r="N28" s="106" t="n">
        <v>2081</v>
      </c>
      <c r="O28" s="106" t="n">
        <v>1105</v>
      </c>
      <c r="P28" s="106" t="n">
        <v>534</v>
      </c>
      <c r="Q28" s="106" t="n">
        <v>571</v>
      </c>
      <c r="R28" s="106" t="n">
        <v>965</v>
      </c>
      <c r="S28" s="106" t="n">
        <v>528</v>
      </c>
      <c r="T28" s="106" t="n">
        <v>437</v>
      </c>
      <c r="U28" s="106" t="n">
        <v>11</v>
      </c>
      <c r="V28" s="212" t="n">
        <v>2.70530270530271</v>
      </c>
      <c r="W28" s="78" t="n">
        <v>3580</v>
      </c>
      <c r="X28" s="206"/>
      <c r="Y28" s="210"/>
      <c r="Z28" s="210"/>
      <c r="AA28" s="206"/>
      <c r="AB28" s="210"/>
      <c r="AC28" s="210"/>
      <c r="AD28" s="210"/>
      <c r="AF28" s="207"/>
      <c r="AH28" s="207"/>
      <c r="AJ28" s="207"/>
      <c r="AK28" s="208"/>
    </row>
    <row r="29" customFormat="false" ht="13.5" hidden="false" customHeight="true" outlineLevel="0" collapsed="false">
      <c r="B29" s="91" t="s">
        <v>51</v>
      </c>
      <c r="C29" s="107" t="n">
        <v>-69</v>
      </c>
      <c r="D29" s="211" t="n">
        <v>-0.159574468085106</v>
      </c>
      <c r="E29" s="106" t="n">
        <v>1627</v>
      </c>
      <c r="F29" s="106" t="n">
        <v>953</v>
      </c>
      <c r="G29" s="107" t="n">
        <v>445</v>
      </c>
      <c r="H29" s="107" t="n">
        <v>508</v>
      </c>
      <c r="I29" s="106" t="n">
        <v>651</v>
      </c>
      <c r="J29" s="106" t="n">
        <v>370</v>
      </c>
      <c r="K29" s="106" t="n">
        <v>281</v>
      </c>
      <c r="L29" s="106" t="n">
        <v>23</v>
      </c>
      <c r="M29" s="212" t="n">
        <v>3.77065517161464</v>
      </c>
      <c r="N29" s="106" t="n">
        <v>1696</v>
      </c>
      <c r="O29" s="106" t="n">
        <v>937</v>
      </c>
      <c r="P29" s="106" t="n">
        <v>468</v>
      </c>
      <c r="Q29" s="106" t="n">
        <v>469</v>
      </c>
      <c r="R29" s="106" t="n">
        <v>747</v>
      </c>
      <c r="S29" s="106" t="n">
        <v>430</v>
      </c>
      <c r="T29" s="106" t="n">
        <v>317</v>
      </c>
      <c r="U29" s="106" t="n">
        <v>12</v>
      </c>
      <c r="V29" s="212" t="n">
        <v>3.93056617766345</v>
      </c>
      <c r="W29" s="78" t="n">
        <v>3323</v>
      </c>
      <c r="X29" s="206"/>
      <c r="Y29" s="210"/>
      <c r="Z29" s="210"/>
      <c r="AA29" s="206"/>
      <c r="AB29" s="210"/>
      <c r="AC29" s="210"/>
      <c r="AD29" s="210"/>
      <c r="AF29" s="207"/>
      <c r="AH29" s="207"/>
      <c r="AJ29" s="207"/>
      <c r="AK29" s="208"/>
    </row>
    <row r="30" customFormat="false" ht="13.5" hidden="false" customHeight="true" outlineLevel="0" collapsed="false">
      <c r="B30" s="91" t="s">
        <v>52</v>
      </c>
      <c r="C30" s="107" t="n">
        <v>-562</v>
      </c>
      <c r="D30" s="211" t="n">
        <v>-0.409635919676373</v>
      </c>
      <c r="E30" s="106" t="n">
        <v>4368</v>
      </c>
      <c r="F30" s="106" t="n">
        <v>2456</v>
      </c>
      <c r="G30" s="107" t="n">
        <v>1241</v>
      </c>
      <c r="H30" s="107" t="n">
        <v>1215</v>
      </c>
      <c r="I30" s="106" t="n">
        <v>1812</v>
      </c>
      <c r="J30" s="106" t="n">
        <v>1006</v>
      </c>
      <c r="K30" s="106" t="n">
        <v>806</v>
      </c>
      <c r="L30" s="106" t="n">
        <v>100</v>
      </c>
      <c r="M30" s="212" t="n">
        <v>3.20565980962725</v>
      </c>
      <c r="N30" s="106" t="n">
        <v>4930</v>
      </c>
      <c r="O30" s="106" t="n">
        <v>2667</v>
      </c>
      <c r="P30" s="106" t="n">
        <v>1281</v>
      </c>
      <c r="Q30" s="106" t="n">
        <v>1386</v>
      </c>
      <c r="R30" s="106" t="n">
        <v>2208</v>
      </c>
      <c r="S30" s="106" t="n">
        <v>1243</v>
      </c>
      <c r="T30" s="106" t="n">
        <v>965</v>
      </c>
      <c r="U30" s="106" t="n">
        <v>55</v>
      </c>
      <c r="V30" s="212" t="n">
        <v>3.61810962945567</v>
      </c>
      <c r="W30" s="78" t="n">
        <v>9298</v>
      </c>
      <c r="X30" s="206"/>
      <c r="Y30" s="210"/>
      <c r="Z30" s="210"/>
      <c r="AA30" s="206"/>
      <c r="AB30" s="210"/>
      <c r="AC30" s="210"/>
      <c r="AD30" s="210"/>
      <c r="AF30" s="207"/>
      <c r="AH30" s="207"/>
      <c r="AJ30" s="207"/>
      <c r="AK30" s="208"/>
    </row>
    <row r="31" customFormat="false" ht="13.5" hidden="false" customHeight="true" outlineLevel="0" collapsed="false">
      <c r="B31" s="91"/>
      <c r="C31" s="107"/>
      <c r="D31" s="204"/>
      <c r="E31" s="106"/>
      <c r="F31" s="106"/>
      <c r="G31" s="107"/>
      <c r="H31" s="107"/>
      <c r="I31" s="106"/>
      <c r="J31" s="106"/>
      <c r="K31" s="106"/>
      <c r="L31" s="106"/>
      <c r="M31" s="212"/>
      <c r="N31" s="106"/>
      <c r="O31" s="106"/>
      <c r="P31" s="106"/>
      <c r="Q31" s="106"/>
      <c r="R31" s="106"/>
      <c r="S31" s="106"/>
      <c r="T31" s="106"/>
      <c r="U31" s="106"/>
      <c r="V31" s="212"/>
      <c r="W31" s="78"/>
      <c r="X31" s="210"/>
      <c r="Y31" s="210"/>
      <c r="Z31" s="210"/>
      <c r="AA31" s="206"/>
      <c r="AB31" s="210"/>
      <c r="AC31" s="210"/>
      <c r="AD31" s="210"/>
      <c r="AF31" s="207"/>
      <c r="AH31" s="207"/>
      <c r="AJ31" s="207"/>
      <c r="AK31" s="208"/>
    </row>
    <row r="32" s="207" customFormat="true" ht="13.5" hidden="false" customHeight="true" outlineLevel="0" collapsed="false">
      <c r="A32" s="163"/>
      <c r="B32" s="113" t="s">
        <v>53</v>
      </c>
      <c r="C32" s="89" t="n">
        <v>-39</v>
      </c>
      <c r="D32" s="204" t="n">
        <v>-0.260974304068523</v>
      </c>
      <c r="E32" s="88" t="n">
        <v>468</v>
      </c>
      <c r="F32" s="88" t="n">
        <v>314</v>
      </c>
      <c r="G32" s="89" t="n">
        <v>138</v>
      </c>
      <c r="H32" s="89" t="n">
        <v>176</v>
      </c>
      <c r="I32" s="88" t="n">
        <v>146</v>
      </c>
      <c r="J32" s="88" t="n">
        <v>79</v>
      </c>
      <c r="K32" s="88" t="n">
        <v>67</v>
      </c>
      <c r="L32" s="88" t="n">
        <v>8</v>
      </c>
      <c r="M32" s="205" t="n">
        <v>3.15597815092049</v>
      </c>
      <c r="N32" s="88" t="n">
        <v>507</v>
      </c>
      <c r="O32" s="88" t="n">
        <v>334</v>
      </c>
      <c r="P32" s="88" t="n">
        <v>156</v>
      </c>
      <c r="Q32" s="88" t="n">
        <v>178</v>
      </c>
      <c r="R32" s="88" t="n">
        <v>172</v>
      </c>
      <c r="S32" s="88" t="n">
        <v>85</v>
      </c>
      <c r="T32" s="88" t="n">
        <v>87</v>
      </c>
      <c r="U32" s="88" t="n">
        <v>1</v>
      </c>
      <c r="V32" s="205" t="n">
        <v>3.41897633016387</v>
      </c>
      <c r="W32" s="78" t="n">
        <v>975</v>
      </c>
      <c r="X32" s="206"/>
      <c r="Y32" s="206"/>
      <c r="Z32" s="206"/>
      <c r="AA32" s="206"/>
      <c r="AB32" s="206"/>
      <c r="AC32" s="206"/>
      <c r="AD32" s="206"/>
      <c r="AK32" s="208"/>
    </row>
    <row r="33" customFormat="false" ht="13.5" hidden="false" customHeight="true" outlineLevel="0" collapsed="false">
      <c r="B33" s="91" t="s">
        <v>54</v>
      </c>
      <c r="C33" s="107" t="n">
        <v>-12</v>
      </c>
      <c r="D33" s="211" t="n">
        <v>-0.0914216059728783</v>
      </c>
      <c r="E33" s="106" t="n">
        <v>412</v>
      </c>
      <c r="F33" s="106" t="n">
        <v>291</v>
      </c>
      <c r="G33" s="107" t="n">
        <v>127</v>
      </c>
      <c r="H33" s="107" t="n">
        <v>164</v>
      </c>
      <c r="I33" s="106" t="n">
        <v>117</v>
      </c>
      <c r="J33" s="106" t="n">
        <v>67</v>
      </c>
      <c r="K33" s="106" t="n">
        <v>50</v>
      </c>
      <c r="L33" s="106" t="n">
        <v>4</v>
      </c>
      <c r="M33" s="212" t="n">
        <v>3.15612072927838</v>
      </c>
      <c r="N33" s="106" t="n">
        <v>424</v>
      </c>
      <c r="O33" s="106" t="n">
        <v>296</v>
      </c>
      <c r="P33" s="106" t="n">
        <v>138</v>
      </c>
      <c r="Q33" s="106" t="n">
        <v>158</v>
      </c>
      <c r="R33" s="106" t="n">
        <v>127</v>
      </c>
      <c r="S33" s="106" t="n">
        <v>60</v>
      </c>
      <c r="T33" s="106" t="n">
        <v>67</v>
      </c>
      <c r="U33" s="106" t="n">
        <v>1</v>
      </c>
      <c r="V33" s="212" t="n">
        <v>3.24804657576222</v>
      </c>
      <c r="W33" s="78" t="n">
        <v>836</v>
      </c>
      <c r="X33" s="206"/>
      <c r="Y33" s="210"/>
      <c r="Z33" s="210"/>
      <c r="AA33" s="206"/>
      <c r="AB33" s="210"/>
      <c r="AC33" s="210"/>
      <c r="AD33" s="210"/>
      <c r="AF33" s="207"/>
      <c r="AH33" s="207"/>
      <c r="AJ33" s="207"/>
      <c r="AK33" s="208"/>
    </row>
    <row r="34" customFormat="false" ht="13.5" hidden="false" customHeight="true" outlineLevel="0" collapsed="false">
      <c r="B34" s="91" t="s">
        <v>55</v>
      </c>
      <c r="C34" s="107" t="n">
        <v>-27</v>
      </c>
      <c r="D34" s="211" t="n">
        <v>-1.48514851485149</v>
      </c>
      <c r="E34" s="106" t="n">
        <v>56</v>
      </c>
      <c r="F34" s="106" t="n">
        <v>23</v>
      </c>
      <c r="G34" s="107" t="n">
        <v>11</v>
      </c>
      <c r="H34" s="107" t="n">
        <v>12</v>
      </c>
      <c r="I34" s="106" t="n">
        <v>29</v>
      </c>
      <c r="J34" s="106" t="n">
        <v>12</v>
      </c>
      <c r="K34" s="106" t="n">
        <v>17</v>
      </c>
      <c r="L34" s="106" t="n">
        <v>4</v>
      </c>
      <c r="M34" s="212" t="n">
        <v>3.15492957746479</v>
      </c>
      <c r="N34" s="106" t="n">
        <v>83</v>
      </c>
      <c r="O34" s="106" t="n">
        <v>38</v>
      </c>
      <c r="P34" s="106" t="n">
        <v>18</v>
      </c>
      <c r="Q34" s="106" t="n">
        <v>20</v>
      </c>
      <c r="R34" s="106" t="n">
        <v>45</v>
      </c>
      <c r="S34" s="106" t="n">
        <v>25</v>
      </c>
      <c r="T34" s="106" t="n">
        <v>20</v>
      </c>
      <c r="U34" s="106" t="n">
        <v>0</v>
      </c>
      <c r="V34" s="212" t="n">
        <v>4.67605633802817</v>
      </c>
      <c r="W34" s="78" t="n">
        <v>139</v>
      </c>
      <c r="X34" s="206"/>
      <c r="Y34" s="210"/>
      <c r="Z34" s="210"/>
      <c r="AA34" s="206"/>
      <c r="AB34" s="210"/>
      <c r="AC34" s="210"/>
      <c r="AD34" s="210"/>
      <c r="AF34" s="207"/>
      <c r="AH34" s="207"/>
      <c r="AJ34" s="207"/>
      <c r="AK34" s="208"/>
    </row>
    <row r="35" customFormat="false" ht="13.5" hidden="false" customHeight="true" outlineLevel="0" collapsed="false">
      <c r="B35" s="91"/>
      <c r="C35" s="107"/>
      <c r="D35" s="204"/>
      <c r="E35" s="106"/>
      <c r="F35" s="106"/>
      <c r="G35" s="107"/>
      <c r="H35" s="107"/>
      <c r="I35" s="106"/>
      <c r="J35" s="106"/>
      <c r="K35" s="106"/>
      <c r="L35" s="106"/>
      <c r="M35" s="212"/>
      <c r="N35" s="106"/>
      <c r="O35" s="106"/>
      <c r="P35" s="106"/>
      <c r="Q35" s="106"/>
      <c r="R35" s="106"/>
      <c r="S35" s="106"/>
      <c r="T35" s="106"/>
      <c r="U35" s="106"/>
      <c r="V35" s="212"/>
      <c r="W35" s="78"/>
      <c r="X35" s="210"/>
      <c r="Y35" s="210"/>
      <c r="Z35" s="210"/>
      <c r="AA35" s="206"/>
      <c r="AB35" s="210"/>
      <c r="AC35" s="210"/>
      <c r="AD35" s="210"/>
      <c r="AF35" s="207"/>
      <c r="AH35" s="207"/>
      <c r="AJ35" s="207"/>
      <c r="AK35" s="208"/>
    </row>
    <row r="36" s="207" customFormat="true" ht="13.5" hidden="false" customHeight="true" outlineLevel="0" collapsed="false">
      <c r="A36" s="163"/>
      <c r="B36" s="77" t="s">
        <v>56</v>
      </c>
      <c r="C36" s="89" t="n">
        <v>-538</v>
      </c>
      <c r="D36" s="204" t="n">
        <v>-0.626338828350563</v>
      </c>
      <c r="E36" s="213" t="n">
        <v>3521</v>
      </c>
      <c r="F36" s="213" t="n">
        <v>2236</v>
      </c>
      <c r="G36" s="213" t="n">
        <v>1140</v>
      </c>
      <c r="H36" s="213" t="n">
        <v>1096</v>
      </c>
      <c r="I36" s="213" t="n">
        <v>1248</v>
      </c>
      <c r="J36" s="213" t="n">
        <v>752</v>
      </c>
      <c r="K36" s="213" t="n">
        <v>496</v>
      </c>
      <c r="L36" s="213" t="n">
        <v>37</v>
      </c>
      <c r="M36" s="205" t="n">
        <v>4.12725205424857</v>
      </c>
      <c r="N36" s="213" t="n">
        <v>4059</v>
      </c>
      <c r="O36" s="213" t="n">
        <v>2529</v>
      </c>
      <c r="P36" s="213" t="n">
        <v>1255</v>
      </c>
      <c r="Q36" s="213" t="n">
        <v>1274</v>
      </c>
      <c r="R36" s="213" t="n">
        <v>1477</v>
      </c>
      <c r="S36" s="213" t="n">
        <v>932</v>
      </c>
      <c r="T36" s="213" t="n">
        <v>545</v>
      </c>
      <c r="U36" s="213" t="n">
        <v>53</v>
      </c>
      <c r="V36" s="205" t="n">
        <v>4.75788585293807</v>
      </c>
      <c r="W36" s="78" t="n">
        <v>7580</v>
      </c>
      <c r="X36" s="206"/>
      <c r="Y36" s="206"/>
      <c r="Z36" s="206"/>
      <c r="AA36" s="206"/>
      <c r="AB36" s="206"/>
      <c r="AC36" s="206"/>
      <c r="AD36" s="206"/>
      <c r="AK36" s="208"/>
    </row>
    <row r="37" customFormat="false" ht="13.5" hidden="false" customHeight="true" outlineLevel="0" collapsed="false">
      <c r="B37" s="91" t="s">
        <v>57</v>
      </c>
      <c r="C37" s="107" t="n">
        <v>-144</v>
      </c>
      <c r="D37" s="211" t="n">
        <v>-0.60936904913038</v>
      </c>
      <c r="E37" s="106" t="n">
        <v>1068</v>
      </c>
      <c r="F37" s="106" t="n">
        <v>735</v>
      </c>
      <c r="G37" s="107" t="n">
        <v>378</v>
      </c>
      <c r="H37" s="107" t="n">
        <v>357</v>
      </c>
      <c r="I37" s="106" t="n">
        <v>323</v>
      </c>
      <c r="J37" s="106" t="n">
        <v>185</v>
      </c>
      <c r="K37" s="106" t="n">
        <v>138</v>
      </c>
      <c r="L37" s="106" t="n">
        <v>10</v>
      </c>
      <c r="M37" s="212" t="n">
        <v>4.53907943389009</v>
      </c>
      <c r="N37" s="106" t="n">
        <v>1212</v>
      </c>
      <c r="O37" s="106" t="n">
        <v>830</v>
      </c>
      <c r="P37" s="106" t="n">
        <v>415</v>
      </c>
      <c r="Q37" s="106" t="n">
        <v>415</v>
      </c>
      <c r="R37" s="106" t="n">
        <v>363</v>
      </c>
      <c r="S37" s="106" t="n">
        <v>207</v>
      </c>
      <c r="T37" s="106" t="n">
        <v>156</v>
      </c>
      <c r="U37" s="106" t="n">
        <v>19</v>
      </c>
      <c r="V37" s="212" t="n">
        <v>5.15109014407752</v>
      </c>
      <c r="W37" s="78" t="n">
        <v>2280</v>
      </c>
      <c r="X37" s="206"/>
      <c r="Y37" s="210"/>
      <c r="Z37" s="210"/>
      <c r="AA37" s="206"/>
      <c r="AB37" s="210"/>
      <c r="AC37" s="210"/>
      <c r="AD37" s="210"/>
      <c r="AF37" s="207"/>
      <c r="AH37" s="207"/>
      <c r="AJ37" s="207"/>
      <c r="AK37" s="208"/>
    </row>
    <row r="38" customFormat="false" ht="13.5" hidden="false" customHeight="true" outlineLevel="0" collapsed="false">
      <c r="B38" s="108" t="s">
        <v>58</v>
      </c>
      <c r="C38" s="107" t="n">
        <v>-123</v>
      </c>
      <c r="D38" s="211" t="n">
        <v>-0.988189925283201</v>
      </c>
      <c r="E38" s="106" t="n">
        <v>344</v>
      </c>
      <c r="F38" s="106" t="n">
        <v>245</v>
      </c>
      <c r="G38" s="107" t="n">
        <v>112</v>
      </c>
      <c r="H38" s="107" t="n">
        <v>133</v>
      </c>
      <c r="I38" s="106" t="n">
        <v>93</v>
      </c>
      <c r="J38" s="106" t="n">
        <v>50</v>
      </c>
      <c r="K38" s="106" t="n">
        <v>43</v>
      </c>
      <c r="L38" s="106" t="n">
        <v>6</v>
      </c>
      <c r="M38" s="212" t="n">
        <v>2.80381449180862</v>
      </c>
      <c r="N38" s="106" t="n">
        <v>467</v>
      </c>
      <c r="O38" s="106" t="n">
        <v>339</v>
      </c>
      <c r="P38" s="106" t="n">
        <v>149</v>
      </c>
      <c r="Q38" s="106" t="n">
        <v>190</v>
      </c>
      <c r="R38" s="106" t="n">
        <v>128</v>
      </c>
      <c r="S38" s="106" t="n">
        <v>75</v>
      </c>
      <c r="T38" s="106" t="n">
        <v>53</v>
      </c>
      <c r="U38" s="106" t="n">
        <v>0</v>
      </c>
      <c r="V38" s="212" t="n">
        <v>3.80634118510066</v>
      </c>
      <c r="W38" s="78" t="n">
        <v>811</v>
      </c>
      <c r="X38" s="206"/>
      <c r="Y38" s="210"/>
      <c r="Z38" s="210"/>
      <c r="AA38" s="206"/>
      <c r="AB38" s="210"/>
      <c r="AC38" s="210"/>
      <c r="AD38" s="210"/>
      <c r="AF38" s="207"/>
      <c r="AH38" s="207"/>
      <c r="AJ38" s="207"/>
      <c r="AK38" s="208"/>
    </row>
    <row r="39" customFormat="false" ht="13.5" hidden="false" customHeight="true" outlineLevel="0" collapsed="false">
      <c r="B39" s="91" t="s">
        <v>59</v>
      </c>
      <c r="C39" s="107" t="n">
        <v>-225</v>
      </c>
      <c r="D39" s="211" t="n">
        <v>-0.568856976714788</v>
      </c>
      <c r="E39" s="106" t="n">
        <v>1804</v>
      </c>
      <c r="F39" s="106" t="n">
        <v>1043</v>
      </c>
      <c r="G39" s="107" t="n">
        <v>553</v>
      </c>
      <c r="H39" s="107" t="n">
        <v>490</v>
      </c>
      <c r="I39" s="106" t="n">
        <v>755</v>
      </c>
      <c r="J39" s="106" t="n">
        <v>476</v>
      </c>
      <c r="K39" s="106" t="n">
        <v>279</v>
      </c>
      <c r="L39" s="106" t="n">
        <v>6</v>
      </c>
      <c r="M39" s="212" t="n">
        <v>4.58391563969</v>
      </c>
      <c r="N39" s="106" t="n">
        <v>2029</v>
      </c>
      <c r="O39" s="106" t="n">
        <v>1121</v>
      </c>
      <c r="P39" s="106" t="n">
        <v>575</v>
      </c>
      <c r="Q39" s="106" t="n">
        <v>546</v>
      </c>
      <c r="R39" s="106" t="n">
        <v>886</v>
      </c>
      <c r="S39" s="106" t="n">
        <v>597</v>
      </c>
      <c r="T39" s="106" t="n">
        <v>289</v>
      </c>
      <c r="U39" s="106" t="n">
        <v>22</v>
      </c>
      <c r="V39" s="212" t="n">
        <v>5.15563460805489</v>
      </c>
      <c r="W39" s="78" t="n">
        <v>3833</v>
      </c>
      <c r="X39" s="206"/>
      <c r="Y39" s="210"/>
      <c r="Z39" s="210"/>
      <c r="AA39" s="206"/>
      <c r="AB39" s="210"/>
      <c r="AC39" s="210"/>
      <c r="AD39" s="210"/>
      <c r="AF39" s="207"/>
      <c r="AH39" s="207"/>
      <c r="AJ39" s="207"/>
      <c r="AK39" s="208"/>
    </row>
    <row r="40" customFormat="false" ht="13.5" hidden="false" customHeight="true" outlineLevel="0" collapsed="false">
      <c r="B40" s="91" t="s">
        <v>60</v>
      </c>
      <c r="C40" s="107" t="n">
        <v>-46</v>
      </c>
      <c r="D40" s="211" t="n">
        <v>-0.448124695567462</v>
      </c>
      <c r="E40" s="106" t="n">
        <v>305</v>
      </c>
      <c r="F40" s="106" t="n">
        <v>213</v>
      </c>
      <c r="G40" s="107" t="n">
        <v>97</v>
      </c>
      <c r="H40" s="107" t="n">
        <v>116</v>
      </c>
      <c r="I40" s="106" t="n">
        <v>77</v>
      </c>
      <c r="J40" s="106" t="n">
        <v>41</v>
      </c>
      <c r="K40" s="106" t="n">
        <v>36</v>
      </c>
      <c r="L40" s="106" t="n">
        <v>15</v>
      </c>
      <c r="M40" s="212" t="n">
        <v>3.0025595589683</v>
      </c>
      <c r="N40" s="106" t="n">
        <v>351</v>
      </c>
      <c r="O40" s="106" t="n">
        <v>239</v>
      </c>
      <c r="P40" s="106" t="n">
        <v>116</v>
      </c>
      <c r="Q40" s="106" t="n">
        <v>123</v>
      </c>
      <c r="R40" s="106" t="n">
        <v>100</v>
      </c>
      <c r="S40" s="106" t="n">
        <v>53</v>
      </c>
      <c r="T40" s="106" t="n">
        <v>47</v>
      </c>
      <c r="U40" s="106" t="n">
        <v>12</v>
      </c>
      <c r="V40" s="212" t="n">
        <v>3.45540460720614</v>
      </c>
      <c r="W40" s="78" t="n">
        <v>656</v>
      </c>
      <c r="X40" s="206"/>
      <c r="Y40" s="210"/>
      <c r="Z40" s="210"/>
      <c r="AA40" s="206"/>
      <c r="AB40" s="210"/>
      <c r="AC40" s="210"/>
      <c r="AD40" s="210"/>
      <c r="AF40" s="207"/>
      <c r="AH40" s="207"/>
      <c r="AJ40" s="207"/>
      <c r="AK40" s="208"/>
    </row>
    <row r="41" customFormat="false" ht="13.5" hidden="false" customHeight="true" outlineLevel="0" collapsed="false">
      <c r="B41" s="92"/>
      <c r="C41" s="107"/>
      <c r="D41" s="204"/>
      <c r="E41" s="106"/>
      <c r="F41" s="106"/>
      <c r="G41" s="107"/>
      <c r="H41" s="107"/>
      <c r="I41" s="106"/>
      <c r="J41" s="106"/>
      <c r="K41" s="106"/>
      <c r="L41" s="106"/>
      <c r="M41" s="212"/>
      <c r="N41" s="106"/>
      <c r="O41" s="106"/>
      <c r="P41" s="106"/>
      <c r="Q41" s="106"/>
      <c r="R41" s="106"/>
      <c r="S41" s="106"/>
      <c r="T41" s="106"/>
      <c r="U41" s="106"/>
      <c r="V41" s="212"/>
      <c r="W41" s="78"/>
      <c r="X41" s="210"/>
      <c r="Y41" s="210"/>
      <c r="Z41" s="210"/>
      <c r="AA41" s="206"/>
      <c r="AB41" s="210"/>
      <c r="AC41" s="210"/>
      <c r="AD41" s="210"/>
      <c r="AF41" s="207"/>
      <c r="AH41" s="207"/>
      <c r="AJ41" s="207"/>
      <c r="AK41" s="208"/>
    </row>
    <row r="42" s="207" customFormat="true" ht="13.5" hidden="false" customHeight="true" outlineLevel="0" collapsed="false">
      <c r="A42" s="163"/>
      <c r="B42" s="77" t="s">
        <v>61</v>
      </c>
      <c r="C42" s="89" t="n">
        <v>-166</v>
      </c>
      <c r="D42" s="204" t="n">
        <v>-1.02286031178754</v>
      </c>
      <c r="E42" s="88" t="n">
        <v>344</v>
      </c>
      <c r="F42" s="88" t="n">
        <v>196</v>
      </c>
      <c r="G42" s="89" t="n">
        <v>93</v>
      </c>
      <c r="H42" s="89" t="n">
        <v>103</v>
      </c>
      <c r="I42" s="88" t="n">
        <v>123</v>
      </c>
      <c r="J42" s="88" t="n">
        <v>65</v>
      </c>
      <c r="K42" s="88" t="n">
        <v>58</v>
      </c>
      <c r="L42" s="88" t="n">
        <v>25</v>
      </c>
      <c r="M42" s="205" t="n">
        <v>2.15958315022914</v>
      </c>
      <c r="N42" s="88" t="n">
        <v>510</v>
      </c>
      <c r="O42" s="88" t="n">
        <v>300</v>
      </c>
      <c r="P42" s="88" t="n">
        <v>140</v>
      </c>
      <c r="Q42" s="88" t="n">
        <v>160</v>
      </c>
      <c r="R42" s="88" t="n">
        <v>186</v>
      </c>
      <c r="S42" s="88" t="n">
        <v>114</v>
      </c>
      <c r="T42" s="88" t="n">
        <v>72</v>
      </c>
      <c r="U42" s="88" t="n">
        <v>24</v>
      </c>
      <c r="V42" s="205" t="n">
        <v>3.2017075773746</v>
      </c>
      <c r="W42" s="78" t="n">
        <v>854</v>
      </c>
      <c r="X42" s="206"/>
      <c r="Y42" s="206"/>
      <c r="Z42" s="206"/>
      <c r="AA42" s="206"/>
      <c r="AB42" s="206"/>
      <c r="AC42" s="206"/>
      <c r="AD42" s="206"/>
      <c r="AK42" s="208"/>
    </row>
    <row r="43" customFormat="false" ht="13.5" hidden="false" customHeight="true" outlineLevel="0" collapsed="false">
      <c r="B43" s="91" t="s">
        <v>62</v>
      </c>
      <c r="C43" s="107" t="n">
        <v>-166</v>
      </c>
      <c r="D43" s="211" t="n">
        <v>-1.02286031178754</v>
      </c>
      <c r="E43" s="106" t="n">
        <v>344</v>
      </c>
      <c r="F43" s="106" t="n">
        <v>196</v>
      </c>
      <c r="G43" s="107" t="n">
        <v>93</v>
      </c>
      <c r="H43" s="107" t="n">
        <v>103</v>
      </c>
      <c r="I43" s="106" t="n">
        <v>123</v>
      </c>
      <c r="J43" s="106" t="n">
        <v>65</v>
      </c>
      <c r="K43" s="106" t="n">
        <v>58</v>
      </c>
      <c r="L43" s="106" t="n">
        <v>25</v>
      </c>
      <c r="M43" s="212" t="n">
        <v>2.15958315022914</v>
      </c>
      <c r="N43" s="106" t="n">
        <v>510</v>
      </c>
      <c r="O43" s="106" t="n">
        <v>300</v>
      </c>
      <c r="P43" s="106" t="n">
        <v>140</v>
      </c>
      <c r="Q43" s="106" t="n">
        <v>160</v>
      </c>
      <c r="R43" s="106" t="n">
        <v>186</v>
      </c>
      <c r="S43" s="106" t="n">
        <v>114</v>
      </c>
      <c r="T43" s="106" t="n">
        <v>72</v>
      </c>
      <c r="U43" s="106" t="n">
        <v>24</v>
      </c>
      <c r="V43" s="212" t="n">
        <v>3.2017075773746</v>
      </c>
      <c r="W43" s="78" t="n">
        <v>854</v>
      </c>
      <c r="X43" s="206"/>
      <c r="Y43" s="210"/>
      <c r="Z43" s="210"/>
      <c r="AA43" s="206"/>
      <c r="AB43" s="210"/>
      <c r="AC43" s="210"/>
      <c r="AD43" s="210"/>
      <c r="AF43" s="207"/>
      <c r="AH43" s="207"/>
      <c r="AJ43" s="207"/>
      <c r="AK43" s="208"/>
    </row>
    <row r="44" customFormat="false" ht="13.5" hidden="false" customHeight="true" outlineLevel="0" collapsed="false">
      <c r="B44" s="91"/>
      <c r="C44" s="107"/>
      <c r="D44" s="204"/>
      <c r="E44" s="106"/>
      <c r="F44" s="106"/>
      <c r="G44" s="107"/>
      <c r="H44" s="107"/>
      <c r="I44" s="106"/>
      <c r="J44" s="106"/>
      <c r="K44" s="106"/>
      <c r="L44" s="106"/>
      <c r="M44" s="212"/>
      <c r="N44" s="106"/>
      <c r="O44" s="106"/>
      <c r="P44" s="106"/>
      <c r="Q44" s="106"/>
      <c r="R44" s="106"/>
      <c r="S44" s="106"/>
      <c r="T44" s="106"/>
      <c r="U44" s="106"/>
      <c r="V44" s="212"/>
      <c r="W44" s="78"/>
      <c r="X44" s="210"/>
      <c r="Y44" s="210"/>
      <c r="Z44" s="210"/>
      <c r="AA44" s="206"/>
      <c r="AB44" s="210"/>
      <c r="AC44" s="210"/>
      <c r="AD44" s="210"/>
      <c r="AF44" s="207"/>
      <c r="AH44" s="207"/>
      <c r="AJ44" s="207"/>
      <c r="AK44" s="208"/>
    </row>
    <row r="45" s="207" customFormat="true" ht="13.5" hidden="false" customHeight="true" outlineLevel="0" collapsed="false">
      <c r="A45" s="163"/>
      <c r="B45" s="113" t="s">
        <v>63</v>
      </c>
      <c r="C45" s="89" t="n">
        <v>-198</v>
      </c>
      <c r="D45" s="204" t="n">
        <v>-0.377999656363949</v>
      </c>
      <c r="E45" s="88" t="n">
        <v>1693</v>
      </c>
      <c r="F45" s="88" t="n">
        <v>1057</v>
      </c>
      <c r="G45" s="89" t="n">
        <v>495</v>
      </c>
      <c r="H45" s="89" t="n">
        <v>562</v>
      </c>
      <c r="I45" s="88" t="n">
        <v>600</v>
      </c>
      <c r="J45" s="88" t="n">
        <v>339</v>
      </c>
      <c r="K45" s="88" t="n">
        <v>261</v>
      </c>
      <c r="L45" s="88" t="n">
        <v>36</v>
      </c>
      <c r="M45" s="205" t="n">
        <v>3.25351679606426</v>
      </c>
      <c r="N45" s="88" t="n">
        <v>1891</v>
      </c>
      <c r="O45" s="88" t="n">
        <v>1147</v>
      </c>
      <c r="P45" s="88" t="n">
        <v>536</v>
      </c>
      <c r="Q45" s="88" t="n">
        <v>611</v>
      </c>
      <c r="R45" s="88" t="n">
        <v>700</v>
      </c>
      <c r="S45" s="88" t="n">
        <v>376</v>
      </c>
      <c r="T45" s="88" t="n">
        <v>324</v>
      </c>
      <c r="U45" s="88" t="n">
        <v>44</v>
      </c>
      <c r="V45" s="205" t="n">
        <v>3.63402259973864</v>
      </c>
      <c r="W45" s="78" t="n">
        <v>3584</v>
      </c>
      <c r="X45" s="206"/>
      <c r="Y45" s="206"/>
      <c r="Z45" s="206"/>
      <c r="AA45" s="206"/>
      <c r="AB45" s="206"/>
      <c r="AC45" s="206"/>
      <c r="AD45" s="206"/>
      <c r="AK45" s="208"/>
    </row>
    <row r="46" customFormat="false" ht="13.5" hidden="false" customHeight="true" outlineLevel="0" collapsed="false">
      <c r="B46" s="91" t="s">
        <v>64</v>
      </c>
      <c r="C46" s="107" t="n">
        <v>-152</v>
      </c>
      <c r="D46" s="211" t="n">
        <v>-0.432051391376027</v>
      </c>
      <c r="E46" s="106" t="n">
        <v>1189</v>
      </c>
      <c r="F46" s="106" t="n">
        <v>757</v>
      </c>
      <c r="G46" s="107" t="n">
        <v>358</v>
      </c>
      <c r="H46" s="107" t="n">
        <v>399</v>
      </c>
      <c r="I46" s="106" t="n">
        <v>423</v>
      </c>
      <c r="J46" s="106" t="n">
        <v>228</v>
      </c>
      <c r="K46" s="106" t="n">
        <v>195</v>
      </c>
      <c r="L46" s="106" t="n">
        <v>9</v>
      </c>
      <c r="M46" s="212" t="n">
        <v>3.39898802206912</v>
      </c>
      <c r="N46" s="106" t="n">
        <v>1341</v>
      </c>
      <c r="O46" s="106" t="n">
        <v>810</v>
      </c>
      <c r="P46" s="106" t="n">
        <v>375</v>
      </c>
      <c r="Q46" s="106" t="n">
        <v>435</v>
      </c>
      <c r="R46" s="106" t="n">
        <v>523</v>
      </c>
      <c r="S46" s="106" t="n">
        <v>269</v>
      </c>
      <c r="T46" s="106" t="n">
        <v>254</v>
      </c>
      <c r="U46" s="106" t="n">
        <v>8</v>
      </c>
      <c r="V46" s="212" t="n">
        <v>3.83350961950773</v>
      </c>
      <c r="W46" s="78" t="n">
        <v>2530</v>
      </c>
      <c r="X46" s="206"/>
      <c r="Y46" s="210"/>
      <c r="Z46" s="210"/>
      <c r="AA46" s="206"/>
      <c r="AB46" s="210"/>
      <c r="AC46" s="210"/>
      <c r="AD46" s="210"/>
      <c r="AF46" s="207"/>
      <c r="AH46" s="207"/>
      <c r="AJ46" s="207"/>
      <c r="AK46" s="208"/>
    </row>
    <row r="47" customFormat="false" ht="13.5" hidden="false" customHeight="true" outlineLevel="0" collapsed="false">
      <c r="B47" s="91" t="s">
        <v>65</v>
      </c>
      <c r="C47" s="107" t="n">
        <v>-46</v>
      </c>
      <c r="D47" s="211" t="n">
        <v>-0.267441860465116</v>
      </c>
      <c r="E47" s="106" t="n">
        <v>504</v>
      </c>
      <c r="F47" s="106" t="n">
        <v>300</v>
      </c>
      <c r="G47" s="107" t="n">
        <v>137</v>
      </c>
      <c r="H47" s="107" t="n">
        <v>163</v>
      </c>
      <c r="I47" s="106" t="n">
        <v>177</v>
      </c>
      <c r="J47" s="106" t="n">
        <v>111</v>
      </c>
      <c r="K47" s="106" t="n">
        <v>66</v>
      </c>
      <c r="L47" s="106" t="n">
        <v>27</v>
      </c>
      <c r="M47" s="212" t="n">
        <v>2.95514511873351</v>
      </c>
      <c r="N47" s="106" t="n">
        <v>550</v>
      </c>
      <c r="O47" s="106" t="n">
        <v>337</v>
      </c>
      <c r="P47" s="106" t="n">
        <v>161</v>
      </c>
      <c r="Q47" s="106" t="n">
        <v>176</v>
      </c>
      <c r="R47" s="106" t="n">
        <v>177</v>
      </c>
      <c r="S47" s="106" t="n">
        <v>107</v>
      </c>
      <c r="T47" s="106" t="n">
        <v>70</v>
      </c>
      <c r="U47" s="106" t="n">
        <v>36</v>
      </c>
      <c r="V47" s="212" t="n">
        <v>3.22486074464966</v>
      </c>
      <c r="W47" s="78" t="n">
        <v>1054</v>
      </c>
      <c r="X47" s="206"/>
      <c r="Y47" s="210"/>
      <c r="Z47" s="210"/>
      <c r="AA47" s="206"/>
      <c r="AB47" s="210"/>
      <c r="AC47" s="210"/>
      <c r="AD47" s="210"/>
      <c r="AF47" s="207"/>
      <c r="AH47" s="207"/>
      <c r="AJ47" s="207"/>
      <c r="AK47" s="208"/>
    </row>
    <row r="48" customFormat="false" ht="13.5" hidden="false" customHeight="true" outlineLevel="0" collapsed="false">
      <c r="B48" s="91"/>
      <c r="C48" s="107"/>
      <c r="D48" s="211"/>
      <c r="E48" s="106"/>
      <c r="F48" s="106"/>
      <c r="G48" s="107"/>
      <c r="H48" s="107"/>
      <c r="I48" s="106"/>
      <c r="J48" s="106"/>
      <c r="K48" s="106"/>
      <c r="L48" s="106"/>
      <c r="M48" s="212"/>
      <c r="N48" s="106"/>
      <c r="O48" s="106"/>
      <c r="P48" s="106"/>
      <c r="Q48" s="106"/>
      <c r="R48" s="106"/>
      <c r="S48" s="106"/>
      <c r="T48" s="106"/>
      <c r="U48" s="106"/>
      <c r="V48" s="212"/>
      <c r="W48" s="78"/>
      <c r="X48" s="210"/>
      <c r="Y48" s="210"/>
      <c r="Z48" s="210"/>
      <c r="AA48" s="206"/>
      <c r="AB48" s="210"/>
      <c r="AC48" s="210"/>
      <c r="AD48" s="210"/>
      <c r="AF48" s="207"/>
      <c r="AH48" s="207"/>
      <c r="AJ48" s="207"/>
      <c r="AK48" s="208"/>
    </row>
    <row r="49" s="207" customFormat="true" ht="13.5" hidden="false" customHeight="true" outlineLevel="0" collapsed="false">
      <c r="A49" s="163"/>
      <c r="B49" s="77" t="s">
        <v>66</v>
      </c>
      <c r="C49" s="89" t="n">
        <v>-183</v>
      </c>
      <c r="D49" s="204" t="n">
        <v>-0.263783783783784</v>
      </c>
      <c r="E49" s="88" t="n">
        <v>2818</v>
      </c>
      <c r="F49" s="88" t="n">
        <v>1983</v>
      </c>
      <c r="G49" s="89" t="n">
        <v>969</v>
      </c>
      <c r="H49" s="89" t="n">
        <v>1014</v>
      </c>
      <c r="I49" s="88" t="n">
        <v>806</v>
      </c>
      <c r="J49" s="88" t="n">
        <v>469</v>
      </c>
      <c r="K49" s="88" t="n">
        <v>337</v>
      </c>
      <c r="L49" s="88" t="n">
        <v>29</v>
      </c>
      <c r="M49" s="205" t="n">
        <v>4.07490420070855</v>
      </c>
      <c r="N49" s="88" t="n">
        <v>3001</v>
      </c>
      <c r="O49" s="88" t="n">
        <v>1913</v>
      </c>
      <c r="P49" s="88" t="n">
        <v>941</v>
      </c>
      <c r="Q49" s="88" t="n">
        <v>972</v>
      </c>
      <c r="R49" s="88" t="n">
        <v>1057</v>
      </c>
      <c r="S49" s="88" t="n">
        <v>586</v>
      </c>
      <c r="T49" s="88" t="n">
        <v>471</v>
      </c>
      <c r="U49" s="88" t="n">
        <v>31</v>
      </c>
      <c r="V49" s="205" t="n">
        <v>4.33952714915769</v>
      </c>
      <c r="W49" s="78" t="n">
        <v>5819</v>
      </c>
      <c r="X49" s="206"/>
      <c r="Y49" s="206"/>
      <c r="Z49" s="206"/>
      <c r="AA49" s="206"/>
      <c r="AB49" s="206"/>
      <c r="AC49" s="206"/>
      <c r="AD49" s="206"/>
      <c r="AK49" s="208"/>
    </row>
    <row r="50" customFormat="false" ht="13.5" hidden="false" customHeight="true" outlineLevel="0" collapsed="false">
      <c r="B50" s="108" t="s">
        <v>67</v>
      </c>
      <c r="C50" s="107" t="n">
        <v>-170</v>
      </c>
      <c r="D50" s="211" t="n">
        <v>-1.08108108108108</v>
      </c>
      <c r="E50" s="106" t="n">
        <v>473</v>
      </c>
      <c r="F50" s="106" t="n">
        <v>318</v>
      </c>
      <c r="G50" s="107" t="n">
        <v>152</v>
      </c>
      <c r="H50" s="107" t="n">
        <v>166</v>
      </c>
      <c r="I50" s="106" t="n">
        <v>152</v>
      </c>
      <c r="J50" s="106" t="n">
        <v>92</v>
      </c>
      <c r="K50" s="106" t="n">
        <v>60</v>
      </c>
      <c r="L50" s="106" t="n">
        <v>3</v>
      </c>
      <c r="M50" s="212" t="n">
        <v>3.06267806267806</v>
      </c>
      <c r="N50" s="106" t="n">
        <v>643</v>
      </c>
      <c r="O50" s="106" t="n">
        <v>425</v>
      </c>
      <c r="P50" s="106" t="n">
        <v>212</v>
      </c>
      <c r="Q50" s="106" t="n">
        <v>213</v>
      </c>
      <c r="R50" s="106" t="n">
        <v>212</v>
      </c>
      <c r="S50" s="106" t="n">
        <v>121</v>
      </c>
      <c r="T50" s="106" t="n">
        <v>91</v>
      </c>
      <c r="U50" s="106" t="n">
        <v>6</v>
      </c>
      <c r="V50" s="212" t="n">
        <v>4.16342916342916</v>
      </c>
      <c r="W50" s="78" t="n">
        <v>1116</v>
      </c>
      <c r="X50" s="206"/>
      <c r="Y50" s="210"/>
      <c r="Z50" s="210"/>
      <c r="AA50" s="206"/>
      <c r="AB50" s="210"/>
      <c r="AC50" s="210"/>
      <c r="AD50" s="210"/>
      <c r="AF50" s="207"/>
      <c r="AH50" s="207"/>
      <c r="AJ50" s="207"/>
      <c r="AK50" s="208"/>
    </row>
    <row r="51" customFormat="false" ht="13.5" hidden="false" customHeight="true" outlineLevel="0" collapsed="false">
      <c r="B51" s="91" t="s">
        <v>68</v>
      </c>
      <c r="C51" s="107" t="n">
        <v>-130</v>
      </c>
      <c r="D51" s="211" t="n">
        <v>-0.624669645860362</v>
      </c>
      <c r="E51" s="106" t="n">
        <v>709</v>
      </c>
      <c r="F51" s="106" t="n">
        <v>506</v>
      </c>
      <c r="G51" s="107" t="n">
        <v>250</v>
      </c>
      <c r="H51" s="107" t="n">
        <v>256</v>
      </c>
      <c r="I51" s="106" t="n">
        <v>196</v>
      </c>
      <c r="J51" s="106" t="n">
        <v>130</v>
      </c>
      <c r="K51" s="106" t="n">
        <v>66</v>
      </c>
      <c r="L51" s="106" t="n">
        <v>7</v>
      </c>
      <c r="M51" s="212" t="n">
        <v>3.42810173097379</v>
      </c>
      <c r="N51" s="106" t="n">
        <v>839</v>
      </c>
      <c r="O51" s="106" t="n">
        <v>578</v>
      </c>
      <c r="P51" s="106" t="n">
        <v>268</v>
      </c>
      <c r="Q51" s="106" t="n">
        <v>310</v>
      </c>
      <c r="R51" s="106" t="n">
        <v>259</v>
      </c>
      <c r="S51" s="106" t="n">
        <v>139</v>
      </c>
      <c r="T51" s="106" t="n">
        <v>120</v>
      </c>
      <c r="U51" s="106" t="n">
        <v>2</v>
      </c>
      <c r="V51" s="212" t="n">
        <v>4.05666763369113</v>
      </c>
      <c r="W51" s="78" t="n">
        <v>1548</v>
      </c>
      <c r="X51" s="206"/>
      <c r="Y51" s="210"/>
      <c r="Z51" s="210"/>
      <c r="AA51" s="206"/>
      <c r="AB51" s="210"/>
      <c r="AC51" s="210"/>
      <c r="AD51" s="210"/>
      <c r="AF51" s="207"/>
      <c r="AH51" s="207"/>
      <c r="AJ51" s="207"/>
      <c r="AK51" s="208"/>
    </row>
    <row r="52" customFormat="false" ht="13.5" hidden="false" customHeight="true" outlineLevel="0" collapsed="false">
      <c r="B52" s="91" t="s">
        <v>69</v>
      </c>
      <c r="C52" s="107" t="n">
        <v>117</v>
      </c>
      <c r="D52" s="211" t="n">
        <v>0.356283687079387</v>
      </c>
      <c r="E52" s="106" t="n">
        <v>1636</v>
      </c>
      <c r="F52" s="106" t="n">
        <v>1159</v>
      </c>
      <c r="G52" s="107" t="n">
        <v>567</v>
      </c>
      <c r="H52" s="107" t="n">
        <v>592</v>
      </c>
      <c r="I52" s="106" t="n">
        <v>458</v>
      </c>
      <c r="J52" s="106" t="n">
        <v>247</v>
      </c>
      <c r="K52" s="106" t="n">
        <v>211</v>
      </c>
      <c r="L52" s="106" t="n">
        <v>19</v>
      </c>
      <c r="M52" s="212" t="n">
        <v>4.95322292530806</v>
      </c>
      <c r="N52" s="106" t="n">
        <v>1519</v>
      </c>
      <c r="O52" s="106" t="n">
        <v>910</v>
      </c>
      <c r="P52" s="106" t="n">
        <v>461</v>
      </c>
      <c r="Q52" s="106" t="n">
        <v>449</v>
      </c>
      <c r="R52" s="106" t="n">
        <v>586</v>
      </c>
      <c r="S52" s="106" t="n">
        <v>326</v>
      </c>
      <c r="T52" s="106" t="n">
        <v>260</v>
      </c>
      <c r="U52" s="106" t="n">
        <v>23</v>
      </c>
      <c r="V52" s="212" t="n">
        <v>4.59898876744679</v>
      </c>
      <c r="W52" s="78" t="n">
        <v>3155</v>
      </c>
      <c r="X52" s="206"/>
      <c r="Y52" s="210"/>
      <c r="Z52" s="210"/>
      <c r="AA52" s="206"/>
      <c r="AB52" s="210"/>
      <c r="AC52" s="210"/>
      <c r="AD52" s="210"/>
      <c r="AF52" s="207"/>
      <c r="AH52" s="207"/>
      <c r="AJ52" s="207"/>
      <c r="AK52" s="208"/>
    </row>
    <row r="53" customFormat="false" ht="13.5" hidden="false" customHeight="true" outlineLevel="0" collapsed="false">
      <c r="B53" s="91"/>
      <c r="C53" s="107"/>
      <c r="D53" s="204"/>
      <c r="E53" s="106"/>
      <c r="F53" s="106"/>
      <c r="G53" s="107"/>
      <c r="H53" s="107"/>
      <c r="I53" s="106"/>
      <c r="J53" s="106"/>
      <c r="K53" s="106"/>
      <c r="L53" s="106"/>
      <c r="M53" s="212"/>
      <c r="N53" s="106"/>
      <c r="O53" s="106"/>
      <c r="P53" s="106"/>
      <c r="Q53" s="106"/>
      <c r="R53" s="106"/>
      <c r="S53" s="106"/>
      <c r="T53" s="106"/>
      <c r="U53" s="106"/>
      <c r="V53" s="212"/>
      <c r="W53" s="78"/>
      <c r="X53" s="210"/>
      <c r="Y53" s="210"/>
      <c r="Z53" s="210"/>
      <c r="AA53" s="206"/>
      <c r="AB53" s="210"/>
      <c r="AC53" s="210"/>
      <c r="AD53" s="210"/>
      <c r="AF53" s="207"/>
      <c r="AH53" s="207"/>
      <c r="AJ53" s="207"/>
      <c r="AK53" s="208"/>
    </row>
    <row r="54" s="207" customFormat="true" ht="13.5" hidden="false" customHeight="true" outlineLevel="0" collapsed="false">
      <c r="A54" s="163"/>
      <c r="B54" s="77" t="s">
        <v>70</v>
      </c>
      <c r="C54" s="89" t="n">
        <v>1000</v>
      </c>
      <c r="D54" s="204" t="n">
        <v>1.2099359943859</v>
      </c>
      <c r="E54" s="88" t="n">
        <v>4727</v>
      </c>
      <c r="F54" s="88" t="n">
        <v>3404</v>
      </c>
      <c r="G54" s="89" t="n">
        <v>1706</v>
      </c>
      <c r="H54" s="89" t="n">
        <v>1698</v>
      </c>
      <c r="I54" s="88" t="n">
        <v>1301</v>
      </c>
      <c r="J54" s="88" t="n">
        <v>780</v>
      </c>
      <c r="K54" s="88" t="n">
        <v>521</v>
      </c>
      <c r="L54" s="88" t="n">
        <v>22</v>
      </c>
      <c r="M54" s="205" t="n">
        <v>5.63798573507311</v>
      </c>
      <c r="N54" s="88" t="n">
        <v>3727</v>
      </c>
      <c r="O54" s="88" t="n">
        <v>2265</v>
      </c>
      <c r="P54" s="88" t="n">
        <v>1103</v>
      </c>
      <c r="Q54" s="88" t="n">
        <v>1162</v>
      </c>
      <c r="R54" s="88" t="n">
        <v>1442</v>
      </c>
      <c r="S54" s="88" t="n">
        <v>856</v>
      </c>
      <c r="T54" s="88" t="n">
        <v>586</v>
      </c>
      <c r="U54" s="88" t="n">
        <v>20</v>
      </c>
      <c r="V54" s="205" t="n">
        <v>4.44526609575153</v>
      </c>
      <c r="W54" s="78" t="n">
        <v>8454</v>
      </c>
      <c r="X54" s="206"/>
      <c r="Y54" s="206"/>
      <c r="Z54" s="206"/>
      <c r="AA54" s="206"/>
      <c r="AB54" s="206"/>
      <c r="AC54" s="206"/>
      <c r="AD54" s="206"/>
      <c r="AK54" s="208"/>
    </row>
    <row r="55" customFormat="false" ht="13.5" hidden="false" customHeight="true" outlineLevel="0" collapsed="false">
      <c r="B55" s="124" t="s">
        <v>71</v>
      </c>
      <c r="C55" s="214" t="n">
        <v>343</v>
      </c>
      <c r="D55" s="211" t="n">
        <v>1.42726364846871</v>
      </c>
      <c r="E55" s="106" t="n">
        <v>1599</v>
      </c>
      <c r="F55" s="106" t="n">
        <v>1145</v>
      </c>
      <c r="G55" s="107" t="n">
        <v>583</v>
      </c>
      <c r="H55" s="107" t="n">
        <v>562</v>
      </c>
      <c r="I55" s="106" t="n">
        <v>451</v>
      </c>
      <c r="J55" s="106" t="n">
        <v>306</v>
      </c>
      <c r="K55" s="106" t="n">
        <v>145</v>
      </c>
      <c r="L55" s="106" t="n">
        <v>3</v>
      </c>
      <c r="M55" s="212" t="n">
        <v>6.55623436795277</v>
      </c>
      <c r="N55" s="106" t="n">
        <v>1256</v>
      </c>
      <c r="O55" s="106" t="n">
        <v>733</v>
      </c>
      <c r="P55" s="106" t="n">
        <v>367</v>
      </c>
      <c r="Q55" s="106" t="n">
        <v>366</v>
      </c>
      <c r="R55" s="106" t="n">
        <v>519</v>
      </c>
      <c r="S55" s="106" t="n">
        <v>324</v>
      </c>
      <c r="T55" s="106" t="n">
        <v>195</v>
      </c>
      <c r="U55" s="106" t="n">
        <v>4</v>
      </c>
      <c r="V55" s="212" t="n">
        <v>5.14986264299479</v>
      </c>
      <c r="W55" s="78" t="n">
        <v>2855</v>
      </c>
      <c r="X55" s="206"/>
      <c r="Y55" s="215"/>
      <c r="Z55" s="215"/>
      <c r="AA55" s="206"/>
      <c r="AB55" s="215"/>
      <c r="AC55" s="215"/>
      <c r="AD55" s="215"/>
      <c r="AF55" s="207"/>
      <c r="AH55" s="207"/>
      <c r="AJ55" s="207"/>
      <c r="AK55" s="208"/>
    </row>
    <row r="56" customFormat="false" ht="13.5" hidden="false" customHeight="true" outlineLevel="0" collapsed="false">
      <c r="B56" s="216" t="s">
        <v>72</v>
      </c>
      <c r="C56" s="214" t="n">
        <v>-80</v>
      </c>
      <c r="D56" s="211" t="n">
        <v>-0.867867216315904</v>
      </c>
      <c r="E56" s="106" t="n">
        <v>213</v>
      </c>
      <c r="F56" s="106" t="n">
        <v>135</v>
      </c>
      <c r="G56" s="107" t="n">
        <v>61</v>
      </c>
      <c r="H56" s="107" t="n">
        <v>74</v>
      </c>
      <c r="I56" s="106" t="n">
        <v>78</v>
      </c>
      <c r="J56" s="106" t="n">
        <v>45</v>
      </c>
      <c r="K56" s="106" t="n">
        <v>33</v>
      </c>
      <c r="L56" s="106" t="n">
        <v>0</v>
      </c>
      <c r="M56" s="212" t="n">
        <v>2.34426590358794</v>
      </c>
      <c r="N56" s="106" t="n">
        <v>293</v>
      </c>
      <c r="O56" s="106" t="n">
        <v>212</v>
      </c>
      <c r="P56" s="106" t="n">
        <v>96</v>
      </c>
      <c r="Q56" s="106" t="n">
        <v>116</v>
      </c>
      <c r="R56" s="106" t="n">
        <v>80</v>
      </c>
      <c r="S56" s="106" t="n">
        <v>49</v>
      </c>
      <c r="T56" s="106" t="n">
        <v>31</v>
      </c>
      <c r="U56" s="106" t="n">
        <v>1</v>
      </c>
      <c r="V56" s="212" t="n">
        <v>3.22474136033458</v>
      </c>
      <c r="W56" s="78" t="n">
        <v>506</v>
      </c>
      <c r="X56" s="206"/>
      <c r="Y56" s="210"/>
      <c r="Z56" s="210"/>
      <c r="AA56" s="206"/>
      <c r="AB56" s="210"/>
      <c r="AC56" s="210"/>
      <c r="AD56" s="210"/>
      <c r="AF56" s="207"/>
      <c r="AH56" s="207"/>
      <c r="AJ56" s="207"/>
      <c r="AK56" s="208"/>
    </row>
    <row r="57" customFormat="false" ht="13.5" hidden="false" customHeight="true" outlineLevel="0" collapsed="false">
      <c r="B57" s="124" t="s">
        <v>73</v>
      </c>
      <c r="C57" s="214" t="n">
        <v>786</v>
      </c>
      <c r="D57" s="211" t="n">
        <v>1.79145299145299</v>
      </c>
      <c r="E57" s="106" t="n">
        <v>2766</v>
      </c>
      <c r="F57" s="106" t="n">
        <v>2008</v>
      </c>
      <c r="G57" s="107" t="n">
        <v>1004</v>
      </c>
      <c r="H57" s="107" t="n">
        <v>1004</v>
      </c>
      <c r="I57" s="106" t="n">
        <v>742</v>
      </c>
      <c r="J57" s="106" t="n">
        <v>407</v>
      </c>
      <c r="K57" s="106" t="n">
        <v>335</v>
      </c>
      <c r="L57" s="106" t="n">
        <v>16</v>
      </c>
      <c r="M57" s="212" t="n">
        <v>6.16035634743875</v>
      </c>
      <c r="N57" s="106" t="n">
        <v>1980</v>
      </c>
      <c r="O57" s="106" t="n">
        <v>1175</v>
      </c>
      <c r="P57" s="106" t="n">
        <v>568</v>
      </c>
      <c r="Q57" s="106" t="n">
        <v>607</v>
      </c>
      <c r="R57" s="106" t="n">
        <v>791</v>
      </c>
      <c r="S57" s="106" t="n">
        <v>453</v>
      </c>
      <c r="T57" s="106" t="n">
        <v>338</v>
      </c>
      <c r="U57" s="106" t="n">
        <v>14</v>
      </c>
      <c r="V57" s="212" t="n">
        <v>4.4097995545657</v>
      </c>
      <c r="W57" s="78" t="n">
        <v>4746</v>
      </c>
      <c r="X57" s="206"/>
      <c r="Y57" s="210"/>
      <c r="Z57" s="210"/>
      <c r="AA57" s="206"/>
      <c r="AB57" s="210"/>
      <c r="AC57" s="210"/>
      <c r="AD57" s="210"/>
      <c r="AF57" s="207"/>
      <c r="AH57" s="207"/>
      <c r="AJ57" s="207"/>
      <c r="AK57" s="208"/>
    </row>
    <row r="58" customFormat="false" ht="13.5" hidden="false" customHeight="true" outlineLevel="0" collapsed="false">
      <c r="B58" s="124" t="s">
        <v>74</v>
      </c>
      <c r="C58" s="214" t="n">
        <v>-49</v>
      </c>
      <c r="D58" s="211" t="n">
        <v>-0.887038377986966</v>
      </c>
      <c r="E58" s="106" t="n">
        <v>149</v>
      </c>
      <c r="F58" s="106" t="n">
        <v>116</v>
      </c>
      <c r="G58" s="107" t="n">
        <v>58</v>
      </c>
      <c r="H58" s="107" t="n">
        <v>58</v>
      </c>
      <c r="I58" s="106" t="n">
        <v>30</v>
      </c>
      <c r="J58" s="106" t="n">
        <v>22</v>
      </c>
      <c r="K58" s="106" t="n">
        <v>8</v>
      </c>
      <c r="L58" s="106" t="n">
        <v>3</v>
      </c>
      <c r="M58" s="212" t="n">
        <v>2.72544357051399</v>
      </c>
      <c r="N58" s="106" t="n">
        <v>198</v>
      </c>
      <c r="O58" s="106" t="n">
        <v>145</v>
      </c>
      <c r="P58" s="106" t="n">
        <v>72</v>
      </c>
      <c r="Q58" s="106" t="n">
        <v>73</v>
      </c>
      <c r="R58" s="106" t="n">
        <v>52</v>
      </c>
      <c r="S58" s="106" t="n">
        <v>30</v>
      </c>
      <c r="T58" s="106" t="n">
        <v>22</v>
      </c>
      <c r="U58" s="106" t="n">
        <v>1</v>
      </c>
      <c r="V58" s="212" t="n">
        <v>3.62173038229376</v>
      </c>
      <c r="W58" s="78" t="n">
        <v>347</v>
      </c>
      <c r="X58" s="206"/>
      <c r="Y58" s="210"/>
      <c r="Z58" s="210"/>
      <c r="AA58" s="206"/>
      <c r="AB58" s="210"/>
      <c r="AC58" s="210"/>
      <c r="AD58" s="210"/>
      <c r="AF58" s="207"/>
      <c r="AH58" s="207"/>
      <c r="AJ58" s="207"/>
      <c r="AK58" s="208"/>
    </row>
    <row r="59" customFormat="false" ht="13.5" hidden="false" customHeight="true" outlineLevel="0" collapsed="false">
      <c r="B59" s="124"/>
      <c r="C59" s="214"/>
      <c r="D59" s="204"/>
      <c r="E59" s="106"/>
      <c r="F59" s="106"/>
      <c r="G59" s="107"/>
      <c r="H59" s="107"/>
      <c r="I59" s="106"/>
      <c r="J59" s="106"/>
      <c r="K59" s="106"/>
      <c r="L59" s="106"/>
      <c r="M59" s="212"/>
      <c r="N59" s="106"/>
      <c r="O59" s="106"/>
      <c r="P59" s="106"/>
      <c r="Q59" s="106"/>
      <c r="R59" s="106"/>
      <c r="S59" s="106"/>
      <c r="T59" s="106"/>
      <c r="U59" s="106"/>
      <c r="V59" s="212"/>
      <c r="W59" s="78"/>
      <c r="X59" s="210"/>
      <c r="Y59" s="210"/>
      <c r="Z59" s="210"/>
      <c r="AA59" s="206"/>
      <c r="AB59" s="210"/>
      <c r="AC59" s="210"/>
      <c r="AD59" s="210"/>
      <c r="AF59" s="207"/>
      <c r="AH59" s="207"/>
      <c r="AJ59" s="207"/>
      <c r="AK59" s="208"/>
    </row>
    <row r="60" s="207" customFormat="true" ht="13.5" hidden="false" customHeight="true" outlineLevel="0" collapsed="false">
      <c r="A60" s="163"/>
      <c r="B60" s="20" t="s">
        <v>75</v>
      </c>
      <c r="C60" s="217" t="n">
        <v>-209</v>
      </c>
      <c r="D60" s="204" t="n">
        <v>-0.609187361548327</v>
      </c>
      <c r="E60" s="88" t="n">
        <v>844</v>
      </c>
      <c r="F60" s="88" t="n">
        <v>551</v>
      </c>
      <c r="G60" s="89" t="n">
        <v>246</v>
      </c>
      <c r="H60" s="89" t="n">
        <v>305</v>
      </c>
      <c r="I60" s="88" t="n">
        <v>199</v>
      </c>
      <c r="J60" s="88" t="n">
        <v>107</v>
      </c>
      <c r="K60" s="88" t="n">
        <v>92</v>
      </c>
      <c r="L60" s="88" t="n">
        <v>94</v>
      </c>
      <c r="M60" s="205" t="n">
        <v>2.48960207663491</v>
      </c>
      <c r="N60" s="88" t="n">
        <v>1053</v>
      </c>
      <c r="O60" s="88" t="n">
        <v>699</v>
      </c>
      <c r="P60" s="88" t="n">
        <v>335</v>
      </c>
      <c r="Q60" s="88" t="n">
        <v>364</v>
      </c>
      <c r="R60" s="88" t="n">
        <v>321</v>
      </c>
      <c r="S60" s="88" t="n">
        <v>174</v>
      </c>
      <c r="T60" s="88" t="n">
        <v>147</v>
      </c>
      <c r="U60" s="88" t="n">
        <v>33</v>
      </c>
      <c r="V60" s="205" t="n">
        <v>3.10610306480635</v>
      </c>
      <c r="W60" s="78" t="n">
        <v>1897</v>
      </c>
      <c r="X60" s="206"/>
      <c r="Y60" s="206"/>
      <c r="Z60" s="206"/>
      <c r="AA60" s="206"/>
      <c r="AB60" s="206"/>
      <c r="AC60" s="206"/>
      <c r="AD60" s="206"/>
      <c r="AK60" s="208"/>
    </row>
    <row r="61" customFormat="false" ht="13.5" hidden="false" customHeight="true" outlineLevel="0" collapsed="false">
      <c r="B61" s="124" t="s">
        <v>76</v>
      </c>
      <c r="C61" s="214" t="n">
        <v>-86</v>
      </c>
      <c r="D61" s="211" t="n">
        <v>-1.11182934712346</v>
      </c>
      <c r="E61" s="106" t="n">
        <v>144</v>
      </c>
      <c r="F61" s="106" t="n">
        <v>101</v>
      </c>
      <c r="G61" s="107" t="n">
        <v>43</v>
      </c>
      <c r="H61" s="107" t="n">
        <v>58</v>
      </c>
      <c r="I61" s="106" t="n">
        <v>34</v>
      </c>
      <c r="J61" s="106" t="n">
        <v>15</v>
      </c>
      <c r="K61" s="106" t="n">
        <v>19</v>
      </c>
      <c r="L61" s="106" t="n">
        <v>9</v>
      </c>
      <c r="M61" s="212" t="n">
        <v>1.8905080740449</v>
      </c>
      <c r="N61" s="106" t="n">
        <v>230</v>
      </c>
      <c r="O61" s="106" t="n">
        <v>175</v>
      </c>
      <c r="P61" s="106" t="n">
        <v>88</v>
      </c>
      <c r="Q61" s="106" t="n">
        <v>87</v>
      </c>
      <c r="R61" s="106" t="n">
        <v>53</v>
      </c>
      <c r="S61" s="106" t="n">
        <v>37</v>
      </c>
      <c r="T61" s="106" t="n">
        <v>16</v>
      </c>
      <c r="U61" s="106" t="n">
        <v>2</v>
      </c>
      <c r="V61" s="212" t="n">
        <v>3.01956150715505</v>
      </c>
      <c r="W61" s="78" t="n">
        <v>374</v>
      </c>
      <c r="X61" s="206"/>
      <c r="Y61" s="215"/>
      <c r="Z61" s="215"/>
      <c r="AA61" s="206"/>
      <c r="AB61" s="215"/>
      <c r="AC61" s="215"/>
      <c r="AD61" s="215"/>
      <c r="AF61" s="207"/>
      <c r="AH61" s="207"/>
      <c r="AJ61" s="207"/>
      <c r="AK61" s="208"/>
    </row>
    <row r="62" customFormat="false" ht="13.5" hidden="false" customHeight="true" outlineLevel="0" collapsed="false">
      <c r="B62" s="124" t="s">
        <v>77</v>
      </c>
      <c r="C62" s="214" t="n">
        <v>-123</v>
      </c>
      <c r="D62" s="211" t="n">
        <v>-0.462875851428141</v>
      </c>
      <c r="E62" s="106" t="n">
        <v>700</v>
      </c>
      <c r="F62" s="106" t="n">
        <v>450</v>
      </c>
      <c r="G62" s="107" t="n">
        <v>203</v>
      </c>
      <c r="H62" s="107" t="n">
        <v>247</v>
      </c>
      <c r="I62" s="106" t="n">
        <v>165</v>
      </c>
      <c r="J62" s="106" t="n">
        <v>92</v>
      </c>
      <c r="K62" s="106" t="n">
        <v>73</v>
      </c>
      <c r="L62" s="106" t="n">
        <v>85</v>
      </c>
      <c r="M62" s="212" t="n">
        <v>2.66321716633694</v>
      </c>
      <c r="N62" s="106" t="n">
        <v>823</v>
      </c>
      <c r="O62" s="106" t="n">
        <v>524</v>
      </c>
      <c r="P62" s="106" t="n">
        <v>247</v>
      </c>
      <c r="Q62" s="106" t="n">
        <v>277</v>
      </c>
      <c r="R62" s="106" t="n">
        <v>268</v>
      </c>
      <c r="S62" s="106" t="n">
        <v>137</v>
      </c>
      <c r="T62" s="106" t="n">
        <v>131</v>
      </c>
      <c r="U62" s="106" t="n">
        <v>31</v>
      </c>
      <c r="V62" s="212" t="n">
        <v>3.13118246842185</v>
      </c>
      <c r="W62" s="78" t="n">
        <v>1523</v>
      </c>
      <c r="X62" s="206"/>
      <c r="Y62" s="215"/>
      <c r="Z62" s="215"/>
      <c r="AA62" s="206"/>
      <c r="AB62" s="215"/>
      <c r="AC62" s="215"/>
      <c r="AD62" s="215"/>
      <c r="AF62" s="207"/>
      <c r="AH62" s="207"/>
      <c r="AJ62" s="207"/>
      <c r="AK62" s="208"/>
    </row>
    <row r="63" customFormat="false" ht="13.5" hidden="false" customHeight="true" outlineLevel="0" collapsed="false">
      <c r="B63" s="124"/>
      <c r="C63" s="214"/>
      <c r="D63" s="211"/>
      <c r="E63" s="106"/>
      <c r="F63" s="106"/>
      <c r="G63" s="107"/>
      <c r="H63" s="107"/>
      <c r="I63" s="106"/>
      <c r="J63" s="106"/>
      <c r="K63" s="106"/>
      <c r="L63" s="106"/>
      <c r="M63" s="212"/>
      <c r="N63" s="106"/>
      <c r="O63" s="106"/>
      <c r="P63" s="106"/>
      <c r="Q63" s="106"/>
      <c r="R63" s="106"/>
      <c r="S63" s="106"/>
      <c r="T63" s="106"/>
      <c r="U63" s="106"/>
      <c r="V63" s="212"/>
      <c r="W63" s="78"/>
      <c r="X63" s="210"/>
      <c r="Y63" s="210"/>
      <c r="Z63" s="210"/>
      <c r="AA63" s="206"/>
      <c r="AB63" s="210"/>
      <c r="AC63" s="210"/>
      <c r="AD63" s="210"/>
      <c r="AF63" s="207"/>
      <c r="AH63" s="207"/>
      <c r="AJ63" s="207"/>
      <c r="AK63" s="208"/>
    </row>
    <row r="64" s="207" customFormat="true" ht="13.5" hidden="false" customHeight="true" outlineLevel="0" collapsed="false">
      <c r="A64" s="163"/>
      <c r="B64" s="128" t="s">
        <v>78</v>
      </c>
      <c r="C64" s="217" t="n">
        <v>-286</v>
      </c>
      <c r="D64" s="204" t="n">
        <v>-0.653863740283493</v>
      </c>
      <c r="E64" s="88" t="n">
        <v>1282</v>
      </c>
      <c r="F64" s="88" t="n">
        <v>859</v>
      </c>
      <c r="G64" s="89" t="n">
        <v>412</v>
      </c>
      <c r="H64" s="89" t="n">
        <v>447</v>
      </c>
      <c r="I64" s="88" t="n">
        <v>381</v>
      </c>
      <c r="J64" s="88" t="n">
        <v>191</v>
      </c>
      <c r="K64" s="88" t="n">
        <v>190</v>
      </c>
      <c r="L64" s="88" t="n">
        <v>42</v>
      </c>
      <c r="M64" s="205" t="n">
        <v>2.96546459716407</v>
      </c>
      <c r="N64" s="88" t="n">
        <v>1568</v>
      </c>
      <c r="O64" s="88" t="n">
        <v>1017</v>
      </c>
      <c r="P64" s="88" t="n">
        <v>475</v>
      </c>
      <c r="Q64" s="88" t="n">
        <v>542</v>
      </c>
      <c r="R64" s="88" t="n">
        <v>538</v>
      </c>
      <c r="S64" s="88" t="n">
        <v>289</v>
      </c>
      <c r="T64" s="88" t="n">
        <v>249</v>
      </c>
      <c r="U64" s="88" t="n">
        <v>13</v>
      </c>
      <c r="V64" s="205" t="n">
        <v>3.62702690199163</v>
      </c>
      <c r="W64" s="78" t="n">
        <v>2850</v>
      </c>
      <c r="X64" s="206"/>
      <c r="Y64" s="206"/>
      <c r="Z64" s="206"/>
      <c r="AA64" s="206"/>
      <c r="AB64" s="206"/>
      <c r="AC64" s="206"/>
      <c r="AD64" s="206"/>
      <c r="AK64" s="208"/>
    </row>
    <row r="65" customFormat="false" ht="13.5" hidden="false" customHeight="true" outlineLevel="0" collapsed="false">
      <c r="B65" s="132" t="s">
        <v>79</v>
      </c>
      <c r="C65" s="214" t="n">
        <v>-74</v>
      </c>
      <c r="D65" s="211" t="n">
        <v>-0.413107798805337</v>
      </c>
      <c r="E65" s="106" t="n">
        <v>522</v>
      </c>
      <c r="F65" s="106" t="n">
        <v>333</v>
      </c>
      <c r="G65" s="218" t="n">
        <v>155</v>
      </c>
      <c r="H65" s="218" t="n">
        <v>178</v>
      </c>
      <c r="I65" s="106" t="n">
        <v>172</v>
      </c>
      <c r="J65" s="218" t="n">
        <v>84</v>
      </c>
      <c r="K65" s="218" t="n">
        <v>88</v>
      </c>
      <c r="L65" s="218" t="n">
        <v>17</v>
      </c>
      <c r="M65" s="212" t="n">
        <v>2.93786582620441</v>
      </c>
      <c r="N65" s="106" t="n">
        <v>596</v>
      </c>
      <c r="O65" s="106" t="n">
        <v>389</v>
      </c>
      <c r="P65" s="218" t="n">
        <v>180</v>
      </c>
      <c r="Q65" s="218" t="n">
        <v>209</v>
      </c>
      <c r="R65" s="106" t="n">
        <v>207</v>
      </c>
      <c r="S65" s="218" t="n">
        <v>106</v>
      </c>
      <c r="T65" s="218" t="n">
        <v>101</v>
      </c>
      <c r="U65" s="218" t="n">
        <v>0</v>
      </c>
      <c r="V65" s="212" t="n">
        <v>3.35434488968933</v>
      </c>
      <c r="W65" s="78" t="n">
        <v>1118</v>
      </c>
      <c r="X65" s="206"/>
      <c r="Y65" s="215"/>
      <c r="Z65" s="215"/>
      <c r="AA65" s="206"/>
      <c r="AB65" s="215"/>
      <c r="AC65" s="215"/>
      <c r="AD65" s="215"/>
      <c r="AF65" s="207"/>
      <c r="AH65" s="207"/>
      <c r="AJ65" s="207"/>
      <c r="AK65" s="208"/>
    </row>
    <row r="66" customFormat="false" ht="13.5" hidden="false" customHeight="true" outlineLevel="0" collapsed="false">
      <c r="B66" s="132" t="s">
        <v>80</v>
      </c>
      <c r="C66" s="214" t="n">
        <v>-212</v>
      </c>
      <c r="D66" s="211" t="n">
        <v>-0.820846401053161</v>
      </c>
      <c r="E66" s="106" t="n">
        <v>760</v>
      </c>
      <c r="F66" s="106" t="n">
        <v>526</v>
      </c>
      <c r="G66" s="107" t="n">
        <v>257</v>
      </c>
      <c r="H66" s="107" t="n">
        <v>269</v>
      </c>
      <c r="I66" s="106" t="n">
        <v>209</v>
      </c>
      <c r="J66" s="106" t="n">
        <v>107</v>
      </c>
      <c r="K66" s="106" t="n">
        <v>102</v>
      </c>
      <c r="L66" s="106" t="n">
        <v>25</v>
      </c>
      <c r="M66" s="212" t="n">
        <v>2.9847229313121</v>
      </c>
      <c r="N66" s="106" t="n">
        <v>972</v>
      </c>
      <c r="O66" s="106" t="n">
        <v>628</v>
      </c>
      <c r="P66" s="106" t="n">
        <v>295</v>
      </c>
      <c r="Q66" s="106" t="n">
        <v>333</v>
      </c>
      <c r="R66" s="106" t="n">
        <v>331</v>
      </c>
      <c r="S66" s="106" t="n">
        <v>183</v>
      </c>
      <c r="T66" s="106" t="n">
        <v>148</v>
      </c>
      <c r="U66" s="106" t="n">
        <v>13</v>
      </c>
      <c r="V66" s="212" t="n">
        <v>3.81730353846758</v>
      </c>
      <c r="W66" s="78" t="n">
        <v>1732</v>
      </c>
      <c r="X66" s="206"/>
      <c r="Y66" s="210"/>
      <c r="Z66" s="210"/>
      <c r="AA66" s="206"/>
      <c r="AB66" s="210"/>
      <c r="AC66" s="210"/>
      <c r="AD66" s="210"/>
      <c r="AF66" s="207"/>
      <c r="AH66" s="207"/>
      <c r="AJ66" s="207"/>
      <c r="AK66" s="208"/>
    </row>
    <row r="67" customFormat="false" ht="13.5" hidden="false" customHeight="true" outlineLevel="0" collapsed="false">
      <c r="B67" s="132"/>
      <c r="C67" s="214"/>
      <c r="D67" s="204"/>
      <c r="E67" s="106"/>
      <c r="F67" s="106"/>
      <c r="G67" s="107"/>
      <c r="H67" s="107"/>
      <c r="I67" s="106"/>
      <c r="J67" s="106"/>
      <c r="K67" s="106"/>
      <c r="L67" s="106"/>
      <c r="M67" s="212"/>
      <c r="N67" s="106"/>
      <c r="O67" s="106"/>
      <c r="P67" s="106"/>
      <c r="Q67" s="106"/>
      <c r="R67" s="106"/>
      <c r="S67" s="106"/>
      <c r="T67" s="106"/>
      <c r="U67" s="106"/>
      <c r="V67" s="212"/>
      <c r="W67" s="78"/>
      <c r="X67" s="210"/>
      <c r="Y67" s="210"/>
      <c r="Z67" s="210"/>
      <c r="AA67" s="206"/>
      <c r="AB67" s="210"/>
      <c r="AC67" s="210"/>
      <c r="AD67" s="210"/>
      <c r="AF67" s="207"/>
      <c r="AH67" s="207"/>
      <c r="AJ67" s="207"/>
      <c r="AK67" s="208"/>
    </row>
    <row r="68" s="207" customFormat="true" ht="13.5" hidden="false" customHeight="true" outlineLevel="0" collapsed="false">
      <c r="A68" s="163"/>
      <c r="B68" s="128" t="s">
        <v>81</v>
      </c>
      <c r="C68" s="217" t="n">
        <v>-94</v>
      </c>
      <c r="D68" s="204" t="n">
        <v>-0.898403899455223</v>
      </c>
      <c r="E68" s="88" t="n">
        <v>331</v>
      </c>
      <c r="F68" s="88" t="n">
        <v>163</v>
      </c>
      <c r="G68" s="89" t="n">
        <v>86</v>
      </c>
      <c r="H68" s="89" t="n">
        <v>77</v>
      </c>
      <c r="I68" s="88" t="n">
        <v>168</v>
      </c>
      <c r="J68" s="88" t="n">
        <v>83</v>
      </c>
      <c r="K68" s="88" t="n">
        <v>85</v>
      </c>
      <c r="L68" s="88" t="n">
        <v>0</v>
      </c>
      <c r="M68" s="205" t="n">
        <v>3.20954135557064</v>
      </c>
      <c r="N68" s="88" t="n">
        <v>425</v>
      </c>
      <c r="O68" s="88" t="n">
        <v>252</v>
      </c>
      <c r="P68" s="88" t="n">
        <v>122</v>
      </c>
      <c r="Q68" s="88" t="n">
        <v>130</v>
      </c>
      <c r="R68" s="88" t="n">
        <v>171</v>
      </c>
      <c r="S68" s="88" t="n">
        <v>73</v>
      </c>
      <c r="T68" s="88" t="n">
        <v>98</v>
      </c>
      <c r="U68" s="88" t="n">
        <v>2</v>
      </c>
      <c r="V68" s="205" t="n">
        <v>4.12101231455445</v>
      </c>
      <c r="W68" s="78" t="n">
        <v>756</v>
      </c>
      <c r="X68" s="206"/>
      <c r="Y68" s="206"/>
      <c r="Z68" s="206"/>
      <c r="AA68" s="206"/>
      <c r="AB68" s="206"/>
      <c r="AC68" s="206"/>
      <c r="AD68" s="206"/>
      <c r="AK68" s="208"/>
    </row>
    <row r="69" customFormat="false" ht="13.5" hidden="false" customHeight="true" outlineLevel="0" collapsed="false">
      <c r="B69" s="132" t="s">
        <v>82</v>
      </c>
      <c r="C69" s="214" t="n">
        <v>-94</v>
      </c>
      <c r="D69" s="211" t="n">
        <v>-0.898403899455223</v>
      </c>
      <c r="E69" s="106" t="n">
        <v>331</v>
      </c>
      <c r="F69" s="106" t="n">
        <v>163</v>
      </c>
      <c r="G69" s="107" t="n">
        <v>86</v>
      </c>
      <c r="H69" s="107" t="n">
        <v>77</v>
      </c>
      <c r="I69" s="106" t="n">
        <v>168</v>
      </c>
      <c r="J69" s="106" t="n">
        <v>83</v>
      </c>
      <c r="K69" s="106" t="n">
        <v>85</v>
      </c>
      <c r="L69" s="106" t="n">
        <v>0</v>
      </c>
      <c r="M69" s="212" t="n">
        <v>3.20954135557064</v>
      </c>
      <c r="N69" s="106" t="n">
        <v>425</v>
      </c>
      <c r="O69" s="106" t="n">
        <v>252</v>
      </c>
      <c r="P69" s="106" t="n">
        <v>122</v>
      </c>
      <c r="Q69" s="106" t="n">
        <v>130</v>
      </c>
      <c r="R69" s="106" t="n">
        <v>171</v>
      </c>
      <c r="S69" s="106" t="n">
        <v>73</v>
      </c>
      <c r="T69" s="106" t="n">
        <v>98</v>
      </c>
      <c r="U69" s="106" t="n">
        <v>2</v>
      </c>
      <c r="V69" s="212" t="n">
        <v>4.12101231455445</v>
      </c>
      <c r="W69" s="78" t="n">
        <v>756</v>
      </c>
      <c r="X69" s="206"/>
      <c r="Y69" s="210"/>
      <c r="Z69" s="210"/>
      <c r="AA69" s="206"/>
      <c r="AB69" s="210"/>
      <c r="AC69" s="210"/>
      <c r="AD69" s="210"/>
      <c r="AF69" s="207"/>
      <c r="AH69" s="207"/>
      <c r="AJ69" s="207"/>
      <c r="AK69" s="208"/>
    </row>
    <row r="70" s="207" customFormat="true" ht="13.5" hidden="false" customHeight="true" outlineLevel="0" collapsed="false">
      <c r="A70" s="163"/>
      <c r="B70" s="132"/>
      <c r="C70" s="217"/>
      <c r="D70" s="204"/>
      <c r="E70" s="88"/>
      <c r="F70" s="88"/>
      <c r="G70" s="89"/>
      <c r="H70" s="89"/>
      <c r="I70" s="88"/>
      <c r="J70" s="88"/>
      <c r="K70" s="88"/>
      <c r="L70" s="88"/>
      <c r="M70" s="205"/>
      <c r="N70" s="88"/>
      <c r="O70" s="88"/>
      <c r="P70" s="89"/>
      <c r="Q70" s="89"/>
      <c r="R70" s="88"/>
      <c r="S70" s="89"/>
      <c r="T70" s="89"/>
      <c r="U70" s="89"/>
      <c r="V70" s="205"/>
      <c r="W70" s="78"/>
      <c r="X70" s="206"/>
      <c r="Y70" s="206"/>
      <c r="Z70" s="206"/>
      <c r="AA70" s="206"/>
      <c r="AB70" s="206"/>
      <c r="AC70" s="206"/>
      <c r="AD70" s="206"/>
      <c r="AK70" s="208"/>
    </row>
    <row r="71" s="207" customFormat="true" ht="13.5" hidden="false" customHeight="true" outlineLevel="0" collapsed="false">
      <c r="A71" s="163"/>
      <c r="B71" s="135" t="s">
        <v>83</v>
      </c>
      <c r="C71" s="217" t="n">
        <v>-232</v>
      </c>
      <c r="D71" s="204" t="n">
        <v>-0.792241497063243</v>
      </c>
      <c r="E71" s="88" t="n">
        <v>641</v>
      </c>
      <c r="F71" s="88" t="n">
        <v>362</v>
      </c>
      <c r="G71" s="89" t="n">
        <v>184</v>
      </c>
      <c r="H71" s="89" t="n">
        <v>178</v>
      </c>
      <c r="I71" s="88" t="n">
        <v>263</v>
      </c>
      <c r="J71" s="88" t="n">
        <v>104</v>
      </c>
      <c r="K71" s="88" t="n">
        <v>159</v>
      </c>
      <c r="L71" s="88" t="n">
        <v>16</v>
      </c>
      <c r="M71" s="205" t="n">
        <v>2.21906806065222</v>
      </c>
      <c r="N71" s="88" t="n">
        <v>873</v>
      </c>
      <c r="O71" s="88" t="n">
        <v>532</v>
      </c>
      <c r="P71" s="88" t="n">
        <v>258</v>
      </c>
      <c r="Q71" s="88" t="n">
        <v>274</v>
      </c>
      <c r="R71" s="88" t="n">
        <v>340</v>
      </c>
      <c r="S71" s="88" t="n">
        <v>156</v>
      </c>
      <c r="T71" s="88" t="n">
        <v>184</v>
      </c>
      <c r="U71" s="88" t="n">
        <v>1</v>
      </c>
      <c r="V71" s="205" t="n">
        <v>3.02222529945302</v>
      </c>
      <c r="W71" s="78" t="n">
        <v>1514</v>
      </c>
      <c r="X71" s="206"/>
      <c r="Y71" s="206"/>
      <c r="Z71" s="206"/>
      <c r="AA71" s="206"/>
      <c r="AB71" s="206"/>
      <c r="AC71" s="206"/>
      <c r="AD71" s="206"/>
      <c r="AK71" s="208"/>
    </row>
    <row r="72" customFormat="false" ht="13.5" hidden="false" customHeight="true" outlineLevel="0" collapsed="false">
      <c r="B72" s="132" t="s">
        <v>84</v>
      </c>
      <c r="C72" s="214" t="n">
        <v>-57</v>
      </c>
      <c r="D72" s="211" t="n">
        <v>-0.506666666666667</v>
      </c>
      <c r="E72" s="106" t="n">
        <v>249</v>
      </c>
      <c r="F72" s="106" t="n">
        <v>158</v>
      </c>
      <c r="G72" s="107" t="n">
        <v>78</v>
      </c>
      <c r="H72" s="107" t="n">
        <v>80</v>
      </c>
      <c r="I72" s="106" t="n">
        <v>84</v>
      </c>
      <c r="J72" s="106" t="n">
        <v>42</v>
      </c>
      <c r="K72" s="106" t="n">
        <v>42</v>
      </c>
      <c r="L72" s="106" t="n">
        <v>7</v>
      </c>
      <c r="M72" s="212" t="n">
        <v>2.23679482572763</v>
      </c>
      <c r="N72" s="106" t="n">
        <v>306</v>
      </c>
      <c r="O72" s="106" t="n">
        <v>184</v>
      </c>
      <c r="P72" s="106" t="n">
        <v>90</v>
      </c>
      <c r="Q72" s="106" t="n">
        <v>94</v>
      </c>
      <c r="R72" s="106" t="n">
        <v>122</v>
      </c>
      <c r="S72" s="106" t="n">
        <v>63</v>
      </c>
      <c r="T72" s="106" t="n">
        <v>59</v>
      </c>
      <c r="U72" s="106" t="n">
        <v>0</v>
      </c>
      <c r="V72" s="212" t="n">
        <v>2.74883219547251</v>
      </c>
      <c r="W72" s="78" t="n">
        <v>555</v>
      </c>
      <c r="X72" s="206"/>
      <c r="Y72" s="210"/>
      <c r="Z72" s="210"/>
      <c r="AA72" s="206"/>
      <c r="AB72" s="210"/>
      <c r="AC72" s="210"/>
      <c r="AD72" s="210"/>
      <c r="AF72" s="207"/>
      <c r="AH72" s="207"/>
      <c r="AJ72" s="207"/>
      <c r="AK72" s="208"/>
    </row>
    <row r="73" customFormat="false" ht="13.5" hidden="false" customHeight="true" outlineLevel="0" collapsed="false">
      <c r="B73" s="132" t="s">
        <v>85</v>
      </c>
      <c r="C73" s="214" t="n">
        <v>-175</v>
      </c>
      <c r="D73" s="211" t="n">
        <v>-0.970389264722191</v>
      </c>
      <c r="E73" s="106" t="n">
        <v>392</v>
      </c>
      <c r="F73" s="106" t="n">
        <v>204</v>
      </c>
      <c r="G73" s="107" t="n">
        <v>106</v>
      </c>
      <c r="H73" s="107" t="n">
        <v>98</v>
      </c>
      <c r="I73" s="106" t="n">
        <v>179</v>
      </c>
      <c r="J73" s="106" t="n">
        <v>62</v>
      </c>
      <c r="K73" s="106" t="n">
        <v>117</v>
      </c>
      <c r="L73" s="106" t="n">
        <v>9</v>
      </c>
      <c r="M73" s="212" t="n">
        <v>2.20795313732117</v>
      </c>
      <c r="N73" s="106" t="n">
        <v>567</v>
      </c>
      <c r="O73" s="106" t="n">
        <v>348</v>
      </c>
      <c r="P73" s="106" t="n">
        <v>168</v>
      </c>
      <c r="Q73" s="106" t="n">
        <v>180</v>
      </c>
      <c r="R73" s="106" t="n">
        <v>218</v>
      </c>
      <c r="S73" s="106" t="n">
        <v>93</v>
      </c>
      <c r="T73" s="106" t="n">
        <v>125</v>
      </c>
      <c r="U73" s="106" t="n">
        <v>1</v>
      </c>
      <c r="V73" s="212" t="n">
        <v>3.19364650219669</v>
      </c>
      <c r="W73" s="78" t="n">
        <v>959</v>
      </c>
      <c r="X73" s="206"/>
      <c r="Y73" s="210"/>
      <c r="Z73" s="210"/>
      <c r="AA73" s="206"/>
      <c r="AB73" s="210"/>
      <c r="AC73" s="210"/>
      <c r="AD73" s="210"/>
      <c r="AF73" s="207"/>
      <c r="AH73" s="207"/>
      <c r="AJ73" s="207"/>
      <c r="AK73" s="208"/>
    </row>
    <row r="74" s="207" customFormat="true" ht="13.5" hidden="false" customHeight="true" outlineLevel="0" collapsed="false">
      <c r="A74" s="163"/>
      <c r="B74" s="132"/>
      <c r="C74" s="217"/>
      <c r="D74" s="204"/>
      <c r="E74" s="89"/>
      <c r="F74" s="89"/>
      <c r="G74" s="89"/>
      <c r="H74" s="89"/>
      <c r="I74" s="89"/>
      <c r="J74" s="89"/>
      <c r="K74" s="89"/>
      <c r="L74" s="89"/>
      <c r="M74" s="205"/>
      <c r="N74" s="89"/>
      <c r="O74" s="89"/>
      <c r="P74" s="89"/>
      <c r="Q74" s="89"/>
      <c r="R74" s="89"/>
      <c r="S74" s="89"/>
      <c r="T74" s="89"/>
      <c r="U74" s="89"/>
      <c r="V74" s="205"/>
      <c r="W74" s="78"/>
      <c r="X74" s="206"/>
      <c r="Y74" s="206"/>
      <c r="Z74" s="206"/>
      <c r="AA74" s="206"/>
      <c r="AB74" s="206"/>
      <c r="AC74" s="206"/>
      <c r="AD74" s="206"/>
      <c r="AK74" s="208"/>
    </row>
    <row r="75" customFormat="false" ht="13.5" hidden="false" customHeight="true" outlineLevel="0" collapsed="false">
      <c r="B75" s="132" t="s">
        <v>86</v>
      </c>
      <c r="C75" s="214" t="n">
        <v>-1144</v>
      </c>
      <c r="D75" s="211" t="n">
        <v>-0.607279927381212</v>
      </c>
      <c r="E75" s="96" t="n">
        <v>6451</v>
      </c>
      <c r="F75" s="106" t="n">
        <v>3953</v>
      </c>
      <c r="G75" s="96" t="n">
        <v>1983</v>
      </c>
      <c r="H75" s="96" t="n">
        <v>1970</v>
      </c>
      <c r="I75" s="106" t="n">
        <v>2390</v>
      </c>
      <c r="J75" s="96" t="n">
        <v>1423</v>
      </c>
      <c r="K75" s="96" t="n">
        <v>967</v>
      </c>
      <c r="L75" s="96" t="n">
        <v>108</v>
      </c>
      <c r="M75" s="212" t="n">
        <v>3.45451721903599</v>
      </c>
      <c r="N75" s="96" t="n">
        <v>7595</v>
      </c>
      <c r="O75" s="106" t="n">
        <v>4585</v>
      </c>
      <c r="P75" s="96" t="n">
        <v>2278</v>
      </c>
      <c r="Q75" s="96" t="n">
        <v>2307</v>
      </c>
      <c r="R75" s="106" t="n">
        <v>2893</v>
      </c>
      <c r="S75" s="96" t="n">
        <v>1737</v>
      </c>
      <c r="T75" s="96" t="n">
        <v>1156</v>
      </c>
      <c r="U75" s="96" t="n">
        <v>117</v>
      </c>
      <c r="V75" s="212" t="n">
        <v>4.06713041056865</v>
      </c>
      <c r="W75" s="78" t="n">
        <v>14046</v>
      </c>
      <c r="X75" s="206"/>
      <c r="Y75" s="215"/>
      <c r="Z75" s="215"/>
      <c r="AA75" s="206"/>
      <c r="AB75" s="215"/>
      <c r="AC75" s="215"/>
      <c r="AD75" s="215"/>
      <c r="AF75" s="207"/>
      <c r="AH75" s="207"/>
      <c r="AJ75" s="207"/>
      <c r="AK75" s="208"/>
    </row>
    <row r="76" customFormat="false" ht="13.5" hidden="false" customHeight="true" outlineLevel="0" collapsed="false">
      <c r="B76" s="132" t="s">
        <v>87</v>
      </c>
      <c r="C76" s="214" t="n">
        <v>536</v>
      </c>
      <c r="D76" s="211" t="n">
        <v>0.036504304238858</v>
      </c>
      <c r="E76" s="140" t="n">
        <v>96247</v>
      </c>
      <c r="F76" s="106" t="n">
        <v>49009</v>
      </c>
      <c r="G76" s="140" t="n">
        <v>24244</v>
      </c>
      <c r="H76" s="140" t="n">
        <v>24765</v>
      </c>
      <c r="I76" s="106" t="n">
        <v>45926</v>
      </c>
      <c r="J76" s="140" t="n">
        <v>25847</v>
      </c>
      <c r="K76" s="140" t="n">
        <v>20079</v>
      </c>
      <c r="L76" s="140" t="n">
        <v>1312</v>
      </c>
      <c r="M76" s="212" t="n">
        <v>6.53843462618349</v>
      </c>
      <c r="N76" s="140" t="n">
        <v>95711</v>
      </c>
      <c r="O76" s="106" t="n">
        <v>46295</v>
      </c>
      <c r="P76" s="140" t="n">
        <v>22951</v>
      </c>
      <c r="Q76" s="140" t="n">
        <v>23344</v>
      </c>
      <c r="R76" s="106" t="n">
        <v>48121</v>
      </c>
      <c r="S76" s="140" t="n">
        <v>27358</v>
      </c>
      <c r="T76" s="140" t="n">
        <v>20763</v>
      </c>
      <c r="U76" s="140" t="n">
        <v>1295</v>
      </c>
      <c r="V76" s="212" t="n">
        <v>6.50202205270448</v>
      </c>
      <c r="W76" s="78" t="n">
        <v>191958</v>
      </c>
      <c r="X76" s="206"/>
      <c r="Y76" s="215"/>
      <c r="Z76" s="215"/>
      <c r="AA76" s="206"/>
      <c r="AB76" s="215"/>
      <c r="AC76" s="215"/>
      <c r="AD76" s="215"/>
      <c r="AF76" s="207"/>
      <c r="AH76" s="207"/>
      <c r="AJ76" s="207"/>
      <c r="AK76" s="208"/>
    </row>
    <row r="77" customFormat="false" ht="13.5" hidden="false" customHeight="true" outlineLevel="0" collapsed="false">
      <c r="B77" s="132" t="s">
        <v>88</v>
      </c>
      <c r="C77" s="214" t="n">
        <v>-1057</v>
      </c>
      <c r="D77" s="211" t="n">
        <v>-0.491072880418875</v>
      </c>
      <c r="E77" s="96" t="n">
        <v>6494</v>
      </c>
      <c r="F77" s="106" t="n">
        <v>3866</v>
      </c>
      <c r="G77" s="96" t="n">
        <v>1899</v>
      </c>
      <c r="H77" s="96" t="n">
        <v>1967</v>
      </c>
      <c r="I77" s="106" t="n">
        <v>2392</v>
      </c>
      <c r="J77" s="96" t="n">
        <v>1304</v>
      </c>
      <c r="K77" s="96" t="n">
        <v>1088</v>
      </c>
      <c r="L77" s="96" t="n">
        <v>236</v>
      </c>
      <c r="M77" s="212" t="n">
        <v>3.0432398742215</v>
      </c>
      <c r="N77" s="96" t="n">
        <v>7551</v>
      </c>
      <c r="O77" s="106" t="n">
        <v>4383</v>
      </c>
      <c r="P77" s="96" t="n">
        <v>2091</v>
      </c>
      <c r="Q77" s="96" t="n">
        <v>2292</v>
      </c>
      <c r="R77" s="106" t="n">
        <v>3067</v>
      </c>
      <c r="S77" s="96" t="n">
        <v>1706</v>
      </c>
      <c r="T77" s="96" t="n">
        <v>1361</v>
      </c>
      <c r="U77" s="96" t="n">
        <v>101</v>
      </c>
      <c r="V77" s="212" t="n">
        <v>3.53857472901856</v>
      </c>
      <c r="W77" s="78" t="n">
        <v>14045</v>
      </c>
      <c r="X77" s="206"/>
      <c r="Y77" s="215"/>
      <c r="Z77" s="215"/>
      <c r="AA77" s="206"/>
      <c r="AB77" s="215"/>
      <c r="AC77" s="215"/>
      <c r="AD77" s="215"/>
      <c r="AF77" s="207"/>
      <c r="AH77" s="207"/>
      <c r="AJ77" s="207"/>
      <c r="AK77" s="208"/>
    </row>
    <row r="78" customFormat="false" ht="13.5" hidden="false" customHeight="true" outlineLevel="0" collapsed="false">
      <c r="B78" s="132" t="s">
        <v>89</v>
      </c>
      <c r="C78" s="214" t="n">
        <v>-582</v>
      </c>
      <c r="D78" s="211" t="n">
        <v>-0.745542119286739</v>
      </c>
      <c r="E78" s="96" t="n">
        <v>1499</v>
      </c>
      <c r="F78" s="106" t="n">
        <v>802</v>
      </c>
      <c r="G78" s="96" t="n">
        <v>396</v>
      </c>
      <c r="H78" s="96" t="n">
        <v>406</v>
      </c>
      <c r="I78" s="106" t="n">
        <v>667</v>
      </c>
      <c r="J78" s="96" t="n">
        <v>347</v>
      </c>
      <c r="K78" s="96" t="n">
        <v>320</v>
      </c>
      <c r="L78" s="96" t="n">
        <v>30</v>
      </c>
      <c r="M78" s="212" t="n">
        <v>1.94870194870195</v>
      </c>
      <c r="N78" s="96" t="n">
        <v>2081</v>
      </c>
      <c r="O78" s="106" t="n">
        <v>1105</v>
      </c>
      <c r="P78" s="96" t="n">
        <v>534</v>
      </c>
      <c r="Q78" s="96" t="n">
        <v>571</v>
      </c>
      <c r="R78" s="106" t="n">
        <v>965</v>
      </c>
      <c r="S78" s="96" t="n">
        <v>528</v>
      </c>
      <c r="T78" s="96" t="n">
        <v>437</v>
      </c>
      <c r="U78" s="96" t="n">
        <v>11</v>
      </c>
      <c r="V78" s="212" t="n">
        <v>2.70530270530271</v>
      </c>
      <c r="W78" s="78" t="n">
        <v>3580</v>
      </c>
      <c r="X78" s="206"/>
      <c r="Y78" s="215"/>
      <c r="Z78" s="215"/>
      <c r="AA78" s="206"/>
      <c r="AB78" s="215"/>
      <c r="AC78" s="215"/>
      <c r="AD78" s="215"/>
      <c r="AF78" s="207"/>
      <c r="AH78" s="207"/>
      <c r="AJ78" s="207"/>
      <c r="AK78" s="208"/>
    </row>
    <row r="79" customFormat="false" ht="13.5" hidden="false" customHeight="true" outlineLevel="0" collapsed="false">
      <c r="B79" s="142" t="s">
        <v>90</v>
      </c>
      <c r="C79" s="214" t="n">
        <v>-634</v>
      </c>
      <c r="D79" s="211" t="n">
        <v>-0.728241767077499</v>
      </c>
      <c r="E79" s="13" t="n">
        <v>1801</v>
      </c>
      <c r="F79" s="106" t="n">
        <v>1009</v>
      </c>
      <c r="G79" s="13" t="n">
        <v>495</v>
      </c>
      <c r="H79" s="13" t="n">
        <v>514</v>
      </c>
      <c r="I79" s="106" t="n">
        <v>676</v>
      </c>
      <c r="J79" s="13" t="n">
        <v>343</v>
      </c>
      <c r="K79" s="13" t="n">
        <v>333</v>
      </c>
      <c r="L79" s="13" t="n">
        <v>116</v>
      </c>
      <c r="M79" s="212" t="n">
        <v>2.09818724078475</v>
      </c>
      <c r="N79" s="13" t="n">
        <v>2435</v>
      </c>
      <c r="O79" s="106" t="n">
        <v>1320</v>
      </c>
      <c r="P79" s="13" t="n">
        <v>644</v>
      </c>
      <c r="Q79" s="13" t="n">
        <v>676</v>
      </c>
      <c r="R79" s="106" t="n">
        <v>1012</v>
      </c>
      <c r="S79" s="13" t="n">
        <v>506</v>
      </c>
      <c r="T79" s="13" t="n">
        <v>506</v>
      </c>
      <c r="U79" s="13" t="n">
        <v>103</v>
      </c>
      <c r="V79" s="212" t="n">
        <v>2.83680507013374</v>
      </c>
      <c r="W79" s="78" t="n">
        <v>4236</v>
      </c>
      <c r="X79" s="206"/>
      <c r="Y79" s="215"/>
      <c r="Z79" s="215"/>
      <c r="AA79" s="206"/>
      <c r="AB79" s="215"/>
      <c r="AC79" s="215"/>
      <c r="AD79" s="215"/>
      <c r="AF79" s="207"/>
      <c r="AH79" s="207"/>
      <c r="AJ79" s="207"/>
      <c r="AK79" s="208"/>
    </row>
    <row r="80" customFormat="false" ht="13.5" hidden="false" customHeight="true" outlineLevel="0" collapsed="false">
      <c r="B80" s="132" t="s">
        <v>91</v>
      </c>
      <c r="C80" s="214" t="n">
        <v>-1121</v>
      </c>
      <c r="D80" s="211" t="n">
        <v>-0.514456172556218</v>
      </c>
      <c r="E80" s="96" t="n">
        <v>5884</v>
      </c>
      <c r="F80" s="106" t="n">
        <v>3174</v>
      </c>
      <c r="G80" s="96" t="n">
        <v>1561</v>
      </c>
      <c r="H80" s="96" t="n">
        <v>1613</v>
      </c>
      <c r="I80" s="106" t="n">
        <v>2565</v>
      </c>
      <c r="J80" s="96" t="n">
        <v>1402</v>
      </c>
      <c r="K80" s="96" t="n">
        <v>1163</v>
      </c>
      <c r="L80" s="96" t="n">
        <v>145</v>
      </c>
      <c r="M80" s="212" t="n">
        <v>2.72322936866805</v>
      </c>
      <c r="N80" s="96" t="n">
        <v>7005</v>
      </c>
      <c r="O80" s="106" t="n">
        <v>3693</v>
      </c>
      <c r="P80" s="96" t="n">
        <v>1844</v>
      </c>
      <c r="Q80" s="96" t="n">
        <v>1849</v>
      </c>
      <c r="R80" s="106" t="n">
        <v>3145</v>
      </c>
      <c r="S80" s="96" t="n">
        <v>1687</v>
      </c>
      <c r="T80" s="96" t="n">
        <v>1458</v>
      </c>
      <c r="U80" s="96" t="n">
        <v>167</v>
      </c>
      <c r="V80" s="212" t="n">
        <v>3.24204991970083</v>
      </c>
      <c r="W80" s="78" t="n">
        <v>12889</v>
      </c>
      <c r="X80" s="206"/>
      <c r="Y80" s="215"/>
      <c r="Z80" s="215"/>
      <c r="AA80" s="206"/>
      <c r="AB80" s="215"/>
      <c r="AC80" s="215"/>
      <c r="AD80" s="215"/>
      <c r="AF80" s="207"/>
      <c r="AH80" s="207"/>
      <c r="AJ80" s="207"/>
      <c r="AK80" s="208"/>
    </row>
    <row r="81" customFormat="false" ht="13.5" hidden="false" customHeight="true" outlineLevel="0" collapsed="false">
      <c r="B81" s="132" t="s">
        <v>92</v>
      </c>
      <c r="C81" s="214" t="n">
        <v>-711</v>
      </c>
      <c r="D81" s="211" t="n">
        <v>-0.756125574272588</v>
      </c>
      <c r="E81" s="96" t="n">
        <v>2060</v>
      </c>
      <c r="F81" s="106" t="n">
        <v>987</v>
      </c>
      <c r="G81" s="96" t="n">
        <v>514</v>
      </c>
      <c r="H81" s="96" t="n">
        <v>473</v>
      </c>
      <c r="I81" s="106" t="n">
        <v>1022</v>
      </c>
      <c r="J81" s="96" t="n">
        <v>468</v>
      </c>
      <c r="K81" s="96" t="n">
        <v>554</v>
      </c>
      <c r="L81" s="96" t="n">
        <v>51</v>
      </c>
      <c r="M81" s="212" t="n">
        <v>2.22006681754499</v>
      </c>
      <c r="N81" s="96" t="n">
        <v>2771</v>
      </c>
      <c r="O81" s="106" t="n">
        <v>1363</v>
      </c>
      <c r="P81" s="96" t="n">
        <v>684</v>
      </c>
      <c r="Q81" s="96" t="n">
        <v>679</v>
      </c>
      <c r="R81" s="106" t="n">
        <v>1401</v>
      </c>
      <c r="S81" s="96" t="n">
        <v>673</v>
      </c>
      <c r="T81" s="96" t="n">
        <v>728</v>
      </c>
      <c r="U81" s="96" t="n">
        <v>7</v>
      </c>
      <c r="V81" s="212" t="n">
        <v>2.9863131802996</v>
      </c>
      <c r="W81" s="78" t="n">
        <v>4831</v>
      </c>
      <c r="X81" s="206"/>
      <c r="Y81" s="215"/>
      <c r="Z81" s="215"/>
      <c r="AA81" s="206"/>
      <c r="AB81" s="215"/>
      <c r="AC81" s="215"/>
      <c r="AD81" s="215"/>
      <c r="AF81" s="207"/>
      <c r="AH81" s="207"/>
      <c r="AJ81" s="207"/>
      <c r="AK81" s="208"/>
    </row>
    <row r="82" customFormat="false" ht="13.5" hidden="false" customHeight="true" outlineLevel="0" collapsed="false">
      <c r="B82" s="219"/>
      <c r="C82" s="220"/>
      <c r="D82" s="221"/>
      <c r="E82" s="156"/>
      <c r="F82" s="222"/>
      <c r="G82" s="223"/>
      <c r="H82" s="223"/>
      <c r="I82" s="156"/>
      <c r="J82" s="156"/>
      <c r="K82" s="156"/>
      <c r="L82" s="156"/>
      <c r="M82" s="156"/>
      <c r="N82" s="156"/>
      <c r="O82" s="156"/>
      <c r="P82" s="223"/>
      <c r="Q82" s="156"/>
      <c r="R82" s="156"/>
      <c r="S82" s="156"/>
      <c r="T82" s="223"/>
      <c r="U82" s="223"/>
      <c r="V82" s="156"/>
      <c r="W82" s="156"/>
    </row>
    <row r="83" customFormat="false" ht="13.5" hidden="false" customHeight="true" outlineLevel="0" collapsed="false">
      <c r="B83" s="157" t="s">
        <v>106</v>
      </c>
      <c r="C83" s="12"/>
      <c r="D83" s="224"/>
      <c r="E83" s="12"/>
      <c r="F83" s="107"/>
      <c r="G83" s="15"/>
      <c r="H83" s="15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5"/>
      <c r="U83" s="15"/>
      <c r="V83" s="12"/>
      <c r="W83" s="12"/>
    </row>
    <row r="84" customFormat="false" ht="13.5" hidden="false" customHeight="true" outlineLevel="0" collapsed="false">
      <c r="B84" s="96"/>
      <c r="C84" s="225"/>
      <c r="D84" s="226"/>
      <c r="E84" s="225"/>
      <c r="F84" s="107"/>
      <c r="G84" s="227"/>
      <c r="H84" s="227"/>
      <c r="I84" s="225"/>
      <c r="J84" s="225"/>
      <c r="K84" s="225"/>
      <c r="L84" s="225"/>
      <c r="M84" s="225"/>
      <c r="N84" s="225"/>
      <c r="O84" s="225"/>
      <c r="P84" s="227"/>
      <c r="Q84" s="225"/>
      <c r="R84" s="225"/>
      <c r="S84" s="225"/>
      <c r="T84" s="227"/>
      <c r="U84" s="227"/>
      <c r="V84" s="225"/>
      <c r="W84" s="225"/>
    </row>
    <row r="85" customFormat="false" ht="13.5" hidden="false" customHeight="true" outlineLevel="0" collapsed="false">
      <c r="B85" s="96"/>
      <c r="C85" s="225"/>
      <c r="D85" s="226"/>
      <c r="E85" s="225"/>
      <c r="F85" s="107"/>
      <c r="G85" s="227"/>
      <c r="H85" s="227"/>
      <c r="I85" s="225"/>
      <c r="J85" s="225"/>
      <c r="K85" s="225"/>
      <c r="L85" s="225"/>
      <c r="M85" s="225"/>
      <c r="N85" s="225"/>
      <c r="O85" s="225"/>
      <c r="P85" s="227"/>
      <c r="Q85" s="225"/>
      <c r="R85" s="225"/>
      <c r="S85" s="225"/>
      <c r="T85" s="227"/>
      <c r="U85" s="227"/>
      <c r="V85" s="225"/>
      <c r="W85" s="225"/>
    </row>
    <row r="86" customFormat="false" ht="13.5" hidden="false" customHeight="true" outlineLevel="0" collapsed="false">
      <c r="B86" s="124"/>
      <c r="C86" s="225"/>
      <c r="D86" s="226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</row>
    <row r="87" customFormat="false" ht="13.5" hidden="false" customHeight="true" outlineLevel="0" collapsed="false">
      <c r="B87" s="227"/>
      <c r="C87" s="218"/>
      <c r="D87" s="22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</row>
    <row r="88" customFormat="false" ht="13.5" hidden="false" customHeight="true" outlineLevel="0" collapsed="false">
      <c r="B88" s="227"/>
      <c r="C88" s="218"/>
      <c r="D88" s="22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</row>
    <row r="89" customFormat="false" ht="13.5" hidden="false" customHeight="true" outlineLevel="0" collapsed="false">
      <c r="B89" s="227"/>
      <c r="C89" s="225"/>
      <c r="D89" s="226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</row>
    <row r="90" customFormat="false" ht="13.5" hidden="false" customHeight="true" outlineLevel="0" collapsed="false">
      <c r="C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</row>
    <row r="91" customFormat="false" ht="13.5" hidden="false" customHeight="true" outlineLevel="0" collapsed="false">
      <c r="C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</row>
    <row r="92" customFormat="false" ht="13.5" hidden="false" customHeight="true" outlineLevel="0" collapsed="false">
      <c r="C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</row>
    <row r="93" customFormat="false" ht="13.5" hidden="false" customHeight="true" outlineLevel="0" collapsed="false">
      <c r="C93" s="227"/>
      <c r="D93" s="226"/>
      <c r="G93" s="227"/>
      <c r="H93" s="227"/>
      <c r="I93" s="227"/>
      <c r="J93" s="227"/>
      <c r="K93" s="227"/>
      <c r="L93" s="227"/>
      <c r="M93" s="230"/>
      <c r="N93" s="227"/>
      <c r="O93" s="227"/>
      <c r="P93" s="227"/>
      <c r="Q93" s="227"/>
      <c r="R93" s="227"/>
      <c r="S93" s="227"/>
      <c r="T93" s="227"/>
      <c r="U93" s="227"/>
      <c r="V93" s="227"/>
    </row>
    <row r="94" customFormat="false" ht="13.5" hidden="false" customHeight="true" outlineLevel="0" collapsed="false">
      <c r="C94" s="227"/>
      <c r="D94" s="226"/>
      <c r="G94" s="227"/>
      <c r="H94" s="227"/>
      <c r="I94" s="227"/>
      <c r="J94" s="227"/>
      <c r="K94" s="227"/>
      <c r="L94" s="227"/>
      <c r="M94" s="230"/>
      <c r="N94" s="227"/>
      <c r="O94" s="227"/>
      <c r="P94" s="227"/>
      <c r="Q94" s="227"/>
      <c r="R94" s="227"/>
      <c r="S94" s="227"/>
      <c r="T94" s="227"/>
      <c r="U94" s="227"/>
      <c r="V94" s="227"/>
    </row>
    <row r="95" customFormat="false" ht="13.5" hidden="false" customHeight="true" outlineLevel="0" collapsed="false">
      <c r="C95" s="227"/>
      <c r="D95" s="226"/>
      <c r="G95" s="227"/>
      <c r="H95" s="227"/>
      <c r="I95" s="227"/>
      <c r="J95" s="227"/>
      <c r="K95" s="227"/>
      <c r="L95" s="227"/>
      <c r="M95" s="230"/>
      <c r="N95" s="227"/>
      <c r="O95" s="227"/>
      <c r="P95" s="227"/>
      <c r="Q95" s="227"/>
      <c r="R95" s="227"/>
      <c r="S95" s="227"/>
      <c r="T95" s="227"/>
      <c r="U95" s="227"/>
      <c r="V95" s="227"/>
    </row>
    <row r="96" customFormat="false" ht="13.5" hidden="false" customHeight="true" outlineLevel="0" collapsed="false">
      <c r="C96" s="227"/>
      <c r="D96" s="226"/>
      <c r="G96" s="227"/>
      <c r="H96" s="227"/>
      <c r="I96" s="227"/>
      <c r="J96" s="227"/>
      <c r="K96" s="227"/>
      <c r="L96" s="227"/>
      <c r="M96" s="230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3.5" hidden="false" customHeight="true" outlineLevel="0" collapsed="false">
      <c r="C97" s="227"/>
      <c r="D97" s="226"/>
      <c r="G97" s="227"/>
      <c r="H97" s="227"/>
      <c r="I97" s="227"/>
      <c r="J97" s="227"/>
      <c r="K97" s="227"/>
      <c r="L97" s="227"/>
      <c r="M97" s="230"/>
      <c r="N97" s="227"/>
      <c r="O97" s="227"/>
      <c r="P97" s="227"/>
      <c r="Q97" s="227"/>
      <c r="R97" s="227"/>
      <c r="S97" s="227"/>
      <c r="T97" s="227"/>
      <c r="U97" s="227"/>
      <c r="V97" s="227"/>
    </row>
    <row r="98" customFormat="false" ht="13.5" hidden="false" customHeight="true" outlineLevel="0" collapsed="false">
      <c r="C98" s="227"/>
      <c r="D98" s="226"/>
      <c r="G98" s="227"/>
      <c r="H98" s="227"/>
      <c r="I98" s="227"/>
      <c r="J98" s="227"/>
      <c r="K98" s="227"/>
      <c r="L98" s="227"/>
      <c r="M98" s="230"/>
      <c r="N98" s="227"/>
      <c r="O98" s="227"/>
      <c r="P98" s="227"/>
      <c r="Q98" s="227"/>
      <c r="R98" s="227"/>
      <c r="S98" s="227"/>
      <c r="T98" s="227"/>
      <c r="U98" s="227"/>
      <c r="V98" s="227"/>
    </row>
    <row r="99" customFormat="false" ht="13.5" hidden="false" customHeight="true" outlineLevel="0" collapsed="false">
      <c r="C99" s="227"/>
      <c r="D99" s="226"/>
      <c r="G99" s="227"/>
      <c r="H99" s="227"/>
      <c r="I99" s="227"/>
      <c r="J99" s="227"/>
      <c r="K99" s="227"/>
      <c r="L99" s="227"/>
      <c r="M99" s="230"/>
      <c r="N99" s="227"/>
      <c r="O99" s="227"/>
      <c r="P99" s="227"/>
      <c r="Q99" s="227"/>
      <c r="R99" s="227"/>
      <c r="S99" s="227"/>
      <c r="T99" s="227"/>
      <c r="U99" s="227"/>
      <c r="V99" s="227"/>
    </row>
    <row r="100" customFormat="false" ht="13.5" hidden="false" customHeight="true" outlineLevel="0" collapsed="false">
      <c r="C100" s="227"/>
      <c r="D100" s="226"/>
      <c r="G100" s="227"/>
      <c r="H100" s="227"/>
      <c r="I100" s="227"/>
      <c r="J100" s="227"/>
      <c r="K100" s="227"/>
      <c r="L100" s="227"/>
      <c r="M100" s="230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3.5" hidden="false" customHeight="true" outlineLevel="0" collapsed="false">
      <c r="C101" s="227"/>
      <c r="D101" s="226"/>
      <c r="G101" s="227"/>
      <c r="H101" s="227"/>
      <c r="I101" s="227"/>
      <c r="J101" s="227"/>
      <c r="K101" s="227"/>
      <c r="L101" s="227"/>
      <c r="M101" s="230"/>
      <c r="N101" s="227"/>
      <c r="O101" s="227"/>
      <c r="P101" s="227"/>
      <c r="Q101" s="227"/>
      <c r="R101" s="227"/>
      <c r="S101" s="227"/>
      <c r="T101" s="227"/>
      <c r="U101" s="227"/>
      <c r="V101" s="227"/>
    </row>
    <row r="102" customFormat="false" ht="13.5" hidden="false" customHeight="true" outlineLevel="0" collapsed="false">
      <c r="C102" s="227"/>
      <c r="D102" s="226"/>
      <c r="G102" s="227"/>
      <c r="H102" s="227"/>
      <c r="I102" s="227"/>
      <c r="J102" s="227"/>
      <c r="K102" s="227"/>
      <c r="L102" s="227"/>
      <c r="M102" s="230"/>
      <c r="N102" s="227"/>
      <c r="O102" s="227"/>
      <c r="P102" s="227"/>
      <c r="Q102" s="227"/>
      <c r="R102" s="227"/>
      <c r="S102" s="227"/>
      <c r="T102" s="227"/>
      <c r="U102" s="227"/>
      <c r="V102" s="227"/>
    </row>
    <row r="103" customFormat="false" ht="13.5" hidden="false" customHeight="true" outlineLevel="0" collapsed="false">
      <c r="C103" s="227"/>
      <c r="D103" s="226"/>
      <c r="G103" s="227"/>
      <c r="H103" s="227"/>
      <c r="I103" s="227"/>
      <c r="J103" s="227"/>
      <c r="K103" s="227"/>
      <c r="L103" s="227"/>
      <c r="M103" s="230"/>
      <c r="N103" s="227"/>
      <c r="O103" s="227"/>
      <c r="P103" s="227"/>
      <c r="Q103" s="227"/>
      <c r="R103" s="227"/>
      <c r="S103" s="227"/>
      <c r="T103" s="227"/>
      <c r="U103" s="227"/>
      <c r="V103" s="227"/>
    </row>
    <row r="104" customFormat="false" ht="13.5" hidden="false" customHeight="true" outlineLevel="0" collapsed="false">
      <c r="C104" s="227"/>
      <c r="D104" s="226"/>
      <c r="G104" s="227"/>
      <c r="H104" s="227"/>
      <c r="I104" s="227"/>
      <c r="J104" s="227"/>
      <c r="K104" s="227"/>
      <c r="L104" s="227"/>
      <c r="M104" s="230"/>
      <c r="N104" s="227"/>
      <c r="O104" s="227"/>
      <c r="P104" s="227"/>
      <c r="Q104" s="227"/>
      <c r="R104" s="227"/>
      <c r="S104" s="227"/>
      <c r="T104" s="227"/>
      <c r="U104" s="227"/>
      <c r="V104" s="227"/>
    </row>
    <row r="105" customFormat="false" ht="13.5" hidden="false" customHeight="true" outlineLevel="0" collapsed="false">
      <c r="C105" s="227"/>
      <c r="D105" s="226"/>
      <c r="G105" s="227"/>
      <c r="H105" s="227"/>
      <c r="I105" s="227"/>
      <c r="J105" s="227"/>
      <c r="K105" s="227"/>
      <c r="L105" s="227"/>
      <c r="M105" s="230"/>
      <c r="N105" s="227"/>
      <c r="O105" s="227"/>
      <c r="P105" s="227"/>
      <c r="Q105" s="227"/>
      <c r="R105" s="227"/>
      <c r="S105" s="227"/>
      <c r="T105" s="227"/>
      <c r="U105" s="227"/>
      <c r="V105" s="227"/>
    </row>
    <row r="106" customFormat="false" ht="13.5" hidden="false" customHeight="true" outlineLevel="0" collapsed="false">
      <c r="C106" s="227"/>
      <c r="D106" s="226"/>
      <c r="G106" s="227"/>
      <c r="H106" s="227"/>
      <c r="I106" s="227"/>
      <c r="J106" s="227"/>
      <c r="K106" s="227"/>
      <c r="L106" s="227"/>
      <c r="M106" s="230"/>
      <c r="N106" s="227"/>
      <c r="O106" s="227"/>
      <c r="P106" s="227"/>
      <c r="Q106" s="227"/>
      <c r="R106" s="227"/>
      <c r="S106" s="227"/>
      <c r="T106" s="227"/>
      <c r="U106" s="227"/>
      <c r="V106" s="227"/>
    </row>
    <row r="107" customFormat="false" ht="13.5" hidden="false" customHeight="true" outlineLevel="0" collapsed="false">
      <c r="C107" s="227"/>
      <c r="D107" s="226"/>
      <c r="G107" s="227"/>
      <c r="H107" s="227"/>
      <c r="I107" s="227"/>
      <c r="J107" s="227"/>
      <c r="K107" s="227"/>
      <c r="L107" s="227"/>
      <c r="M107" s="230"/>
      <c r="N107" s="227"/>
      <c r="O107" s="227"/>
      <c r="P107" s="227"/>
      <c r="Q107" s="227"/>
      <c r="R107" s="227"/>
      <c r="S107" s="227"/>
      <c r="T107" s="227"/>
      <c r="U107" s="227"/>
      <c r="V107" s="227"/>
    </row>
    <row r="108" customFormat="false" ht="13.5" hidden="false" customHeight="true" outlineLevel="0" collapsed="false">
      <c r="C108" s="227"/>
      <c r="D108" s="226"/>
      <c r="G108" s="227"/>
      <c r="H108" s="227"/>
      <c r="I108" s="227"/>
      <c r="J108" s="227"/>
      <c r="K108" s="227"/>
      <c r="L108" s="227"/>
      <c r="M108" s="230"/>
      <c r="N108" s="227"/>
      <c r="O108" s="227"/>
      <c r="P108" s="227"/>
      <c r="Q108" s="227"/>
      <c r="R108" s="227"/>
      <c r="S108" s="227"/>
      <c r="T108" s="227"/>
      <c r="U108" s="227"/>
      <c r="V108" s="227"/>
    </row>
    <row r="109" customFormat="false" ht="13.5" hidden="false" customHeight="true" outlineLevel="0" collapsed="false">
      <c r="C109" s="227"/>
      <c r="D109" s="226"/>
      <c r="G109" s="227"/>
      <c r="H109" s="227"/>
      <c r="I109" s="227"/>
      <c r="J109" s="227"/>
      <c r="K109" s="227"/>
      <c r="L109" s="227"/>
      <c r="M109" s="230"/>
      <c r="N109" s="227"/>
      <c r="O109" s="227"/>
      <c r="P109" s="227"/>
      <c r="Q109" s="227"/>
      <c r="R109" s="227"/>
      <c r="S109" s="227"/>
      <c r="T109" s="227"/>
      <c r="U109" s="227"/>
      <c r="V109" s="227"/>
    </row>
    <row r="110" customFormat="false" ht="13.5" hidden="false" customHeight="true" outlineLevel="0" collapsed="false">
      <c r="C110" s="227"/>
      <c r="D110" s="226"/>
      <c r="G110" s="227"/>
      <c r="H110" s="227"/>
      <c r="I110" s="227"/>
      <c r="J110" s="227"/>
      <c r="K110" s="227"/>
      <c r="L110" s="227"/>
      <c r="M110" s="230"/>
      <c r="N110" s="227"/>
      <c r="O110" s="227"/>
      <c r="P110" s="227"/>
      <c r="Q110" s="227"/>
      <c r="R110" s="227"/>
      <c r="S110" s="227"/>
      <c r="T110" s="227"/>
      <c r="U110" s="227"/>
      <c r="V110" s="227"/>
    </row>
    <row r="111" customFormat="false" ht="13.5" hidden="false" customHeight="true" outlineLevel="0" collapsed="false">
      <c r="C111" s="227"/>
      <c r="D111" s="226"/>
      <c r="G111" s="227"/>
      <c r="H111" s="227"/>
      <c r="I111" s="227"/>
      <c r="J111" s="227"/>
      <c r="K111" s="227"/>
      <c r="L111" s="227"/>
      <c r="M111" s="230"/>
      <c r="N111" s="227"/>
      <c r="O111" s="227"/>
      <c r="P111" s="227"/>
      <c r="Q111" s="227"/>
      <c r="R111" s="227"/>
      <c r="S111" s="227"/>
      <c r="T111" s="227"/>
      <c r="U111" s="227"/>
      <c r="V111" s="227"/>
    </row>
    <row r="112" customFormat="false" ht="13.5" hidden="false" customHeight="true" outlineLevel="0" collapsed="false">
      <c r="C112" s="227"/>
      <c r="D112" s="226"/>
      <c r="G112" s="227"/>
      <c r="H112" s="227"/>
      <c r="I112" s="227"/>
      <c r="J112" s="227"/>
      <c r="K112" s="227"/>
      <c r="L112" s="227"/>
      <c r="M112" s="230"/>
      <c r="N112" s="227"/>
      <c r="O112" s="227"/>
      <c r="P112" s="227"/>
      <c r="Q112" s="227"/>
      <c r="R112" s="227"/>
      <c r="S112" s="227"/>
      <c r="T112" s="227"/>
      <c r="U112" s="227"/>
      <c r="V112" s="227"/>
    </row>
    <row r="113" customFormat="false" ht="13.5" hidden="false" customHeight="true" outlineLevel="0" collapsed="false">
      <c r="C113" s="227"/>
      <c r="D113" s="226"/>
      <c r="G113" s="227"/>
      <c r="H113" s="227"/>
      <c r="I113" s="227"/>
      <c r="J113" s="227"/>
      <c r="K113" s="227"/>
      <c r="L113" s="227"/>
      <c r="M113" s="230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customFormat="false" ht="13.5" hidden="false" customHeight="true" outlineLevel="0" collapsed="false">
      <c r="C114" s="227"/>
      <c r="D114" s="226"/>
      <c r="G114" s="227"/>
      <c r="H114" s="227"/>
      <c r="I114" s="227"/>
      <c r="J114" s="227"/>
      <c r="K114" s="227"/>
      <c r="L114" s="227"/>
      <c r="M114" s="230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customFormat="false" ht="13.5" hidden="false" customHeight="true" outlineLevel="0" collapsed="false">
      <c r="C115" s="227"/>
      <c r="D115" s="226"/>
      <c r="G115" s="227"/>
      <c r="H115" s="227"/>
      <c r="I115" s="227"/>
      <c r="J115" s="227"/>
      <c r="K115" s="227"/>
      <c r="L115" s="227"/>
      <c r="M115" s="230"/>
      <c r="N115" s="227"/>
      <c r="O115" s="227"/>
      <c r="P115" s="227"/>
      <c r="Q115" s="227"/>
      <c r="R115" s="227"/>
      <c r="S115" s="227"/>
      <c r="T115" s="227"/>
      <c r="U115" s="227"/>
      <c r="V115" s="227"/>
    </row>
    <row r="116" customFormat="false" ht="13.5" hidden="false" customHeight="true" outlineLevel="0" collapsed="false">
      <c r="C116" s="227"/>
      <c r="D116" s="226"/>
      <c r="G116" s="227"/>
      <c r="H116" s="227"/>
      <c r="I116" s="227"/>
      <c r="J116" s="227"/>
      <c r="K116" s="227"/>
      <c r="L116" s="227"/>
      <c r="M116" s="230"/>
      <c r="N116" s="227"/>
      <c r="O116" s="227"/>
      <c r="P116" s="227"/>
      <c r="Q116" s="227"/>
      <c r="R116" s="227"/>
      <c r="S116" s="227"/>
      <c r="T116" s="227"/>
      <c r="U116" s="227"/>
      <c r="V116" s="227"/>
    </row>
    <row r="117" customFormat="false" ht="13.5" hidden="false" customHeight="true" outlineLevel="0" collapsed="false">
      <c r="C117" s="227"/>
      <c r="D117" s="226"/>
      <c r="G117" s="227"/>
      <c r="H117" s="227"/>
      <c r="I117" s="227"/>
      <c r="J117" s="227"/>
      <c r="K117" s="227"/>
      <c r="L117" s="227"/>
      <c r="M117" s="230"/>
      <c r="N117" s="227"/>
      <c r="O117" s="227"/>
      <c r="P117" s="227"/>
      <c r="Q117" s="227"/>
      <c r="R117" s="227"/>
      <c r="S117" s="227"/>
      <c r="T117" s="227"/>
      <c r="U117" s="227"/>
      <c r="V117" s="227"/>
    </row>
    <row r="118" customFormat="false" ht="13.5" hidden="false" customHeight="true" outlineLevel="0" collapsed="false">
      <c r="C118" s="227"/>
      <c r="D118" s="226"/>
      <c r="G118" s="227"/>
      <c r="H118" s="227"/>
      <c r="I118" s="227"/>
      <c r="J118" s="227"/>
      <c r="K118" s="227"/>
      <c r="L118" s="227"/>
      <c r="M118" s="230"/>
      <c r="N118" s="227"/>
      <c r="O118" s="227"/>
      <c r="P118" s="227"/>
      <c r="Q118" s="227"/>
      <c r="R118" s="227"/>
      <c r="S118" s="227"/>
      <c r="T118" s="227"/>
      <c r="U118" s="227"/>
      <c r="V118" s="227"/>
    </row>
    <row r="119" customFormat="false" ht="13.5" hidden="false" customHeight="true" outlineLevel="0" collapsed="false">
      <c r="C119" s="227"/>
      <c r="D119" s="226"/>
      <c r="G119" s="227"/>
      <c r="H119" s="227"/>
      <c r="I119" s="227"/>
      <c r="J119" s="227"/>
      <c r="K119" s="227"/>
      <c r="L119" s="227"/>
      <c r="M119" s="230"/>
      <c r="N119" s="227"/>
      <c r="O119" s="227"/>
      <c r="P119" s="227"/>
      <c r="Q119" s="227"/>
      <c r="R119" s="227"/>
      <c r="S119" s="227"/>
      <c r="T119" s="227"/>
      <c r="U119" s="227"/>
      <c r="V119" s="227"/>
    </row>
    <row r="120" customFormat="false" ht="13.5" hidden="false" customHeight="true" outlineLevel="0" collapsed="false">
      <c r="C120" s="227"/>
      <c r="D120" s="226"/>
      <c r="G120" s="227"/>
      <c r="H120" s="227"/>
      <c r="I120" s="227"/>
      <c r="J120" s="227"/>
      <c r="K120" s="227"/>
      <c r="L120" s="227"/>
      <c r="M120" s="230"/>
      <c r="N120" s="227"/>
      <c r="O120" s="227"/>
      <c r="P120" s="227"/>
      <c r="Q120" s="227"/>
      <c r="R120" s="227"/>
      <c r="S120" s="227"/>
      <c r="T120" s="227"/>
      <c r="U120" s="227"/>
      <c r="V120" s="227"/>
    </row>
    <row r="121" customFormat="false" ht="13.5" hidden="false" customHeight="true" outlineLevel="0" collapsed="false">
      <c r="C121" s="227"/>
      <c r="D121" s="226"/>
      <c r="G121" s="227"/>
      <c r="H121" s="227"/>
      <c r="I121" s="227"/>
      <c r="J121" s="227"/>
      <c r="K121" s="227"/>
      <c r="L121" s="227"/>
      <c r="M121" s="230"/>
      <c r="N121" s="227"/>
      <c r="O121" s="227"/>
      <c r="P121" s="227"/>
      <c r="Q121" s="227"/>
      <c r="R121" s="227"/>
      <c r="S121" s="227"/>
      <c r="T121" s="227"/>
      <c r="U121" s="227"/>
      <c r="V121" s="227"/>
    </row>
    <row r="122" customFormat="false" ht="13.5" hidden="false" customHeight="true" outlineLevel="0" collapsed="false">
      <c r="C122" s="227"/>
      <c r="D122" s="226"/>
      <c r="G122" s="227"/>
      <c r="H122" s="227"/>
      <c r="I122" s="227"/>
      <c r="J122" s="227"/>
      <c r="K122" s="227"/>
      <c r="L122" s="227"/>
      <c r="M122" s="230"/>
      <c r="N122" s="227"/>
      <c r="O122" s="227"/>
      <c r="P122" s="227"/>
      <c r="Q122" s="227"/>
      <c r="R122" s="227"/>
      <c r="S122" s="227"/>
      <c r="T122" s="227"/>
      <c r="U122" s="227"/>
      <c r="V122" s="227"/>
    </row>
    <row r="123" customFormat="false" ht="13.5" hidden="false" customHeight="true" outlineLevel="0" collapsed="false">
      <c r="C123" s="227"/>
      <c r="D123" s="226"/>
      <c r="G123" s="227"/>
      <c r="H123" s="227"/>
      <c r="I123" s="227"/>
      <c r="J123" s="227"/>
      <c r="K123" s="227"/>
      <c r="L123" s="227"/>
      <c r="M123" s="230"/>
      <c r="N123" s="227"/>
      <c r="O123" s="227"/>
      <c r="P123" s="227"/>
      <c r="Q123" s="227"/>
      <c r="R123" s="227"/>
      <c r="S123" s="227"/>
      <c r="T123" s="227"/>
      <c r="U123" s="227"/>
      <c r="V123" s="227"/>
    </row>
    <row r="124" customFormat="false" ht="13.5" hidden="false" customHeight="true" outlineLevel="0" collapsed="false">
      <c r="C124" s="227"/>
      <c r="D124" s="226"/>
      <c r="G124" s="227"/>
      <c r="H124" s="227"/>
      <c r="I124" s="227"/>
      <c r="J124" s="227"/>
      <c r="K124" s="227"/>
      <c r="L124" s="227"/>
      <c r="M124" s="230"/>
      <c r="N124" s="227"/>
      <c r="O124" s="227"/>
      <c r="P124" s="227"/>
      <c r="Q124" s="227"/>
      <c r="R124" s="227"/>
      <c r="S124" s="227"/>
      <c r="T124" s="227"/>
      <c r="U124" s="227"/>
      <c r="V124" s="227"/>
    </row>
    <row r="125" customFormat="false" ht="13.5" hidden="false" customHeight="true" outlineLevel="0" collapsed="false">
      <c r="C125" s="227"/>
      <c r="D125" s="226"/>
      <c r="G125" s="227"/>
      <c r="H125" s="227"/>
      <c r="I125" s="227"/>
      <c r="J125" s="227"/>
      <c r="K125" s="227"/>
      <c r="L125" s="227"/>
      <c r="M125" s="230"/>
      <c r="N125" s="227"/>
      <c r="O125" s="227"/>
      <c r="P125" s="227"/>
      <c r="Q125" s="227"/>
      <c r="R125" s="227"/>
      <c r="S125" s="227"/>
      <c r="T125" s="227"/>
      <c r="U125" s="227"/>
      <c r="V125" s="227"/>
    </row>
    <row r="126" customFormat="false" ht="13.5" hidden="false" customHeight="true" outlineLevel="0" collapsed="false">
      <c r="C126" s="227"/>
      <c r="D126" s="226"/>
      <c r="G126" s="227"/>
      <c r="H126" s="227"/>
      <c r="I126" s="227"/>
      <c r="J126" s="227"/>
      <c r="K126" s="227"/>
      <c r="L126" s="227"/>
      <c r="M126" s="230"/>
      <c r="N126" s="227"/>
      <c r="O126" s="227"/>
      <c r="P126" s="227"/>
      <c r="Q126" s="227"/>
      <c r="R126" s="227"/>
      <c r="S126" s="227"/>
      <c r="T126" s="227"/>
      <c r="U126" s="227"/>
      <c r="V126" s="227"/>
    </row>
    <row r="127" customFormat="false" ht="13.5" hidden="false" customHeight="true" outlineLevel="0" collapsed="false">
      <c r="C127" s="227"/>
      <c r="D127" s="226"/>
      <c r="G127" s="227"/>
      <c r="H127" s="227"/>
      <c r="I127" s="227"/>
      <c r="J127" s="227"/>
      <c r="K127" s="227"/>
      <c r="L127" s="227"/>
      <c r="M127" s="230"/>
      <c r="N127" s="227"/>
      <c r="O127" s="227"/>
      <c r="P127" s="227"/>
      <c r="Q127" s="227"/>
      <c r="R127" s="227"/>
      <c r="S127" s="227"/>
      <c r="T127" s="227"/>
      <c r="U127" s="227"/>
      <c r="V127" s="227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1:B82 U7:U65536 U1:U5 C1:C65536 D7:D65536 D1:D4 O1:T65536 B84:B65536 L2:M2 K1:N1 L3:N65536 K3:K60 E1:I65536 J1:J60 J61:K65536 V1:IV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E11" activeCellId="0" sqref="AE11"/>
    </sheetView>
  </sheetViews>
  <sheetFormatPr defaultColWidth="1.9921875" defaultRowHeight="11.25" zeroHeight="false" outlineLevelRow="0" outlineLevelCol="0"/>
  <cols>
    <col collapsed="false" customWidth="false" hidden="true" outlineLevel="0" max="1" min="1" style="231" width="1.99"/>
    <col collapsed="false" customWidth="false" hidden="false" outlineLevel="0" max="3" min="2" style="231" width="1.99"/>
    <col collapsed="false" customWidth="false" hidden="true" outlineLevel="0" max="6" min="4" style="231" width="1.99"/>
    <col collapsed="false" customWidth="false" hidden="false" outlineLevel="0" max="9" min="7" style="231" width="1.99"/>
    <col collapsed="false" customWidth="true" hidden="false" outlineLevel="0" max="10" min="10" style="231" width="7.87"/>
    <col collapsed="false" customWidth="true" hidden="false" outlineLevel="0" max="11" min="11" style="231" width="7.37"/>
    <col collapsed="false" customWidth="false" hidden="false" outlineLevel="0" max="13" min="12" style="231" width="1.99"/>
    <col collapsed="false" customWidth="true" hidden="false" outlineLevel="0" max="14" min="14" style="231" width="2.37"/>
    <col collapsed="false" customWidth="true" hidden="false" outlineLevel="0" max="15" min="15" style="231" width="3.62"/>
    <col collapsed="false" customWidth="true" hidden="false" outlineLevel="0" max="16" min="16" style="231" width="6.99"/>
    <col collapsed="false" customWidth="true" hidden="false" outlineLevel="0" max="17" min="17" style="232" width="6.99"/>
    <col collapsed="false" customWidth="true" hidden="false" outlineLevel="0" max="18" min="18" style="231" width="6.74"/>
    <col collapsed="false" customWidth="true" hidden="false" outlineLevel="0" max="19" min="19" style="231" width="5.87"/>
    <col collapsed="false" customWidth="true" hidden="false" outlineLevel="0" max="20" min="20" style="231" width="5.99"/>
    <col collapsed="false" customWidth="true" hidden="false" outlineLevel="0" max="23" min="21" style="231" width="2.49"/>
    <col collapsed="false" customWidth="true" hidden="false" outlineLevel="0" max="24" min="24" style="231" width="5.87"/>
    <col collapsed="false" customWidth="true" hidden="false" outlineLevel="0" max="25" min="25" style="231" width="5.99"/>
    <col collapsed="false" customWidth="true" hidden="false" outlineLevel="0" max="26" min="26" style="231" width="6.12"/>
    <col collapsed="false" customWidth="true" hidden="false" outlineLevel="0" max="27" min="27" style="231" width="5.99"/>
    <col collapsed="false" customWidth="true" hidden="false" outlineLevel="0" max="28" min="28" style="231" width="8.75"/>
    <col collapsed="false" customWidth="true" hidden="false" outlineLevel="0" max="29" min="29" style="231" width="3.37"/>
    <col collapsed="false" customWidth="false" hidden="false" outlineLevel="0" max="257" min="30" style="231" width="1.99"/>
  </cols>
  <sheetData>
    <row r="1" customFormat="false" ht="18" hidden="false" customHeight="true" outlineLevel="0" collapsed="false">
      <c r="A1" s="233"/>
      <c r="B1" s="234" t="s">
        <v>107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5"/>
    </row>
    <row r="2" customFormat="false" ht="11.25" hidden="false" customHeight="false" outlineLevel="0" collapsed="false">
      <c r="A2" s="233"/>
      <c r="B2" s="236"/>
      <c r="C2" s="236"/>
      <c r="D2" s="236"/>
      <c r="E2" s="236"/>
      <c r="F2" s="236"/>
      <c r="G2" s="236"/>
      <c r="H2" s="236"/>
      <c r="I2" s="236"/>
      <c r="J2" s="236"/>
      <c r="K2" s="237"/>
      <c r="L2" s="237"/>
      <c r="M2" s="237"/>
      <c r="N2" s="237"/>
      <c r="O2" s="237"/>
      <c r="P2" s="237"/>
      <c r="Q2" s="238"/>
      <c r="R2" s="237"/>
      <c r="S2" s="237"/>
      <c r="T2" s="237"/>
      <c r="U2" s="237"/>
      <c r="V2" s="237"/>
      <c r="W2" s="237"/>
      <c r="X2" s="237"/>
      <c r="Y2" s="237"/>
      <c r="Z2" s="239" t="s">
        <v>108</v>
      </c>
      <c r="AA2" s="239"/>
      <c r="AB2" s="235"/>
    </row>
    <row r="3" customFormat="false" ht="4.5" hidden="false" customHeight="true" outlineLevel="0" collapsed="false">
      <c r="A3" s="233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40"/>
      <c r="Q3" s="241"/>
      <c r="R3" s="240"/>
      <c r="S3" s="240"/>
      <c r="T3" s="240"/>
      <c r="U3" s="237"/>
      <c r="V3" s="237"/>
      <c r="W3" s="237"/>
      <c r="X3" s="237"/>
      <c r="Y3" s="237"/>
      <c r="Z3" s="237"/>
      <c r="AA3" s="237"/>
      <c r="AB3" s="235"/>
    </row>
    <row r="4" s="255" customFormat="true" ht="15" hidden="false" customHeight="true" outlineLevel="0" collapsed="false">
      <c r="A4" s="242"/>
      <c r="B4" s="243" t="s">
        <v>109</v>
      </c>
      <c r="C4" s="243"/>
      <c r="D4" s="243"/>
      <c r="E4" s="243"/>
      <c r="F4" s="243"/>
      <c r="G4" s="243"/>
      <c r="H4" s="243"/>
      <c r="I4" s="244" t="s">
        <v>110</v>
      </c>
      <c r="J4" s="244"/>
      <c r="K4" s="245" t="s">
        <v>111</v>
      </c>
      <c r="L4" s="246"/>
      <c r="M4" s="247"/>
      <c r="N4" s="247"/>
      <c r="O4" s="248" t="s">
        <v>112</v>
      </c>
      <c r="P4" s="249"/>
      <c r="Q4" s="250"/>
      <c r="R4" s="245" t="s">
        <v>11</v>
      </c>
      <c r="S4" s="251"/>
      <c r="T4" s="249"/>
      <c r="U4" s="252" t="s">
        <v>113</v>
      </c>
      <c r="V4" s="252"/>
      <c r="W4" s="252"/>
      <c r="X4" s="249"/>
      <c r="Y4" s="249"/>
      <c r="Z4" s="249"/>
      <c r="AA4" s="253"/>
      <c r="AB4" s="254"/>
    </row>
    <row r="5" s="255" customFormat="true" ht="15" hidden="false" customHeight="true" outlineLevel="0" collapsed="false">
      <c r="A5" s="242"/>
      <c r="B5" s="243"/>
      <c r="C5" s="243"/>
      <c r="D5" s="243"/>
      <c r="E5" s="243"/>
      <c r="F5" s="243"/>
      <c r="G5" s="243"/>
      <c r="H5" s="243"/>
      <c r="I5" s="244"/>
      <c r="J5" s="244"/>
      <c r="K5" s="256" t="s">
        <v>114</v>
      </c>
      <c r="L5" s="243" t="s">
        <v>115</v>
      </c>
      <c r="M5" s="243"/>
      <c r="N5" s="243"/>
      <c r="O5" s="256" t="s">
        <v>116</v>
      </c>
      <c r="P5" s="256"/>
      <c r="Q5" s="257" t="s">
        <v>115</v>
      </c>
      <c r="R5" s="256" t="s">
        <v>117</v>
      </c>
      <c r="S5" s="256" t="s">
        <v>118</v>
      </c>
      <c r="T5" s="245" t="s">
        <v>119</v>
      </c>
      <c r="U5" s="258" t="s">
        <v>117</v>
      </c>
      <c r="V5" s="258"/>
      <c r="W5" s="258"/>
      <c r="X5" s="245" t="s">
        <v>120</v>
      </c>
      <c r="Y5" s="246"/>
      <c r="Z5" s="245" t="s">
        <v>121</v>
      </c>
      <c r="AA5" s="259"/>
      <c r="AB5" s="254"/>
    </row>
    <row r="6" s="255" customFormat="true" ht="15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  <c r="I6" s="244"/>
      <c r="J6" s="244"/>
      <c r="K6" s="260" t="s">
        <v>122</v>
      </c>
      <c r="L6" s="243"/>
      <c r="M6" s="243"/>
      <c r="N6" s="243"/>
      <c r="O6" s="260" t="s">
        <v>117</v>
      </c>
      <c r="P6" s="260"/>
      <c r="Q6" s="257"/>
      <c r="R6" s="260" t="s">
        <v>123</v>
      </c>
      <c r="S6" s="260" t="s">
        <v>124</v>
      </c>
      <c r="T6" s="260" t="s">
        <v>125</v>
      </c>
      <c r="U6" s="260" t="s">
        <v>126</v>
      </c>
      <c r="V6" s="260"/>
      <c r="W6" s="260"/>
      <c r="X6" s="260" t="s">
        <v>127</v>
      </c>
      <c r="Y6" s="260" t="s">
        <v>128</v>
      </c>
      <c r="Z6" s="260" t="s">
        <v>129</v>
      </c>
      <c r="AA6" s="261" t="s">
        <v>130</v>
      </c>
      <c r="AB6" s="254"/>
    </row>
    <row r="7" s="255" customFormat="true" ht="28.5" hidden="false" customHeight="true" outlineLevel="0" collapsed="false">
      <c r="A7" s="242"/>
      <c r="B7" s="262" t="s">
        <v>131</v>
      </c>
      <c r="C7" s="262"/>
      <c r="D7" s="262"/>
      <c r="E7" s="262"/>
      <c r="F7" s="262"/>
      <c r="G7" s="263" t="s">
        <v>132</v>
      </c>
      <c r="H7" s="263"/>
      <c r="I7" s="264" t="s">
        <v>133</v>
      </c>
      <c r="J7" s="265" t="n">
        <v>2248558</v>
      </c>
      <c r="K7" s="266" t="s">
        <v>134</v>
      </c>
      <c r="L7" s="267"/>
      <c r="M7" s="267"/>
      <c r="N7" s="267" t="s">
        <v>134</v>
      </c>
      <c r="O7" s="268" t="s">
        <v>135</v>
      </c>
      <c r="P7" s="269" t="n">
        <v>72263</v>
      </c>
      <c r="Q7" s="270" t="n">
        <v>3.32</v>
      </c>
      <c r="R7" s="268"/>
      <c r="S7" s="268"/>
      <c r="T7" s="268"/>
      <c r="U7" s="271"/>
      <c r="V7" s="272"/>
      <c r="W7" s="272" t="s">
        <v>134</v>
      </c>
      <c r="X7" s="268"/>
      <c r="Y7" s="268"/>
      <c r="Z7" s="268"/>
      <c r="AA7" s="273"/>
    </row>
    <row r="8" s="255" customFormat="true" ht="28.5" hidden="false" customHeight="true" outlineLevel="0" collapsed="false">
      <c r="A8" s="242"/>
      <c r="B8" s="274" t="s">
        <v>136</v>
      </c>
      <c r="C8" s="274"/>
      <c r="D8" s="274"/>
      <c r="E8" s="274"/>
      <c r="F8" s="274"/>
      <c r="G8" s="275" t="s">
        <v>132</v>
      </c>
      <c r="H8" s="275"/>
      <c r="I8" s="264" t="s">
        <v>133</v>
      </c>
      <c r="J8" s="276" t="n">
        <v>2328739</v>
      </c>
      <c r="K8" s="277" t="s">
        <v>134</v>
      </c>
      <c r="L8" s="278"/>
      <c r="M8" s="278"/>
      <c r="N8" s="278" t="s">
        <v>134</v>
      </c>
      <c r="O8" s="279" t="s">
        <v>135</v>
      </c>
      <c r="P8" s="280" t="n">
        <v>80181</v>
      </c>
      <c r="Q8" s="281" t="n">
        <v>3.57</v>
      </c>
      <c r="R8" s="279"/>
      <c r="S8" s="282"/>
      <c r="T8" s="282"/>
      <c r="U8" s="283"/>
      <c r="V8" s="284"/>
      <c r="W8" s="284" t="s">
        <v>134</v>
      </c>
      <c r="X8" s="282"/>
      <c r="Y8" s="282"/>
      <c r="Z8" s="282"/>
      <c r="AA8" s="285"/>
    </row>
    <row r="9" s="255" customFormat="true" ht="28.5" hidden="false" customHeight="true" outlineLevel="0" collapsed="false">
      <c r="A9" s="242"/>
      <c r="B9" s="274" t="s">
        <v>137</v>
      </c>
      <c r="C9" s="274"/>
      <c r="D9" s="274"/>
      <c r="E9" s="274"/>
      <c r="F9" s="274"/>
      <c r="G9" s="275" t="s">
        <v>132</v>
      </c>
      <c r="H9" s="275"/>
      <c r="I9" s="264" t="s">
        <v>133</v>
      </c>
      <c r="J9" s="276" t="n">
        <v>2365320</v>
      </c>
      <c r="K9" s="277" t="s">
        <v>134</v>
      </c>
      <c r="L9" s="286"/>
      <c r="M9" s="286"/>
      <c r="N9" s="278" t="s">
        <v>134</v>
      </c>
      <c r="O9" s="279" t="s">
        <v>135</v>
      </c>
      <c r="P9" s="280" t="n">
        <v>36581</v>
      </c>
      <c r="Q9" s="281" t="n">
        <v>1.57</v>
      </c>
      <c r="R9" s="287" t="s">
        <v>134</v>
      </c>
      <c r="S9" s="287" t="s">
        <v>134</v>
      </c>
      <c r="T9" s="287" t="s">
        <v>134</v>
      </c>
      <c r="U9" s="277" t="s">
        <v>134</v>
      </c>
      <c r="V9" s="277"/>
      <c r="W9" s="277"/>
      <c r="X9" s="287" t="s">
        <v>134</v>
      </c>
      <c r="Y9" s="287" t="s">
        <v>134</v>
      </c>
      <c r="Z9" s="287" t="s">
        <v>134</v>
      </c>
      <c r="AA9" s="277" t="s">
        <v>134</v>
      </c>
    </row>
    <row r="10" s="255" customFormat="true" ht="28.5" hidden="false" customHeight="true" outlineLevel="0" collapsed="false">
      <c r="A10" s="242"/>
      <c r="B10" s="288" t="s">
        <v>138</v>
      </c>
      <c r="C10" s="288"/>
      <c r="D10" s="288"/>
      <c r="E10" s="288"/>
      <c r="F10" s="288"/>
      <c r="G10" s="289" t="s">
        <v>132</v>
      </c>
      <c r="H10" s="289"/>
      <c r="I10" s="290" t="s">
        <v>133</v>
      </c>
      <c r="J10" s="291" t="n">
        <v>2360218</v>
      </c>
      <c r="K10" s="292" t="s">
        <v>134</v>
      </c>
      <c r="L10" s="293"/>
      <c r="M10" s="293"/>
      <c r="N10" s="294" t="s">
        <v>134</v>
      </c>
      <c r="O10" s="295" t="s">
        <v>135</v>
      </c>
      <c r="P10" s="293" t="n">
        <v>-5102</v>
      </c>
      <c r="Q10" s="296" t="n">
        <v>-0.22</v>
      </c>
      <c r="R10" s="287" t="s">
        <v>134</v>
      </c>
      <c r="S10" s="287" t="s">
        <v>134</v>
      </c>
      <c r="T10" s="287" t="s">
        <v>134</v>
      </c>
      <c r="U10" s="277" t="s">
        <v>134</v>
      </c>
      <c r="V10" s="277"/>
      <c r="W10" s="277"/>
      <c r="X10" s="287" t="s">
        <v>134</v>
      </c>
      <c r="Y10" s="287" t="s">
        <v>134</v>
      </c>
      <c r="Z10" s="287" t="s">
        <v>134</v>
      </c>
      <c r="AA10" s="277" t="s">
        <v>134</v>
      </c>
    </row>
    <row r="11" s="255" customFormat="true" ht="28.5" hidden="false" customHeight="true" outlineLevel="0" collapsed="false">
      <c r="A11" s="242"/>
      <c r="B11" s="297" t="s">
        <v>139</v>
      </c>
      <c r="C11" s="297"/>
      <c r="D11" s="297"/>
      <c r="E11" s="297"/>
      <c r="F11" s="297"/>
      <c r="G11" s="298" t="s">
        <v>132</v>
      </c>
      <c r="H11" s="298"/>
      <c r="I11" s="299"/>
      <c r="J11" s="300" t="n">
        <v>2348999</v>
      </c>
      <c r="K11" s="301" t="s">
        <v>134</v>
      </c>
      <c r="L11" s="302" t="s">
        <v>134</v>
      </c>
      <c r="M11" s="302"/>
      <c r="N11" s="302"/>
      <c r="O11" s="301"/>
      <c r="P11" s="303" t="n">
        <v>-5993</v>
      </c>
      <c r="Q11" s="304" t="n">
        <v>-0.254480694626564</v>
      </c>
      <c r="R11" s="301" t="s">
        <v>134</v>
      </c>
      <c r="S11" s="301" t="s">
        <v>134</v>
      </c>
      <c r="T11" s="301" t="s">
        <v>134</v>
      </c>
      <c r="U11" s="305" t="s">
        <v>134</v>
      </c>
      <c r="V11" s="305"/>
      <c r="W11" s="305"/>
      <c r="X11" s="301" t="s">
        <v>134</v>
      </c>
      <c r="Y11" s="301" t="s">
        <v>134</v>
      </c>
      <c r="Z11" s="301" t="s">
        <v>134</v>
      </c>
      <c r="AA11" s="305" t="s">
        <v>134</v>
      </c>
    </row>
    <row r="12" s="255" customFormat="true" ht="28.5" hidden="false" customHeight="true" outlineLevel="0" collapsed="false">
      <c r="A12" s="242"/>
      <c r="B12" s="306"/>
      <c r="C12" s="306"/>
      <c r="D12" s="306"/>
      <c r="E12" s="306"/>
      <c r="F12" s="306"/>
      <c r="G12" s="307" t="s">
        <v>140</v>
      </c>
      <c r="H12" s="307"/>
      <c r="I12" s="308"/>
      <c r="J12" s="309" t="n">
        <v>2349599</v>
      </c>
      <c r="K12" s="310" t="n">
        <v>600</v>
      </c>
      <c r="L12" s="311" t="n">
        <v>0.0255427950373755</v>
      </c>
      <c r="M12" s="311"/>
      <c r="N12" s="311"/>
      <c r="O12" s="310"/>
      <c r="P12" s="312" t="n">
        <v>-5894</v>
      </c>
      <c r="Q12" s="313" t="n">
        <v>-0.250223626221772</v>
      </c>
      <c r="R12" s="310" t="n">
        <v>1</v>
      </c>
      <c r="S12" s="310" t="n">
        <v>1859</v>
      </c>
      <c r="T12" s="310" t="n">
        <v>1858</v>
      </c>
      <c r="U12" s="314" t="n">
        <v>599</v>
      </c>
      <c r="V12" s="314"/>
      <c r="W12" s="314"/>
      <c r="X12" s="310" t="n">
        <v>9756</v>
      </c>
      <c r="Y12" s="310" t="n">
        <v>4468</v>
      </c>
      <c r="Z12" s="310" t="n">
        <v>9157</v>
      </c>
      <c r="AA12" s="314" t="n">
        <v>3902</v>
      </c>
    </row>
    <row r="13" s="255" customFormat="true" ht="28.5" hidden="false" customHeight="true" outlineLevel="0" collapsed="false">
      <c r="A13" s="242"/>
      <c r="B13" s="274"/>
      <c r="C13" s="274"/>
      <c r="D13" s="274"/>
      <c r="E13" s="274"/>
      <c r="F13" s="274"/>
      <c r="G13" s="275" t="s">
        <v>141</v>
      </c>
      <c r="H13" s="275"/>
      <c r="I13" s="264"/>
      <c r="J13" s="276" t="n">
        <v>2349382</v>
      </c>
      <c r="K13" s="287" t="n">
        <v>-217</v>
      </c>
      <c r="L13" s="311" t="n">
        <v>-0.00923561850341271</v>
      </c>
      <c r="M13" s="311"/>
      <c r="N13" s="311"/>
      <c r="O13" s="287"/>
      <c r="P13" s="286" t="n">
        <v>-5811</v>
      </c>
      <c r="Q13" s="281" t="n">
        <v>-0.246731371908799</v>
      </c>
      <c r="R13" s="287" t="n">
        <v>-127</v>
      </c>
      <c r="S13" s="287" t="n">
        <v>1660</v>
      </c>
      <c r="T13" s="287" t="n">
        <v>1787</v>
      </c>
      <c r="U13" s="277" t="n">
        <v>-90</v>
      </c>
      <c r="V13" s="277"/>
      <c r="W13" s="277"/>
      <c r="X13" s="287" t="n">
        <v>7747</v>
      </c>
      <c r="Y13" s="287" t="n">
        <v>2795</v>
      </c>
      <c r="Z13" s="287" t="n">
        <v>7837</v>
      </c>
      <c r="AA13" s="277" t="n">
        <v>2831</v>
      </c>
    </row>
    <row r="14" s="255" customFormat="true" ht="28.5" hidden="false" customHeight="true" outlineLevel="0" collapsed="false">
      <c r="A14" s="242"/>
      <c r="B14" s="274" t="s">
        <v>142</v>
      </c>
      <c r="C14" s="274"/>
      <c r="D14" s="274"/>
      <c r="E14" s="274"/>
      <c r="F14" s="274"/>
      <c r="G14" s="275" t="s">
        <v>143</v>
      </c>
      <c r="H14" s="275"/>
      <c r="I14" s="264"/>
      <c r="J14" s="276" t="n">
        <v>2348977</v>
      </c>
      <c r="K14" s="287" t="n">
        <v>-405</v>
      </c>
      <c r="L14" s="311" t="n">
        <v>-0.0172385759318834</v>
      </c>
      <c r="M14" s="311"/>
      <c r="N14" s="311"/>
      <c r="O14" s="287"/>
      <c r="P14" s="286" t="n">
        <v>-5986</v>
      </c>
      <c r="Q14" s="281" t="n">
        <v>-0.254186583823185</v>
      </c>
      <c r="R14" s="287" t="n">
        <v>-123</v>
      </c>
      <c r="S14" s="287" t="n">
        <v>1651</v>
      </c>
      <c r="T14" s="287" t="n">
        <v>1774</v>
      </c>
      <c r="U14" s="277" t="n">
        <v>-282</v>
      </c>
      <c r="V14" s="277"/>
      <c r="W14" s="277"/>
      <c r="X14" s="287" t="n">
        <v>6835</v>
      </c>
      <c r="Y14" s="287" t="n">
        <v>2389</v>
      </c>
      <c r="Z14" s="287" t="n">
        <v>7117</v>
      </c>
      <c r="AA14" s="277" t="n">
        <v>2711</v>
      </c>
    </row>
    <row r="15" s="255" customFormat="true" ht="28.5" hidden="false" customHeight="true" outlineLevel="0" collapsed="false">
      <c r="A15" s="242"/>
      <c r="B15" s="274"/>
      <c r="C15" s="274"/>
      <c r="D15" s="274"/>
      <c r="E15" s="274"/>
      <c r="F15" s="274"/>
      <c r="G15" s="275" t="s">
        <v>144</v>
      </c>
      <c r="H15" s="275"/>
      <c r="I15" s="264"/>
      <c r="J15" s="276" t="n">
        <v>2348371</v>
      </c>
      <c r="K15" s="287" t="n">
        <v>-606</v>
      </c>
      <c r="L15" s="311" t="n">
        <v>-0.0257984646082103</v>
      </c>
      <c r="M15" s="311"/>
      <c r="N15" s="311"/>
      <c r="O15" s="287"/>
      <c r="P15" s="286" t="n">
        <v>-5998</v>
      </c>
      <c r="Q15" s="281" t="n">
        <v>-0.254760405017225</v>
      </c>
      <c r="R15" s="287" t="n">
        <v>-352</v>
      </c>
      <c r="S15" s="287" t="n">
        <v>1770</v>
      </c>
      <c r="T15" s="287" t="n">
        <v>2122</v>
      </c>
      <c r="U15" s="277" t="n">
        <v>-254</v>
      </c>
      <c r="V15" s="277"/>
      <c r="W15" s="277"/>
      <c r="X15" s="287" t="n">
        <v>6384</v>
      </c>
      <c r="Y15" s="287" t="n">
        <v>2770</v>
      </c>
      <c r="Z15" s="287" t="n">
        <v>6638</v>
      </c>
      <c r="AA15" s="277" t="n">
        <v>2913</v>
      </c>
    </row>
    <row r="16" s="255" customFormat="true" ht="28.5" hidden="false" customHeight="true" outlineLevel="0" collapsed="false">
      <c r="A16" s="242"/>
      <c r="B16" s="274"/>
      <c r="C16" s="274"/>
      <c r="D16" s="274"/>
      <c r="E16" s="274"/>
      <c r="F16" s="274"/>
      <c r="G16" s="275" t="s">
        <v>145</v>
      </c>
      <c r="H16" s="275"/>
      <c r="I16" s="264"/>
      <c r="J16" s="276" t="n">
        <v>2347600</v>
      </c>
      <c r="K16" s="287" t="n">
        <v>-771</v>
      </c>
      <c r="L16" s="311" t="n">
        <v>-0.0328312689945498</v>
      </c>
      <c r="M16" s="311"/>
      <c r="N16" s="311"/>
      <c r="O16" s="287"/>
      <c r="P16" s="286" t="n">
        <v>-5895</v>
      </c>
      <c r="Q16" s="281" t="n">
        <v>-0.250478543612797</v>
      </c>
      <c r="R16" s="287" t="n">
        <v>-166</v>
      </c>
      <c r="S16" s="287" t="n">
        <v>1576</v>
      </c>
      <c r="T16" s="287" t="n">
        <v>1742</v>
      </c>
      <c r="U16" s="277" t="n">
        <v>-605</v>
      </c>
      <c r="V16" s="277"/>
      <c r="W16" s="277"/>
      <c r="X16" s="287" t="n">
        <v>7593</v>
      </c>
      <c r="Y16" s="287" t="n">
        <v>2890</v>
      </c>
      <c r="Z16" s="287" t="n">
        <v>8198</v>
      </c>
      <c r="AA16" s="277" t="n">
        <v>3510</v>
      </c>
    </row>
    <row r="17" s="255" customFormat="true" ht="28.5" hidden="false" customHeight="true" outlineLevel="0" collapsed="false">
      <c r="A17" s="242"/>
      <c r="B17" s="274"/>
      <c r="C17" s="274"/>
      <c r="D17" s="274"/>
      <c r="E17" s="274"/>
      <c r="F17" s="274"/>
      <c r="G17" s="275" t="s">
        <v>146</v>
      </c>
      <c r="H17" s="275"/>
      <c r="I17" s="264"/>
      <c r="J17" s="276" t="n">
        <v>2339425</v>
      </c>
      <c r="K17" s="287" t="n">
        <v>-8175</v>
      </c>
      <c r="L17" s="311" t="n">
        <v>-0.348227977508945</v>
      </c>
      <c r="M17" s="311"/>
      <c r="N17" s="311"/>
      <c r="O17" s="287"/>
      <c r="P17" s="286" t="n">
        <v>-5529</v>
      </c>
      <c r="Q17" s="281" t="n">
        <v>-0.23578287676432</v>
      </c>
      <c r="R17" s="287" t="n">
        <v>-213</v>
      </c>
      <c r="S17" s="287" t="n">
        <v>1606</v>
      </c>
      <c r="T17" s="287" t="n">
        <v>1819</v>
      </c>
      <c r="U17" s="277" t="n">
        <v>-7962</v>
      </c>
      <c r="V17" s="277"/>
      <c r="W17" s="277"/>
      <c r="X17" s="287" t="n">
        <v>20602</v>
      </c>
      <c r="Y17" s="287" t="n">
        <v>10825</v>
      </c>
      <c r="Z17" s="287" t="n">
        <v>28564</v>
      </c>
      <c r="AA17" s="277" t="n">
        <v>17351</v>
      </c>
    </row>
    <row r="18" s="255" customFormat="true" ht="28.5" hidden="false" customHeight="true" outlineLevel="0" collapsed="false">
      <c r="A18" s="242"/>
      <c r="B18" s="274"/>
      <c r="C18" s="274"/>
      <c r="D18" s="274"/>
      <c r="E18" s="274"/>
      <c r="F18" s="274"/>
      <c r="G18" s="275" t="s">
        <v>147</v>
      </c>
      <c r="H18" s="275"/>
      <c r="I18" s="264"/>
      <c r="J18" s="276" t="n">
        <v>2344045</v>
      </c>
      <c r="K18" s="287" t="n">
        <v>4620</v>
      </c>
      <c r="L18" s="311" t="n">
        <v>0.197484424591513</v>
      </c>
      <c r="M18" s="311"/>
      <c r="N18" s="311"/>
      <c r="O18" s="287"/>
      <c r="P18" s="286" t="n">
        <v>-5762</v>
      </c>
      <c r="Q18" s="281" t="n">
        <v>-0.245211628018812</v>
      </c>
      <c r="R18" s="287" t="n">
        <v>-41</v>
      </c>
      <c r="S18" s="287" t="n">
        <v>1684</v>
      </c>
      <c r="T18" s="287" t="n">
        <v>1725</v>
      </c>
      <c r="U18" s="277" t="n">
        <v>4661</v>
      </c>
      <c r="V18" s="277"/>
      <c r="W18" s="277"/>
      <c r="X18" s="287" t="n">
        <v>20861</v>
      </c>
      <c r="Y18" s="287" t="n">
        <v>11716</v>
      </c>
      <c r="Z18" s="287" t="n">
        <v>16200</v>
      </c>
      <c r="AA18" s="277" t="n">
        <v>8591</v>
      </c>
    </row>
    <row r="19" s="255" customFormat="true" ht="28.5" hidden="false" customHeight="true" outlineLevel="0" collapsed="false">
      <c r="A19" s="242"/>
      <c r="B19" s="274"/>
      <c r="C19" s="274"/>
      <c r="D19" s="274"/>
      <c r="E19" s="274"/>
      <c r="F19" s="274"/>
      <c r="G19" s="275" t="s">
        <v>148</v>
      </c>
      <c r="H19" s="275"/>
      <c r="I19" s="264"/>
      <c r="J19" s="276" t="n">
        <v>2343895</v>
      </c>
      <c r="K19" s="287" t="n">
        <v>-150</v>
      </c>
      <c r="L19" s="311" t="n">
        <v>-0.00639919455471205</v>
      </c>
      <c r="M19" s="311"/>
      <c r="N19" s="311"/>
      <c r="O19" s="287"/>
      <c r="P19" s="286" t="n">
        <v>-6337</v>
      </c>
      <c r="Q19" s="281" t="n">
        <v>-0.26963295538483</v>
      </c>
      <c r="R19" s="287" t="n">
        <v>54</v>
      </c>
      <c r="S19" s="287" t="n">
        <v>1748</v>
      </c>
      <c r="T19" s="287" t="n">
        <v>1694</v>
      </c>
      <c r="U19" s="277" t="n">
        <v>-204</v>
      </c>
      <c r="V19" s="277"/>
      <c r="W19" s="277"/>
      <c r="X19" s="287" t="n">
        <v>7803</v>
      </c>
      <c r="Y19" s="287" t="n">
        <v>3291</v>
      </c>
      <c r="Z19" s="287" t="n">
        <v>8007</v>
      </c>
      <c r="AA19" s="277" t="n">
        <v>3657</v>
      </c>
    </row>
    <row r="20" s="255" customFormat="true" ht="28.5" hidden="false" customHeight="true" outlineLevel="0" collapsed="false">
      <c r="A20" s="242"/>
      <c r="B20" s="274"/>
      <c r="C20" s="274"/>
      <c r="D20" s="274"/>
      <c r="E20" s="274"/>
      <c r="F20" s="274"/>
      <c r="G20" s="275" t="s">
        <v>149</v>
      </c>
      <c r="H20" s="275"/>
      <c r="I20" s="264"/>
      <c r="J20" s="276" t="n">
        <v>2343080</v>
      </c>
      <c r="K20" s="287" t="n">
        <v>-815</v>
      </c>
      <c r="L20" s="311" t="n">
        <v>-0.0347711821561973</v>
      </c>
      <c r="M20" s="311"/>
      <c r="N20" s="311"/>
      <c r="O20" s="287"/>
      <c r="P20" s="286" t="n">
        <v>-6642</v>
      </c>
      <c r="Q20" s="281" t="n">
        <v>-0.282671737337438</v>
      </c>
      <c r="R20" s="287" t="n">
        <v>-38</v>
      </c>
      <c r="S20" s="287" t="n">
        <v>1624</v>
      </c>
      <c r="T20" s="287" t="n">
        <v>1662</v>
      </c>
      <c r="U20" s="277" t="n">
        <v>-777</v>
      </c>
      <c r="V20" s="277"/>
      <c r="W20" s="277"/>
      <c r="X20" s="287" t="n">
        <v>7257</v>
      </c>
      <c r="Y20" s="287" t="n">
        <v>3094</v>
      </c>
      <c r="Z20" s="287" t="n">
        <v>8034</v>
      </c>
      <c r="AA20" s="277" t="n">
        <v>3708</v>
      </c>
    </row>
    <row r="21" s="255" customFormat="true" ht="28.5" hidden="false" customHeight="true" outlineLevel="0" collapsed="false">
      <c r="A21" s="242"/>
      <c r="B21" s="274"/>
      <c r="C21" s="274"/>
      <c r="D21" s="274"/>
      <c r="E21" s="274"/>
      <c r="F21" s="274"/>
      <c r="G21" s="275" t="s">
        <v>150</v>
      </c>
      <c r="H21" s="275"/>
      <c r="I21" s="264"/>
      <c r="J21" s="276" t="n">
        <v>2343640</v>
      </c>
      <c r="K21" s="287" t="n">
        <v>560</v>
      </c>
      <c r="L21" s="311" t="n">
        <v>0.0239001655940045</v>
      </c>
      <c r="M21" s="311"/>
      <c r="N21" s="311"/>
      <c r="O21" s="287"/>
      <c r="P21" s="286" t="n">
        <v>-6223</v>
      </c>
      <c r="Q21" s="281" t="n">
        <v>-0.264823949311088</v>
      </c>
      <c r="R21" s="287" t="n">
        <v>135</v>
      </c>
      <c r="S21" s="287" t="n">
        <v>1761</v>
      </c>
      <c r="T21" s="287" t="n">
        <v>1626</v>
      </c>
      <c r="U21" s="277" t="n">
        <v>425</v>
      </c>
      <c r="V21" s="277"/>
      <c r="W21" s="277"/>
      <c r="X21" s="287" t="n">
        <v>9313</v>
      </c>
      <c r="Y21" s="287" t="n">
        <v>4168</v>
      </c>
      <c r="Z21" s="287" t="n">
        <v>8888</v>
      </c>
      <c r="AA21" s="277" t="n">
        <v>3943</v>
      </c>
    </row>
    <row r="22" s="255" customFormat="true" ht="28.5" hidden="false" customHeight="true" outlineLevel="0" collapsed="false">
      <c r="A22" s="242"/>
      <c r="B22" s="274"/>
      <c r="C22" s="274"/>
      <c r="D22" s="274"/>
      <c r="E22" s="274"/>
      <c r="F22" s="274"/>
      <c r="G22" s="275" t="s">
        <v>151</v>
      </c>
      <c r="H22" s="275"/>
      <c r="I22" s="264"/>
      <c r="J22" s="276" t="n">
        <v>2343810</v>
      </c>
      <c r="K22" s="287" t="n">
        <v>170</v>
      </c>
      <c r="L22" s="311" t="n">
        <v>0.00725367377242239</v>
      </c>
      <c r="M22" s="311"/>
      <c r="N22" s="311"/>
      <c r="O22" s="287"/>
      <c r="P22" s="286" t="n">
        <v>-5917</v>
      </c>
      <c r="Q22" s="296" t="n">
        <v>-0.251816487617498</v>
      </c>
      <c r="R22" s="287" t="n">
        <v>177</v>
      </c>
      <c r="S22" s="287" t="n">
        <v>1647</v>
      </c>
      <c r="T22" s="287" t="n">
        <v>1470</v>
      </c>
      <c r="U22" s="277" t="n">
        <v>-7</v>
      </c>
      <c r="V22" s="277"/>
      <c r="W22" s="277"/>
      <c r="X22" s="287" t="n">
        <v>8198</v>
      </c>
      <c r="Y22" s="287" t="n">
        <v>3682</v>
      </c>
      <c r="Z22" s="287" t="n">
        <v>8205</v>
      </c>
      <c r="AA22" s="277" t="n">
        <v>3662</v>
      </c>
    </row>
    <row r="23" s="255" customFormat="true" ht="28.5" hidden="false" customHeight="true" outlineLevel="0" collapsed="false">
      <c r="A23" s="242"/>
      <c r="B23" s="274"/>
      <c r="C23" s="274"/>
      <c r="D23" s="274"/>
      <c r="E23" s="274"/>
      <c r="F23" s="274"/>
      <c r="G23" s="275" t="s">
        <v>132</v>
      </c>
      <c r="H23" s="275"/>
      <c r="I23" s="264"/>
      <c r="J23" s="276" t="n">
        <v>2343767</v>
      </c>
      <c r="K23" s="287" t="n">
        <v>-43</v>
      </c>
      <c r="L23" s="311" t="n">
        <v>-0.00183461970040234</v>
      </c>
      <c r="M23" s="311"/>
      <c r="N23" s="311"/>
      <c r="O23" s="287"/>
      <c r="P23" s="286" t="n">
        <v>-5232</v>
      </c>
      <c r="Q23" s="281" t="n">
        <v>-0.222733172725914</v>
      </c>
      <c r="R23" s="287" t="n">
        <v>174</v>
      </c>
      <c r="S23" s="287" t="n">
        <v>1762</v>
      </c>
      <c r="T23" s="287" t="n">
        <v>1588</v>
      </c>
      <c r="U23" s="277" t="n">
        <v>-217</v>
      </c>
      <c r="V23" s="277"/>
      <c r="W23" s="277"/>
      <c r="X23" s="287" t="n">
        <v>8087</v>
      </c>
      <c r="Y23" s="287" t="n">
        <v>3613</v>
      </c>
      <c r="Z23" s="287" t="n">
        <v>8304</v>
      </c>
      <c r="AA23" s="277" t="n">
        <v>3825</v>
      </c>
    </row>
    <row r="24" customFormat="false" ht="5.25" hidden="false" customHeight="true" outlineLevel="0" collapsed="false">
      <c r="A24" s="315"/>
      <c r="B24" s="316"/>
      <c r="C24" s="316"/>
      <c r="D24" s="316"/>
      <c r="E24" s="316"/>
      <c r="F24" s="316"/>
      <c r="G24" s="317"/>
      <c r="H24" s="317"/>
      <c r="I24" s="318"/>
      <c r="J24" s="319"/>
      <c r="K24" s="320"/>
      <c r="L24" s="321"/>
      <c r="M24" s="321"/>
      <c r="N24" s="321"/>
      <c r="O24" s="320"/>
      <c r="P24" s="320"/>
      <c r="Q24" s="322"/>
      <c r="R24" s="320"/>
      <c r="S24" s="320"/>
      <c r="T24" s="320"/>
      <c r="U24" s="320"/>
      <c r="V24" s="320"/>
      <c r="W24" s="320"/>
      <c r="X24" s="320"/>
      <c r="Y24" s="320"/>
      <c r="Z24" s="320"/>
      <c r="AA24" s="320"/>
    </row>
    <row r="25" customFormat="false" ht="87.75" hidden="false" customHeight="true" outlineLevel="0" collapsed="false">
      <c r="A25" s="315"/>
      <c r="B25" s="323" t="s">
        <v>15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</row>
    <row r="26" customFormat="false" ht="12.75" hidden="false" customHeight="true" outlineLevel="0" collapsed="false">
      <c r="A26" s="315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</row>
    <row r="27" customFormat="false" ht="11.2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6"/>
      <c r="R27" s="325"/>
      <c r="S27" s="325"/>
      <c r="T27" s="325"/>
      <c r="U27" s="325"/>
      <c r="V27" s="325"/>
      <c r="W27" s="325"/>
      <c r="X27" s="325"/>
      <c r="Y27" s="325"/>
      <c r="Z27" s="325"/>
      <c r="AA27" s="325"/>
    </row>
  </sheetData>
  <mergeCells count="75">
    <mergeCell ref="B1:AA1"/>
    <mergeCell ref="Z2:AA2"/>
    <mergeCell ref="B4:H6"/>
    <mergeCell ref="I4:J6"/>
    <mergeCell ref="U4:W4"/>
    <mergeCell ref="L5:N6"/>
    <mergeCell ref="O5:P5"/>
    <mergeCell ref="Q5:Q6"/>
    <mergeCell ref="U5:W5"/>
    <mergeCell ref="O6:P6"/>
    <mergeCell ref="U6:W6"/>
    <mergeCell ref="B7:F7"/>
    <mergeCell ref="G7:H7"/>
    <mergeCell ref="B8:F8"/>
    <mergeCell ref="G8:H8"/>
    <mergeCell ref="B9:F9"/>
    <mergeCell ref="G9:H9"/>
    <mergeCell ref="U9:W9"/>
    <mergeCell ref="B10:F10"/>
    <mergeCell ref="G10:H10"/>
    <mergeCell ref="U10:W10"/>
    <mergeCell ref="B11:F11"/>
    <mergeCell ref="G11:H11"/>
    <mergeCell ref="L11:N11"/>
    <mergeCell ref="U11:W11"/>
    <mergeCell ref="B12:F12"/>
    <mergeCell ref="G12:H12"/>
    <mergeCell ref="L12:N12"/>
    <mergeCell ref="U12:W12"/>
    <mergeCell ref="B13:F13"/>
    <mergeCell ref="G13:H13"/>
    <mergeCell ref="L13:N13"/>
    <mergeCell ref="U13:W13"/>
    <mergeCell ref="B14:F14"/>
    <mergeCell ref="G14:H14"/>
    <mergeCell ref="L14:N14"/>
    <mergeCell ref="U14:W14"/>
    <mergeCell ref="B15:F15"/>
    <mergeCell ref="G15:H15"/>
    <mergeCell ref="L15:N15"/>
    <mergeCell ref="U15:W15"/>
    <mergeCell ref="B16:F16"/>
    <mergeCell ref="G16:H16"/>
    <mergeCell ref="L16:N16"/>
    <mergeCell ref="U16:W16"/>
    <mergeCell ref="B17:F17"/>
    <mergeCell ref="G17:H17"/>
    <mergeCell ref="L17:N17"/>
    <mergeCell ref="U17:W17"/>
    <mergeCell ref="B18:F18"/>
    <mergeCell ref="G18:H18"/>
    <mergeCell ref="L18:N18"/>
    <mergeCell ref="U18:W18"/>
    <mergeCell ref="B19:F19"/>
    <mergeCell ref="G19:H19"/>
    <mergeCell ref="L19:N19"/>
    <mergeCell ref="U19:W19"/>
    <mergeCell ref="B20:F20"/>
    <mergeCell ref="G20:H20"/>
    <mergeCell ref="L20:N20"/>
    <mergeCell ref="U20:W20"/>
    <mergeCell ref="B21:F21"/>
    <mergeCell ref="G21:H21"/>
    <mergeCell ref="L21:N21"/>
    <mergeCell ref="U21:W21"/>
    <mergeCell ref="B22:F22"/>
    <mergeCell ref="G22:H22"/>
    <mergeCell ref="L22:N22"/>
    <mergeCell ref="U22:W22"/>
    <mergeCell ref="B23:F23"/>
    <mergeCell ref="G23:H23"/>
    <mergeCell ref="L23:N23"/>
    <mergeCell ref="U23:W23"/>
    <mergeCell ref="B25:AA25"/>
    <mergeCell ref="B26:AA26"/>
  </mergeCells>
  <printOptions headings="false" gridLines="false" gridLinesSet="true" horizontalCentered="true" verticalCentered="false"/>
  <pageMargins left="0.159722222222222" right="0.170138888888889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58:24Z</dcterms:created>
  <dc:creator/>
  <dc:description/>
  <dc:language>en-US</dc:language>
  <cp:lastModifiedBy/>
  <cp:lastPrinted>2008-12-08T05:24:57Z</cp:lastPrinted>
  <dcterms:modified xsi:type="dcterms:W3CDTF">2008-12-08T05:25:01Z</dcterms:modified>
  <cp:revision>0</cp:revision>
  <dc:subject/>
  <dc:title/>
</cp:coreProperties>
</file>