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１表 （その１）" sheetId="1" state="visible" r:id="rId2"/>
    <sheet name="第１表（その２） " sheetId="2" state="visible" r:id="rId3"/>
    <sheet name="第2表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第１表 （その１）'!$A$1:$Z$84</definedName>
    <definedName function="false" hidden="false" localSheetId="1" name="_xlnm.Print_Area" vbProcedure="false">'第１表（その２） '!$A$2:$V$83</definedName>
    <definedName function="false" hidden="false" localSheetId="2" name="_xlnm.Print_Area" vbProcedure="false">第2表!$B$1:$P$51</definedName>
    <definedName function="false" hidden="false" name="A599770" vbProcedure="false">'[2]'!$A$59785:$A$59786</definedName>
    <definedName function="false" hidden="false" name="A600000" vbProcedure="false">'[2]'!$A$5808</definedName>
    <definedName function="false" hidden="false" name="a6666666" vbProcedure="false">'[3]'!$DG$111</definedName>
    <definedName function="false" hidden="false" name="a66666666" vbProcedure="false">[5]社会!$DG$111</definedName>
    <definedName function="false" hidden="false" name="a666667" vbProcedure="false">'[2]'!$DG$111</definedName>
    <definedName function="false" hidden="false" name="Print_Area_MI" vbProcedure="false">'[6]'!$A$6:$AA$51</definedName>
    <definedName function="false" hidden="false" localSheetId="2" name="a66666666" vbProcedure="false">[4]社会!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6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表　市区町村別男女別人口，人口密度，</t>
    </r>
  </si>
  <si>
    <r>
      <rPr>
        <b val="true"/>
        <sz val="11"/>
        <color rgb="FF000000"/>
        <rFont val="Noto Sans"/>
        <family val="2"/>
      </rPr>
      <t xml:space="preserve">　人口増減数，自然動態及び社会動態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その１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（単位：人）</t>
  </si>
  <si>
    <t xml:space="preserve">区　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t xml:space="preserve">社会     増加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面　積</t>
  </si>
  <si>
    <t xml:space="preserve">人口密度</t>
  </si>
  <si>
    <t xml:space="preserve">人　口</t>
  </si>
  <si>
    <t xml:space="preserve">自　然</t>
  </si>
  <si>
    <t xml:space="preserve">宮城県</t>
  </si>
  <si>
    <t xml:space="preserve">男</t>
  </si>
  <si>
    <t xml:space="preserve">女</t>
  </si>
  <si>
    <t xml:space="preserve">性　比</t>
  </si>
  <si>
    <t xml:space="preserve">増減数</t>
  </si>
  <si>
    <t xml:space="preserve">増減率</t>
  </si>
  <si>
    <t xml:space="preserve">出生者数</t>
  </si>
  <si>
    <r>
      <rPr>
        <sz val="9"/>
        <color rgb="FF000000"/>
        <rFont val="Noto Sans"/>
        <family val="2"/>
      </rPr>
      <t xml:space="preserve">出生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死亡者数</t>
  </si>
  <si>
    <r>
      <rPr>
        <sz val="9"/>
        <color rgb="FF000000"/>
        <rFont val="Noto Sans"/>
        <family val="2"/>
      </rPr>
      <t xml:space="preserve">死亡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増加率</t>
  </si>
  <si>
    <t xml:space="preserve">転入者数</t>
  </si>
  <si>
    <t xml:space="preserve">転出者数</t>
  </si>
  <si>
    <t xml:space="preserve">市区町村</t>
  </si>
  <si>
    <t xml:space="preserve">推計人口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明朝"/>
        <family val="1"/>
        <charset val="128"/>
      </rPr>
      <t xml:space="preserve">100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Noto Sans"/>
        <family val="2"/>
      </rPr>
      <t xml:space="preserve">（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t xml:space="preserve">（％）</t>
  </si>
  <si>
    <t xml:space="preserve"> </t>
  </si>
  <si>
    <t xml:space="preserve">県    計</t>
  </si>
  <si>
    <t xml:space="preserve">市 部 計</t>
  </si>
  <si>
    <t xml:space="preserve">町村 計</t>
  </si>
  <si>
    <t xml:space="preserve">仙 台 市</t>
  </si>
  <si>
    <t xml:space="preserve">青 葉 区</t>
  </si>
  <si>
    <t xml:space="preserve">宮城野区</t>
  </si>
  <si>
    <t xml:space="preserve">若 林 区</t>
  </si>
  <si>
    <t xml:space="preserve">太 白 区</t>
  </si>
  <si>
    <t xml:space="preserve">泉  　区</t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 米 市</t>
  </si>
  <si>
    <t xml:space="preserve">栗 原 市</t>
  </si>
  <si>
    <t xml:space="preserve">東松島市</t>
  </si>
  <si>
    <t xml:space="preserve">大 崎 市</t>
  </si>
  <si>
    <t xml:space="preserve">刈 田 郡</t>
  </si>
  <si>
    <t xml:space="preserve">蔵 王 町</t>
  </si>
  <si>
    <t xml:space="preserve">*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 里 町</t>
  </si>
  <si>
    <t xml:space="preserve">牡 鹿 郡</t>
  </si>
  <si>
    <t xml:space="preserve">女 川 町</t>
  </si>
  <si>
    <t xml:space="preserve">本 吉 郡</t>
  </si>
  <si>
    <t xml:space="preserve">南三陸町</t>
  </si>
  <si>
    <t xml:space="preserve">仙  南  圏</t>
  </si>
  <si>
    <t xml:space="preserve">仙台都市圏</t>
  </si>
  <si>
    <t xml:space="preserve">大  崎  圏</t>
  </si>
  <si>
    <t xml:space="preserve">栗  原  圏</t>
  </si>
  <si>
    <t xml:space="preserve">登  米  圏</t>
  </si>
  <si>
    <t xml:space="preserve">石  巻  圏</t>
  </si>
  <si>
    <t xml:space="preserve">気仙沼本吉圏</t>
  </si>
  <si>
    <r>
      <rPr>
        <sz val="9"/>
        <color rgb="FF000000"/>
        <rFont val="Noto Sans"/>
        <family val="2"/>
      </rPr>
      <t xml:space="preserve">（注）面積は国土地理院の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ものである。＊印は一部境界未定のため総務省で概算推定したもので，各合計はその合算した値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　市区町村別男女別人口，人口密度，</t>
    </r>
  </si>
  <si>
    <r>
      <rPr>
        <b val="true"/>
        <sz val="11"/>
        <rFont val="Noto Sans"/>
        <family val="2"/>
      </rPr>
      <t xml:space="preserve">人口増減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２</t>
    </r>
    <r>
      <rPr>
        <b val="true"/>
        <sz val="11"/>
        <rFont val="ＭＳ 明朝"/>
        <family val="1"/>
        <charset val="128"/>
      </rPr>
      <t xml:space="preserve">)</t>
    </r>
  </si>
  <si>
    <t xml:space="preserve">社　会
増減数</t>
  </si>
  <si>
    <t xml:space="preserve">移動者数</t>
  </si>
  <si>
    <r>
      <rPr>
        <sz val="9"/>
        <rFont val="Noto Sans"/>
        <family val="2"/>
      </rPr>
      <t xml:space="preserve">増減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県内移動</t>
  </si>
  <si>
    <t xml:space="preserve">県外移動</t>
  </si>
  <si>
    <t xml:space="preserve">職権記載</t>
  </si>
  <si>
    <r>
      <rPr>
        <sz val="9"/>
        <rFont val="Noto Sans"/>
        <family val="2"/>
      </rPr>
      <t xml:space="preserve">転入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職権消除</t>
  </si>
  <si>
    <r>
      <rPr>
        <sz val="9"/>
        <rFont val="Noto Sans"/>
        <family val="2"/>
      </rPr>
      <t xml:space="preserve">転出率 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市    計</t>
  </si>
  <si>
    <t xml:space="preserve">町 村 計</t>
  </si>
  <si>
    <t xml:space="preserve">（注）県外移動には国外移動を含む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宮 城 県 推 計 人 口</t>
  </si>
  <si>
    <t xml:space="preserve">人　口　の　推　移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2"/>
        <rFont val="Noto Sans"/>
        <family val="2"/>
      </rPr>
      <t xml:space="preserve">対前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同   月        増減数</t>
    </r>
  </si>
  <si>
    <t xml:space="preserve">社　会</t>
  </si>
  <si>
    <t xml:space="preserve">総　人　口</t>
  </si>
  <si>
    <t xml:space="preserve">人口増減数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2"/>
        <rFont val="Noto Sans"/>
        <family val="2"/>
      </rPr>
      <t xml:space="preserve">  Ａ</t>
    </r>
    <r>
      <rPr>
        <sz val="12"/>
        <rFont val="ＭＳ Ｐゴシック"/>
        <family val="3"/>
        <charset val="128"/>
      </rPr>
      <t xml:space="preserve">(B+C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3(2001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4(2002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5(2003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6(2004)10.1</t>
    </r>
  </si>
  <si>
    <t xml:space="preserve">H22(2010)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12,053</t>
    </r>
  </si>
  <si>
    <t xml:space="preserve">H23(2011)</t>
  </si>
  <si>
    <t xml:space="preserve">H24(2012)</t>
  </si>
  <si>
    <t xml:space="preserve">注）１　★印は国勢調査人口，※印は前回国勢調査との差</t>
  </si>
  <si>
    <t xml:space="preserve">注）２　転入・転出者数は，県内市区町村間の移動を含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_);\(#,##0\)"/>
    <numFmt numFmtId="167" formatCode="0.0_);[RED]\(0.0\)"/>
    <numFmt numFmtId="168" formatCode="#,##0.0"/>
    <numFmt numFmtId="169" formatCode="[$-409]0.00"/>
    <numFmt numFmtId="170" formatCode="[$-409]@"/>
    <numFmt numFmtId="171" formatCode="0.0"/>
    <numFmt numFmtId="172" formatCode="#,##0.00_ ;[RED]\-#,##0.00\ "/>
    <numFmt numFmtId="173" formatCode="0.00_);[RED]\(0.00\)"/>
    <numFmt numFmtId="174" formatCode="[$-409]#,##0"/>
    <numFmt numFmtId="175" formatCode="#,##0.00_ "/>
    <numFmt numFmtId="176" formatCode="#,##0;&quot;▲ &quot;#,##0"/>
    <numFmt numFmtId="177" formatCode="[$-409]m/d/yyyy"/>
    <numFmt numFmtId="178" formatCode="m\.d"/>
    <numFmt numFmtId="179" formatCode="#,##0.00;&quot;▲ &quot;#,##0.00"/>
    <numFmt numFmtId="180" formatCode="0.0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3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3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3" borderId="3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1" fillId="3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3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1" fillId="3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3" borderId="3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1" fillId="3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3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3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4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1" fillId="3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3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3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3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1" fillId="3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3" borderId="4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1" fillId="3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3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3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3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3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3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3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3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4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4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4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1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4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4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4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4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1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4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4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4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4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4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1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4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4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4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4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4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4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1" fillId="4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4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4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H12.10.1第１表(H7基準・参考)" xfId="24"/>
    <cellStyle name="標準_表紙" xfId="2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5</xdr:row>
      <xdr:rowOff>162000</xdr:rowOff>
    </xdr:to>
    <xdr:sp>
      <xdr:nvSpPr>
        <xdr:cNvPr id="0" name="Line 1"/>
        <xdr:cNvSpPr/>
      </xdr:nvSpPr>
      <xdr:spPr>
        <a:xfrm>
          <a:off x="10080" y="343080"/>
          <a:ext cx="10407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114480</xdr:rowOff>
    </xdr:from>
    <xdr:to>
      <xdr:col>14</xdr:col>
      <xdr:colOff>1080</xdr:colOff>
      <xdr:row>5</xdr:row>
      <xdr:rowOff>133200</xdr:rowOff>
    </xdr:to>
    <xdr:sp>
      <xdr:nvSpPr>
        <xdr:cNvPr id="1" name="テキスト 4"/>
        <xdr:cNvSpPr/>
      </xdr:nvSpPr>
      <xdr:spPr>
        <a:xfrm>
          <a:off x="11455920" y="80028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133200</xdr:rowOff>
    </xdr:from>
    <xdr:to>
      <xdr:col>14</xdr:col>
      <xdr:colOff>1080</xdr:colOff>
      <xdr:row>5</xdr:row>
      <xdr:rowOff>171720</xdr:rowOff>
    </xdr:to>
    <xdr:sp>
      <xdr:nvSpPr>
        <xdr:cNvPr id="2" name="テキスト 5"/>
        <xdr:cNvSpPr/>
      </xdr:nvSpPr>
      <xdr:spPr>
        <a:xfrm>
          <a:off x="11455920" y="819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720</xdr:colOff>
      <xdr:row>5</xdr:row>
      <xdr:rowOff>247680</xdr:rowOff>
    </xdr:to>
    <xdr:sp>
      <xdr:nvSpPr>
        <xdr:cNvPr id="3" name="Line 1"/>
        <xdr:cNvSpPr/>
      </xdr:nvSpPr>
      <xdr:spPr>
        <a:xfrm>
          <a:off x="10080" y="514440"/>
          <a:ext cx="104040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9760</xdr:colOff>
      <xdr:row>26</xdr:row>
      <xdr:rowOff>37800</xdr:rowOff>
    </xdr:from>
    <xdr:to>
      <xdr:col>20</xdr:col>
      <xdr:colOff>1241640</xdr:colOff>
      <xdr:row>30</xdr:row>
      <xdr:rowOff>124200</xdr:rowOff>
    </xdr:to>
    <xdr:sp>
      <xdr:nvSpPr>
        <xdr:cNvPr id="4" name="角丸四角形吹き出し 2"/>
        <xdr:cNvSpPr/>
      </xdr:nvSpPr>
      <xdr:spPr>
        <a:xfrm>
          <a:off x="15682680" y="7581600"/>
          <a:ext cx="2521080" cy="1762920"/>
        </a:xfrm>
        <a:prstGeom prst="wedgeRoundRectCallout">
          <a:avLst>
            <a:gd name="adj1" fmla="val -74398"/>
            <a:gd name="adj2" fmla="val -9148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４．１以降の縦計が、別紙３の増減累計の総数と合致するか確認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001/&#12467;&#12500;&#12540;%20&#65374;%20&#20154;&#21475;&#22679;&#28187;&#25968;&#20869;&#35379;230301&#65374;2307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001/2&#30010;&#38500;&#12367;%20&#9314;&#25512;&#35336;2308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Documents%20and%20Settings/toukei24/My%20Documents/1&#26376;&#22577;&#38306;&#20418;/H17.05.01/&#25512;&#35336;H17.05.01&#65288;&#21512;&#203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前月推計"/>
      <sheetName val="本月末世帯数"/>
      <sheetName val="表紙"/>
      <sheetName val="推計月報"/>
      <sheetName val="自然"/>
      <sheetName val="社会"/>
      <sheetName val="純増減"/>
      <sheetName val="順位"/>
      <sheetName val="市町村別"/>
      <sheetName val="増減率"/>
      <sheetName val="みやぎ統計"/>
      <sheetName val="人口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12"/>
    <col collapsed="false" customWidth="true" hidden="false" outlineLevel="0" max="5" min="3" style="1" width="11.24"/>
    <col collapsed="false" customWidth="true" hidden="false" outlineLevel="0" max="6" min="6" style="1" width="1.36"/>
    <col collapsed="false" customWidth="true" hidden="false" outlineLevel="0" max="7" min="7" style="2" width="4.25"/>
    <col collapsed="false" customWidth="true" hidden="false" outlineLevel="0" max="8" min="8" style="1" width="10.12"/>
    <col collapsed="false" customWidth="true" hidden="false" outlineLevel="0" max="21" min="9" style="1" width="11.24"/>
    <col collapsed="false" customWidth="true" hidden="true" outlineLevel="0" max="22" min="22" style="1" width="7.99"/>
    <col collapsed="false" customWidth="true" hidden="true" outlineLevel="0" max="23" min="23" style="1" width="8.12"/>
    <col collapsed="false" customWidth="true" hidden="true" outlineLevel="0" max="25" min="24" style="1" width="9.75"/>
    <col collapsed="false" customWidth="true" hidden="false" outlineLevel="0" max="26" min="26" style="1" width="12.99"/>
    <col collapsed="false" customWidth="false" hidden="false" outlineLevel="0" max="257" min="27" style="1" width="8.99"/>
  </cols>
  <sheetData>
    <row r="1" s="3" customFormat="true" ht="13.5" hidden="false" customHeight="true" outlineLevel="0" collapsed="false">
      <c r="E1" s="4"/>
      <c r="G1" s="5"/>
      <c r="I1" s="6"/>
      <c r="K1" s="7"/>
      <c r="L1" s="8" t="s">
        <v>0</v>
      </c>
      <c r="M1" s="9" t="s">
        <v>1</v>
      </c>
      <c r="U1" s="4"/>
      <c r="W1" s="10"/>
      <c r="X1" s="11"/>
      <c r="Y1" s="11"/>
      <c r="AA1" s="12"/>
      <c r="AB1" s="12"/>
      <c r="AC1" s="12"/>
      <c r="AD1" s="12"/>
      <c r="AE1" s="12"/>
      <c r="AF1" s="12"/>
      <c r="AG1" s="12"/>
      <c r="AH1" s="12"/>
      <c r="AI1" s="12"/>
      <c r="AJ1" s="13"/>
      <c r="AK1" s="12"/>
      <c r="AL1" s="12"/>
      <c r="AM1" s="14"/>
      <c r="AN1" s="15"/>
      <c r="AO1" s="15"/>
      <c r="AP1" s="15"/>
      <c r="AQ1" s="15"/>
      <c r="AR1" s="15"/>
      <c r="AS1" s="15"/>
      <c r="AT1" s="15"/>
      <c r="AU1" s="15"/>
    </row>
    <row r="2" s="3" customFormat="true" ht="13.5" hidden="false" customHeight="true" outlineLevel="0" collapsed="false">
      <c r="A2" s="15"/>
      <c r="B2" s="12"/>
      <c r="C2" s="15"/>
      <c r="D2" s="15"/>
      <c r="E2" s="16"/>
      <c r="F2" s="15"/>
      <c r="G2" s="17"/>
      <c r="H2" s="15"/>
      <c r="I2" s="18"/>
      <c r="J2" s="15"/>
      <c r="K2" s="19"/>
      <c r="L2" s="15"/>
      <c r="M2" s="19"/>
      <c r="N2" s="15"/>
      <c r="O2" s="15"/>
      <c r="P2" s="15"/>
      <c r="Q2" s="15"/>
      <c r="R2" s="15"/>
      <c r="S2" s="15"/>
      <c r="T2" s="15"/>
      <c r="U2" s="16"/>
      <c r="V2" s="15"/>
      <c r="W2" s="19"/>
      <c r="X2" s="14"/>
      <c r="Y2" s="14"/>
      <c r="Z2" s="20" t="s">
        <v>2</v>
      </c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2"/>
      <c r="AL2" s="12"/>
      <c r="AM2" s="14"/>
      <c r="AN2" s="15"/>
      <c r="AO2" s="15"/>
      <c r="AP2" s="15"/>
      <c r="AQ2" s="15"/>
      <c r="AR2" s="15"/>
      <c r="AS2" s="15"/>
      <c r="AT2" s="15"/>
      <c r="AU2" s="15"/>
    </row>
    <row r="3" s="3" customFormat="true" ht="13.5" hidden="false" customHeight="true" outlineLevel="0" collapsed="false">
      <c r="A3" s="21" t="s">
        <v>3</v>
      </c>
      <c r="B3" s="22" t="s">
        <v>4</v>
      </c>
      <c r="C3" s="23"/>
      <c r="D3" s="23"/>
      <c r="E3" s="24"/>
      <c r="F3" s="25"/>
      <c r="G3" s="26"/>
      <c r="H3" s="22"/>
      <c r="I3" s="27"/>
      <c r="J3" s="25"/>
      <c r="K3" s="28"/>
      <c r="L3" s="25"/>
      <c r="M3" s="28"/>
      <c r="N3" s="23"/>
      <c r="O3" s="23"/>
      <c r="P3" s="23"/>
      <c r="Q3" s="23"/>
      <c r="R3" s="23"/>
      <c r="S3" s="22"/>
      <c r="T3" s="22"/>
      <c r="U3" s="29"/>
      <c r="V3" s="30" t="s">
        <v>5</v>
      </c>
      <c r="W3" s="28"/>
      <c r="X3" s="31"/>
      <c r="Y3" s="31"/>
      <c r="Z3" s="32" t="s">
        <v>6</v>
      </c>
      <c r="AA3" s="33"/>
      <c r="AB3" s="33"/>
      <c r="AC3" s="33"/>
      <c r="AD3" s="33"/>
      <c r="AE3" s="33"/>
      <c r="AF3" s="33"/>
      <c r="AG3" s="33"/>
      <c r="AH3" s="34"/>
      <c r="AI3" s="34"/>
      <c r="AJ3" s="35"/>
      <c r="AK3" s="35"/>
      <c r="AL3" s="35"/>
      <c r="AM3" s="35"/>
      <c r="AN3" s="34"/>
      <c r="AO3" s="34"/>
      <c r="AP3" s="15"/>
      <c r="AQ3" s="15"/>
      <c r="AR3" s="15"/>
      <c r="AS3" s="15"/>
      <c r="AT3" s="15"/>
      <c r="AU3" s="15"/>
    </row>
    <row r="4" s="3" customFormat="true" ht="13.5" hidden="false" customHeight="true" outlineLevel="0" collapsed="false">
      <c r="A4" s="36"/>
      <c r="B4" s="37" t="s">
        <v>7</v>
      </c>
      <c r="C4" s="38"/>
      <c r="D4" s="38"/>
      <c r="E4" s="39"/>
      <c r="F4" s="40" t="s">
        <v>8</v>
      </c>
      <c r="G4" s="40"/>
      <c r="H4" s="40"/>
      <c r="I4" s="41" t="s">
        <v>9</v>
      </c>
      <c r="J4" s="42" t="s">
        <v>10</v>
      </c>
      <c r="K4" s="43"/>
      <c r="L4" s="42" t="s">
        <v>11</v>
      </c>
      <c r="M4" s="43"/>
      <c r="N4" s="38"/>
      <c r="O4" s="22"/>
      <c r="P4" s="22"/>
      <c r="Q4" s="44"/>
      <c r="R4" s="38"/>
      <c r="S4" s="22"/>
      <c r="T4" s="22"/>
      <c r="U4" s="29"/>
      <c r="V4" s="30"/>
      <c r="W4" s="45"/>
      <c r="X4" s="31"/>
      <c r="Y4" s="46"/>
      <c r="Z4" s="47" t="s">
        <v>7</v>
      </c>
      <c r="AA4" s="37"/>
      <c r="AB4" s="33"/>
      <c r="AC4" s="33"/>
      <c r="AD4" s="33"/>
      <c r="AE4" s="33"/>
      <c r="AF4" s="33"/>
      <c r="AG4" s="33"/>
      <c r="AH4" s="33"/>
      <c r="AI4" s="33"/>
      <c r="AJ4" s="35"/>
      <c r="AK4" s="33"/>
      <c r="AL4" s="33"/>
      <c r="AM4" s="35"/>
      <c r="AN4" s="33"/>
      <c r="AO4" s="33"/>
      <c r="AP4" s="15"/>
      <c r="AQ4" s="15"/>
      <c r="AR4" s="15"/>
      <c r="AS4" s="15"/>
      <c r="AT4" s="15"/>
      <c r="AU4" s="15"/>
    </row>
    <row r="5" s="3" customFormat="true" ht="13.5" hidden="false" customHeight="true" outlineLevel="0" collapsed="false">
      <c r="A5" s="36"/>
      <c r="B5" s="48" t="s">
        <v>12</v>
      </c>
      <c r="C5" s="42" t="s">
        <v>13</v>
      </c>
      <c r="D5" s="42" t="s">
        <v>14</v>
      </c>
      <c r="E5" s="49" t="s">
        <v>15</v>
      </c>
      <c r="F5" s="42"/>
      <c r="G5" s="50"/>
      <c r="H5" s="33"/>
      <c r="I5" s="51"/>
      <c r="J5" s="42" t="s">
        <v>16</v>
      </c>
      <c r="K5" s="52" t="s">
        <v>17</v>
      </c>
      <c r="L5" s="42" t="s">
        <v>16</v>
      </c>
      <c r="M5" s="52" t="s">
        <v>17</v>
      </c>
      <c r="N5" s="42" t="s">
        <v>18</v>
      </c>
      <c r="O5" s="53" t="s">
        <v>13</v>
      </c>
      <c r="P5" s="53" t="s">
        <v>14</v>
      </c>
      <c r="Q5" s="54" t="s">
        <v>19</v>
      </c>
      <c r="R5" s="42" t="s">
        <v>20</v>
      </c>
      <c r="S5" s="53" t="s">
        <v>13</v>
      </c>
      <c r="T5" s="53" t="s">
        <v>14</v>
      </c>
      <c r="U5" s="55" t="s">
        <v>21</v>
      </c>
      <c r="V5" s="30"/>
      <c r="W5" s="56" t="s">
        <v>22</v>
      </c>
      <c r="X5" s="57" t="s">
        <v>23</v>
      </c>
      <c r="Y5" s="58" t="s">
        <v>24</v>
      </c>
      <c r="Z5" s="42" t="s">
        <v>12</v>
      </c>
      <c r="AA5" s="48"/>
      <c r="AB5" s="48"/>
      <c r="AC5" s="48"/>
      <c r="AD5" s="48"/>
      <c r="AE5" s="48"/>
      <c r="AF5" s="48"/>
      <c r="AG5" s="48"/>
      <c r="AH5" s="48"/>
      <c r="AI5" s="48"/>
      <c r="AJ5" s="57"/>
      <c r="AK5" s="48"/>
      <c r="AL5" s="48"/>
      <c r="AM5" s="57"/>
      <c r="AN5" s="48"/>
      <c r="AO5" s="48"/>
      <c r="AP5" s="15"/>
      <c r="AQ5" s="15"/>
      <c r="AR5" s="15"/>
      <c r="AS5" s="15"/>
      <c r="AT5" s="15"/>
      <c r="AU5" s="15"/>
    </row>
    <row r="6" s="3" customFormat="true" ht="13.5" hidden="false" customHeight="true" outlineLevel="0" collapsed="false">
      <c r="A6" s="59" t="s">
        <v>25</v>
      </c>
      <c r="B6" s="60" t="s">
        <v>26</v>
      </c>
      <c r="C6" s="61"/>
      <c r="D6" s="61"/>
      <c r="E6" s="62" t="s">
        <v>27</v>
      </c>
      <c r="F6" s="63" t="s">
        <v>28</v>
      </c>
      <c r="G6" s="63"/>
      <c r="H6" s="63"/>
      <c r="I6" s="64" t="s">
        <v>29</v>
      </c>
      <c r="J6" s="61"/>
      <c r="K6" s="65" t="s">
        <v>30</v>
      </c>
      <c r="L6" s="61"/>
      <c r="M6" s="65" t="s">
        <v>30</v>
      </c>
      <c r="N6" s="61"/>
      <c r="O6" s="53"/>
      <c r="P6" s="53"/>
      <c r="Q6" s="54"/>
      <c r="R6" s="61"/>
      <c r="S6" s="53"/>
      <c r="T6" s="53"/>
      <c r="U6" s="55"/>
      <c r="V6" s="30"/>
      <c r="W6" s="66" t="s">
        <v>30</v>
      </c>
      <c r="X6" s="67"/>
      <c r="Y6" s="68"/>
      <c r="Z6" s="69" t="s">
        <v>26</v>
      </c>
      <c r="AA6" s="48"/>
      <c r="AB6" s="33"/>
      <c r="AC6" s="33"/>
      <c r="AD6" s="33"/>
      <c r="AE6" s="34"/>
      <c r="AF6" s="34"/>
      <c r="AG6" s="33"/>
      <c r="AH6" s="34"/>
      <c r="AI6" s="34"/>
      <c r="AJ6" s="57"/>
      <c r="AK6" s="34"/>
      <c r="AL6" s="34"/>
      <c r="AM6" s="57"/>
      <c r="AN6" s="34"/>
      <c r="AO6" s="34"/>
      <c r="AP6" s="15"/>
      <c r="AQ6" s="15"/>
      <c r="AR6" s="15"/>
      <c r="AS6" s="15"/>
      <c r="AT6" s="15"/>
      <c r="AU6" s="15"/>
    </row>
    <row r="7" s="3" customFormat="true" ht="13.5" hidden="false" customHeight="true" outlineLevel="0" collapsed="false">
      <c r="A7" s="36"/>
      <c r="B7" s="12" t="s">
        <v>31</v>
      </c>
      <c r="C7" s="70"/>
      <c r="D7" s="70"/>
      <c r="E7" s="71"/>
      <c r="F7" s="70"/>
      <c r="G7" s="5"/>
      <c r="H7" s="70"/>
      <c r="I7" s="72"/>
      <c r="J7" s="70"/>
      <c r="K7" s="73"/>
      <c r="L7" s="70"/>
      <c r="M7" s="73"/>
      <c r="N7" s="70"/>
      <c r="O7" s="70"/>
      <c r="P7" s="70"/>
      <c r="Q7" s="70"/>
      <c r="R7" s="70"/>
      <c r="S7" s="70"/>
      <c r="T7" s="70"/>
      <c r="U7" s="71"/>
      <c r="V7" s="70"/>
      <c r="W7" s="73"/>
      <c r="X7" s="74"/>
      <c r="Y7" s="74"/>
      <c r="Z7" s="12" t="s">
        <v>31</v>
      </c>
      <c r="AA7" s="12"/>
      <c r="AB7" s="12"/>
      <c r="AC7" s="12"/>
      <c r="AD7" s="12"/>
      <c r="AE7" s="12"/>
      <c r="AF7" s="12"/>
      <c r="AG7" s="12"/>
      <c r="AH7" s="12"/>
      <c r="AI7" s="12"/>
      <c r="AJ7" s="13"/>
      <c r="AK7" s="12"/>
      <c r="AL7" s="12"/>
      <c r="AM7" s="14"/>
      <c r="AN7" s="15"/>
      <c r="AO7" s="15"/>
      <c r="AP7" s="15"/>
      <c r="AQ7" s="15"/>
      <c r="AR7" s="15"/>
      <c r="AS7" s="15"/>
      <c r="AT7" s="15"/>
      <c r="AU7" s="15"/>
    </row>
    <row r="8" s="88" customFormat="true" ht="13.5" hidden="false" customHeight="true" outlineLevel="0" collapsed="false">
      <c r="A8" s="75" t="s">
        <v>32</v>
      </c>
      <c r="B8" s="76" t="n">
        <v>2325407</v>
      </c>
      <c r="C8" s="76" t="n">
        <v>1130775</v>
      </c>
      <c r="D8" s="76" t="n">
        <v>1194632</v>
      </c>
      <c r="E8" s="77" t="n">
        <v>94.6548348402143</v>
      </c>
      <c r="F8" s="78"/>
      <c r="G8" s="79"/>
      <c r="H8" s="80" t="n">
        <v>7285.77</v>
      </c>
      <c r="I8" s="81" t="n">
        <v>319.171069083982</v>
      </c>
      <c r="J8" s="76" t="n">
        <v>2183</v>
      </c>
      <c r="K8" s="82" t="n">
        <v>0.09</v>
      </c>
      <c r="L8" s="76" t="n">
        <v>-4024</v>
      </c>
      <c r="M8" s="82" t="n">
        <v>-0.17</v>
      </c>
      <c r="N8" s="76" t="n">
        <v>18229</v>
      </c>
      <c r="O8" s="76" t="n">
        <v>9207</v>
      </c>
      <c r="P8" s="76" t="n">
        <v>9022</v>
      </c>
      <c r="Q8" s="83" t="n">
        <v>7.83905785094824</v>
      </c>
      <c r="R8" s="76" t="n">
        <v>22253</v>
      </c>
      <c r="S8" s="76" t="n">
        <v>11505</v>
      </c>
      <c r="T8" s="76" t="n">
        <v>10748</v>
      </c>
      <c r="U8" s="83" t="n">
        <v>9.56950761737623</v>
      </c>
      <c r="V8" s="76" t="n">
        <v>6207</v>
      </c>
      <c r="W8" s="82" t="n">
        <v>0.27</v>
      </c>
      <c r="X8" s="76" t="n">
        <v>117596</v>
      </c>
      <c r="Y8" s="76" t="n">
        <v>111389</v>
      </c>
      <c r="Z8" s="76" t="n">
        <v>2323224</v>
      </c>
      <c r="AA8" s="76"/>
      <c r="AB8" s="76"/>
      <c r="AC8" s="76"/>
      <c r="AD8" s="76"/>
      <c r="AE8" s="76"/>
      <c r="AF8" s="76"/>
      <c r="AG8" s="76"/>
      <c r="AH8" s="76"/>
      <c r="AI8" s="76"/>
      <c r="AJ8" s="84"/>
      <c r="AK8" s="76"/>
      <c r="AL8" s="76"/>
      <c r="AM8" s="85"/>
      <c r="AN8" s="86"/>
      <c r="AO8" s="86"/>
      <c r="AP8" s="87"/>
      <c r="AQ8" s="87"/>
      <c r="AR8" s="87"/>
      <c r="AS8" s="87"/>
      <c r="AT8" s="87"/>
      <c r="AU8" s="87"/>
    </row>
    <row r="9" s="88" customFormat="true" ht="13.5" hidden="false" customHeight="true" outlineLevel="0" collapsed="false">
      <c r="A9" s="89" t="s">
        <v>33</v>
      </c>
      <c r="B9" s="76" t="n">
        <v>1909229</v>
      </c>
      <c r="C9" s="76" t="n">
        <v>927366</v>
      </c>
      <c r="D9" s="76" t="n">
        <v>981863</v>
      </c>
      <c r="E9" s="77" t="n">
        <v>94.449632993605</v>
      </c>
      <c r="F9" s="78"/>
      <c r="G9" s="79"/>
      <c r="H9" s="80" t="n">
        <v>4544.97</v>
      </c>
      <c r="I9" s="81" t="n">
        <v>420.075160012057</v>
      </c>
      <c r="J9" s="76" t="n">
        <v>5097</v>
      </c>
      <c r="K9" s="82" t="n">
        <v>0.27</v>
      </c>
      <c r="L9" s="76" t="n">
        <v>-2369</v>
      </c>
      <c r="M9" s="82" t="n">
        <v>-0.12</v>
      </c>
      <c r="N9" s="76" t="n">
        <v>15328</v>
      </c>
      <c r="O9" s="76" t="n">
        <v>7758</v>
      </c>
      <c r="P9" s="76" t="n">
        <v>7570</v>
      </c>
      <c r="Q9" s="83" t="n">
        <v>8.02837166206883</v>
      </c>
      <c r="R9" s="76" t="n">
        <v>17697</v>
      </c>
      <c r="S9" s="76" t="n">
        <v>9142</v>
      </c>
      <c r="T9" s="76" t="n">
        <v>8555</v>
      </c>
      <c r="U9" s="83" t="n">
        <v>9.26918667168789</v>
      </c>
      <c r="V9" s="76" t="n">
        <v>7466</v>
      </c>
      <c r="W9" s="82" t="n">
        <v>0.39</v>
      </c>
      <c r="X9" s="76" t="n">
        <v>102492</v>
      </c>
      <c r="Y9" s="76" t="n">
        <v>95026</v>
      </c>
      <c r="Z9" s="76" t="n">
        <v>1904132</v>
      </c>
      <c r="AA9" s="76"/>
      <c r="AB9" s="76"/>
      <c r="AC9" s="76"/>
      <c r="AD9" s="76"/>
      <c r="AE9" s="76"/>
      <c r="AF9" s="76"/>
      <c r="AG9" s="76"/>
      <c r="AH9" s="76"/>
      <c r="AI9" s="76"/>
      <c r="AJ9" s="84"/>
      <c r="AK9" s="76"/>
      <c r="AL9" s="76"/>
      <c r="AM9" s="85"/>
      <c r="AN9" s="86"/>
      <c r="AO9" s="86"/>
      <c r="AP9" s="87"/>
      <c r="AQ9" s="87"/>
      <c r="AR9" s="87"/>
      <c r="AS9" s="87"/>
      <c r="AT9" s="87"/>
      <c r="AU9" s="87"/>
    </row>
    <row r="10" s="88" customFormat="true" ht="13.5" hidden="false" customHeight="true" outlineLevel="0" collapsed="false">
      <c r="A10" s="89" t="s">
        <v>34</v>
      </c>
      <c r="B10" s="76" t="n">
        <v>416178</v>
      </c>
      <c r="C10" s="84" t="n">
        <v>203409</v>
      </c>
      <c r="D10" s="84" t="n">
        <v>212769</v>
      </c>
      <c r="E10" s="77" t="n">
        <v>95.6017822228907</v>
      </c>
      <c r="F10" s="78"/>
      <c r="G10" s="79"/>
      <c r="H10" s="80" t="n">
        <v>2740.8</v>
      </c>
      <c r="I10" s="81" t="n">
        <v>151.845446584939</v>
      </c>
      <c r="J10" s="76" t="n">
        <v>-2914</v>
      </c>
      <c r="K10" s="82" t="n">
        <v>-0.7</v>
      </c>
      <c r="L10" s="76" t="n">
        <v>-1655</v>
      </c>
      <c r="M10" s="82" t="n">
        <v>-0.39</v>
      </c>
      <c r="N10" s="76" t="n">
        <v>2901</v>
      </c>
      <c r="O10" s="76" t="n">
        <v>1449</v>
      </c>
      <c r="P10" s="76" t="n">
        <v>1452</v>
      </c>
      <c r="Q10" s="83" t="n">
        <v>6.9705750904661</v>
      </c>
      <c r="R10" s="76" t="n">
        <v>4556</v>
      </c>
      <c r="S10" s="76" t="n">
        <v>2363</v>
      </c>
      <c r="T10" s="76" t="n">
        <v>2193</v>
      </c>
      <c r="U10" s="83" t="n">
        <v>10.9472389218075</v>
      </c>
      <c r="V10" s="76" t="n">
        <v>-1259</v>
      </c>
      <c r="W10" s="82" t="n">
        <v>-0.3</v>
      </c>
      <c r="X10" s="76" t="n">
        <v>15104</v>
      </c>
      <c r="Y10" s="76" t="n">
        <v>16363</v>
      </c>
      <c r="Z10" s="76" t="n">
        <v>419092</v>
      </c>
      <c r="AA10" s="76"/>
      <c r="AB10" s="76"/>
      <c r="AC10" s="76"/>
      <c r="AD10" s="76"/>
      <c r="AE10" s="76"/>
      <c r="AF10" s="76"/>
      <c r="AG10" s="76"/>
      <c r="AH10" s="76"/>
      <c r="AI10" s="76"/>
      <c r="AJ10" s="84"/>
      <c r="AK10" s="76"/>
      <c r="AL10" s="76"/>
      <c r="AM10" s="85"/>
      <c r="AN10" s="86"/>
      <c r="AO10" s="86"/>
      <c r="AP10" s="87"/>
      <c r="AQ10" s="87"/>
      <c r="AR10" s="87"/>
      <c r="AS10" s="87"/>
      <c r="AT10" s="87"/>
      <c r="AU10" s="87"/>
    </row>
    <row r="11" s="3" customFormat="true" ht="13.5" hidden="false" customHeight="true" outlineLevel="0" collapsed="false">
      <c r="A11" s="90"/>
      <c r="B11" s="12"/>
      <c r="C11" s="12"/>
      <c r="D11" s="70"/>
      <c r="E11" s="77"/>
      <c r="F11" s="91"/>
      <c r="G11" s="92"/>
      <c r="H11" s="93"/>
      <c r="I11" s="81"/>
      <c r="J11" s="70"/>
      <c r="K11" s="82"/>
      <c r="L11" s="70"/>
      <c r="M11" s="82"/>
      <c r="N11" s="70"/>
      <c r="O11" s="70"/>
      <c r="P11" s="70"/>
      <c r="Q11" s="83"/>
      <c r="R11" s="70"/>
      <c r="S11" s="70"/>
      <c r="T11" s="70"/>
      <c r="U11" s="83"/>
      <c r="V11" s="70"/>
      <c r="W11" s="82"/>
      <c r="X11" s="74"/>
      <c r="Y11" s="74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2"/>
      <c r="AL11" s="12"/>
      <c r="AM11" s="14"/>
      <c r="AN11" s="15"/>
      <c r="AO11" s="15"/>
      <c r="AP11" s="15"/>
      <c r="AQ11" s="15"/>
      <c r="AR11" s="15"/>
      <c r="AS11" s="15"/>
      <c r="AT11" s="15"/>
      <c r="AU11" s="15"/>
    </row>
    <row r="12" s="88" customFormat="true" ht="13.5" hidden="false" customHeight="true" outlineLevel="0" collapsed="false">
      <c r="A12" s="75" t="s">
        <v>35</v>
      </c>
      <c r="B12" s="76" t="n">
        <v>1060877</v>
      </c>
      <c r="C12" s="76" t="n">
        <v>515799</v>
      </c>
      <c r="D12" s="76" t="n">
        <v>545078</v>
      </c>
      <c r="E12" s="77" t="n">
        <v>94.6284751907067</v>
      </c>
      <c r="F12" s="78"/>
      <c r="G12" s="79"/>
      <c r="H12" s="80" t="n">
        <v>785.85</v>
      </c>
      <c r="I12" s="81" t="n">
        <v>1349.97391359674</v>
      </c>
      <c r="J12" s="84" t="n">
        <v>11384</v>
      </c>
      <c r="K12" s="82" t="n">
        <v>1.08</v>
      </c>
      <c r="L12" s="84" t="n">
        <v>1312</v>
      </c>
      <c r="M12" s="82" t="n">
        <v>0.13</v>
      </c>
      <c r="N12" s="84" t="n">
        <v>9100</v>
      </c>
      <c r="O12" s="84" t="n">
        <v>4602</v>
      </c>
      <c r="P12" s="84" t="n">
        <v>4498</v>
      </c>
      <c r="Q12" s="83" t="n">
        <v>8.57780873748795</v>
      </c>
      <c r="R12" s="84" t="n">
        <v>7788</v>
      </c>
      <c r="S12" s="84" t="n">
        <v>4129</v>
      </c>
      <c r="T12" s="84" t="n">
        <v>3659</v>
      </c>
      <c r="U12" s="83" t="n">
        <v>7.34109609313804</v>
      </c>
      <c r="V12" s="84" t="n">
        <v>10072</v>
      </c>
      <c r="W12" s="82" t="n">
        <v>0.96</v>
      </c>
      <c r="X12" s="84" t="n">
        <v>74087</v>
      </c>
      <c r="Y12" s="84" t="n">
        <v>64015</v>
      </c>
      <c r="Z12" s="84" t="n">
        <v>1049493</v>
      </c>
      <c r="AA12" s="76"/>
      <c r="AB12" s="76"/>
      <c r="AC12" s="76"/>
      <c r="AD12" s="76"/>
      <c r="AE12" s="76"/>
      <c r="AF12" s="76"/>
      <c r="AG12" s="76"/>
      <c r="AH12" s="76"/>
      <c r="AI12" s="76"/>
      <c r="AJ12" s="84"/>
      <c r="AK12" s="76"/>
      <c r="AL12" s="76"/>
      <c r="AM12" s="85"/>
      <c r="AN12" s="86"/>
      <c r="AO12" s="86"/>
      <c r="AP12" s="87"/>
      <c r="AQ12" s="87"/>
      <c r="AR12" s="87"/>
      <c r="AS12" s="87"/>
      <c r="AT12" s="87"/>
      <c r="AU12" s="87"/>
    </row>
    <row r="13" s="3" customFormat="true" ht="13.5" hidden="false" customHeight="true" outlineLevel="0" collapsed="false">
      <c r="A13" s="89" t="s">
        <v>36</v>
      </c>
      <c r="B13" s="94" t="n">
        <v>299435</v>
      </c>
      <c r="C13" s="95" t="n">
        <v>144614</v>
      </c>
      <c r="D13" s="95" t="n">
        <v>154821</v>
      </c>
      <c r="E13" s="96" t="n">
        <v>93.4072251180395</v>
      </c>
      <c r="F13" s="97"/>
      <c r="G13" s="98"/>
      <c r="H13" s="93" t="n">
        <v>302.27</v>
      </c>
      <c r="I13" s="72" t="n">
        <v>990.620968008734</v>
      </c>
      <c r="J13" s="99" t="n">
        <v>4752</v>
      </c>
      <c r="K13" s="100" t="n">
        <v>1.61</v>
      </c>
      <c r="L13" s="101" t="n">
        <v>16</v>
      </c>
      <c r="M13" s="100" t="n">
        <v>0.01</v>
      </c>
      <c r="N13" s="101" t="n">
        <v>2335</v>
      </c>
      <c r="O13" s="101" t="n">
        <v>1164</v>
      </c>
      <c r="P13" s="101" t="n">
        <v>1171</v>
      </c>
      <c r="Q13" s="102" t="n">
        <v>7.79801960358676</v>
      </c>
      <c r="R13" s="101" t="n">
        <v>2319</v>
      </c>
      <c r="S13" s="101" t="n">
        <v>1160</v>
      </c>
      <c r="T13" s="101" t="n">
        <v>1159</v>
      </c>
      <c r="U13" s="102" t="n">
        <v>7.74458563628166</v>
      </c>
      <c r="V13" s="101" t="n">
        <v>4736</v>
      </c>
      <c r="W13" s="100" t="n">
        <v>1.61</v>
      </c>
      <c r="X13" s="99" t="n">
        <v>23891</v>
      </c>
      <c r="Y13" s="99" t="n">
        <v>19155</v>
      </c>
      <c r="Z13" s="94" t="n">
        <v>294683</v>
      </c>
      <c r="AA13" s="94"/>
      <c r="AB13" s="95"/>
      <c r="AC13" s="95"/>
      <c r="AD13" s="94"/>
      <c r="AE13" s="94"/>
      <c r="AF13" s="94"/>
      <c r="AG13" s="94"/>
      <c r="AH13" s="94"/>
      <c r="AI13" s="94"/>
      <c r="AJ13" s="103"/>
      <c r="AK13" s="94"/>
      <c r="AL13" s="94"/>
      <c r="AM13" s="104"/>
      <c r="AN13" s="105"/>
      <c r="AO13" s="105"/>
      <c r="AP13" s="15"/>
      <c r="AQ13" s="15"/>
      <c r="AR13" s="15"/>
      <c r="AS13" s="15"/>
      <c r="AT13" s="15"/>
      <c r="AU13" s="15"/>
    </row>
    <row r="14" s="3" customFormat="true" ht="13.5" hidden="false" customHeight="true" outlineLevel="0" collapsed="false">
      <c r="A14" s="89" t="s">
        <v>37</v>
      </c>
      <c r="B14" s="94" t="n">
        <v>190584</v>
      </c>
      <c r="C14" s="95" t="n">
        <v>93722</v>
      </c>
      <c r="D14" s="95" t="n">
        <v>96862</v>
      </c>
      <c r="E14" s="96" t="n">
        <v>96.7582746587929</v>
      </c>
      <c r="F14" s="97"/>
      <c r="G14" s="98"/>
      <c r="H14" s="93" t="n">
        <v>58.1</v>
      </c>
      <c r="I14" s="72" t="n">
        <v>3280.27538726334</v>
      </c>
      <c r="J14" s="99" t="n">
        <v>1598</v>
      </c>
      <c r="K14" s="100" t="n">
        <v>0.85</v>
      </c>
      <c r="L14" s="101" t="n">
        <v>652</v>
      </c>
      <c r="M14" s="100" t="n">
        <v>0.34</v>
      </c>
      <c r="N14" s="101" t="n">
        <v>1998</v>
      </c>
      <c r="O14" s="101" t="n">
        <v>1034</v>
      </c>
      <c r="P14" s="101" t="n">
        <v>964</v>
      </c>
      <c r="Q14" s="102" t="n">
        <v>10.4835663014734</v>
      </c>
      <c r="R14" s="101" t="n">
        <v>1346</v>
      </c>
      <c r="S14" s="101" t="n">
        <v>700</v>
      </c>
      <c r="T14" s="101" t="n">
        <v>646</v>
      </c>
      <c r="U14" s="102" t="n">
        <v>7.06250262351509</v>
      </c>
      <c r="V14" s="101" t="n">
        <v>946</v>
      </c>
      <c r="W14" s="100" t="n">
        <v>0.5</v>
      </c>
      <c r="X14" s="99" t="n">
        <v>14149</v>
      </c>
      <c r="Y14" s="99" t="n">
        <v>13203</v>
      </c>
      <c r="Z14" s="94" t="n">
        <v>188986</v>
      </c>
      <c r="AA14" s="94"/>
      <c r="AB14" s="95"/>
      <c r="AC14" s="95"/>
      <c r="AD14" s="94"/>
      <c r="AE14" s="94"/>
      <c r="AF14" s="94"/>
      <c r="AG14" s="94"/>
      <c r="AH14" s="94"/>
      <c r="AI14" s="94"/>
      <c r="AJ14" s="103"/>
      <c r="AK14" s="94"/>
      <c r="AL14" s="94"/>
      <c r="AM14" s="104"/>
      <c r="AN14" s="105"/>
      <c r="AO14" s="105"/>
      <c r="AP14" s="15"/>
      <c r="AQ14" s="15"/>
      <c r="AR14" s="15"/>
      <c r="AS14" s="15"/>
      <c r="AT14" s="15"/>
      <c r="AU14" s="15"/>
    </row>
    <row r="15" s="3" customFormat="true" ht="13.5" hidden="false" customHeight="true" outlineLevel="0" collapsed="false">
      <c r="A15" s="89" t="s">
        <v>38</v>
      </c>
      <c r="B15" s="94" t="n">
        <v>132164</v>
      </c>
      <c r="C15" s="95" t="n">
        <v>65266</v>
      </c>
      <c r="D15" s="95" t="n">
        <v>66898</v>
      </c>
      <c r="E15" s="96" t="n">
        <v>97.5604651858053</v>
      </c>
      <c r="F15" s="97"/>
      <c r="G15" s="98"/>
      <c r="H15" s="93" t="n">
        <v>50.69</v>
      </c>
      <c r="I15" s="72" t="n">
        <v>2607.29927007299</v>
      </c>
      <c r="J15" s="99" t="n">
        <v>1008</v>
      </c>
      <c r="K15" s="100" t="n">
        <v>0.77</v>
      </c>
      <c r="L15" s="101" t="n">
        <v>233</v>
      </c>
      <c r="M15" s="100" t="n">
        <v>0.18</v>
      </c>
      <c r="N15" s="101" t="n">
        <v>1185</v>
      </c>
      <c r="O15" s="101" t="n">
        <v>580</v>
      </c>
      <c r="P15" s="101" t="n">
        <v>605</v>
      </c>
      <c r="Q15" s="102" t="n">
        <v>8.96613298628976</v>
      </c>
      <c r="R15" s="101" t="n">
        <v>952</v>
      </c>
      <c r="S15" s="101" t="n">
        <v>519</v>
      </c>
      <c r="T15" s="101" t="n">
        <v>433</v>
      </c>
      <c r="U15" s="102" t="n">
        <v>7.20317181683363</v>
      </c>
      <c r="V15" s="101" t="n">
        <v>775</v>
      </c>
      <c r="W15" s="100" t="n">
        <v>0.59</v>
      </c>
      <c r="X15" s="99" t="n">
        <v>9273</v>
      </c>
      <c r="Y15" s="99" t="n">
        <v>8498</v>
      </c>
      <c r="Z15" s="94" t="n">
        <v>131156</v>
      </c>
      <c r="AA15" s="94"/>
      <c r="AB15" s="95"/>
      <c r="AC15" s="95"/>
      <c r="AD15" s="94"/>
      <c r="AE15" s="94"/>
      <c r="AF15" s="94"/>
      <c r="AG15" s="94"/>
      <c r="AH15" s="94"/>
      <c r="AI15" s="94"/>
      <c r="AJ15" s="103"/>
      <c r="AK15" s="94"/>
      <c r="AL15" s="94"/>
      <c r="AM15" s="104"/>
      <c r="AN15" s="105"/>
      <c r="AO15" s="105"/>
      <c r="AP15" s="15"/>
      <c r="AQ15" s="15"/>
      <c r="AR15" s="15"/>
      <c r="AS15" s="15"/>
      <c r="AT15" s="15"/>
      <c r="AU15" s="15"/>
    </row>
    <row r="16" s="3" customFormat="true" ht="13.5" hidden="false" customHeight="true" outlineLevel="0" collapsed="false">
      <c r="A16" s="89" t="s">
        <v>39</v>
      </c>
      <c r="B16" s="94" t="n">
        <v>224013</v>
      </c>
      <c r="C16" s="95" t="n">
        <v>108726</v>
      </c>
      <c r="D16" s="95" t="n">
        <v>115287</v>
      </c>
      <c r="E16" s="96" t="n">
        <v>94.3089854016498</v>
      </c>
      <c r="F16" s="97"/>
      <c r="G16" s="98"/>
      <c r="H16" s="93" t="n">
        <v>228.18</v>
      </c>
      <c r="I16" s="72" t="n">
        <v>981.738101498817</v>
      </c>
      <c r="J16" s="99" t="n">
        <v>1691</v>
      </c>
      <c r="K16" s="100" t="n">
        <v>0.76</v>
      </c>
      <c r="L16" s="101" t="n">
        <v>28</v>
      </c>
      <c r="M16" s="100" t="n">
        <v>0.01</v>
      </c>
      <c r="N16" s="101" t="n">
        <v>1844</v>
      </c>
      <c r="O16" s="101" t="n">
        <v>909</v>
      </c>
      <c r="P16" s="101" t="n">
        <v>935</v>
      </c>
      <c r="Q16" s="102" t="n">
        <v>8.23166512657748</v>
      </c>
      <c r="R16" s="101" t="n">
        <v>1816</v>
      </c>
      <c r="S16" s="101" t="n">
        <v>1009</v>
      </c>
      <c r="T16" s="101" t="n">
        <v>807</v>
      </c>
      <c r="U16" s="102" t="n">
        <v>8.10667238062077</v>
      </c>
      <c r="V16" s="101" t="n">
        <v>1663</v>
      </c>
      <c r="W16" s="100" t="n">
        <v>0.75</v>
      </c>
      <c r="X16" s="99" t="n">
        <v>13429</v>
      </c>
      <c r="Y16" s="99" t="n">
        <v>11766</v>
      </c>
      <c r="Z16" s="94" t="n">
        <v>222322</v>
      </c>
      <c r="AA16" s="94"/>
      <c r="AB16" s="95"/>
      <c r="AC16" s="95"/>
      <c r="AD16" s="94"/>
      <c r="AE16" s="94"/>
      <c r="AF16" s="94"/>
      <c r="AG16" s="94"/>
      <c r="AH16" s="94"/>
      <c r="AI16" s="94"/>
      <c r="AJ16" s="103"/>
      <c r="AK16" s="94"/>
      <c r="AL16" s="94"/>
      <c r="AM16" s="104"/>
      <c r="AN16" s="105"/>
      <c r="AO16" s="105"/>
      <c r="AP16" s="15"/>
      <c r="AQ16" s="15"/>
      <c r="AR16" s="15"/>
      <c r="AS16" s="15"/>
      <c r="AT16" s="15"/>
      <c r="AU16" s="15"/>
    </row>
    <row r="17" s="3" customFormat="true" ht="13.5" hidden="false" customHeight="true" outlineLevel="0" collapsed="false">
      <c r="A17" s="89" t="s">
        <v>40</v>
      </c>
      <c r="B17" s="94" t="n">
        <v>214681</v>
      </c>
      <c r="C17" s="95" t="n">
        <v>103471</v>
      </c>
      <c r="D17" s="95" t="n">
        <v>111210</v>
      </c>
      <c r="E17" s="96" t="n">
        <v>93.0410934268501</v>
      </c>
      <c r="F17" s="97"/>
      <c r="G17" s="98"/>
      <c r="H17" s="93" t="n">
        <v>146.61</v>
      </c>
      <c r="I17" s="72" t="n">
        <v>1464.29984312121</v>
      </c>
      <c r="J17" s="99" t="n">
        <v>2335</v>
      </c>
      <c r="K17" s="100" t="n">
        <v>1.1</v>
      </c>
      <c r="L17" s="101" t="n">
        <v>383</v>
      </c>
      <c r="M17" s="100" t="n">
        <v>0.18</v>
      </c>
      <c r="N17" s="101" t="n">
        <v>1738</v>
      </c>
      <c r="O17" s="101" t="n">
        <v>915</v>
      </c>
      <c r="P17" s="101" t="n">
        <v>823</v>
      </c>
      <c r="Q17" s="102" t="n">
        <v>8.095732738342</v>
      </c>
      <c r="R17" s="101" t="n">
        <v>1355</v>
      </c>
      <c r="S17" s="101" t="n">
        <v>741</v>
      </c>
      <c r="T17" s="101" t="n">
        <v>614</v>
      </c>
      <c r="U17" s="102" t="n">
        <v>6.31169036850024</v>
      </c>
      <c r="V17" s="101" t="n">
        <v>1952</v>
      </c>
      <c r="W17" s="100" t="n">
        <v>0.92</v>
      </c>
      <c r="X17" s="99" t="n">
        <v>13345</v>
      </c>
      <c r="Y17" s="99" t="n">
        <v>11393</v>
      </c>
      <c r="Z17" s="94" t="n">
        <v>212346</v>
      </c>
      <c r="AA17" s="94"/>
      <c r="AB17" s="95"/>
      <c r="AC17" s="95"/>
      <c r="AD17" s="94"/>
      <c r="AE17" s="94"/>
      <c r="AF17" s="94"/>
      <c r="AG17" s="94"/>
      <c r="AH17" s="94"/>
      <c r="AI17" s="94"/>
      <c r="AJ17" s="103"/>
      <c r="AK17" s="94"/>
      <c r="AL17" s="94"/>
      <c r="AM17" s="104"/>
      <c r="AN17" s="105"/>
      <c r="AO17" s="105"/>
      <c r="AP17" s="15"/>
      <c r="AQ17" s="15"/>
      <c r="AR17" s="15"/>
      <c r="AS17" s="15"/>
      <c r="AT17" s="15"/>
      <c r="AU17" s="15"/>
    </row>
    <row r="18" s="3" customFormat="true" ht="13.5" hidden="false" customHeight="true" outlineLevel="0" collapsed="false">
      <c r="A18" s="90"/>
      <c r="B18" s="12"/>
      <c r="C18" s="70"/>
      <c r="D18" s="70"/>
      <c r="E18" s="77"/>
      <c r="F18" s="91"/>
      <c r="G18" s="92"/>
      <c r="H18" s="93"/>
      <c r="I18" s="81"/>
      <c r="J18" s="99"/>
      <c r="K18" s="82"/>
      <c r="L18" s="101"/>
      <c r="M18" s="82"/>
      <c r="N18" s="101"/>
      <c r="O18" s="70"/>
      <c r="P18" s="70"/>
      <c r="Q18" s="83"/>
      <c r="R18" s="101"/>
      <c r="S18" s="70"/>
      <c r="T18" s="70"/>
      <c r="U18" s="83"/>
      <c r="V18" s="70"/>
      <c r="W18" s="82"/>
      <c r="X18" s="74"/>
      <c r="Y18" s="74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2"/>
      <c r="AL18" s="12"/>
      <c r="AM18" s="14"/>
      <c r="AN18" s="15"/>
      <c r="AO18" s="15"/>
      <c r="AP18" s="15"/>
      <c r="AQ18" s="15"/>
      <c r="AR18" s="15"/>
      <c r="AS18" s="15"/>
      <c r="AT18" s="15"/>
      <c r="AU18" s="15"/>
    </row>
    <row r="19" s="3" customFormat="true" ht="13.5" hidden="false" customHeight="true" outlineLevel="0" collapsed="false">
      <c r="A19" s="89" t="s">
        <v>41</v>
      </c>
      <c r="B19" s="94" t="n">
        <v>149042</v>
      </c>
      <c r="C19" s="101" t="n">
        <v>71948</v>
      </c>
      <c r="D19" s="101" t="n">
        <v>77094</v>
      </c>
      <c r="E19" s="96" t="n">
        <v>93.3250317793862</v>
      </c>
      <c r="F19" s="97"/>
      <c r="G19" s="98"/>
      <c r="H19" s="93" t="n">
        <v>555.78</v>
      </c>
      <c r="I19" s="72" t="n">
        <v>268.167260426788</v>
      </c>
      <c r="J19" s="99" t="n">
        <v>-1732</v>
      </c>
      <c r="K19" s="100" t="n">
        <v>-1.15</v>
      </c>
      <c r="L19" s="101" t="n">
        <v>-767</v>
      </c>
      <c r="M19" s="100" t="n">
        <v>-0.51</v>
      </c>
      <c r="N19" s="101" t="n">
        <v>1013</v>
      </c>
      <c r="O19" s="101" t="n">
        <v>526</v>
      </c>
      <c r="P19" s="101" t="n">
        <v>487</v>
      </c>
      <c r="Q19" s="102" t="n">
        <v>6.79674185799976</v>
      </c>
      <c r="R19" s="101" t="n">
        <v>1780</v>
      </c>
      <c r="S19" s="101" t="n">
        <v>877</v>
      </c>
      <c r="T19" s="101" t="n">
        <v>903</v>
      </c>
      <c r="U19" s="102" t="n">
        <v>11.942942257887</v>
      </c>
      <c r="V19" s="101" t="n">
        <v>-965</v>
      </c>
      <c r="W19" s="100" t="n">
        <v>-0.64</v>
      </c>
      <c r="X19" s="99" t="n">
        <v>4300</v>
      </c>
      <c r="Y19" s="99" t="n">
        <v>5265</v>
      </c>
      <c r="Z19" s="94" t="n">
        <v>150774</v>
      </c>
      <c r="AA19" s="94"/>
      <c r="AB19" s="94"/>
      <c r="AC19" s="94"/>
      <c r="AD19" s="94"/>
      <c r="AE19" s="94"/>
      <c r="AF19" s="94"/>
      <c r="AG19" s="94"/>
      <c r="AH19" s="94"/>
      <c r="AI19" s="94"/>
      <c r="AJ19" s="103"/>
      <c r="AK19" s="94"/>
      <c r="AL19" s="94"/>
      <c r="AM19" s="104"/>
      <c r="AN19" s="105"/>
      <c r="AO19" s="105"/>
      <c r="AP19" s="15"/>
      <c r="AQ19" s="15"/>
      <c r="AR19" s="15"/>
      <c r="AS19" s="15"/>
      <c r="AT19" s="15"/>
      <c r="AU19" s="15"/>
    </row>
    <row r="20" s="3" customFormat="true" ht="13.5" hidden="false" customHeight="true" outlineLevel="0" collapsed="false">
      <c r="A20" s="89" t="s">
        <v>42</v>
      </c>
      <c r="B20" s="94" t="n">
        <v>55177</v>
      </c>
      <c r="C20" s="101" t="n">
        <v>26209</v>
      </c>
      <c r="D20" s="101" t="n">
        <v>28968</v>
      </c>
      <c r="E20" s="96" t="n">
        <v>90.475697321182</v>
      </c>
      <c r="F20" s="97"/>
      <c r="G20" s="98"/>
      <c r="H20" s="93" t="n">
        <v>17.86</v>
      </c>
      <c r="I20" s="72" t="n">
        <v>3089.41769316909</v>
      </c>
      <c r="J20" s="99" t="n">
        <v>-651</v>
      </c>
      <c r="K20" s="100" t="n">
        <v>-1.17</v>
      </c>
      <c r="L20" s="101" t="n">
        <v>-340</v>
      </c>
      <c r="M20" s="100" t="n">
        <v>-0.61</v>
      </c>
      <c r="N20" s="101" t="n">
        <v>325</v>
      </c>
      <c r="O20" s="101" t="n">
        <v>168</v>
      </c>
      <c r="P20" s="101" t="n">
        <v>157</v>
      </c>
      <c r="Q20" s="102" t="n">
        <v>5.89013538249633</v>
      </c>
      <c r="R20" s="101" t="n">
        <v>665</v>
      </c>
      <c r="S20" s="101" t="n">
        <v>361</v>
      </c>
      <c r="T20" s="101" t="n">
        <v>304</v>
      </c>
      <c r="U20" s="102" t="n">
        <v>12.0521231672617</v>
      </c>
      <c r="V20" s="101" t="n">
        <v>-311</v>
      </c>
      <c r="W20" s="100" t="n">
        <v>-0.56</v>
      </c>
      <c r="X20" s="99" t="n">
        <v>1759</v>
      </c>
      <c r="Y20" s="99" t="n">
        <v>2070</v>
      </c>
      <c r="Z20" s="94" t="n">
        <v>55828</v>
      </c>
      <c r="AA20" s="94"/>
      <c r="AB20" s="94"/>
      <c r="AC20" s="94"/>
      <c r="AD20" s="94"/>
      <c r="AE20" s="94"/>
      <c r="AF20" s="94"/>
      <c r="AG20" s="94"/>
      <c r="AH20" s="94"/>
      <c r="AI20" s="94"/>
      <c r="AJ20" s="103"/>
      <c r="AK20" s="94"/>
      <c r="AL20" s="94"/>
      <c r="AM20" s="104"/>
      <c r="AN20" s="105"/>
      <c r="AO20" s="105"/>
      <c r="AP20" s="15"/>
      <c r="AQ20" s="15"/>
      <c r="AR20" s="15"/>
      <c r="AS20" s="15"/>
      <c r="AT20" s="15"/>
      <c r="AU20" s="15"/>
    </row>
    <row r="21" s="3" customFormat="true" ht="13.5" hidden="false" customHeight="true" outlineLevel="0" collapsed="false">
      <c r="A21" s="89" t="s">
        <v>43</v>
      </c>
      <c r="B21" s="94" t="n">
        <v>67848</v>
      </c>
      <c r="C21" s="101" t="n">
        <v>32611</v>
      </c>
      <c r="D21" s="101" t="n">
        <v>35237</v>
      </c>
      <c r="E21" s="96" t="n">
        <v>92.5476062093822</v>
      </c>
      <c r="F21" s="97"/>
      <c r="G21" s="98"/>
      <c r="H21" s="93" t="n">
        <v>333.38</v>
      </c>
      <c r="I21" s="72" t="n">
        <v>203.515507828904</v>
      </c>
      <c r="J21" s="99" t="n">
        <v>-1298</v>
      </c>
      <c r="K21" s="100" t="n">
        <v>-1.88</v>
      </c>
      <c r="L21" s="101" t="n">
        <v>-547</v>
      </c>
      <c r="M21" s="100" t="n">
        <v>-0.79</v>
      </c>
      <c r="N21" s="101" t="n">
        <v>345</v>
      </c>
      <c r="O21" s="101" t="n">
        <v>176</v>
      </c>
      <c r="P21" s="101" t="n">
        <v>169</v>
      </c>
      <c r="Q21" s="102" t="n">
        <v>5.08489564909798</v>
      </c>
      <c r="R21" s="101" t="n">
        <v>892</v>
      </c>
      <c r="S21" s="101" t="n">
        <v>463</v>
      </c>
      <c r="T21" s="101" t="n">
        <v>429</v>
      </c>
      <c r="U21" s="102" t="n">
        <v>13.1470345478128</v>
      </c>
      <c r="V21" s="101" t="n">
        <v>-751</v>
      </c>
      <c r="W21" s="100" t="n">
        <v>-1.09</v>
      </c>
      <c r="X21" s="99" t="n">
        <v>1401</v>
      </c>
      <c r="Y21" s="99" t="n">
        <v>2152</v>
      </c>
      <c r="Z21" s="94" t="n">
        <v>69146</v>
      </c>
      <c r="AA21" s="94"/>
      <c r="AB21" s="94"/>
      <c r="AC21" s="94"/>
      <c r="AD21" s="94"/>
      <c r="AE21" s="94"/>
      <c r="AF21" s="94"/>
      <c r="AG21" s="94"/>
      <c r="AH21" s="94"/>
      <c r="AI21" s="94"/>
      <c r="AJ21" s="103"/>
      <c r="AK21" s="94"/>
      <c r="AL21" s="94"/>
      <c r="AM21" s="104"/>
      <c r="AN21" s="105"/>
      <c r="AO21" s="105"/>
      <c r="AP21" s="15"/>
      <c r="AQ21" s="15"/>
      <c r="AR21" s="15"/>
      <c r="AS21" s="15"/>
      <c r="AT21" s="15"/>
      <c r="AU21" s="15"/>
    </row>
    <row r="22" s="3" customFormat="true" ht="13.5" hidden="false" customHeight="true" outlineLevel="0" collapsed="false">
      <c r="A22" s="89" t="s">
        <v>44</v>
      </c>
      <c r="B22" s="94" t="n">
        <v>36527</v>
      </c>
      <c r="C22" s="101" t="n">
        <v>17675</v>
      </c>
      <c r="D22" s="101" t="n">
        <v>18852</v>
      </c>
      <c r="E22" s="96" t="n">
        <v>93.7566305962232</v>
      </c>
      <c r="F22" s="97"/>
      <c r="G22" s="98"/>
      <c r="H22" s="93" t="n">
        <v>286.47</v>
      </c>
      <c r="I22" s="72" t="n">
        <v>127.507243341362</v>
      </c>
      <c r="J22" s="99" t="n">
        <v>-430</v>
      </c>
      <c r="K22" s="100" t="n">
        <v>-1.16</v>
      </c>
      <c r="L22" s="101" t="n">
        <v>-293</v>
      </c>
      <c r="M22" s="100" t="n">
        <v>-0.79</v>
      </c>
      <c r="N22" s="101" t="n">
        <v>232</v>
      </c>
      <c r="O22" s="101" t="n">
        <v>117</v>
      </c>
      <c r="P22" s="101" t="n">
        <v>115</v>
      </c>
      <c r="Q22" s="102" t="n">
        <v>6.3514660388206</v>
      </c>
      <c r="R22" s="101" t="n">
        <v>525</v>
      </c>
      <c r="S22" s="101" t="n">
        <v>280</v>
      </c>
      <c r="T22" s="101" t="n">
        <v>245</v>
      </c>
      <c r="U22" s="102" t="n">
        <v>14.3729296137104</v>
      </c>
      <c r="V22" s="101" t="n">
        <v>-137</v>
      </c>
      <c r="W22" s="100" t="n">
        <v>-0.37</v>
      </c>
      <c r="X22" s="99" t="n">
        <v>948</v>
      </c>
      <c r="Y22" s="99" t="n">
        <v>1085</v>
      </c>
      <c r="Z22" s="94" t="n">
        <v>36957</v>
      </c>
      <c r="AA22" s="94"/>
      <c r="AB22" s="94"/>
      <c r="AC22" s="94"/>
      <c r="AD22" s="94"/>
      <c r="AE22" s="94"/>
      <c r="AF22" s="94"/>
      <c r="AG22" s="94"/>
      <c r="AH22" s="94"/>
      <c r="AI22" s="94"/>
      <c r="AJ22" s="103"/>
      <c r="AK22" s="94"/>
      <c r="AL22" s="94"/>
      <c r="AM22" s="104"/>
      <c r="AN22" s="105"/>
      <c r="AO22" s="105"/>
      <c r="AP22" s="15"/>
      <c r="AQ22" s="15"/>
      <c r="AR22" s="15"/>
      <c r="AS22" s="15"/>
      <c r="AT22" s="15"/>
      <c r="AU22" s="15"/>
    </row>
    <row r="23" s="3" customFormat="true" ht="13.5" hidden="false" customHeight="true" outlineLevel="0" collapsed="false">
      <c r="A23" s="89" t="s">
        <v>45</v>
      </c>
      <c r="B23" s="94" t="n">
        <v>72680</v>
      </c>
      <c r="C23" s="101" t="n">
        <v>35454</v>
      </c>
      <c r="D23" s="101" t="n">
        <v>37226</v>
      </c>
      <c r="E23" s="96" t="n">
        <v>95.2398861011121</v>
      </c>
      <c r="F23" s="97"/>
      <c r="G23" s="98"/>
      <c r="H23" s="93" t="n">
        <v>97.76</v>
      </c>
      <c r="I23" s="72" t="n">
        <v>743.453355155483</v>
      </c>
      <c r="J23" s="99" t="n">
        <v>755</v>
      </c>
      <c r="K23" s="100" t="n">
        <v>1.05</v>
      </c>
      <c r="L23" s="101" t="n">
        <v>69</v>
      </c>
      <c r="M23" s="100" t="n">
        <v>0.1</v>
      </c>
      <c r="N23" s="101" t="n">
        <v>615</v>
      </c>
      <c r="O23" s="101" t="n">
        <v>296</v>
      </c>
      <c r="P23" s="101" t="n">
        <v>319</v>
      </c>
      <c r="Q23" s="102" t="n">
        <v>8.46175013758943</v>
      </c>
      <c r="R23" s="101" t="n">
        <v>546</v>
      </c>
      <c r="S23" s="101" t="n">
        <v>279</v>
      </c>
      <c r="T23" s="101" t="n">
        <v>267</v>
      </c>
      <c r="U23" s="102" t="n">
        <v>7.51238304898184</v>
      </c>
      <c r="V23" s="101" t="n">
        <v>686</v>
      </c>
      <c r="W23" s="100" t="n">
        <v>0.95</v>
      </c>
      <c r="X23" s="99" t="n">
        <v>3940</v>
      </c>
      <c r="Y23" s="99" t="n">
        <v>3254</v>
      </c>
      <c r="Z23" s="94" t="n">
        <v>71925</v>
      </c>
      <c r="AA23" s="94"/>
      <c r="AB23" s="94"/>
      <c r="AC23" s="94"/>
      <c r="AD23" s="94"/>
      <c r="AE23" s="94"/>
      <c r="AF23" s="94"/>
      <c r="AG23" s="94"/>
      <c r="AH23" s="94"/>
      <c r="AI23" s="94"/>
      <c r="AJ23" s="103"/>
      <c r="AK23" s="94"/>
      <c r="AL23" s="94"/>
      <c r="AM23" s="104"/>
      <c r="AN23" s="105"/>
      <c r="AO23" s="105"/>
      <c r="AP23" s="15"/>
      <c r="AQ23" s="15"/>
      <c r="AR23" s="15"/>
      <c r="AS23" s="15"/>
      <c r="AT23" s="15"/>
      <c r="AU23" s="15"/>
    </row>
    <row r="24" s="3" customFormat="true" ht="13.5" hidden="false" customHeight="true" outlineLevel="0" collapsed="false">
      <c r="A24" s="89" t="s">
        <v>46</v>
      </c>
      <c r="B24" s="94" t="n">
        <v>30858</v>
      </c>
      <c r="C24" s="101" t="n">
        <v>15095</v>
      </c>
      <c r="D24" s="101" t="n">
        <v>15763</v>
      </c>
      <c r="E24" s="96" t="n">
        <v>95.7622280022838</v>
      </c>
      <c r="F24" s="97"/>
      <c r="G24" s="5"/>
      <c r="H24" s="93" t="n">
        <v>147.58</v>
      </c>
      <c r="I24" s="72" t="n">
        <v>209.093373085784</v>
      </c>
      <c r="J24" s="99" t="n">
        <v>-348</v>
      </c>
      <c r="K24" s="100" t="n">
        <v>-1.12</v>
      </c>
      <c r="L24" s="101" t="n">
        <v>-230</v>
      </c>
      <c r="M24" s="100" t="n">
        <v>-0.74</v>
      </c>
      <c r="N24" s="101" t="n">
        <v>202</v>
      </c>
      <c r="O24" s="101" t="n">
        <v>116</v>
      </c>
      <c r="P24" s="101" t="n">
        <v>86</v>
      </c>
      <c r="Q24" s="102" t="n">
        <v>6.54611445978352</v>
      </c>
      <c r="R24" s="101" t="n">
        <v>432</v>
      </c>
      <c r="S24" s="101" t="n">
        <v>211</v>
      </c>
      <c r="T24" s="101" t="n">
        <v>221</v>
      </c>
      <c r="U24" s="102" t="n">
        <v>13.9996111219133</v>
      </c>
      <c r="V24" s="101" t="n">
        <v>-118</v>
      </c>
      <c r="W24" s="100" t="n">
        <v>-0.38</v>
      </c>
      <c r="X24" s="99" t="n">
        <v>955</v>
      </c>
      <c r="Y24" s="99" t="n">
        <v>1073</v>
      </c>
      <c r="Z24" s="94" t="n">
        <v>31206</v>
      </c>
      <c r="AA24" s="94"/>
      <c r="AB24" s="94"/>
      <c r="AC24" s="94"/>
      <c r="AD24" s="94"/>
      <c r="AE24" s="94"/>
      <c r="AF24" s="94"/>
      <c r="AG24" s="94"/>
      <c r="AH24" s="94"/>
      <c r="AI24" s="94"/>
      <c r="AJ24" s="103"/>
      <c r="AK24" s="94"/>
      <c r="AL24" s="94"/>
      <c r="AM24" s="104"/>
      <c r="AN24" s="105"/>
      <c r="AO24" s="105"/>
      <c r="AP24" s="15"/>
      <c r="AQ24" s="15"/>
      <c r="AR24" s="15"/>
      <c r="AS24" s="15"/>
      <c r="AT24" s="15"/>
      <c r="AU24" s="15"/>
    </row>
    <row r="25" s="3" customFormat="true" ht="13.5" hidden="false" customHeight="true" outlineLevel="0" collapsed="false">
      <c r="A25" s="89" t="s">
        <v>47</v>
      </c>
      <c r="B25" s="94" t="n">
        <v>61829</v>
      </c>
      <c r="C25" s="101" t="n">
        <v>30950</v>
      </c>
      <c r="D25" s="101" t="n">
        <v>30879</v>
      </c>
      <c r="E25" s="96" t="n">
        <v>100.229929725704</v>
      </c>
      <c r="F25" s="97"/>
      <c r="G25" s="98"/>
      <c r="H25" s="93" t="n">
        <v>19.65</v>
      </c>
      <c r="I25" s="72" t="n">
        <v>3146.51399491094</v>
      </c>
      <c r="J25" s="99" t="n">
        <v>312</v>
      </c>
      <c r="K25" s="100" t="n">
        <v>0.51</v>
      </c>
      <c r="L25" s="101" t="n">
        <v>168</v>
      </c>
      <c r="M25" s="100" t="n">
        <v>0.27</v>
      </c>
      <c r="N25" s="101" t="n">
        <v>600</v>
      </c>
      <c r="O25" s="101" t="n">
        <v>307</v>
      </c>
      <c r="P25" s="101" t="n">
        <v>293</v>
      </c>
      <c r="Q25" s="102" t="n">
        <v>9.70418412072005</v>
      </c>
      <c r="R25" s="101" t="n">
        <v>432</v>
      </c>
      <c r="S25" s="101" t="n">
        <v>254</v>
      </c>
      <c r="T25" s="101" t="n">
        <v>178</v>
      </c>
      <c r="U25" s="102" t="n">
        <v>6.98701256691844</v>
      </c>
      <c r="V25" s="101" t="n">
        <v>144</v>
      </c>
      <c r="W25" s="100" t="n">
        <v>0.23</v>
      </c>
      <c r="X25" s="99" t="n">
        <v>4286</v>
      </c>
      <c r="Y25" s="99" t="n">
        <v>4142</v>
      </c>
      <c r="Z25" s="94" t="n">
        <v>61517</v>
      </c>
      <c r="AA25" s="94"/>
      <c r="AB25" s="94"/>
      <c r="AC25" s="94"/>
      <c r="AD25" s="94"/>
      <c r="AE25" s="94"/>
      <c r="AF25" s="94"/>
      <c r="AG25" s="94"/>
      <c r="AH25" s="94"/>
      <c r="AI25" s="94"/>
      <c r="AJ25" s="103"/>
      <c r="AK25" s="94"/>
      <c r="AL25" s="94"/>
      <c r="AM25" s="104"/>
      <c r="AN25" s="105"/>
      <c r="AO25" s="105"/>
      <c r="AP25" s="15"/>
      <c r="AQ25" s="15"/>
      <c r="AR25" s="15"/>
      <c r="AS25" s="15"/>
      <c r="AT25" s="15"/>
      <c r="AU25" s="15"/>
    </row>
    <row r="26" s="3" customFormat="true" ht="13.5" hidden="false" customHeight="true" outlineLevel="0" collapsed="false">
      <c r="A26" s="89" t="s">
        <v>48</v>
      </c>
      <c r="B26" s="94" t="n">
        <v>43659</v>
      </c>
      <c r="C26" s="101" t="n">
        <v>21424</v>
      </c>
      <c r="D26" s="101" t="n">
        <v>22235</v>
      </c>
      <c r="E26" s="96" t="n">
        <v>96.3525972565775</v>
      </c>
      <c r="F26" s="97"/>
      <c r="G26" s="98"/>
      <c r="H26" s="93" t="n">
        <v>60.71</v>
      </c>
      <c r="I26" s="72" t="n">
        <v>719.14017460056</v>
      </c>
      <c r="J26" s="99" t="n">
        <v>-139</v>
      </c>
      <c r="K26" s="100" t="n">
        <v>-0.32</v>
      </c>
      <c r="L26" s="101" t="n">
        <v>21</v>
      </c>
      <c r="M26" s="100" t="n">
        <v>0.05</v>
      </c>
      <c r="N26" s="101" t="n">
        <v>391</v>
      </c>
      <c r="O26" s="101" t="n">
        <v>189</v>
      </c>
      <c r="P26" s="101" t="n">
        <v>202</v>
      </c>
      <c r="Q26" s="102" t="n">
        <v>8.95577086053276</v>
      </c>
      <c r="R26" s="101" t="n">
        <v>370</v>
      </c>
      <c r="S26" s="101" t="n">
        <v>185</v>
      </c>
      <c r="T26" s="101" t="n">
        <v>185</v>
      </c>
      <c r="U26" s="102" t="n">
        <v>8.47477037953228</v>
      </c>
      <c r="V26" s="101" t="n">
        <v>-160</v>
      </c>
      <c r="W26" s="100" t="n">
        <v>-0.37</v>
      </c>
      <c r="X26" s="99" t="n">
        <v>1880</v>
      </c>
      <c r="Y26" s="99" t="n">
        <v>2040</v>
      </c>
      <c r="Z26" s="94" t="n">
        <v>43798</v>
      </c>
      <c r="AA26" s="94"/>
      <c r="AB26" s="94"/>
      <c r="AC26" s="94"/>
      <c r="AD26" s="94"/>
      <c r="AE26" s="94"/>
      <c r="AF26" s="94"/>
      <c r="AG26" s="94"/>
      <c r="AH26" s="94"/>
      <c r="AI26" s="94"/>
      <c r="AJ26" s="103"/>
      <c r="AK26" s="94"/>
      <c r="AL26" s="94"/>
      <c r="AM26" s="104"/>
      <c r="AN26" s="105"/>
      <c r="AO26" s="105"/>
      <c r="AP26" s="15"/>
      <c r="AQ26" s="15"/>
      <c r="AR26" s="15"/>
      <c r="AS26" s="15"/>
      <c r="AT26" s="15"/>
      <c r="AU26" s="15"/>
    </row>
    <row r="27" s="3" customFormat="true" ht="13.5" hidden="false" customHeight="true" outlineLevel="0" collapsed="false">
      <c r="A27" s="89" t="s">
        <v>49</v>
      </c>
      <c r="B27" s="94" t="n">
        <v>83007</v>
      </c>
      <c r="C27" s="101" t="n">
        <v>40067</v>
      </c>
      <c r="D27" s="101" t="n">
        <v>42940</v>
      </c>
      <c r="E27" s="96" t="n">
        <v>93.309268747089</v>
      </c>
      <c r="F27" s="97"/>
      <c r="G27" s="98"/>
      <c r="H27" s="93" t="n">
        <v>536.38</v>
      </c>
      <c r="I27" s="72" t="n">
        <v>154.754092248033</v>
      </c>
      <c r="J27" s="99" t="n">
        <v>-794</v>
      </c>
      <c r="K27" s="100" t="n">
        <v>-0.95</v>
      </c>
      <c r="L27" s="101" t="n">
        <v>-622</v>
      </c>
      <c r="M27" s="100" t="n">
        <v>-0.74</v>
      </c>
      <c r="N27" s="101" t="n">
        <v>602</v>
      </c>
      <c r="O27" s="101" t="n">
        <v>307</v>
      </c>
      <c r="P27" s="101" t="n">
        <v>295</v>
      </c>
      <c r="Q27" s="102" t="n">
        <v>7.25240039996627</v>
      </c>
      <c r="R27" s="101" t="n">
        <v>1224</v>
      </c>
      <c r="S27" s="101" t="n">
        <v>585</v>
      </c>
      <c r="T27" s="101" t="n">
        <v>639</v>
      </c>
      <c r="U27" s="102" t="n">
        <v>14.7457443348151</v>
      </c>
      <c r="V27" s="101" t="n">
        <v>-172</v>
      </c>
      <c r="W27" s="100" t="n">
        <v>-0.21</v>
      </c>
      <c r="X27" s="99" t="n">
        <v>1808</v>
      </c>
      <c r="Y27" s="99" t="n">
        <v>1980</v>
      </c>
      <c r="Z27" s="94" t="n">
        <v>83801</v>
      </c>
      <c r="AA27" s="94"/>
      <c r="AB27" s="94"/>
      <c r="AC27" s="94"/>
      <c r="AD27" s="94"/>
      <c r="AE27" s="94"/>
      <c r="AF27" s="94"/>
      <c r="AG27" s="94"/>
      <c r="AH27" s="94"/>
      <c r="AI27" s="94"/>
      <c r="AJ27" s="103"/>
      <c r="AK27" s="94"/>
      <c r="AL27" s="94"/>
      <c r="AM27" s="104"/>
      <c r="AN27" s="105"/>
      <c r="AO27" s="105"/>
      <c r="AP27" s="15"/>
      <c r="AQ27" s="15"/>
      <c r="AR27" s="15"/>
      <c r="AS27" s="15"/>
      <c r="AT27" s="15"/>
      <c r="AU27" s="15"/>
    </row>
    <row r="28" s="3" customFormat="true" ht="13.5" hidden="false" customHeight="true" outlineLevel="0" collapsed="false">
      <c r="A28" s="106" t="s">
        <v>50</v>
      </c>
      <c r="B28" s="94" t="n">
        <v>72921</v>
      </c>
      <c r="C28" s="70" t="n">
        <v>35071</v>
      </c>
      <c r="D28" s="70" t="n">
        <v>37850</v>
      </c>
      <c r="E28" s="96" t="n">
        <v>92.6578599735799</v>
      </c>
      <c r="F28" s="91"/>
      <c r="G28" s="92"/>
      <c r="H28" s="93" t="n">
        <v>804.93</v>
      </c>
      <c r="I28" s="72" t="n">
        <v>90.5929708173382</v>
      </c>
      <c r="J28" s="99" t="n">
        <v>-1023</v>
      </c>
      <c r="K28" s="100" t="n">
        <v>-1.38</v>
      </c>
      <c r="L28" s="101" t="n">
        <v>-647</v>
      </c>
      <c r="M28" s="100" t="n">
        <v>-0.87</v>
      </c>
      <c r="N28" s="101" t="n">
        <v>460</v>
      </c>
      <c r="O28" s="70" t="n">
        <v>241</v>
      </c>
      <c r="P28" s="70" t="n">
        <v>219</v>
      </c>
      <c r="Q28" s="102" t="n">
        <v>6.30819654146268</v>
      </c>
      <c r="R28" s="101" t="n">
        <v>1107</v>
      </c>
      <c r="S28" s="70" t="n">
        <v>559</v>
      </c>
      <c r="T28" s="70" t="n">
        <v>548</v>
      </c>
      <c r="U28" s="102" t="n">
        <v>15.1808121117374</v>
      </c>
      <c r="V28" s="101" t="n">
        <v>-376</v>
      </c>
      <c r="W28" s="100" t="n">
        <v>-0.51</v>
      </c>
      <c r="X28" s="74" t="n">
        <v>1379</v>
      </c>
      <c r="Y28" s="74" t="n">
        <v>1755</v>
      </c>
      <c r="Z28" s="12" t="n">
        <v>73944</v>
      </c>
      <c r="AA28" s="107"/>
      <c r="AB28" s="107"/>
      <c r="AC28" s="107"/>
      <c r="AD28" s="107"/>
      <c r="AE28" s="107"/>
      <c r="AF28" s="107"/>
      <c r="AG28" s="107"/>
      <c r="AH28" s="107"/>
      <c r="AI28" s="107"/>
      <c r="AJ28" s="108"/>
      <c r="AK28" s="107"/>
      <c r="AL28" s="107"/>
      <c r="AM28" s="109"/>
      <c r="AN28" s="110"/>
      <c r="AO28" s="110"/>
      <c r="AP28" s="15"/>
      <c r="AQ28" s="15"/>
      <c r="AR28" s="15"/>
      <c r="AS28" s="15"/>
      <c r="AT28" s="15"/>
      <c r="AU28" s="15"/>
    </row>
    <row r="29" s="3" customFormat="true" ht="13.5" hidden="false" customHeight="true" outlineLevel="0" collapsed="false">
      <c r="A29" s="89" t="s">
        <v>51</v>
      </c>
      <c r="B29" s="94" t="n">
        <v>40035</v>
      </c>
      <c r="C29" s="94" t="n">
        <v>19476</v>
      </c>
      <c r="D29" s="94" t="n">
        <v>20559</v>
      </c>
      <c r="E29" s="96" t="n">
        <v>94.7322340580768</v>
      </c>
      <c r="F29" s="97"/>
      <c r="G29" s="98"/>
      <c r="H29" s="93" t="n">
        <v>101.86</v>
      </c>
      <c r="I29" s="72" t="n">
        <v>393.039465933634</v>
      </c>
      <c r="J29" s="99" t="n">
        <v>-374</v>
      </c>
      <c r="K29" s="100" t="n">
        <v>-0.93</v>
      </c>
      <c r="L29" s="101" t="n">
        <v>-37</v>
      </c>
      <c r="M29" s="100" t="n">
        <v>-0.09</v>
      </c>
      <c r="N29" s="101" t="n">
        <v>327</v>
      </c>
      <c r="O29" s="101" t="n">
        <v>148</v>
      </c>
      <c r="P29" s="101" t="n">
        <v>179</v>
      </c>
      <c r="Q29" s="102" t="n">
        <v>8.16785312851255</v>
      </c>
      <c r="R29" s="101" t="n">
        <v>364</v>
      </c>
      <c r="S29" s="101" t="n">
        <v>188</v>
      </c>
      <c r="T29" s="101" t="n">
        <v>176</v>
      </c>
      <c r="U29" s="102" t="n">
        <v>9.09204446109654</v>
      </c>
      <c r="V29" s="101" t="n">
        <v>-337</v>
      </c>
      <c r="W29" s="100" t="n">
        <v>-0.83</v>
      </c>
      <c r="X29" s="99" t="n">
        <v>1629</v>
      </c>
      <c r="Y29" s="99" t="n">
        <v>1966</v>
      </c>
      <c r="Z29" s="94" t="n">
        <v>40409</v>
      </c>
      <c r="AA29" s="94"/>
      <c r="AB29" s="95"/>
      <c r="AC29" s="95"/>
      <c r="AD29" s="94"/>
      <c r="AE29" s="94"/>
      <c r="AF29" s="94"/>
      <c r="AG29" s="94"/>
      <c r="AH29" s="94"/>
      <c r="AI29" s="94"/>
      <c r="AJ29" s="103"/>
      <c r="AK29" s="94"/>
      <c r="AL29" s="94"/>
      <c r="AM29" s="104"/>
      <c r="AN29" s="105"/>
      <c r="AO29" s="105"/>
      <c r="AP29" s="15"/>
      <c r="AQ29" s="15"/>
      <c r="AR29" s="15"/>
      <c r="AS29" s="15"/>
      <c r="AT29" s="15"/>
      <c r="AU29" s="15"/>
    </row>
    <row r="30" s="3" customFormat="true" ht="13.5" hidden="false" customHeight="true" outlineLevel="0" collapsed="false">
      <c r="A30" s="89" t="s">
        <v>52</v>
      </c>
      <c r="B30" s="94" t="n">
        <v>134769</v>
      </c>
      <c r="C30" s="95" t="n">
        <v>65587</v>
      </c>
      <c r="D30" s="95" t="n">
        <v>69182</v>
      </c>
      <c r="E30" s="96" t="n">
        <v>94.8035616200746</v>
      </c>
      <c r="F30" s="97"/>
      <c r="G30" s="98"/>
      <c r="H30" s="93" t="n">
        <v>796.76</v>
      </c>
      <c r="I30" s="72" t="n">
        <v>169.146292484562</v>
      </c>
      <c r="J30" s="99" t="n">
        <v>-565</v>
      </c>
      <c r="K30" s="100" t="n">
        <v>-0.42</v>
      </c>
      <c r="L30" s="101" t="n">
        <v>-456</v>
      </c>
      <c r="M30" s="100" t="n">
        <v>-0.34</v>
      </c>
      <c r="N30" s="101" t="n">
        <v>1116</v>
      </c>
      <c r="O30" s="101" t="n">
        <v>565</v>
      </c>
      <c r="P30" s="101" t="n">
        <v>551</v>
      </c>
      <c r="Q30" s="102" t="n">
        <v>8.28083609732208</v>
      </c>
      <c r="R30" s="101" t="n">
        <v>1572</v>
      </c>
      <c r="S30" s="101" t="n">
        <v>771</v>
      </c>
      <c r="T30" s="101" t="n">
        <v>801</v>
      </c>
      <c r="U30" s="102" t="n">
        <v>11.6644035349376</v>
      </c>
      <c r="V30" s="101" t="n">
        <v>-109</v>
      </c>
      <c r="W30" s="100" t="n">
        <v>-0.08</v>
      </c>
      <c r="X30" s="99" t="n">
        <v>4120</v>
      </c>
      <c r="Y30" s="99" t="n">
        <v>4229</v>
      </c>
      <c r="Z30" s="94" t="n">
        <v>135334</v>
      </c>
      <c r="AA30" s="94"/>
      <c r="AB30" s="95"/>
      <c r="AC30" s="95"/>
      <c r="AD30" s="94"/>
      <c r="AE30" s="94"/>
      <c r="AF30" s="94"/>
      <c r="AG30" s="94"/>
      <c r="AH30" s="94"/>
      <c r="AI30" s="94"/>
      <c r="AJ30" s="103"/>
      <c r="AK30" s="94"/>
      <c r="AL30" s="94"/>
      <c r="AM30" s="104"/>
      <c r="AN30" s="105"/>
      <c r="AO30" s="105"/>
      <c r="AP30" s="15"/>
      <c r="AQ30" s="15"/>
      <c r="AR30" s="15"/>
      <c r="AS30" s="15"/>
      <c r="AT30" s="15"/>
      <c r="AU30" s="15"/>
    </row>
    <row r="31" s="3" customFormat="true" ht="13.5" hidden="false" customHeight="true" outlineLevel="0" collapsed="false">
      <c r="A31" s="89"/>
      <c r="B31" s="94"/>
      <c r="C31" s="95"/>
      <c r="D31" s="95"/>
      <c r="E31" s="77"/>
      <c r="F31" s="97"/>
      <c r="G31" s="98"/>
      <c r="H31" s="93"/>
      <c r="I31" s="81"/>
      <c r="J31" s="99"/>
      <c r="K31" s="82"/>
      <c r="L31" s="101"/>
      <c r="M31" s="82"/>
      <c r="N31" s="101"/>
      <c r="O31" s="101"/>
      <c r="P31" s="101"/>
      <c r="Q31" s="83"/>
      <c r="R31" s="101"/>
      <c r="S31" s="101"/>
      <c r="T31" s="101"/>
      <c r="U31" s="83"/>
      <c r="V31" s="101"/>
      <c r="W31" s="82"/>
      <c r="X31" s="99"/>
      <c r="Y31" s="99"/>
      <c r="Z31" s="94"/>
      <c r="AA31" s="108"/>
      <c r="AB31" s="108"/>
      <c r="AC31" s="108"/>
      <c r="AD31" s="107"/>
      <c r="AE31" s="107"/>
      <c r="AF31" s="107"/>
      <c r="AG31" s="107"/>
      <c r="AH31" s="107"/>
      <c r="AI31" s="107"/>
      <c r="AJ31" s="108"/>
      <c r="AK31" s="107"/>
      <c r="AL31" s="107"/>
      <c r="AM31" s="109"/>
      <c r="AN31" s="110"/>
      <c r="AO31" s="110"/>
      <c r="AP31" s="15"/>
      <c r="AQ31" s="15"/>
      <c r="AR31" s="15"/>
      <c r="AS31" s="15"/>
      <c r="AT31" s="15"/>
      <c r="AU31" s="15"/>
    </row>
    <row r="32" s="88" customFormat="true" ht="13.5" hidden="false" customHeight="true" outlineLevel="0" collapsed="false">
      <c r="A32" s="111" t="s">
        <v>53</v>
      </c>
      <c r="B32" s="76" t="n">
        <v>14249</v>
      </c>
      <c r="C32" s="112" t="n">
        <v>6931</v>
      </c>
      <c r="D32" s="112" t="n">
        <v>7318</v>
      </c>
      <c r="E32" s="77" t="n">
        <v>94.7116698551517</v>
      </c>
      <c r="F32" s="113"/>
      <c r="G32" s="114"/>
      <c r="H32" s="80" t="n">
        <v>415.85</v>
      </c>
      <c r="I32" s="81" t="n">
        <v>34.2647589274979</v>
      </c>
      <c r="J32" s="115" t="n">
        <v>-185</v>
      </c>
      <c r="K32" s="82" t="n">
        <v>-1.28</v>
      </c>
      <c r="L32" s="84" t="n">
        <v>-121</v>
      </c>
      <c r="M32" s="82" t="n">
        <v>-0.84</v>
      </c>
      <c r="N32" s="116" t="n">
        <v>81</v>
      </c>
      <c r="O32" s="84" t="n">
        <v>35</v>
      </c>
      <c r="P32" s="84" t="n">
        <v>46</v>
      </c>
      <c r="Q32" s="83" t="n">
        <v>5.68460944627693</v>
      </c>
      <c r="R32" s="116" t="n">
        <v>202</v>
      </c>
      <c r="S32" s="84" t="n">
        <v>97</v>
      </c>
      <c r="T32" s="84" t="n">
        <v>105</v>
      </c>
      <c r="U32" s="83" t="n">
        <v>14.1764334339252</v>
      </c>
      <c r="V32" s="84" t="n">
        <v>-64</v>
      </c>
      <c r="W32" s="82" t="n">
        <v>-0.44</v>
      </c>
      <c r="X32" s="84" t="n">
        <v>427</v>
      </c>
      <c r="Y32" s="84" t="n">
        <v>491</v>
      </c>
      <c r="Z32" s="84" t="n">
        <v>14434</v>
      </c>
      <c r="AA32" s="76"/>
      <c r="AB32" s="117"/>
      <c r="AC32" s="117"/>
      <c r="AD32" s="76"/>
      <c r="AE32" s="76"/>
      <c r="AF32" s="76"/>
      <c r="AG32" s="76"/>
      <c r="AH32" s="76"/>
      <c r="AI32" s="76"/>
      <c r="AJ32" s="84"/>
      <c r="AK32" s="76"/>
      <c r="AL32" s="76"/>
      <c r="AM32" s="85"/>
      <c r="AN32" s="86"/>
      <c r="AO32" s="86"/>
      <c r="AP32" s="87"/>
      <c r="AQ32" s="87"/>
      <c r="AR32" s="87"/>
      <c r="AS32" s="87"/>
      <c r="AT32" s="87"/>
      <c r="AU32" s="87"/>
    </row>
    <row r="33" s="3" customFormat="true" ht="13.5" hidden="false" customHeight="true" outlineLevel="0" collapsed="false">
      <c r="A33" s="89" t="s">
        <v>54</v>
      </c>
      <c r="B33" s="94" t="n">
        <v>12663</v>
      </c>
      <c r="C33" s="103" t="n">
        <v>6144</v>
      </c>
      <c r="D33" s="103" t="n">
        <v>6519</v>
      </c>
      <c r="E33" s="96" t="n">
        <v>94.2475839852738</v>
      </c>
      <c r="F33" s="97"/>
      <c r="G33" s="98" t="s">
        <v>55</v>
      </c>
      <c r="H33" s="93" t="n">
        <v>152.85</v>
      </c>
      <c r="I33" s="72" t="n">
        <v>82.8459273797841</v>
      </c>
      <c r="J33" s="99" t="n">
        <v>-129</v>
      </c>
      <c r="K33" s="100" t="n">
        <v>-1.01</v>
      </c>
      <c r="L33" s="101" t="n">
        <v>-92</v>
      </c>
      <c r="M33" s="100" t="n">
        <v>-0.72</v>
      </c>
      <c r="N33" s="101" t="n">
        <v>76</v>
      </c>
      <c r="O33" s="101" t="n">
        <v>33</v>
      </c>
      <c r="P33" s="101" t="n">
        <v>43</v>
      </c>
      <c r="Q33" s="102" t="n">
        <v>6.00173734502093</v>
      </c>
      <c r="R33" s="101" t="n">
        <v>168</v>
      </c>
      <c r="S33" s="101" t="n">
        <v>84</v>
      </c>
      <c r="T33" s="101" t="n">
        <v>84</v>
      </c>
      <c r="U33" s="102" t="n">
        <v>13.2669983416252</v>
      </c>
      <c r="V33" s="101" t="n">
        <v>-37</v>
      </c>
      <c r="W33" s="100" t="n">
        <v>-0.29</v>
      </c>
      <c r="X33" s="99" t="n">
        <v>367</v>
      </c>
      <c r="Y33" s="99" t="n">
        <v>404</v>
      </c>
      <c r="Z33" s="103" t="n">
        <v>12792</v>
      </c>
      <c r="AA33" s="94"/>
      <c r="AB33" s="95"/>
      <c r="AC33" s="95"/>
      <c r="AD33" s="94"/>
      <c r="AE33" s="94"/>
      <c r="AF33" s="94"/>
      <c r="AG33" s="94"/>
      <c r="AH33" s="94"/>
      <c r="AI33" s="94"/>
      <c r="AJ33" s="103"/>
      <c r="AK33" s="94"/>
      <c r="AL33" s="94"/>
      <c r="AM33" s="104"/>
      <c r="AN33" s="105"/>
      <c r="AO33" s="105"/>
      <c r="AP33" s="15"/>
      <c r="AQ33" s="15"/>
      <c r="AR33" s="15"/>
      <c r="AS33" s="15"/>
      <c r="AT33" s="15"/>
      <c r="AU33" s="15"/>
    </row>
    <row r="34" s="3" customFormat="true" ht="13.5" hidden="false" customHeight="true" outlineLevel="0" collapsed="false">
      <c r="A34" s="89" t="s">
        <v>56</v>
      </c>
      <c r="B34" s="94" t="n">
        <v>1586</v>
      </c>
      <c r="C34" s="95" t="n">
        <v>787</v>
      </c>
      <c r="D34" s="95" t="n">
        <v>799</v>
      </c>
      <c r="E34" s="96" t="n">
        <v>98.4981226533166</v>
      </c>
      <c r="F34" s="97"/>
      <c r="G34" s="98"/>
      <c r="H34" s="93" t="n">
        <v>263</v>
      </c>
      <c r="I34" s="72" t="n">
        <v>6.03041825095057</v>
      </c>
      <c r="J34" s="99" t="n">
        <v>-56</v>
      </c>
      <c r="K34" s="100" t="n">
        <v>-3.41</v>
      </c>
      <c r="L34" s="101" t="n">
        <v>-29</v>
      </c>
      <c r="M34" s="100" t="n">
        <v>-1.77</v>
      </c>
      <c r="N34" s="101" t="n">
        <v>5</v>
      </c>
      <c r="O34" s="101" t="n">
        <v>2</v>
      </c>
      <c r="P34" s="101" t="n">
        <v>3</v>
      </c>
      <c r="Q34" s="102" t="n">
        <v>3.15258511979823</v>
      </c>
      <c r="R34" s="101" t="n">
        <v>34</v>
      </c>
      <c r="S34" s="101" t="n">
        <v>13</v>
      </c>
      <c r="T34" s="101" t="n">
        <v>21</v>
      </c>
      <c r="U34" s="102" t="n">
        <v>21.437578814628</v>
      </c>
      <c r="V34" s="101" t="n">
        <v>-27</v>
      </c>
      <c r="W34" s="100" t="n">
        <v>-1.64</v>
      </c>
      <c r="X34" s="99" t="n">
        <v>60</v>
      </c>
      <c r="Y34" s="99" t="n">
        <v>87</v>
      </c>
      <c r="Z34" s="94" t="n">
        <v>1642</v>
      </c>
      <c r="AA34" s="94"/>
      <c r="AB34" s="95"/>
      <c r="AC34" s="95"/>
      <c r="AD34" s="94"/>
      <c r="AE34" s="94"/>
      <c r="AF34" s="94"/>
      <c r="AG34" s="94"/>
      <c r="AH34" s="94"/>
      <c r="AI34" s="94"/>
      <c r="AJ34" s="103"/>
      <c r="AK34" s="94"/>
      <c r="AL34" s="94"/>
      <c r="AM34" s="104"/>
      <c r="AN34" s="105"/>
      <c r="AO34" s="105"/>
      <c r="AP34" s="15"/>
      <c r="AQ34" s="15"/>
      <c r="AR34" s="15"/>
      <c r="AS34" s="15"/>
      <c r="AT34" s="15"/>
      <c r="AU34" s="15"/>
    </row>
    <row r="35" s="3" customFormat="true" ht="13.5" hidden="false" customHeight="true" outlineLevel="0" collapsed="false">
      <c r="A35" s="89"/>
      <c r="B35" s="94"/>
      <c r="C35" s="95"/>
      <c r="D35" s="95"/>
      <c r="E35" s="77"/>
      <c r="F35" s="97"/>
      <c r="G35" s="98"/>
      <c r="H35" s="93"/>
      <c r="I35" s="81"/>
      <c r="J35" s="99"/>
      <c r="K35" s="82"/>
      <c r="L35" s="101"/>
      <c r="M35" s="82"/>
      <c r="N35" s="101"/>
      <c r="O35" s="101"/>
      <c r="P35" s="101"/>
      <c r="Q35" s="83"/>
      <c r="R35" s="101"/>
      <c r="S35" s="101"/>
      <c r="T35" s="101"/>
      <c r="U35" s="83"/>
      <c r="V35" s="101"/>
      <c r="W35" s="82"/>
      <c r="X35" s="99"/>
      <c r="Y35" s="99"/>
      <c r="Z35" s="94"/>
      <c r="AA35" s="94"/>
      <c r="AB35" s="95"/>
      <c r="AC35" s="95"/>
      <c r="AD35" s="94"/>
      <c r="AE35" s="94"/>
      <c r="AF35" s="94"/>
      <c r="AG35" s="94"/>
      <c r="AH35" s="94"/>
      <c r="AI35" s="94"/>
      <c r="AJ35" s="103"/>
      <c r="AK35" s="94"/>
      <c r="AL35" s="94"/>
      <c r="AM35" s="104"/>
      <c r="AN35" s="105"/>
      <c r="AO35" s="105"/>
      <c r="AP35" s="15"/>
      <c r="AQ35" s="15"/>
      <c r="AR35" s="15"/>
      <c r="AS35" s="15"/>
      <c r="AT35" s="15"/>
      <c r="AU35" s="15"/>
    </row>
    <row r="36" s="88" customFormat="true" ht="13.5" hidden="false" customHeight="true" outlineLevel="0" collapsed="false">
      <c r="A36" s="75" t="s">
        <v>57</v>
      </c>
      <c r="B36" s="76" t="n">
        <v>84436</v>
      </c>
      <c r="C36" s="117" t="n">
        <v>41716</v>
      </c>
      <c r="D36" s="117" t="n">
        <v>42720</v>
      </c>
      <c r="E36" s="77" t="n">
        <v>97.6498127340824</v>
      </c>
      <c r="F36" s="78"/>
      <c r="G36" s="79"/>
      <c r="H36" s="80" t="n">
        <v>428.2</v>
      </c>
      <c r="I36" s="81" t="n">
        <v>197.188229799159</v>
      </c>
      <c r="J36" s="115" t="n">
        <v>-287</v>
      </c>
      <c r="K36" s="82" t="n">
        <v>-0.34</v>
      </c>
      <c r="L36" s="84" t="n">
        <v>-291</v>
      </c>
      <c r="M36" s="82" t="n">
        <v>-0.34</v>
      </c>
      <c r="N36" s="116" t="n">
        <v>619</v>
      </c>
      <c r="O36" s="84" t="n">
        <v>306</v>
      </c>
      <c r="P36" s="84" t="n">
        <v>313</v>
      </c>
      <c r="Q36" s="83" t="n">
        <v>7.33099625752049</v>
      </c>
      <c r="R36" s="116" t="n">
        <v>910</v>
      </c>
      <c r="S36" s="84" t="n">
        <v>468</v>
      </c>
      <c r="T36" s="84" t="n">
        <v>442</v>
      </c>
      <c r="U36" s="83" t="n">
        <v>10.7773935288266</v>
      </c>
      <c r="V36" s="84" t="n">
        <v>4</v>
      </c>
      <c r="W36" s="82" t="n">
        <v>0</v>
      </c>
      <c r="X36" s="84" t="n">
        <v>3402</v>
      </c>
      <c r="Y36" s="84" t="n">
        <v>3398</v>
      </c>
      <c r="Z36" s="84" t="n">
        <v>84723</v>
      </c>
      <c r="AA36" s="118"/>
      <c r="AB36" s="118"/>
      <c r="AC36" s="118"/>
      <c r="AD36" s="119"/>
      <c r="AE36" s="119"/>
      <c r="AF36" s="119"/>
      <c r="AG36" s="119"/>
      <c r="AH36" s="119"/>
      <c r="AI36" s="119"/>
      <c r="AJ36" s="118"/>
      <c r="AK36" s="119"/>
      <c r="AL36" s="119"/>
      <c r="AM36" s="120"/>
      <c r="AN36" s="121"/>
      <c r="AO36" s="121"/>
      <c r="AP36" s="87"/>
      <c r="AQ36" s="87"/>
      <c r="AR36" s="87"/>
      <c r="AS36" s="87"/>
      <c r="AT36" s="87"/>
      <c r="AU36" s="87"/>
    </row>
    <row r="37" s="3" customFormat="true" ht="13.5" hidden="false" customHeight="true" outlineLevel="0" collapsed="false">
      <c r="A37" s="89" t="s">
        <v>58</v>
      </c>
      <c r="B37" s="94" t="n">
        <v>23697</v>
      </c>
      <c r="C37" s="95" t="n">
        <v>11604</v>
      </c>
      <c r="D37" s="95" t="n">
        <v>12093</v>
      </c>
      <c r="E37" s="96" t="n">
        <v>95.9563383775738</v>
      </c>
      <c r="F37" s="97"/>
      <c r="G37" s="5"/>
      <c r="H37" s="93" t="n">
        <v>25.01</v>
      </c>
      <c r="I37" s="72" t="n">
        <v>947.50099960016</v>
      </c>
      <c r="J37" s="99" t="n">
        <v>28</v>
      </c>
      <c r="K37" s="100" t="n">
        <v>0.12</v>
      </c>
      <c r="L37" s="101" t="n">
        <v>-33</v>
      </c>
      <c r="M37" s="100" t="n">
        <v>-0.14</v>
      </c>
      <c r="N37" s="101" t="n">
        <v>201</v>
      </c>
      <c r="O37" s="101" t="n">
        <v>112</v>
      </c>
      <c r="P37" s="101" t="n">
        <v>89</v>
      </c>
      <c r="Q37" s="102" t="n">
        <v>8.48208634004304</v>
      </c>
      <c r="R37" s="101" t="n">
        <v>234</v>
      </c>
      <c r="S37" s="101" t="n">
        <v>117</v>
      </c>
      <c r="T37" s="101" t="n">
        <v>117</v>
      </c>
      <c r="U37" s="102" t="n">
        <v>9.8746676794531</v>
      </c>
      <c r="V37" s="101" t="n">
        <v>61</v>
      </c>
      <c r="W37" s="100" t="n">
        <v>0.26</v>
      </c>
      <c r="X37" s="99" t="n">
        <v>1064</v>
      </c>
      <c r="Y37" s="99" t="n">
        <v>1003</v>
      </c>
      <c r="Z37" s="94" t="n">
        <v>23669</v>
      </c>
      <c r="AA37" s="94"/>
      <c r="AB37" s="94"/>
      <c r="AC37" s="94"/>
      <c r="AD37" s="94"/>
      <c r="AE37" s="94"/>
      <c r="AF37" s="94"/>
      <c r="AG37" s="94"/>
      <c r="AH37" s="94"/>
      <c r="AI37" s="94"/>
      <c r="AJ37" s="103"/>
      <c r="AK37" s="94"/>
      <c r="AL37" s="94"/>
      <c r="AM37" s="104"/>
      <c r="AN37" s="105"/>
      <c r="AO37" s="105"/>
      <c r="AP37" s="15"/>
      <c r="AQ37" s="15"/>
      <c r="AR37" s="15"/>
      <c r="AS37" s="15"/>
      <c r="AT37" s="15"/>
      <c r="AU37" s="15"/>
    </row>
    <row r="38" s="3" customFormat="true" ht="13.5" hidden="false" customHeight="true" outlineLevel="0" collapsed="false">
      <c r="A38" s="106" t="s">
        <v>59</v>
      </c>
      <c r="B38" s="94" t="n">
        <v>11720</v>
      </c>
      <c r="C38" s="70" t="n">
        <v>5805</v>
      </c>
      <c r="D38" s="70" t="n">
        <v>5915</v>
      </c>
      <c r="E38" s="96" t="n">
        <v>98.1403212172443</v>
      </c>
      <c r="F38" s="91"/>
      <c r="G38" s="92"/>
      <c r="H38" s="93" t="n">
        <v>78.41</v>
      </c>
      <c r="I38" s="72" t="n">
        <v>149.470730774136</v>
      </c>
      <c r="J38" s="99" t="n">
        <v>-152</v>
      </c>
      <c r="K38" s="100" t="n">
        <v>-1.28</v>
      </c>
      <c r="L38" s="101" t="n">
        <v>-53</v>
      </c>
      <c r="M38" s="100" t="n">
        <v>-0.45</v>
      </c>
      <c r="N38" s="101" t="n">
        <v>89</v>
      </c>
      <c r="O38" s="70" t="n">
        <v>37</v>
      </c>
      <c r="P38" s="70" t="n">
        <v>52</v>
      </c>
      <c r="Q38" s="102" t="n">
        <v>7.5938566552901</v>
      </c>
      <c r="R38" s="101" t="n">
        <v>142</v>
      </c>
      <c r="S38" s="70" t="n">
        <v>74</v>
      </c>
      <c r="T38" s="70" t="n">
        <v>68</v>
      </c>
      <c r="U38" s="102" t="n">
        <v>12.1160409556314</v>
      </c>
      <c r="V38" s="101" t="n">
        <v>-99</v>
      </c>
      <c r="W38" s="100" t="n">
        <v>-0.83</v>
      </c>
      <c r="X38" s="74" t="n">
        <v>326</v>
      </c>
      <c r="Y38" s="74" t="n">
        <v>425</v>
      </c>
      <c r="Z38" s="12" t="n">
        <v>11872</v>
      </c>
      <c r="AA38" s="107"/>
      <c r="AB38" s="107"/>
      <c r="AC38" s="107"/>
      <c r="AD38" s="107"/>
      <c r="AE38" s="107"/>
      <c r="AF38" s="107"/>
      <c r="AG38" s="107"/>
      <c r="AH38" s="107"/>
      <c r="AI38" s="107"/>
      <c r="AJ38" s="108"/>
      <c r="AK38" s="107"/>
      <c r="AL38" s="107"/>
      <c r="AM38" s="109"/>
      <c r="AN38" s="110"/>
      <c r="AO38" s="110"/>
      <c r="AP38" s="15"/>
      <c r="AQ38" s="15"/>
      <c r="AR38" s="15"/>
      <c r="AS38" s="15"/>
      <c r="AT38" s="15"/>
      <c r="AU38" s="15"/>
    </row>
    <row r="39" s="3" customFormat="true" ht="13.5" hidden="false" customHeight="true" outlineLevel="0" collapsed="false">
      <c r="A39" s="89" t="s">
        <v>60</v>
      </c>
      <c r="B39" s="94" t="n">
        <v>39389</v>
      </c>
      <c r="C39" s="103" t="n">
        <v>19638</v>
      </c>
      <c r="D39" s="103" t="n">
        <v>19751</v>
      </c>
      <c r="E39" s="96" t="n">
        <v>99.4278770695155</v>
      </c>
      <c r="F39" s="97"/>
      <c r="G39" s="98"/>
      <c r="H39" s="93" t="n">
        <v>53.98</v>
      </c>
      <c r="I39" s="72" t="n">
        <v>729.696183771767</v>
      </c>
      <c r="J39" s="99" t="n">
        <v>-5</v>
      </c>
      <c r="K39" s="100" t="n">
        <v>-0.01</v>
      </c>
      <c r="L39" s="101" t="n">
        <v>-103</v>
      </c>
      <c r="M39" s="100" t="n">
        <v>-0.26</v>
      </c>
      <c r="N39" s="101" t="n">
        <v>284</v>
      </c>
      <c r="O39" s="101" t="n">
        <v>135</v>
      </c>
      <c r="P39" s="101" t="n">
        <v>149</v>
      </c>
      <c r="Q39" s="102" t="n">
        <v>7.21013480921069</v>
      </c>
      <c r="R39" s="101" t="n">
        <v>387</v>
      </c>
      <c r="S39" s="101" t="n">
        <v>204</v>
      </c>
      <c r="T39" s="101" t="n">
        <v>183</v>
      </c>
      <c r="U39" s="102" t="n">
        <v>9.82507806748077</v>
      </c>
      <c r="V39" s="101" t="n">
        <v>98</v>
      </c>
      <c r="W39" s="100" t="n">
        <v>0.25</v>
      </c>
      <c r="X39" s="99" t="n">
        <v>1752</v>
      </c>
      <c r="Y39" s="99" t="n">
        <v>1654</v>
      </c>
      <c r="Z39" s="103" t="n">
        <v>39394</v>
      </c>
      <c r="AA39" s="94"/>
      <c r="AB39" s="95"/>
      <c r="AC39" s="95"/>
      <c r="AD39" s="94"/>
      <c r="AE39" s="94"/>
      <c r="AF39" s="94"/>
      <c r="AG39" s="94"/>
      <c r="AH39" s="94"/>
      <c r="AI39" s="94"/>
      <c r="AJ39" s="103"/>
      <c r="AK39" s="94"/>
      <c r="AL39" s="94"/>
      <c r="AM39" s="104"/>
      <c r="AN39" s="105"/>
      <c r="AO39" s="105"/>
      <c r="AP39" s="15"/>
      <c r="AQ39" s="15"/>
      <c r="AR39" s="15"/>
      <c r="AS39" s="15"/>
      <c r="AT39" s="15"/>
      <c r="AU39" s="15"/>
    </row>
    <row r="40" s="3" customFormat="true" ht="13.5" hidden="false" customHeight="true" outlineLevel="0" collapsed="false">
      <c r="A40" s="89" t="s">
        <v>61</v>
      </c>
      <c r="B40" s="94" t="n">
        <v>9630</v>
      </c>
      <c r="C40" s="101" t="n">
        <v>4669</v>
      </c>
      <c r="D40" s="101" t="n">
        <v>4961</v>
      </c>
      <c r="E40" s="96" t="n">
        <v>94.1140899012296</v>
      </c>
      <c r="F40" s="97"/>
      <c r="G40" s="98" t="s">
        <v>55</v>
      </c>
      <c r="H40" s="93" t="n">
        <v>270.8</v>
      </c>
      <c r="I40" s="72" t="n">
        <v>35.5612998522895</v>
      </c>
      <c r="J40" s="99" t="n">
        <v>-158</v>
      </c>
      <c r="K40" s="100" t="n">
        <v>-1.61</v>
      </c>
      <c r="L40" s="101" t="n">
        <v>-102</v>
      </c>
      <c r="M40" s="100" t="n">
        <v>-1.04</v>
      </c>
      <c r="N40" s="101" t="n">
        <v>45</v>
      </c>
      <c r="O40" s="101" t="n">
        <v>22</v>
      </c>
      <c r="P40" s="101" t="n">
        <v>23</v>
      </c>
      <c r="Q40" s="102" t="n">
        <v>4.67289719626168</v>
      </c>
      <c r="R40" s="101" t="n">
        <v>147</v>
      </c>
      <c r="S40" s="101" t="n">
        <v>73</v>
      </c>
      <c r="T40" s="101" t="n">
        <v>74</v>
      </c>
      <c r="U40" s="102" t="n">
        <v>15.2647975077882</v>
      </c>
      <c r="V40" s="101" t="n">
        <v>-56</v>
      </c>
      <c r="W40" s="100" t="n">
        <v>-0.57</v>
      </c>
      <c r="X40" s="99" t="n">
        <v>260</v>
      </c>
      <c r="Y40" s="99" t="n">
        <v>316</v>
      </c>
      <c r="Z40" s="103" t="n">
        <v>9788</v>
      </c>
      <c r="AA40" s="94"/>
      <c r="AB40" s="95"/>
      <c r="AC40" s="95"/>
      <c r="AD40" s="94"/>
      <c r="AE40" s="94"/>
      <c r="AF40" s="94"/>
      <c r="AG40" s="94"/>
      <c r="AH40" s="94"/>
      <c r="AI40" s="94"/>
      <c r="AJ40" s="103"/>
      <c r="AK40" s="94"/>
      <c r="AL40" s="94"/>
      <c r="AM40" s="104"/>
      <c r="AN40" s="105"/>
      <c r="AO40" s="105"/>
      <c r="AP40" s="15"/>
      <c r="AQ40" s="15"/>
      <c r="AR40" s="15"/>
      <c r="AS40" s="15"/>
      <c r="AT40" s="15"/>
      <c r="AU40" s="15"/>
    </row>
    <row r="41" s="3" customFormat="true" ht="13.5" hidden="false" customHeight="true" outlineLevel="0" collapsed="false">
      <c r="A41" s="90"/>
      <c r="B41" s="12"/>
      <c r="C41" s="70"/>
      <c r="D41" s="70"/>
      <c r="E41" s="77"/>
      <c r="F41" s="91"/>
      <c r="G41" s="92"/>
      <c r="H41" s="93"/>
      <c r="I41" s="81"/>
      <c r="J41" s="99"/>
      <c r="K41" s="82"/>
      <c r="L41" s="70"/>
      <c r="M41" s="82"/>
      <c r="N41" s="101"/>
      <c r="O41" s="70"/>
      <c r="P41" s="70"/>
      <c r="Q41" s="83"/>
      <c r="R41" s="101"/>
      <c r="S41" s="70"/>
      <c r="T41" s="70"/>
      <c r="U41" s="83"/>
      <c r="V41" s="70"/>
      <c r="W41" s="82"/>
      <c r="X41" s="74"/>
      <c r="Y41" s="74"/>
      <c r="Z41" s="12"/>
      <c r="AA41" s="107"/>
      <c r="AB41" s="107"/>
      <c r="AC41" s="107"/>
      <c r="AD41" s="107"/>
      <c r="AE41" s="107"/>
      <c r="AF41" s="107"/>
      <c r="AG41" s="107"/>
      <c r="AH41" s="107"/>
      <c r="AI41" s="107"/>
      <c r="AJ41" s="108"/>
      <c r="AK41" s="107"/>
      <c r="AL41" s="107"/>
      <c r="AM41" s="109"/>
      <c r="AN41" s="110"/>
      <c r="AO41" s="110"/>
      <c r="AP41" s="15"/>
      <c r="AQ41" s="15"/>
      <c r="AR41" s="15"/>
      <c r="AS41" s="15"/>
      <c r="AT41" s="15"/>
      <c r="AU41" s="15"/>
    </row>
    <row r="42" s="88" customFormat="true" ht="13.5" hidden="false" customHeight="true" outlineLevel="0" collapsed="false">
      <c r="A42" s="75" t="s">
        <v>62</v>
      </c>
      <c r="B42" s="76" t="n">
        <v>14842</v>
      </c>
      <c r="C42" s="117" t="n">
        <v>7216</v>
      </c>
      <c r="D42" s="117" t="n">
        <v>7626</v>
      </c>
      <c r="E42" s="77" t="n">
        <v>94.6236559139785</v>
      </c>
      <c r="F42" s="78"/>
      <c r="G42" s="79"/>
      <c r="H42" s="80" t="n">
        <v>273.34</v>
      </c>
      <c r="I42" s="81" t="n">
        <v>54.2986756420575</v>
      </c>
      <c r="J42" s="115" t="n">
        <v>-342</v>
      </c>
      <c r="K42" s="82" t="n">
        <v>-2.25</v>
      </c>
      <c r="L42" s="84" t="n">
        <v>-165</v>
      </c>
      <c r="M42" s="82" t="n">
        <v>-1.09</v>
      </c>
      <c r="N42" s="116" t="n">
        <v>75</v>
      </c>
      <c r="O42" s="84" t="n">
        <v>34</v>
      </c>
      <c r="P42" s="84" t="n">
        <v>41</v>
      </c>
      <c r="Q42" s="83" t="n">
        <v>5.05322732785339</v>
      </c>
      <c r="R42" s="116" t="n">
        <v>240</v>
      </c>
      <c r="S42" s="84" t="n">
        <v>127</v>
      </c>
      <c r="T42" s="84" t="n">
        <v>113</v>
      </c>
      <c r="U42" s="83" t="n">
        <v>16.1703274491308</v>
      </c>
      <c r="V42" s="84" t="n">
        <v>-177</v>
      </c>
      <c r="W42" s="82" t="n">
        <v>-1.17</v>
      </c>
      <c r="X42" s="84" t="n">
        <v>283</v>
      </c>
      <c r="Y42" s="84" t="n">
        <v>460</v>
      </c>
      <c r="Z42" s="84" t="n">
        <v>15184</v>
      </c>
      <c r="AA42" s="76"/>
      <c r="AB42" s="76"/>
      <c r="AC42" s="76"/>
      <c r="AD42" s="76"/>
      <c r="AE42" s="76"/>
      <c r="AF42" s="76"/>
      <c r="AG42" s="76"/>
      <c r="AH42" s="76"/>
      <c r="AI42" s="76"/>
      <c r="AJ42" s="84"/>
      <c r="AK42" s="76"/>
      <c r="AL42" s="76"/>
      <c r="AM42" s="85"/>
      <c r="AN42" s="86"/>
      <c r="AO42" s="86"/>
      <c r="AP42" s="87"/>
      <c r="AQ42" s="87"/>
      <c r="AR42" s="87"/>
      <c r="AS42" s="87"/>
      <c r="AT42" s="87"/>
      <c r="AU42" s="87"/>
    </row>
    <row r="43" s="3" customFormat="true" ht="13.5" hidden="false" customHeight="true" outlineLevel="0" collapsed="false">
      <c r="A43" s="89" t="s">
        <v>63</v>
      </c>
      <c r="B43" s="94" t="n">
        <v>14842</v>
      </c>
      <c r="C43" s="95" t="n">
        <v>7216</v>
      </c>
      <c r="D43" s="95" t="n">
        <v>7626</v>
      </c>
      <c r="E43" s="96" t="n">
        <v>94.6236559139785</v>
      </c>
      <c r="F43" s="97"/>
      <c r="G43" s="98"/>
      <c r="H43" s="93" t="n">
        <v>273.34</v>
      </c>
      <c r="I43" s="72" t="n">
        <v>54.2986756420575</v>
      </c>
      <c r="J43" s="99" t="n">
        <v>-342</v>
      </c>
      <c r="K43" s="100" t="n">
        <v>-2.25</v>
      </c>
      <c r="L43" s="101" t="n">
        <v>-165</v>
      </c>
      <c r="M43" s="100" t="n">
        <v>-1.09</v>
      </c>
      <c r="N43" s="101" t="n">
        <v>75</v>
      </c>
      <c r="O43" s="101" t="n">
        <v>34</v>
      </c>
      <c r="P43" s="101" t="n">
        <v>41</v>
      </c>
      <c r="Q43" s="102" t="n">
        <v>5.05322732785339</v>
      </c>
      <c r="R43" s="101" t="n">
        <v>240</v>
      </c>
      <c r="S43" s="101" t="n">
        <v>127</v>
      </c>
      <c r="T43" s="101" t="n">
        <v>113</v>
      </c>
      <c r="U43" s="102" t="n">
        <v>16.1703274491308</v>
      </c>
      <c r="V43" s="101" t="n">
        <v>-177</v>
      </c>
      <c r="W43" s="100" t="n">
        <v>-1.17</v>
      </c>
      <c r="X43" s="99" t="n">
        <v>283</v>
      </c>
      <c r="Y43" s="99" t="n">
        <v>460</v>
      </c>
      <c r="Z43" s="94" t="n">
        <v>15184</v>
      </c>
      <c r="AA43" s="94"/>
      <c r="AB43" s="94"/>
      <c r="AC43" s="94"/>
      <c r="AD43" s="94"/>
      <c r="AE43" s="94"/>
      <c r="AF43" s="94"/>
      <c r="AG43" s="94"/>
      <c r="AH43" s="94"/>
      <c r="AI43" s="94"/>
      <c r="AJ43" s="103"/>
      <c r="AK43" s="94"/>
      <c r="AL43" s="94"/>
      <c r="AM43" s="104"/>
      <c r="AN43" s="105"/>
      <c r="AO43" s="105"/>
      <c r="AP43" s="15"/>
      <c r="AQ43" s="15"/>
      <c r="AR43" s="15"/>
      <c r="AS43" s="15"/>
      <c r="AT43" s="15"/>
      <c r="AU43" s="15"/>
    </row>
    <row r="44" s="3" customFormat="true" ht="13.5" hidden="false" customHeight="true" outlineLevel="0" collapsed="false">
      <c r="A44" s="89"/>
      <c r="B44" s="94"/>
      <c r="C44" s="95"/>
      <c r="D44" s="95"/>
      <c r="E44" s="77"/>
      <c r="F44" s="97"/>
      <c r="G44" s="98"/>
      <c r="H44" s="93"/>
      <c r="I44" s="81"/>
      <c r="J44" s="99"/>
      <c r="K44" s="82"/>
      <c r="L44" s="101"/>
      <c r="M44" s="82"/>
      <c r="N44" s="101"/>
      <c r="O44" s="101"/>
      <c r="P44" s="101"/>
      <c r="Q44" s="83"/>
      <c r="R44" s="101"/>
      <c r="S44" s="101"/>
      <c r="T44" s="101"/>
      <c r="U44" s="83"/>
      <c r="V44" s="101"/>
      <c r="W44" s="82"/>
      <c r="X44" s="99"/>
      <c r="Y44" s="99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103"/>
      <c r="AK44" s="94"/>
      <c r="AL44" s="94"/>
      <c r="AM44" s="104"/>
      <c r="AN44" s="105"/>
      <c r="AO44" s="105"/>
      <c r="AP44" s="15"/>
      <c r="AQ44" s="15"/>
      <c r="AR44" s="15"/>
      <c r="AS44" s="15"/>
      <c r="AT44" s="15"/>
      <c r="AU44" s="15"/>
    </row>
    <row r="45" s="88" customFormat="true" ht="13.5" hidden="false" customHeight="true" outlineLevel="0" collapsed="false">
      <c r="A45" s="111" t="s">
        <v>64</v>
      </c>
      <c r="B45" s="76" t="n">
        <v>46950</v>
      </c>
      <c r="C45" s="117" t="n">
        <v>22810</v>
      </c>
      <c r="D45" s="117" t="n">
        <v>24140</v>
      </c>
      <c r="E45" s="77" t="n">
        <v>94.4904722452361</v>
      </c>
      <c r="F45" s="113"/>
      <c r="G45" s="114"/>
      <c r="H45" s="80" t="n">
        <v>137.69</v>
      </c>
      <c r="I45" s="81" t="n">
        <v>340.983368436343</v>
      </c>
      <c r="J45" s="115" t="n">
        <v>-1164</v>
      </c>
      <c r="K45" s="82" t="n">
        <v>-2.42</v>
      </c>
      <c r="L45" s="84" t="n">
        <v>-241</v>
      </c>
      <c r="M45" s="82" t="n">
        <v>-0.5</v>
      </c>
      <c r="N45" s="116" t="n">
        <v>282</v>
      </c>
      <c r="O45" s="84" t="n">
        <v>139</v>
      </c>
      <c r="P45" s="84" t="n">
        <v>143</v>
      </c>
      <c r="Q45" s="83" t="n">
        <v>6.00638977635783</v>
      </c>
      <c r="R45" s="116" t="n">
        <v>523</v>
      </c>
      <c r="S45" s="84" t="n">
        <v>233</v>
      </c>
      <c r="T45" s="84" t="n">
        <v>290</v>
      </c>
      <c r="U45" s="83" t="n">
        <v>11.1395101171459</v>
      </c>
      <c r="V45" s="84" t="n">
        <v>-923</v>
      </c>
      <c r="W45" s="82" t="n">
        <v>-1.92</v>
      </c>
      <c r="X45" s="84" t="n">
        <v>1423</v>
      </c>
      <c r="Y45" s="84" t="n">
        <v>2346</v>
      </c>
      <c r="Z45" s="84" t="n">
        <v>48114</v>
      </c>
      <c r="AA45" s="118"/>
      <c r="AB45" s="118"/>
      <c r="AC45" s="118"/>
      <c r="AD45" s="119"/>
      <c r="AE45" s="119"/>
      <c r="AF45" s="119"/>
      <c r="AG45" s="119"/>
      <c r="AH45" s="119"/>
      <c r="AI45" s="119"/>
      <c r="AJ45" s="118"/>
      <c r="AK45" s="119"/>
      <c r="AL45" s="119"/>
      <c r="AM45" s="120"/>
      <c r="AN45" s="121"/>
      <c r="AO45" s="121"/>
      <c r="AP45" s="87"/>
      <c r="AQ45" s="87"/>
      <c r="AR45" s="87"/>
      <c r="AS45" s="87"/>
      <c r="AT45" s="87"/>
      <c r="AU45" s="87"/>
    </row>
    <row r="46" s="3" customFormat="true" ht="13.5" hidden="false" customHeight="true" outlineLevel="0" collapsed="false">
      <c r="A46" s="89" t="s">
        <v>65</v>
      </c>
      <c r="B46" s="94" t="n">
        <v>33169</v>
      </c>
      <c r="C46" s="94" t="n">
        <v>16090</v>
      </c>
      <c r="D46" s="94" t="n">
        <v>17079</v>
      </c>
      <c r="E46" s="96" t="n">
        <v>94.2092628374027</v>
      </c>
      <c r="F46" s="97"/>
      <c r="G46" s="98"/>
      <c r="H46" s="93" t="n">
        <v>73.21</v>
      </c>
      <c r="I46" s="72" t="n">
        <v>453.066520967081</v>
      </c>
      <c r="J46" s="99" t="n">
        <v>-410</v>
      </c>
      <c r="K46" s="100" t="n">
        <v>-1.22</v>
      </c>
      <c r="L46" s="101" t="n">
        <v>-104</v>
      </c>
      <c r="M46" s="100" t="n">
        <v>-0.31</v>
      </c>
      <c r="N46" s="101" t="n">
        <v>224</v>
      </c>
      <c r="O46" s="101" t="n">
        <v>111</v>
      </c>
      <c r="P46" s="101" t="n">
        <v>113</v>
      </c>
      <c r="Q46" s="102" t="n">
        <v>6.75329373812898</v>
      </c>
      <c r="R46" s="101" t="n">
        <v>328</v>
      </c>
      <c r="S46" s="101" t="n">
        <v>147</v>
      </c>
      <c r="T46" s="101" t="n">
        <v>181</v>
      </c>
      <c r="U46" s="102" t="n">
        <v>9.88875154511743</v>
      </c>
      <c r="V46" s="101" t="n">
        <v>-306</v>
      </c>
      <c r="W46" s="100" t="n">
        <v>-0.91</v>
      </c>
      <c r="X46" s="74" t="n">
        <v>1056</v>
      </c>
      <c r="Y46" s="99" t="n">
        <v>1362</v>
      </c>
      <c r="Z46" s="94" t="n">
        <v>33579</v>
      </c>
      <c r="AA46" s="94"/>
      <c r="AB46" s="94"/>
      <c r="AC46" s="94"/>
      <c r="AD46" s="94"/>
      <c r="AE46" s="94"/>
      <c r="AF46" s="94"/>
      <c r="AG46" s="94"/>
      <c r="AH46" s="94"/>
      <c r="AI46" s="94"/>
      <c r="AJ46" s="103"/>
      <c r="AK46" s="94"/>
      <c r="AL46" s="94"/>
      <c r="AM46" s="104"/>
      <c r="AN46" s="105"/>
      <c r="AO46" s="105"/>
      <c r="AP46" s="15"/>
      <c r="AQ46" s="15"/>
      <c r="AR46" s="15"/>
      <c r="AS46" s="15"/>
      <c r="AT46" s="15"/>
      <c r="AU46" s="15"/>
    </row>
    <row r="47" s="3" customFormat="true" ht="13.5" hidden="false" customHeight="true" outlineLevel="0" collapsed="false">
      <c r="A47" s="89" t="s">
        <v>66</v>
      </c>
      <c r="B47" s="94" t="n">
        <v>13781</v>
      </c>
      <c r="C47" s="101" t="n">
        <v>6720</v>
      </c>
      <c r="D47" s="101" t="n">
        <v>7061</v>
      </c>
      <c r="E47" s="96" t="n">
        <v>95.170655714488</v>
      </c>
      <c r="F47" s="97"/>
      <c r="G47" s="98"/>
      <c r="H47" s="93" t="n">
        <v>64.48</v>
      </c>
      <c r="I47" s="72" t="n">
        <v>213.725186104218</v>
      </c>
      <c r="J47" s="99" t="n">
        <v>-754</v>
      </c>
      <c r="K47" s="100" t="n">
        <v>-5.19</v>
      </c>
      <c r="L47" s="101" t="n">
        <v>-137</v>
      </c>
      <c r="M47" s="100" t="n">
        <v>-0.94</v>
      </c>
      <c r="N47" s="101" t="n">
        <v>58</v>
      </c>
      <c r="O47" s="101" t="n">
        <v>28</v>
      </c>
      <c r="P47" s="101" t="n">
        <v>30</v>
      </c>
      <c r="Q47" s="102" t="n">
        <v>4.20869312822001</v>
      </c>
      <c r="R47" s="101" t="n">
        <v>195</v>
      </c>
      <c r="S47" s="101" t="n">
        <v>86</v>
      </c>
      <c r="T47" s="101" t="n">
        <v>109</v>
      </c>
      <c r="U47" s="102" t="n">
        <v>14.1499165517742</v>
      </c>
      <c r="V47" s="101" t="n">
        <v>-617</v>
      </c>
      <c r="W47" s="100" t="n">
        <v>-4.24</v>
      </c>
      <c r="X47" s="74" t="n">
        <v>367</v>
      </c>
      <c r="Y47" s="99" t="n">
        <v>984</v>
      </c>
      <c r="Z47" s="94" t="n">
        <v>14535</v>
      </c>
      <c r="AA47" s="94"/>
      <c r="AB47" s="94"/>
      <c r="AC47" s="94"/>
      <c r="AD47" s="94"/>
      <c r="AE47" s="94"/>
      <c r="AF47" s="94"/>
      <c r="AG47" s="94"/>
      <c r="AH47" s="94"/>
      <c r="AI47" s="94"/>
      <c r="AJ47" s="103"/>
      <c r="AK47" s="94"/>
      <c r="AL47" s="94"/>
      <c r="AM47" s="104"/>
      <c r="AN47" s="105"/>
      <c r="AO47" s="105"/>
      <c r="AP47" s="15"/>
      <c r="AQ47" s="15"/>
      <c r="AR47" s="15"/>
      <c r="AS47" s="15"/>
      <c r="AT47" s="15"/>
      <c r="AU47" s="15"/>
    </row>
    <row r="48" s="3" customFormat="true" ht="13.5" hidden="false" customHeight="true" outlineLevel="0" collapsed="false">
      <c r="A48" s="89"/>
      <c r="B48" s="94"/>
      <c r="C48" s="101"/>
      <c r="D48" s="101"/>
      <c r="E48" s="77"/>
      <c r="F48" s="97"/>
      <c r="G48" s="98"/>
      <c r="H48" s="93"/>
      <c r="I48" s="81"/>
      <c r="J48" s="99"/>
      <c r="K48" s="82"/>
      <c r="L48" s="101"/>
      <c r="M48" s="82"/>
      <c r="N48" s="101"/>
      <c r="O48" s="101"/>
      <c r="P48" s="101"/>
      <c r="Q48" s="83"/>
      <c r="R48" s="101"/>
      <c r="S48" s="101"/>
      <c r="T48" s="101"/>
      <c r="U48" s="83"/>
      <c r="V48" s="101"/>
      <c r="W48" s="82"/>
      <c r="X48" s="74"/>
      <c r="Y48" s="99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103"/>
      <c r="AK48" s="94"/>
      <c r="AL48" s="94"/>
      <c r="AM48" s="104"/>
      <c r="AN48" s="105"/>
      <c r="AO48" s="105"/>
      <c r="AP48" s="15"/>
      <c r="AQ48" s="15"/>
      <c r="AR48" s="15"/>
      <c r="AS48" s="15"/>
      <c r="AT48" s="15"/>
      <c r="AU48" s="15"/>
    </row>
    <row r="49" s="88" customFormat="true" ht="13.5" hidden="false" customHeight="true" outlineLevel="0" collapsed="false">
      <c r="A49" s="75" t="s">
        <v>67</v>
      </c>
      <c r="B49" s="76" t="n">
        <v>69198</v>
      </c>
      <c r="C49" s="117" t="n">
        <v>33570</v>
      </c>
      <c r="D49" s="117" t="n">
        <v>35628</v>
      </c>
      <c r="E49" s="77" t="n">
        <v>94.2236443246885</v>
      </c>
      <c r="F49" s="78"/>
      <c r="G49" s="79"/>
      <c r="H49" s="80" t="n">
        <v>112.06</v>
      </c>
      <c r="I49" s="81" t="n">
        <v>617.508477601285</v>
      </c>
      <c r="J49" s="115" t="n">
        <v>-410</v>
      </c>
      <c r="K49" s="82" t="n">
        <v>-0.59</v>
      </c>
      <c r="L49" s="84" t="n">
        <v>-141</v>
      </c>
      <c r="M49" s="82" t="n">
        <v>-0.2</v>
      </c>
      <c r="N49" s="116" t="n">
        <v>482</v>
      </c>
      <c r="O49" s="84" t="n">
        <v>251</v>
      </c>
      <c r="P49" s="84" t="n">
        <v>231</v>
      </c>
      <c r="Q49" s="83" t="n">
        <v>6.96551923465996</v>
      </c>
      <c r="R49" s="116" t="n">
        <v>623</v>
      </c>
      <c r="S49" s="84" t="n">
        <v>333</v>
      </c>
      <c r="T49" s="84" t="n">
        <v>290</v>
      </c>
      <c r="U49" s="83" t="n">
        <v>9.00315038006879</v>
      </c>
      <c r="V49" s="84" t="n">
        <v>-269</v>
      </c>
      <c r="W49" s="82" t="n">
        <v>-0.39</v>
      </c>
      <c r="X49" s="84" t="n">
        <v>2515</v>
      </c>
      <c r="Y49" s="84" t="n">
        <v>2784</v>
      </c>
      <c r="Z49" s="84" t="n">
        <v>69608</v>
      </c>
      <c r="AA49" s="76"/>
      <c r="AB49" s="76"/>
      <c r="AC49" s="76"/>
      <c r="AD49" s="76"/>
      <c r="AE49" s="76"/>
      <c r="AF49" s="76"/>
      <c r="AG49" s="76"/>
      <c r="AH49" s="76"/>
      <c r="AI49" s="76"/>
      <c r="AJ49" s="84"/>
      <c r="AK49" s="76"/>
      <c r="AL49" s="76"/>
      <c r="AM49" s="85"/>
      <c r="AN49" s="86"/>
      <c r="AO49" s="86"/>
      <c r="AP49" s="87"/>
      <c r="AQ49" s="87"/>
      <c r="AR49" s="87"/>
      <c r="AS49" s="87"/>
      <c r="AT49" s="87"/>
      <c r="AU49" s="87"/>
    </row>
    <row r="50" s="3" customFormat="true" ht="13.5" hidden="false" customHeight="true" outlineLevel="0" collapsed="false">
      <c r="A50" s="106" t="s">
        <v>68</v>
      </c>
      <c r="B50" s="94" t="n">
        <v>14858</v>
      </c>
      <c r="C50" s="99" t="n">
        <v>7109</v>
      </c>
      <c r="D50" s="99" t="n">
        <v>7749</v>
      </c>
      <c r="E50" s="96" t="n">
        <v>91.7408697896503</v>
      </c>
      <c r="F50" s="91"/>
      <c r="G50" s="92"/>
      <c r="H50" s="93" t="n">
        <v>54.04</v>
      </c>
      <c r="I50" s="72" t="n">
        <v>274.944485566247</v>
      </c>
      <c r="J50" s="99" t="n">
        <v>-152</v>
      </c>
      <c r="K50" s="100" t="n">
        <v>-1.01</v>
      </c>
      <c r="L50" s="101" t="n">
        <v>-134</v>
      </c>
      <c r="M50" s="100" t="n">
        <v>-0.89</v>
      </c>
      <c r="N50" s="101" t="n">
        <v>70</v>
      </c>
      <c r="O50" s="70" t="n">
        <v>40</v>
      </c>
      <c r="P50" s="70" t="n">
        <v>30</v>
      </c>
      <c r="Q50" s="102" t="n">
        <v>4.71126665769283</v>
      </c>
      <c r="R50" s="101" t="n">
        <v>204</v>
      </c>
      <c r="S50" s="70" t="n">
        <v>112</v>
      </c>
      <c r="T50" s="70" t="n">
        <v>92</v>
      </c>
      <c r="U50" s="102" t="n">
        <v>13.7299771167048</v>
      </c>
      <c r="V50" s="101" t="n">
        <v>-18</v>
      </c>
      <c r="W50" s="100" t="n">
        <v>-0.12</v>
      </c>
      <c r="X50" s="74" t="n">
        <v>518</v>
      </c>
      <c r="Y50" s="74" t="n">
        <v>536</v>
      </c>
      <c r="Z50" s="103" t="n">
        <v>15010</v>
      </c>
      <c r="AA50" s="108"/>
      <c r="AB50" s="108"/>
      <c r="AC50" s="108"/>
      <c r="AD50" s="107"/>
      <c r="AE50" s="107"/>
      <c r="AF50" s="107"/>
      <c r="AG50" s="107"/>
      <c r="AH50" s="107"/>
      <c r="AI50" s="107"/>
      <c r="AJ50" s="108"/>
      <c r="AK50" s="107"/>
      <c r="AL50" s="107"/>
      <c r="AM50" s="109"/>
      <c r="AN50" s="110"/>
      <c r="AO50" s="110"/>
      <c r="AP50" s="15"/>
      <c r="AQ50" s="15"/>
      <c r="AR50" s="15"/>
      <c r="AS50" s="15"/>
      <c r="AT50" s="15"/>
      <c r="AU50" s="15"/>
    </row>
    <row r="51" s="3" customFormat="true" ht="13.5" hidden="false" customHeight="true" outlineLevel="0" collapsed="false">
      <c r="A51" s="89" t="s">
        <v>69</v>
      </c>
      <c r="B51" s="94" t="n">
        <v>19456</v>
      </c>
      <c r="C51" s="103" t="n">
        <v>9562</v>
      </c>
      <c r="D51" s="103" t="n">
        <v>9894</v>
      </c>
      <c r="E51" s="96" t="n">
        <v>96.6444309682636</v>
      </c>
      <c r="F51" s="97"/>
      <c r="G51" s="98"/>
      <c r="H51" s="93" t="n">
        <v>13.27</v>
      </c>
      <c r="I51" s="72" t="n">
        <v>1466.16428033158</v>
      </c>
      <c r="J51" s="99" t="n">
        <v>-378</v>
      </c>
      <c r="K51" s="100" t="n">
        <v>-1.91</v>
      </c>
      <c r="L51" s="101" t="n">
        <v>-64</v>
      </c>
      <c r="M51" s="100" t="n">
        <v>-0.32</v>
      </c>
      <c r="N51" s="101" t="n">
        <v>115</v>
      </c>
      <c r="O51" s="101" t="n">
        <v>58</v>
      </c>
      <c r="P51" s="101" t="n">
        <v>57</v>
      </c>
      <c r="Q51" s="102" t="n">
        <v>5.91077302631579</v>
      </c>
      <c r="R51" s="101" t="n">
        <v>179</v>
      </c>
      <c r="S51" s="101" t="n">
        <v>104</v>
      </c>
      <c r="T51" s="101" t="n">
        <v>75</v>
      </c>
      <c r="U51" s="102" t="n">
        <v>9.20024671052632</v>
      </c>
      <c r="V51" s="101" t="n">
        <v>-314</v>
      </c>
      <c r="W51" s="100" t="n">
        <v>-1.58</v>
      </c>
      <c r="X51" s="99" t="n">
        <v>498</v>
      </c>
      <c r="Y51" s="99" t="n">
        <v>812</v>
      </c>
      <c r="Z51" s="103" t="n">
        <v>19834</v>
      </c>
      <c r="AA51" s="94"/>
      <c r="AB51" s="94"/>
      <c r="AC51" s="94"/>
      <c r="AD51" s="94"/>
      <c r="AE51" s="94"/>
      <c r="AF51" s="94"/>
      <c r="AG51" s="94"/>
      <c r="AH51" s="94"/>
      <c r="AI51" s="94"/>
      <c r="AJ51" s="103"/>
      <c r="AK51" s="94"/>
      <c r="AL51" s="94"/>
      <c r="AM51" s="104"/>
      <c r="AN51" s="105"/>
      <c r="AO51" s="105"/>
      <c r="AP51" s="15"/>
      <c r="AQ51" s="15"/>
      <c r="AR51" s="15"/>
      <c r="AS51" s="15"/>
      <c r="AT51" s="15"/>
      <c r="AU51" s="15"/>
    </row>
    <row r="52" s="3" customFormat="true" ht="13.5" hidden="false" customHeight="true" outlineLevel="0" collapsed="false">
      <c r="A52" s="89" t="s">
        <v>70</v>
      </c>
      <c r="B52" s="94" t="n">
        <v>34884</v>
      </c>
      <c r="C52" s="101" t="n">
        <v>16899</v>
      </c>
      <c r="D52" s="101" t="n">
        <v>17985</v>
      </c>
      <c r="E52" s="96" t="n">
        <v>93.9616346955797</v>
      </c>
      <c r="F52" s="97"/>
      <c r="G52" s="98"/>
      <c r="H52" s="93" t="n">
        <v>44.75</v>
      </c>
      <c r="I52" s="72" t="n">
        <v>779.530726256983</v>
      </c>
      <c r="J52" s="99" t="n">
        <v>120</v>
      </c>
      <c r="K52" s="100" t="n">
        <v>0.35</v>
      </c>
      <c r="L52" s="101" t="n">
        <v>57</v>
      </c>
      <c r="M52" s="100" t="n">
        <v>0.16</v>
      </c>
      <c r="N52" s="101" t="n">
        <v>297</v>
      </c>
      <c r="O52" s="101" t="n">
        <v>153</v>
      </c>
      <c r="P52" s="101" t="n">
        <v>144</v>
      </c>
      <c r="Q52" s="102" t="n">
        <v>8.51393188854489</v>
      </c>
      <c r="R52" s="101" t="n">
        <v>240</v>
      </c>
      <c r="S52" s="101" t="n">
        <v>117</v>
      </c>
      <c r="T52" s="101" t="n">
        <v>123</v>
      </c>
      <c r="U52" s="102" t="n">
        <v>6.87994496044032</v>
      </c>
      <c r="V52" s="101" t="n">
        <v>63</v>
      </c>
      <c r="W52" s="100" t="n">
        <v>0.18</v>
      </c>
      <c r="X52" s="99" t="n">
        <v>1499</v>
      </c>
      <c r="Y52" s="99" t="n">
        <v>1436</v>
      </c>
      <c r="Z52" s="94" t="n">
        <v>34764</v>
      </c>
      <c r="AA52" s="94"/>
      <c r="AB52" s="94"/>
      <c r="AC52" s="94"/>
      <c r="AD52" s="94"/>
      <c r="AE52" s="94"/>
      <c r="AF52" s="94"/>
      <c r="AG52" s="94"/>
      <c r="AH52" s="94"/>
      <c r="AI52" s="94"/>
      <c r="AJ52" s="103"/>
      <c r="AK52" s="94"/>
      <c r="AL52" s="94"/>
      <c r="AM52" s="104"/>
      <c r="AN52" s="105"/>
      <c r="AO52" s="105"/>
      <c r="AP52" s="15"/>
      <c r="AQ52" s="15"/>
      <c r="AR52" s="15"/>
      <c r="AS52" s="15"/>
      <c r="AT52" s="15"/>
      <c r="AU52" s="15"/>
    </row>
    <row r="53" s="3" customFormat="true" ht="13.5" hidden="false" customHeight="true" outlineLevel="0" collapsed="false">
      <c r="A53" s="89"/>
      <c r="B53" s="94"/>
      <c r="C53" s="101"/>
      <c r="D53" s="101"/>
      <c r="E53" s="77"/>
      <c r="F53" s="97"/>
      <c r="G53" s="98"/>
      <c r="H53" s="93"/>
      <c r="I53" s="81"/>
      <c r="J53" s="99"/>
      <c r="K53" s="82"/>
      <c r="L53" s="101"/>
      <c r="M53" s="82"/>
      <c r="N53" s="101"/>
      <c r="O53" s="101"/>
      <c r="P53" s="101"/>
      <c r="Q53" s="83"/>
      <c r="R53" s="101"/>
      <c r="S53" s="101"/>
      <c r="T53" s="101"/>
      <c r="U53" s="83"/>
      <c r="V53" s="101"/>
      <c r="W53" s="82"/>
      <c r="X53" s="99"/>
      <c r="Y53" s="99"/>
      <c r="Z53" s="94"/>
      <c r="AA53" s="107"/>
      <c r="AB53" s="107"/>
      <c r="AC53" s="107"/>
      <c r="AD53" s="107"/>
      <c r="AE53" s="107"/>
      <c r="AF53" s="107"/>
      <c r="AG53" s="107"/>
      <c r="AH53" s="107"/>
      <c r="AI53" s="107"/>
      <c r="AJ53" s="108"/>
      <c r="AK53" s="107"/>
      <c r="AL53" s="107"/>
      <c r="AM53" s="109"/>
      <c r="AN53" s="110"/>
      <c r="AO53" s="110"/>
      <c r="AP53" s="15"/>
      <c r="AQ53" s="15"/>
      <c r="AR53" s="15"/>
      <c r="AS53" s="15"/>
      <c r="AT53" s="15"/>
      <c r="AU53" s="15"/>
    </row>
    <row r="54" s="88" customFormat="true" ht="13.5" hidden="false" customHeight="true" outlineLevel="0" collapsed="false">
      <c r="A54" s="75" t="s">
        <v>71</v>
      </c>
      <c r="B54" s="76" t="n">
        <v>89521</v>
      </c>
      <c r="C54" s="117" t="n">
        <v>44109</v>
      </c>
      <c r="D54" s="117" t="n">
        <v>45412</v>
      </c>
      <c r="E54" s="77" t="n">
        <v>97.1307143486303</v>
      </c>
      <c r="F54" s="78"/>
      <c r="G54" s="79"/>
      <c r="H54" s="80" t="n">
        <v>416.93</v>
      </c>
      <c r="I54" s="81" t="n">
        <v>214.714700309404</v>
      </c>
      <c r="J54" s="115" t="n">
        <v>1196</v>
      </c>
      <c r="K54" s="82" t="n">
        <v>1.35</v>
      </c>
      <c r="L54" s="84" t="n">
        <v>177</v>
      </c>
      <c r="M54" s="82" t="n">
        <v>0.2</v>
      </c>
      <c r="N54" s="116" t="n">
        <v>812</v>
      </c>
      <c r="O54" s="84" t="n">
        <v>404</v>
      </c>
      <c r="P54" s="84" t="n">
        <v>408</v>
      </c>
      <c r="Q54" s="83" t="n">
        <v>9.07049742518515</v>
      </c>
      <c r="R54" s="116" t="n">
        <v>635</v>
      </c>
      <c r="S54" s="84" t="n">
        <v>344</v>
      </c>
      <c r="T54" s="84" t="n">
        <v>291</v>
      </c>
      <c r="U54" s="83" t="n">
        <v>7.09330771550809</v>
      </c>
      <c r="V54" s="84" t="n">
        <v>1019</v>
      </c>
      <c r="W54" s="82" t="n">
        <v>1.15</v>
      </c>
      <c r="X54" s="84" t="n">
        <v>4486</v>
      </c>
      <c r="Y54" s="84" t="n">
        <v>3467</v>
      </c>
      <c r="Z54" s="84" t="n">
        <v>88325</v>
      </c>
      <c r="AA54" s="76"/>
      <c r="AB54" s="76"/>
      <c r="AC54" s="76"/>
      <c r="AD54" s="76"/>
      <c r="AE54" s="76"/>
      <c r="AF54" s="76"/>
      <c r="AG54" s="76"/>
      <c r="AH54" s="76"/>
      <c r="AI54" s="76"/>
      <c r="AJ54" s="84"/>
      <c r="AK54" s="76"/>
      <c r="AL54" s="76"/>
      <c r="AM54" s="85"/>
      <c r="AN54" s="86"/>
      <c r="AO54" s="86"/>
      <c r="AP54" s="87"/>
      <c r="AQ54" s="87"/>
      <c r="AR54" s="87"/>
      <c r="AS54" s="87"/>
      <c r="AT54" s="87"/>
      <c r="AU54" s="87"/>
    </row>
    <row r="55" s="3" customFormat="true" ht="13.5" hidden="false" customHeight="true" outlineLevel="0" collapsed="false">
      <c r="A55" s="89" t="s">
        <v>72</v>
      </c>
      <c r="B55" s="94" t="n">
        <v>26319</v>
      </c>
      <c r="C55" s="101" t="n">
        <v>13300</v>
      </c>
      <c r="D55" s="101" t="n">
        <v>13019</v>
      </c>
      <c r="E55" s="96" t="n">
        <v>102.173913043478</v>
      </c>
      <c r="F55" s="97"/>
      <c r="G55" s="98"/>
      <c r="H55" s="93" t="n">
        <v>225.59</v>
      </c>
      <c r="I55" s="72" t="n">
        <v>116.667405470101</v>
      </c>
      <c r="J55" s="99" t="n">
        <v>495</v>
      </c>
      <c r="K55" s="100" t="n">
        <v>1.92</v>
      </c>
      <c r="L55" s="101" t="n">
        <v>25</v>
      </c>
      <c r="M55" s="100" t="n">
        <v>0.1</v>
      </c>
      <c r="N55" s="101" t="n">
        <v>260</v>
      </c>
      <c r="O55" s="101" t="n">
        <v>137</v>
      </c>
      <c r="P55" s="101" t="n">
        <v>123</v>
      </c>
      <c r="Q55" s="102" t="n">
        <v>9.87879478703598</v>
      </c>
      <c r="R55" s="101" t="n">
        <v>235</v>
      </c>
      <c r="S55" s="101" t="n">
        <v>122</v>
      </c>
      <c r="T55" s="101" t="n">
        <v>113</v>
      </c>
      <c r="U55" s="102" t="n">
        <v>8.92891067289791</v>
      </c>
      <c r="V55" s="101" t="n">
        <v>470</v>
      </c>
      <c r="W55" s="100" t="n">
        <v>1.82</v>
      </c>
      <c r="X55" s="99" t="n">
        <v>1667</v>
      </c>
      <c r="Y55" s="99" t="n">
        <v>1197</v>
      </c>
      <c r="Z55" s="94" t="n">
        <v>25824</v>
      </c>
      <c r="AA55" s="94"/>
      <c r="AB55" s="94"/>
      <c r="AC55" s="94"/>
      <c r="AD55" s="94"/>
      <c r="AE55" s="94"/>
      <c r="AF55" s="94"/>
      <c r="AG55" s="94"/>
      <c r="AH55" s="94"/>
      <c r="AI55" s="94"/>
      <c r="AJ55" s="103"/>
      <c r="AK55" s="94"/>
      <c r="AL55" s="94"/>
      <c r="AM55" s="104"/>
      <c r="AN55" s="105"/>
      <c r="AO55" s="105"/>
      <c r="AP55" s="15"/>
      <c r="AQ55" s="15"/>
      <c r="AR55" s="15"/>
      <c r="AS55" s="15"/>
      <c r="AT55" s="15"/>
      <c r="AU55" s="15"/>
    </row>
    <row r="56" s="3" customFormat="true" ht="13.5" hidden="false" customHeight="true" outlineLevel="0" collapsed="false">
      <c r="A56" s="106" t="s">
        <v>73</v>
      </c>
      <c r="B56" s="94" t="n">
        <v>8710</v>
      </c>
      <c r="C56" s="99" t="n">
        <v>4243</v>
      </c>
      <c r="D56" s="99" t="n">
        <v>4467</v>
      </c>
      <c r="E56" s="96" t="n">
        <v>94.985448847101</v>
      </c>
      <c r="F56" s="91"/>
      <c r="G56" s="92"/>
      <c r="H56" s="93" t="n">
        <v>82.02</v>
      </c>
      <c r="I56" s="72" t="n">
        <v>106.193611314314</v>
      </c>
      <c r="J56" s="99" t="n">
        <v>-91</v>
      </c>
      <c r="K56" s="100" t="n">
        <v>-1.03</v>
      </c>
      <c r="L56" s="101" t="n">
        <v>-49</v>
      </c>
      <c r="M56" s="100" t="n">
        <v>-0.56</v>
      </c>
      <c r="N56" s="101" t="n">
        <v>64</v>
      </c>
      <c r="O56" s="70" t="n">
        <v>38</v>
      </c>
      <c r="P56" s="70" t="n">
        <v>26</v>
      </c>
      <c r="Q56" s="102" t="n">
        <v>7.34787600459242</v>
      </c>
      <c r="R56" s="101" t="n">
        <v>113</v>
      </c>
      <c r="S56" s="70" t="n">
        <v>60</v>
      </c>
      <c r="T56" s="70" t="n">
        <v>53</v>
      </c>
      <c r="U56" s="102" t="n">
        <v>12.9735935706085</v>
      </c>
      <c r="V56" s="101" t="n">
        <v>-42</v>
      </c>
      <c r="W56" s="100" t="n">
        <v>-0.48</v>
      </c>
      <c r="X56" s="74" t="n">
        <v>235</v>
      </c>
      <c r="Y56" s="74" t="n">
        <v>277</v>
      </c>
      <c r="Z56" s="103" t="n">
        <v>8801</v>
      </c>
      <c r="AA56" s="94"/>
      <c r="AB56" s="94"/>
      <c r="AC56" s="94"/>
      <c r="AD56" s="94"/>
      <c r="AE56" s="94"/>
      <c r="AF56" s="94"/>
      <c r="AG56" s="94"/>
      <c r="AH56" s="94"/>
      <c r="AI56" s="94"/>
      <c r="AJ56" s="103"/>
      <c r="AK56" s="94"/>
      <c r="AL56" s="94"/>
      <c r="AM56" s="104"/>
      <c r="AN56" s="105"/>
      <c r="AO56" s="105"/>
      <c r="AP56" s="15"/>
      <c r="AQ56" s="15"/>
      <c r="AR56" s="15"/>
      <c r="AS56" s="15"/>
      <c r="AT56" s="15"/>
      <c r="AU56" s="15"/>
    </row>
    <row r="57" s="3" customFormat="true" ht="13.5" hidden="false" customHeight="true" outlineLevel="0" collapsed="false">
      <c r="A57" s="89" t="s">
        <v>74</v>
      </c>
      <c r="B57" s="94" t="n">
        <v>49072</v>
      </c>
      <c r="C57" s="103" t="n">
        <v>23860</v>
      </c>
      <c r="D57" s="103" t="n">
        <v>25212</v>
      </c>
      <c r="E57" s="96" t="n">
        <v>94.6374742186261</v>
      </c>
      <c r="F57" s="97"/>
      <c r="G57" s="98"/>
      <c r="H57" s="93" t="n">
        <v>49.13</v>
      </c>
      <c r="I57" s="72" t="n">
        <v>998.819458579279</v>
      </c>
      <c r="J57" s="99" t="n">
        <v>803</v>
      </c>
      <c r="K57" s="100" t="n">
        <v>1.66</v>
      </c>
      <c r="L57" s="101" t="n">
        <v>229</v>
      </c>
      <c r="M57" s="100" t="n">
        <v>0.47</v>
      </c>
      <c r="N57" s="101" t="n">
        <v>444</v>
      </c>
      <c r="O57" s="101" t="n">
        <v>205</v>
      </c>
      <c r="P57" s="101" t="n">
        <v>239</v>
      </c>
      <c r="Q57" s="102" t="n">
        <v>9.04792957287251</v>
      </c>
      <c r="R57" s="101" t="n">
        <v>215</v>
      </c>
      <c r="S57" s="101" t="n">
        <v>123</v>
      </c>
      <c r="T57" s="101" t="n">
        <v>92</v>
      </c>
      <c r="U57" s="102" t="n">
        <v>4.3813172481252</v>
      </c>
      <c r="V57" s="101" t="n">
        <v>574</v>
      </c>
      <c r="W57" s="100" t="n">
        <v>1.19</v>
      </c>
      <c r="X57" s="99" t="n">
        <v>2377</v>
      </c>
      <c r="Y57" s="99" t="n">
        <v>1803</v>
      </c>
      <c r="Z57" s="103" t="n">
        <v>48269</v>
      </c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105"/>
      <c r="AN57" s="105"/>
      <c r="AO57" s="105"/>
      <c r="AP57" s="15"/>
      <c r="AQ57" s="15"/>
      <c r="AR57" s="15"/>
      <c r="AS57" s="15"/>
      <c r="AT57" s="15"/>
      <c r="AU57" s="15"/>
    </row>
    <row r="58" s="3" customFormat="true" ht="13.5" hidden="false" customHeight="true" outlineLevel="0" collapsed="false">
      <c r="A58" s="89" t="s">
        <v>75</v>
      </c>
      <c r="B58" s="94" t="n">
        <v>5420</v>
      </c>
      <c r="C58" s="101" t="n">
        <v>2705</v>
      </c>
      <c r="D58" s="101" t="n">
        <v>2715</v>
      </c>
      <c r="E58" s="96" t="n">
        <v>99.6316758747698</v>
      </c>
      <c r="F58" s="97"/>
      <c r="G58" s="98"/>
      <c r="H58" s="93" t="n">
        <v>60.19</v>
      </c>
      <c r="I58" s="72" t="n">
        <v>90.0481807609237</v>
      </c>
      <c r="J58" s="99" t="n">
        <v>-11</v>
      </c>
      <c r="K58" s="100" t="n">
        <v>-0.2</v>
      </c>
      <c r="L58" s="101" t="n">
        <v>-28</v>
      </c>
      <c r="M58" s="100" t="n">
        <v>-0.52</v>
      </c>
      <c r="N58" s="101" t="n">
        <v>44</v>
      </c>
      <c r="O58" s="101" t="n">
        <v>24</v>
      </c>
      <c r="P58" s="101" t="n">
        <v>20</v>
      </c>
      <c r="Q58" s="102" t="n">
        <v>8.11808118081181</v>
      </c>
      <c r="R58" s="101" t="n">
        <v>72</v>
      </c>
      <c r="S58" s="101" t="n">
        <v>39</v>
      </c>
      <c r="T58" s="101" t="n">
        <v>33</v>
      </c>
      <c r="U58" s="102" t="n">
        <v>13.2841328413284</v>
      </c>
      <c r="V58" s="101" t="n">
        <v>17</v>
      </c>
      <c r="W58" s="100" t="n">
        <v>0.31</v>
      </c>
      <c r="X58" s="99" t="n">
        <v>207</v>
      </c>
      <c r="Y58" s="99" t="n">
        <v>190</v>
      </c>
      <c r="Z58" s="94" t="n">
        <v>5431</v>
      </c>
      <c r="AA58" s="94"/>
      <c r="AB58" s="94"/>
      <c r="AC58" s="94"/>
      <c r="AD58" s="94"/>
      <c r="AE58" s="94"/>
      <c r="AF58" s="94"/>
      <c r="AG58" s="94"/>
      <c r="AH58" s="94"/>
      <c r="AI58" s="94"/>
      <c r="AJ58" s="103"/>
      <c r="AK58" s="94"/>
      <c r="AL58" s="94"/>
      <c r="AM58" s="104"/>
      <c r="AN58" s="105"/>
      <c r="AO58" s="105"/>
      <c r="AP58" s="15"/>
      <c r="AQ58" s="15"/>
      <c r="AR58" s="15"/>
      <c r="AS58" s="15"/>
      <c r="AT58" s="15"/>
      <c r="AU58" s="15"/>
    </row>
    <row r="59" s="3" customFormat="true" ht="13.5" hidden="false" customHeight="true" outlineLevel="0" collapsed="false">
      <c r="A59" s="89"/>
      <c r="B59" s="94"/>
      <c r="C59" s="101"/>
      <c r="D59" s="101"/>
      <c r="E59" s="96"/>
      <c r="F59" s="97"/>
      <c r="G59" s="98"/>
      <c r="H59" s="93"/>
      <c r="I59" s="72"/>
      <c r="J59" s="99"/>
      <c r="K59" s="100"/>
      <c r="L59" s="101"/>
      <c r="M59" s="100"/>
      <c r="N59" s="101"/>
      <c r="O59" s="101"/>
      <c r="P59" s="101"/>
      <c r="Q59" s="102"/>
      <c r="R59" s="101"/>
      <c r="S59" s="101"/>
      <c r="T59" s="101"/>
      <c r="U59" s="102"/>
      <c r="V59" s="101"/>
      <c r="W59" s="100"/>
      <c r="X59" s="99"/>
      <c r="Y59" s="99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103"/>
      <c r="AK59" s="94"/>
      <c r="AL59" s="94"/>
      <c r="AM59" s="104"/>
      <c r="AN59" s="105"/>
      <c r="AO59" s="105"/>
      <c r="AP59" s="15"/>
      <c r="AQ59" s="15"/>
      <c r="AR59" s="15"/>
      <c r="AS59" s="15"/>
      <c r="AT59" s="15"/>
      <c r="AU59" s="15"/>
    </row>
    <row r="60" s="88" customFormat="true" ht="13.5" hidden="false" customHeight="true" outlineLevel="0" collapsed="false">
      <c r="A60" s="111" t="s">
        <v>76</v>
      </c>
      <c r="B60" s="76" t="n">
        <v>32287</v>
      </c>
      <c r="C60" s="117" t="n">
        <v>15646</v>
      </c>
      <c r="D60" s="117" t="n">
        <v>16641</v>
      </c>
      <c r="E60" s="77" t="n">
        <v>94.0207920197104</v>
      </c>
      <c r="F60" s="113"/>
      <c r="G60" s="114"/>
      <c r="H60" s="80" t="n">
        <v>570.05</v>
      </c>
      <c r="I60" s="81" t="n">
        <v>56.6388913253224</v>
      </c>
      <c r="J60" s="115" t="n">
        <v>-438</v>
      </c>
      <c r="K60" s="82" t="n">
        <v>-1.34</v>
      </c>
      <c r="L60" s="84" t="n">
        <v>-263</v>
      </c>
      <c r="M60" s="82" t="n">
        <v>-0.8</v>
      </c>
      <c r="N60" s="116" t="n">
        <v>204</v>
      </c>
      <c r="O60" s="84" t="n">
        <v>97</v>
      </c>
      <c r="P60" s="84" t="n">
        <v>107</v>
      </c>
      <c r="Q60" s="83" t="n">
        <v>6.31833245578716</v>
      </c>
      <c r="R60" s="116" t="n">
        <v>467</v>
      </c>
      <c r="S60" s="84" t="n">
        <v>251</v>
      </c>
      <c r="T60" s="84" t="n">
        <v>216</v>
      </c>
      <c r="U60" s="83" t="n">
        <v>14.4640257688853</v>
      </c>
      <c r="V60" s="84" t="n">
        <v>-175</v>
      </c>
      <c r="W60" s="82" t="n">
        <v>-0.53</v>
      </c>
      <c r="X60" s="84" t="n">
        <v>750</v>
      </c>
      <c r="Y60" s="84" t="n">
        <v>925</v>
      </c>
      <c r="Z60" s="84" t="n">
        <v>32725</v>
      </c>
      <c r="AA60" s="118"/>
      <c r="AB60" s="118"/>
      <c r="AC60" s="118"/>
      <c r="AD60" s="119"/>
      <c r="AE60" s="119"/>
      <c r="AF60" s="119"/>
      <c r="AG60" s="119"/>
      <c r="AH60" s="119"/>
      <c r="AI60" s="119"/>
      <c r="AJ60" s="119"/>
      <c r="AK60" s="119"/>
      <c r="AL60" s="119"/>
      <c r="AM60" s="121"/>
      <c r="AN60" s="121"/>
      <c r="AO60" s="121"/>
      <c r="AP60" s="87"/>
      <c r="AQ60" s="87"/>
      <c r="AR60" s="87"/>
      <c r="AS60" s="87"/>
      <c r="AT60" s="87"/>
      <c r="AU60" s="87"/>
    </row>
    <row r="61" s="3" customFormat="true" ht="13.5" hidden="false" customHeight="true" outlineLevel="0" collapsed="false">
      <c r="A61" s="89" t="s">
        <v>77</v>
      </c>
      <c r="B61" s="94" t="n">
        <v>7301</v>
      </c>
      <c r="C61" s="94" t="n">
        <v>3517</v>
      </c>
      <c r="D61" s="94" t="n">
        <v>3784</v>
      </c>
      <c r="E61" s="96" t="n">
        <v>92.9439746300212</v>
      </c>
      <c r="F61" s="97"/>
      <c r="G61" s="98"/>
      <c r="H61" s="93" t="n">
        <v>109.23</v>
      </c>
      <c r="I61" s="72" t="n">
        <v>66.8406115536025</v>
      </c>
      <c r="J61" s="99" t="n">
        <v>-88</v>
      </c>
      <c r="K61" s="100" t="n">
        <v>-1.19</v>
      </c>
      <c r="L61" s="101" t="n">
        <v>-38</v>
      </c>
      <c r="M61" s="100" t="n">
        <v>-0.51</v>
      </c>
      <c r="N61" s="101" t="n">
        <v>41</v>
      </c>
      <c r="O61" s="101" t="n">
        <v>21</v>
      </c>
      <c r="P61" s="101" t="n">
        <v>20</v>
      </c>
      <c r="Q61" s="102" t="n">
        <v>5.61566908642652</v>
      </c>
      <c r="R61" s="101" t="n">
        <v>79</v>
      </c>
      <c r="S61" s="101" t="n">
        <v>39</v>
      </c>
      <c r="T61" s="101" t="n">
        <v>40</v>
      </c>
      <c r="U61" s="102" t="n">
        <v>10.820435556773</v>
      </c>
      <c r="V61" s="101" t="n">
        <v>-50</v>
      </c>
      <c r="W61" s="100" t="n">
        <v>-0.68</v>
      </c>
      <c r="X61" s="99" t="n">
        <v>145</v>
      </c>
      <c r="Y61" s="99" t="n">
        <v>195</v>
      </c>
      <c r="Z61" s="94" t="n">
        <v>7389</v>
      </c>
      <c r="AA61" s="94"/>
      <c r="AB61" s="94"/>
      <c r="AC61" s="94"/>
      <c r="AD61" s="94"/>
      <c r="AE61" s="94"/>
      <c r="AF61" s="94"/>
      <c r="AG61" s="94"/>
      <c r="AH61" s="94"/>
      <c r="AI61" s="94"/>
      <c r="AJ61" s="103"/>
      <c r="AK61" s="94"/>
      <c r="AL61" s="94"/>
      <c r="AM61" s="104"/>
      <c r="AN61" s="105"/>
      <c r="AO61" s="105"/>
      <c r="AP61" s="15"/>
      <c r="AQ61" s="15"/>
      <c r="AR61" s="15"/>
      <c r="AS61" s="15"/>
      <c r="AT61" s="15"/>
      <c r="AU61" s="15"/>
    </row>
    <row r="62" s="3" customFormat="true" ht="13.5" hidden="false" customHeight="true" outlineLevel="0" collapsed="false">
      <c r="A62" s="122" t="s">
        <v>78</v>
      </c>
      <c r="B62" s="123" t="n">
        <v>24986</v>
      </c>
      <c r="C62" s="101" t="n">
        <v>12129</v>
      </c>
      <c r="D62" s="101" t="n">
        <v>12857</v>
      </c>
      <c r="E62" s="96" t="n">
        <v>94.3377148634985</v>
      </c>
      <c r="F62" s="97"/>
      <c r="G62" s="98"/>
      <c r="H62" s="93" t="n">
        <v>460.82</v>
      </c>
      <c r="I62" s="72" t="n">
        <v>54.2207369471811</v>
      </c>
      <c r="J62" s="99" t="n">
        <v>-350</v>
      </c>
      <c r="K62" s="100" t="n">
        <v>-1.38</v>
      </c>
      <c r="L62" s="101" t="n">
        <v>-225</v>
      </c>
      <c r="M62" s="100" t="n">
        <v>-0.89</v>
      </c>
      <c r="N62" s="101" t="n">
        <v>163</v>
      </c>
      <c r="O62" s="101" t="n">
        <v>76</v>
      </c>
      <c r="P62" s="101" t="n">
        <v>87</v>
      </c>
      <c r="Q62" s="102" t="n">
        <v>6.52365324581766</v>
      </c>
      <c r="R62" s="101" t="n">
        <v>388</v>
      </c>
      <c r="S62" s="101" t="n">
        <v>212</v>
      </c>
      <c r="T62" s="101" t="n">
        <v>176</v>
      </c>
      <c r="U62" s="102" t="n">
        <v>15.5286960697991</v>
      </c>
      <c r="V62" s="101" t="n">
        <v>-125</v>
      </c>
      <c r="W62" s="100" t="n">
        <v>-0.49</v>
      </c>
      <c r="X62" s="99" t="n">
        <v>605</v>
      </c>
      <c r="Y62" s="99" t="n">
        <v>730</v>
      </c>
      <c r="Z62" s="94" t="n">
        <v>25336</v>
      </c>
      <c r="AA62" s="94"/>
      <c r="AB62" s="94"/>
      <c r="AC62" s="94"/>
      <c r="AD62" s="94"/>
      <c r="AE62" s="94"/>
      <c r="AF62" s="94"/>
      <c r="AG62" s="94"/>
      <c r="AH62" s="94"/>
      <c r="AI62" s="94"/>
      <c r="AJ62" s="103"/>
      <c r="AK62" s="94"/>
      <c r="AL62" s="94"/>
      <c r="AM62" s="104"/>
      <c r="AN62" s="105"/>
      <c r="AO62" s="105"/>
      <c r="AP62" s="15"/>
      <c r="AQ62" s="15"/>
      <c r="AR62" s="15"/>
      <c r="AS62" s="15"/>
      <c r="AT62" s="15"/>
      <c r="AU62" s="15"/>
    </row>
    <row r="63" s="125" customFormat="true" ht="13.5" hidden="false" customHeight="true" outlineLevel="0" collapsed="false">
      <c r="A63" s="122"/>
      <c r="B63" s="123"/>
      <c r="C63" s="101"/>
      <c r="D63" s="101"/>
      <c r="E63" s="77"/>
      <c r="F63" s="97"/>
      <c r="G63" s="98"/>
      <c r="H63" s="93"/>
      <c r="I63" s="81"/>
      <c r="J63" s="99"/>
      <c r="K63" s="82"/>
      <c r="L63" s="101"/>
      <c r="M63" s="82"/>
      <c r="N63" s="101"/>
      <c r="O63" s="101"/>
      <c r="P63" s="101"/>
      <c r="Q63" s="83"/>
      <c r="R63" s="101"/>
      <c r="S63" s="101"/>
      <c r="T63" s="101"/>
      <c r="U63" s="83"/>
      <c r="V63" s="101"/>
      <c r="W63" s="82"/>
      <c r="X63" s="99"/>
      <c r="Y63" s="99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103"/>
      <c r="AK63" s="94"/>
      <c r="AL63" s="94"/>
      <c r="AM63" s="104"/>
      <c r="AN63" s="105"/>
      <c r="AO63" s="105"/>
      <c r="AP63" s="124"/>
      <c r="AQ63" s="124"/>
      <c r="AR63" s="124"/>
      <c r="AS63" s="124"/>
      <c r="AT63" s="124"/>
      <c r="AU63" s="124"/>
    </row>
    <row r="64" s="88" customFormat="true" ht="13.5" hidden="false" customHeight="true" outlineLevel="0" collapsed="false">
      <c r="A64" s="126" t="s">
        <v>79</v>
      </c>
      <c r="B64" s="127" t="n">
        <v>41971</v>
      </c>
      <c r="C64" s="117" t="n">
        <v>20234</v>
      </c>
      <c r="D64" s="117" t="n">
        <v>21737</v>
      </c>
      <c r="E64" s="77" t="n">
        <v>93.0855223811934</v>
      </c>
      <c r="F64" s="128"/>
      <c r="G64" s="129"/>
      <c r="H64" s="80" t="n">
        <v>157.14</v>
      </c>
      <c r="I64" s="81" t="n">
        <v>267.093038055237</v>
      </c>
      <c r="J64" s="115" t="n">
        <v>-413</v>
      </c>
      <c r="K64" s="82" t="n">
        <v>-0.97</v>
      </c>
      <c r="L64" s="84" t="n">
        <v>-346</v>
      </c>
      <c r="M64" s="82" t="n">
        <v>-0.82</v>
      </c>
      <c r="N64" s="116" t="n">
        <v>242</v>
      </c>
      <c r="O64" s="84" t="n">
        <v>127</v>
      </c>
      <c r="P64" s="84" t="n">
        <v>115</v>
      </c>
      <c r="Q64" s="83" t="n">
        <v>5.76588596888328</v>
      </c>
      <c r="R64" s="116" t="n">
        <v>588</v>
      </c>
      <c r="S64" s="84" t="n">
        <v>318</v>
      </c>
      <c r="T64" s="84" t="n">
        <v>270</v>
      </c>
      <c r="U64" s="83" t="n">
        <v>14.0096733458817</v>
      </c>
      <c r="V64" s="84" t="n">
        <v>-67</v>
      </c>
      <c r="W64" s="82" t="n">
        <v>-0.16</v>
      </c>
      <c r="X64" s="84" t="n">
        <v>1210</v>
      </c>
      <c r="Y64" s="84" t="n">
        <v>1277</v>
      </c>
      <c r="Z64" s="84" t="n">
        <v>42384</v>
      </c>
      <c r="AA64" s="76"/>
      <c r="AB64" s="76"/>
      <c r="AC64" s="76"/>
      <c r="AD64" s="76"/>
      <c r="AE64" s="76"/>
      <c r="AF64" s="76"/>
      <c r="AG64" s="76"/>
      <c r="AH64" s="76"/>
      <c r="AI64" s="76"/>
      <c r="AJ64" s="84"/>
      <c r="AK64" s="76"/>
      <c r="AL64" s="76"/>
      <c r="AM64" s="85"/>
      <c r="AN64" s="86"/>
      <c r="AO64" s="86"/>
      <c r="AP64" s="87"/>
      <c r="AQ64" s="87"/>
      <c r="AR64" s="87"/>
      <c r="AS64" s="87"/>
      <c r="AT64" s="87"/>
      <c r="AU64" s="87"/>
    </row>
    <row r="65" s="3" customFormat="true" ht="13.5" hidden="false" customHeight="true" outlineLevel="0" collapsed="false">
      <c r="A65" s="130" t="s">
        <v>80</v>
      </c>
      <c r="B65" s="123" t="n">
        <v>17215</v>
      </c>
      <c r="C65" s="103" t="n">
        <v>8347</v>
      </c>
      <c r="D65" s="103" t="n">
        <v>8868</v>
      </c>
      <c r="E65" s="96" t="n">
        <v>94.1249436175011</v>
      </c>
      <c r="F65" s="131"/>
      <c r="G65" s="132"/>
      <c r="H65" s="93" t="n">
        <v>82.08</v>
      </c>
      <c r="I65" s="72" t="n">
        <v>209.73440545809</v>
      </c>
      <c r="J65" s="99" t="n">
        <v>-219</v>
      </c>
      <c r="K65" s="100" t="n">
        <v>-1.26</v>
      </c>
      <c r="L65" s="101" t="n">
        <v>-121</v>
      </c>
      <c r="M65" s="100" t="n">
        <v>-0.69</v>
      </c>
      <c r="N65" s="101" t="n">
        <v>105</v>
      </c>
      <c r="O65" s="94" t="n">
        <v>59</v>
      </c>
      <c r="P65" s="94" t="n">
        <v>46</v>
      </c>
      <c r="Q65" s="102" t="n">
        <v>6.09933197792623</v>
      </c>
      <c r="R65" s="101" t="n">
        <v>226</v>
      </c>
      <c r="S65" s="94" t="n">
        <v>125</v>
      </c>
      <c r="T65" s="94" t="n">
        <v>101</v>
      </c>
      <c r="U65" s="102" t="n">
        <v>13.1280859715365</v>
      </c>
      <c r="V65" s="101" t="n">
        <v>-98</v>
      </c>
      <c r="W65" s="100" t="n">
        <v>-0.56</v>
      </c>
      <c r="X65" s="94" t="n">
        <v>417</v>
      </c>
      <c r="Y65" s="94" t="n">
        <v>515</v>
      </c>
      <c r="Z65" s="103" t="n">
        <v>17434</v>
      </c>
      <c r="AA65" s="94"/>
      <c r="AB65" s="94"/>
      <c r="AC65" s="94"/>
      <c r="AD65" s="94"/>
      <c r="AE65" s="94"/>
      <c r="AF65" s="94"/>
      <c r="AG65" s="94"/>
      <c r="AH65" s="94"/>
      <c r="AI65" s="94"/>
      <c r="AJ65" s="103"/>
      <c r="AK65" s="94"/>
      <c r="AL65" s="94"/>
      <c r="AM65" s="104"/>
      <c r="AN65" s="105"/>
      <c r="AO65" s="105"/>
      <c r="AP65" s="15"/>
      <c r="AQ65" s="15"/>
      <c r="AR65" s="15"/>
      <c r="AS65" s="15"/>
      <c r="AT65" s="15"/>
      <c r="AU65" s="15"/>
    </row>
    <row r="66" s="3" customFormat="true" ht="13.5" hidden="false" customHeight="true" outlineLevel="0" collapsed="false">
      <c r="A66" s="130" t="s">
        <v>81</v>
      </c>
      <c r="B66" s="123" t="n">
        <v>24756</v>
      </c>
      <c r="C66" s="94" t="n">
        <v>11887</v>
      </c>
      <c r="D66" s="94" t="n">
        <v>12869</v>
      </c>
      <c r="E66" s="96" t="n">
        <v>92.3692594607196</v>
      </c>
      <c r="F66" s="131"/>
      <c r="G66" s="132"/>
      <c r="H66" s="93" t="n">
        <v>75.06</v>
      </c>
      <c r="I66" s="72" t="n">
        <v>329.816147082334</v>
      </c>
      <c r="J66" s="99" t="n">
        <v>-194</v>
      </c>
      <c r="K66" s="100" t="n">
        <v>-0.78</v>
      </c>
      <c r="L66" s="101" t="n">
        <v>-225</v>
      </c>
      <c r="M66" s="100" t="n">
        <v>-0.9</v>
      </c>
      <c r="N66" s="101" t="n">
        <v>137</v>
      </c>
      <c r="O66" s="94" t="n">
        <v>68</v>
      </c>
      <c r="P66" s="94" t="n">
        <v>69</v>
      </c>
      <c r="Q66" s="102" t="n">
        <v>5.53401195669737</v>
      </c>
      <c r="R66" s="101" t="n">
        <v>362</v>
      </c>
      <c r="S66" s="94" t="n">
        <v>193</v>
      </c>
      <c r="T66" s="94" t="n">
        <v>169</v>
      </c>
      <c r="U66" s="102" t="n">
        <v>14.622717724996</v>
      </c>
      <c r="V66" s="101" t="n">
        <v>31</v>
      </c>
      <c r="W66" s="100" t="n">
        <v>0.12</v>
      </c>
      <c r="X66" s="103" t="n">
        <v>793</v>
      </c>
      <c r="Y66" s="103" t="n">
        <v>762</v>
      </c>
      <c r="Z66" s="94" t="n">
        <v>24950</v>
      </c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105"/>
      <c r="AN66" s="105"/>
      <c r="AO66" s="105"/>
      <c r="AP66" s="15"/>
      <c r="AQ66" s="15"/>
      <c r="AR66" s="15"/>
      <c r="AS66" s="15"/>
      <c r="AT66" s="15"/>
      <c r="AU66" s="15"/>
    </row>
    <row r="67" s="3" customFormat="true" ht="13.5" hidden="false" customHeight="true" outlineLevel="0" collapsed="false">
      <c r="A67" s="130"/>
      <c r="B67" s="123"/>
      <c r="C67" s="94"/>
      <c r="D67" s="94"/>
      <c r="E67" s="77"/>
      <c r="F67" s="131"/>
      <c r="G67" s="132"/>
      <c r="H67" s="93"/>
      <c r="I67" s="81"/>
      <c r="J67" s="99"/>
      <c r="K67" s="82"/>
      <c r="L67" s="94"/>
      <c r="M67" s="82"/>
      <c r="N67" s="101"/>
      <c r="O67" s="94"/>
      <c r="P67" s="94"/>
      <c r="Q67" s="83"/>
      <c r="R67" s="101"/>
      <c r="S67" s="94"/>
      <c r="T67" s="94"/>
      <c r="U67" s="83"/>
      <c r="V67" s="94"/>
      <c r="W67" s="82"/>
      <c r="X67" s="103"/>
      <c r="Y67" s="103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103"/>
      <c r="AK67" s="94"/>
      <c r="AL67" s="94"/>
      <c r="AM67" s="104"/>
      <c r="AN67" s="105"/>
      <c r="AO67" s="105"/>
      <c r="AP67" s="15"/>
      <c r="AQ67" s="15"/>
      <c r="AR67" s="15"/>
      <c r="AS67" s="15"/>
      <c r="AT67" s="15"/>
      <c r="AU67" s="15"/>
    </row>
    <row r="68" s="88" customFormat="true" ht="13.5" hidden="false" customHeight="true" outlineLevel="0" collapsed="false">
      <c r="A68" s="126" t="s">
        <v>82</v>
      </c>
      <c r="B68" s="127" t="n">
        <v>7854</v>
      </c>
      <c r="C68" s="117" t="n">
        <v>3940</v>
      </c>
      <c r="D68" s="117" t="n">
        <v>3914</v>
      </c>
      <c r="E68" s="77" t="n">
        <v>100.664282064384</v>
      </c>
      <c r="F68" s="128"/>
      <c r="G68" s="129"/>
      <c r="H68" s="80" t="n">
        <v>65.8</v>
      </c>
      <c r="I68" s="81" t="n">
        <v>119.36170212766</v>
      </c>
      <c r="J68" s="115" t="n">
        <v>-489</v>
      </c>
      <c r="K68" s="82" t="n">
        <v>-5.86</v>
      </c>
      <c r="L68" s="84" t="n">
        <v>-129</v>
      </c>
      <c r="M68" s="82" t="n">
        <v>-1.55</v>
      </c>
      <c r="N68" s="116" t="n">
        <v>37</v>
      </c>
      <c r="O68" s="84" t="n">
        <v>20</v>
      </c>
      <c r="P68" s="84" t="n">
        <v>17</v>
      </c>
      <c r="Q68" s="83" t="n">
        <v>4.71097529921059</v>
      </c>
      <c r="R68" s="116" t="n">
        <v>166</v>
      </c>
      <c r="S68" s="84" t="n">
        <v>85</v>
      </c>
      <c r="T68" s="84" t="n">
        <v>81</v>
      </c>
      <c r="U68" s="83" t="n">
        <v>21.13572701808</v>
      </c>
      <c r="V68" s="84" t="n">
        <v>-360</v>
      </c>
      <c r="W68" s="82" t="n">
        <v>-4.31</v>
      </c>
      <c r="X68" s="84" t="n">
        <v>260</v>
      </c>
      <c r="Y68" s="84" t="n">
        <v>620</v>
      </c>
      <c r="Z68" s="84" t="n">
        <v>8343</v>
      </c>
      <c r="AA68" s="76"/>
      <c r="AB68" s="76"/>
      <c r="AC68" s="76"/>
      <c r="AD68" s="76"/>
      <c r="AE68" s="76"/>
      <c r="AF68" s="76"/>
      <c r="AG68" s="76"/>
      <c r="AH68" s="76"/>
      <c r="AI68" s="76"/>
      <c r="AJ68" s="84"/>
      <c r="AK68" s="76"/>
      <c r="AL68" s="76"/>
      <c r="AM68" s="85"/>
      <c r="AN68" s="86"/>
      <c r="AO68" s="86"/>
      <c r="AP68" s="87"/>
      <c r="AQ68" s="87"/>
      <c r="AR68" s="87"/>
      <c r="AS68" s="87"/>
      <c r="AT68" s="87"/>
      <c r="AU68" s="87"/>
    </row>
    <row r="69" s="3" customFormat="true" ht="13.5" hidden="false" customHeight="true" outlineLevel="0" collapsed="false">
      <c r="A69" s="130" t="s">
        <v>83</v>
      </c>
      <c r="B69" s="123" t="n">
        <v>7854</v>
      </c>
      <c r="C69" s="94" t="n">
        <v>3940</v>
      </c>
      <c r="D69" s="94" t="n">
        <v>3914</v>
      </c>
      <c r="E69" s="96" t="n">
        <v>100.664282064384</v>
      </c>
      <c r="F69" s="131"/>
      <c r="G69" s="132"/>
      <c r="H69" s="93" t="n">
        <v>65.8</v>
      </c>
      <c r="I69" s="72" t="n">
        <v>119.36170212766</v>
      </c>
      <c r="J69" s="99" t="n">
        <v>-489</v>
      </c>
      <c r="K69" s="100" t="n">
        <v>-5.86</v>
      </c>
      <c r="L69" s="101" t="n">
        <v>-129</v>
      </c>
      <c r="M69" s="100" t="n">
        <v>-1.55</v>
      </c>
      <c r="N69" s="101" t="n">
        <v>37</v>
      </c>
      <c r="O69" s="94" t="n">
        <v>20</v>
      </c>
      <c r="P69" s="94" t="n">
        <v>17</v>
      </c>
      <c r="Q69" s="102" t="n">
        <v>4.71097529921059</v>
      </c>
      <c r="R69" s="101" t="n">
        <v>166</v>
      </c>
      <c r="S69" s="94" t="n">
        <v>85</v>
      </c>
      <c r="T69" s="94" t="n">
        <v>81</v>
      </c>
      <c r="U69" s="102" t="n">
        <v>21.13572701808</v>
      </c>
      <c r="V69" s="101" t="n">
        <v>-360</v>
      </c>
      <c r="W69" s="100" t="n">
        <v>-4.31</v>
      </c>
      <c r="X69" s="94" t="n">
        <v>260</v>
      </c>
      <c r="Y69" s="94" t="n">
        <v>620</v>
      </c>
      <c r="Z69" s="94" t="n">
        <v>8343</v>
      </c>
      <c r="AA69" s="94"/>
      <c r="AB69" s="94"/>
      <c r="AC69" s="94"/>
      <c r="AD69" s="94"/>
      <c r="AE69" s="94"/>
      <c r="AF69" s="94"/>
      <c r="AG69" s="94"/>
      <c r="AH69" s="94"/>
      <c r="AI69" s="94"/>
      <c r="AJ69" s="103"/>
      <c r="AK69" s="94"/>
      <c r="AL69" s="94"/>
      <c r="AM69" s="104"/>
      <c r="AN69" s="105"/>
      <c r="AO69" s="105"/>
      <c r="AP69" s="15"/>
      <c r="AQ69" s="15"/>
      <c r="AR69" s="15"/>
      <c r="AS69" s="15"/>
      <c r="AT69" s="15"/>
      <c r="AU69" s="15"/>
    </row>
    <row r="70" s="3" customFormat="true" ht="13.5" hidden="false" customHeight="true" outlineLevel="0" collapsed="false">
      <c r="A70" s="130"/>
      <c r="B70" s="123"/>
      <c r="C70" s="94"/>
      <c r="D70" s="94"/>
      <c r="E70" s="77"/>
      <c r="F70" s="131"/>
      <c r="G70" s="132"/>
      <c r="H70" s="93"/>
      <c r="I70" s="81"/>
      <c r="J70" s="99"/>
      <c r="K70" s="82"/>
      <c r="L70" s="94"/>
      <c r="M70" s="82"/>
      <c r="N70" s="101"/>
      <c r="O70" s="94"/>
      <c r="P70" s="94"/>
      <c r="Q70" s="83"/>
      <c r="R70" s="101"/>
      <c r="S70" s="94"/>
      <c r="T70" s="94"/>
      <c r="U70" s="83"/>
      <c r="V70" s="94"/>
      <c r="W70" s="82"/>
      <c r="X70" s="103"/>
      <c r="Y70" s="103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103"/>
      <c r="AK70" s="94"/>
      <c r="AL70" s="94"/>
      <c r="AM70" s="104"/>
      <c r="AN70" s="105"/>
      <c r="AO70" s="105"/>
      <c r="AP70" s="15"/>
      <c r="AQ70" s="15"/>
      <c r="AR70" s="15"/>
      <c r="AS70" s="15"/>
      <c r="AT70" s="15"/>
      <c r="AU70" s="15"/>
    </row>
    <row r="71" s="137" customFormat="true" ht="13.5" hidden="false" customHeight="true" outlineLevel="0" collapsed="false">
      <c r="A71" s="133" t="s">
        <v>84</v>
      </c>
      <c r="B71" s="127" t="n">
        <v>14870</v>
      </c>
      <c r="C71" s="117" t="n">
        <v>7238</v>
      </c>
      <c r="D71" s="117" t="n">
        <v>7632</v>
      </c>
      <c r="E71" s="77" t="n">
        <v>94.8375262054507</v>
      </c>
      <c r="F71" s="134"/>
      <c r="G71" s="135"/>
      <c r="H71" s="80" t="n">
        <v>163.74</v>
      </c>
      <c r="I71" s="81" t="n">
        <v>90.8147062416025</v>
      </c>
      <c r="J71" s="115" t="n">
        <v>-382</v>
      </c>
      <c r="K71" s="82" t="n">
        <v>-2.5</v>
      </c>
      <c r="L71" s="84" t="n">
        <v>-135</v>
      </c>
      <c r="M71" s="82" t="n">
        <v>-0.89</v>
      </c>
      <c r="N71" s="116" t="n">
        <v>67</v>
      </c>
      <c r="O71" s="84" t="n">
        <v>36</v>
      </c>
      <c r="P71" s="84" t="n">
        <v>31</v>
      </c>
      <c r="Q71" s="83" t="n">
        <v>4.50571620712845</v>
      </c>
      <c r="R71" s="116" t="n">
        <v>202</v>
      </c>
      <c r="S71" s="84" t="n">
        <v>107</v>
      </c>
      <c r="T71" s="84" t="n">
        <v>95</v>
      </c>
      <c r="U71" s="83" t="n">
        <v>13.5843981170141</v>
      </c>
      <c r="V71" s="84" t="n">
        <v>-247</v>
      </c>
      <c r="W71" s="82" t="n">
        <v>-1.62</v>
      </c>
      <c r="X71" s="84" t="n">
        <v>348</v>
      </c>
      <c r="Y71" s="84" t="n">
        <v>595</v>
      </c>
      <c r="Z71" s="84" t="n">
        <v>15252</v>
      </c>
      <c r="AA71" s="76"/>
      <c r="AB71" s="76"/>
      <c r="AC71" s="76"/>
      <c r="AD71" s="76"/>
      <c r="AE71" s="76"/>
      <c r="AF71" s="76"/>
      <c r="AG71" s="76"/>
      <c r="AH71" s="76"/>
      <c r="AI71" s="76"/>
      <c r="AJ71" s="84"/>
      <c r="AK71" s="76"/>
      <c r="AL71" s="76"/>
      <c r="AM71" s="85"/>
      <c r="AN71" s="86"/>
      <c r="AO71" s="86"/>
      <c r="AP71" s="136"/>
      <c r="AQ71" s="136"/>
      <c r="AR71" s="136"/>
      <c r="AS71" s="136"/>
      <c r="AT71" s="136"/>
      <c r="AU71" s="136"/>
    </row>
    <row r="72" s="3" customFormat="true" ht="13.5" hidden="false" customHeight="true" outlineLevel="0" collapsed="false">
      <c r="A72" s="130" t="s">
        <v>85</v>
      </c>
      <c r="B72" s="123" t="n">
        <v>14870</v>
      </c>
      <c r="C72" s="94" t="n">
        <v>7238</v>
      </c>
      <c r="D72" s="94" t="n">
        <v>7632</v>
      </c>
      <c r="E72" s="96" t="n">
        <v>94.8375262054507</v>
      </c>
      <c r="F72" s="131"/>
      <c r="G72" s="132"/>
      <c r="H72" s="93" t="n">
        <v>163.74</v>
      </c>
      <c r="I72" s="72" t="n">
        <v>90.8147062416025</v>
      </c>
      <c r="J72" s="99" t="n">
        <v>-382</v>
      </c>
      <c r="K72" s="100" t="n">
        <v>-2.5</v>
      </c>
      <c r="L72" s="101" t="n">
        <v>-135</v>
      </c>
      <c r="M72" s="100" t="n">
        <v>-0.89</v>
      </c>
      <c r="N72" s="101" t="n">
        <v>67</v>
      </c>
      <c r="O72" s="94" t="n">
        <v>36</v>
      </c>
      <c r="P72" s="94" t="n">
        <v>31</v>
      </c>
      <c r="Q72" s="102" t="n">
        <v>4.50571620712845</v>
      </c>
      <c r="R72" s="101" t="n">
        <v>202</v>
      </c>
      <c r="S72" s="94" t="n">
        <v>107</v>
      </c>
      <c r="T72" s="94" t="n">
        <v>95</v>
      </c>
      <c r="U72" s="102" t="n">
        <v>13.5843981170141</v>
      </c>
      <c r="V72" s="101" t="n">
        <v>-247</v>
      </c>
      <c r="W72" s="100" t="n">
        <v>-1.62</v>
      </c>
      <c r="X72" s="103" t="n">
        <v>348</v>
      </c>
      <c r="Y72" s="103" t="n">
        <v>595</v>
      </c>
      <c r="Z72" s="94" t="n">
        <v>15252</v>
      </c>
      <c r="AA72" s="94"/>
      <c r="AB72" s="94"/>
      <c r="AC72" s="94"/>
      <c r="AD72" s="94"/>
      <c r="AE72" s="94"/>
      <c r="AF72" s="94"/>
      <c r="AG72" s="94"/>
      <c r="AH72" s="94"/>
      <c r="AI72" s="94"/>
      <c r="AJ72" s="103"/>
      <c r="AK72" s="94"/>
      <c r="AL72" s="94"/>
      <c r="AM72" s="104"/>
      <c r="AN72" s="105"/>
      <c r="AO72" s="105"/>
      <c r="AP72" s="15"/>
      <c r="AQ72" s="15"/>
      <c r="AR72" s="15"/>
      <c r="AS72" s="15"/>
      <c r="AT72" s="15"/>
      <c r="AU72" s="15"/>
    </row>
    <row r="73" s="3" customFormat="true" ht="13.5" hidden="false" customHeight="true" outlineLevel="0" collapsed="false">
      <c r="A73" s="130"/>
      <c r="B73" s="123"/>
      <c r="C73" s="94"/>
      <c r="D73" s="94"/>
      <c r="E73" s="96"/>
      <c r="F73" s="131"/>
      <c r="G73" s="132"/>
      <c r="H73" s="93"/>
      <c r="I73" s="72"/>
      <c r="J73" s="99"/>
      <c r="K73" s="100"/>
      <c r="L73" s="101"/>
      <c r="M73" s="100"/>
      <c r="N73" s="101"/>
      <c r="O73" s="94"/>
      <c r="P73" s="94"/>
      <c r="Q73" s="102"/>
      <c r="R73" s="101"/>
      <c r="S73" s="94"/>
      <c r="T73" s="94"/>
      <c r="U73" s="102"/>
      <c r="V73" s="101"/>
      <c r="W73" s="100"/>
      <c r="X73" s="103"/>
      <c r="Y73" s="103"/>
      <c r="Z73" s="94"/>
      <c r="AA73" s="107"/>
      <c r="AB73" s="107"/>
      <c r="AC73" s="107"/>
      <c r="AD73" s="107"/>
      <c r="AE73" s="107"/>
      <c r="AF73" s="107"/>
      <c r="AG73" s="107"/>
      <c r="AH73" s="107"/>
      <c r="AI73" s="107"/>
      <c r="AJ73" s="108"/>
      <c r="AK73" s="107"/>
      <c r="AL73" s="107"/>
      <c r="AM73" s="109"/>
      <c r="AN73" s="110"/>
      <c r="AO73" s="110"/>
      <c r="AP73" s="15"/>
      <c r="AQ73" s="15"/>
      <c r="AR73" s="15"/>
      <c r="AS73" s="15"/>
      <c r="AT73" s="15"/>
      <c r="AU73" s="15"/>
    </row>
    <row r="74" s="3" customFormat="true" ht="13.5" hidden="false" customHeight="true" outlineLevel="0" collapsed="false">
      <c r="A74" s="130" t="s">
        <v>86</v>
      </c>
      <c r="B74" s="123" t="n">
        <v>180912</v>
      </c>
      <c r="C74" s="94" t="n">
        <v>88633</v>
      </c>
      <c r="D74" s="94" t="n">
        <v>92279</v>
      </c>
      <c r="E74" s="96" t="n">
        <v>96.0489385450644</v>
      </c>
      <c r="F74" s="131"/>
      <c r="G74" s="132"/>
      <c r="H74" s="93" t="n">
        <v>1551.44</v>
      </c>
      <c r="I74" s="72" t="n">
        <v>116.609085752591</v>
      </c>
      <c r="J74" s="103" t="n">
        <v>-1592</v>
      </c>
      <c r="K74" s="100" t="n">
        <v>-0.87</v>
      </c>
      <c r="L74" s="94" t="n">
        <v>-1100</v>
      </c>
      <c r="M74" s="100" t="n">
        <v>-0.6</v>
      </c>
      <c r="N74" s="94" t="n">
        <v>1209</v>
      </c>
      <c r="O74" s="94" t="n">
        <v>608</v>
      </c>
      <c r="P74" s="94" t="n">
        <v>601</v>
      </c>
      <c r="Q74" s="102" t="n">
        <v>6.68280711063943</v>
      </c>
      <c r="R74" s="94" t="n">
        <v>2309</v>
      </c>
      <c r="S74" s="94" t="n">
        <v>1183</v>
      </c>
      <c r="T74" s="94" t="n">
        <v>1126</v>
      </c>
      <c r="U74" s="102" t="n">
        <v>12.7631113469532</v>
      </c>
      <c r="V74" s="94" t="n">
        <v>-492</v>
      </c>
      <c r="W74" s="100" t="n">
        <v>-0.27</v>
      </c>
      <c r="X74" s="103" t="n">
        <v>6015</v>
      </c>
      <c r="Y74" s="103" t="n">
        <v>6507</v>
      </c>
      <c r="Z74" s="94" t="n">
        <v>182504</v>
      </c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105"/>
      <c r="AN74" s="105"/>
      <c r="AO74" s="105"/>
      <c r="AP74" s="15"/>
      <c r="AQ74" s="15"/>
      <c r="AR74" s="15"/>
      <c r="AS74" s="15"/>
      <c r="AT74" s="15"/>
      <c r="AU74" s="15"/>
    </row>
    <row r="75" s="3" customFormat="true" ht="13.5" hidden="false" customHeight="true" outlineLevel="0" collapsed="false">
      <c r="A75" s="130" t="s">
        <v>87</v>
      </c>
      <c r="B75" s="123" t="n">
        <v>1499891</v>
      </c>
      <c r="C75" s="94" t="n">
        <v>730324</v>
      </c>
      <c r="D75" s="94" t="n">
        <v>769567</v>
      </c>
      <c r="E75" s="96" t="n">
        <v>94.9008921911831</v>
      </c>
      <c r="F75" s="131"/>
      <c r="G75" s="132"/>
      <c r="H75" s="93" t="n">
        <v>1648.51</v>
      </c>
      <c r="I75" s="72" t="n">
        <v>909.84646741603</v>
      </c>
      <c r="J75" s="94" t="n">
        <v>11283</v>
      </c>
      <c r="K75" s="100" t="n">
        <v>0.76</v>
      </c>
      <c r="L75" s="94" t="n">
        <v>1025</v>
      </c>
      <c r="M75" s="100" t="n">
        <v>0.07</v>
      </c>
      <c r="N75" s="94" t="n">
        <v>12607</v>
      </c>
      <c r="O75" s="94" t="n">
        <v>6356</v>
      </c>
      <c r="P75" s="94" t="n">
        <v>6251</v>
      </c>
      <c r="Q75" s="102" t="n">
        <v>8.40527745016138</v>
      </c>
      <c r="R75" s="94" t="n">
        <v>11582</v>
      </c>
      <c r="S75" s="94" t="n">
        <v>6118</v>
      </c>
      <c r="T75" s="94" t="n">
        <v>5464</v>
      </c>
      <c r="U75" s="102" t="n">
        <v>7.72189445766392</v>
      </c>
      <c r="V75" s="94" t="n">
        <v>10258</v>
      </c>
      <c r="W75" s="100" t="n">
        <v>0.69</v>
      </c>
      <c r="X75" s="94" t="n">
        <v>94376</v>
      </c>
      <c r="Y75" s="94" t="n">
        <v>84118</v>
      </c>
      <c r="Z75" s="94" t="n">
        <v>1488608</v>
      </c>
      <c r="AA75" s="94"/>
      <c r="AB75" s="94"/>
      <c r="AC75" s="94"/>
      <c r="AD75" s="94"/>
      <c r="AE75" s="94"/>
      <c r="AF75" s="94"/>
      <c r="AG75" s="94"/>
      <c r="AH75" s="94"/>
      <c r="AI75" s="94"/>
      <c r="AJ75" s="103"/>
      <c r="AK75" s="94"/>
      <c r="AL75" s="94"/>
      <c r="AM75" s="104"/>
      <c r="AN75" s="105"/>
      <c r="AO75" s="105"/>
      <c r="AP75" s="15"/>
      <c r="AQ75" s="15"/>
      <c r="AR75" s="15"/>
      <c r="AS75" s="15"/>
      <c r="AT75" s="15"/>
      <c r="AU75" s="15"/>
    </row>
    <row r="76" s="3" customFormat="true" ht="13.5" hidden="false" customHeight="true" outlineLevel="0" collapsed="false">
      <c r="A76" s="130" t="s">
        <v>88</v>
      </c>
      <c r="B76" s="123" t="n">
        <v>209027</v>
      </c>
      <c r="C76" s="138" t="n">
        <v>101467</v>
      </c>
      <c r="D76" s="138" t="n">
        <v>107560</v>
      </c>
      <c r="E76" s="96" t="n">
        <v>94.3352547415396</v>
      </c>
      <c r="F76" s="131"/>
      <c r="G76" s="132"/>
      <c r="H76" s="93" t="n">
        <v>1523.95</v>
      </c>
      <c r="I76" s="72" t="n">
        <v>137.161324190426</v>
      </c>
      <c r="J76" s="139" t="n">
        <v>-1416</v>
      </c>
      <c r="K76" s="100" t="n">
        <v>-0.67</v>
      </c>
      <c r="L76" s="139" t="n">
        <v>-1065</v>
      </c>
      <c r="M76" s="100" t="n">
        <v>-0.51</v>
      </c>
      <c r="N76" s="94" t="n">
        <v>1562</v>
      </c>
      <c r="O76" s="138" t="n">
        <v>789</v>
      </c>
      <c r="P76" s="138" t="n">
        <v>773</v>
      </c>
      <c r="Q76" s="102" t="n">
        <v>7.47271883536577</v>
      </c>
      <c r="R76" s="94" t="n">
        <v>2627</v>
      </c>
      <c r="S76" s="138" t="n">
        <v>1340</v>
      </c>
      <c r="T76" s="138" t="n">
        <v>1287</v>
      </c>
      <c r="U76" s="102" t="n">
        <v>12.5677544049333</v>
      </c>
      <c r="V76" s="139" t="n">
        <v>-351</v>
      </c>
      <c r="W76" s="100" t="n">
        <v>-0.17</v>
      </c>
      <c r="X76" s="138" t="n">
        <v>6080</v>
      </c>
      <c r="Y76" s="138" t="n">
        <v>6431</v>
      </c>
      <c r="Z76" s="138" t="n">
        <v>210443</v>
      </c>
      <c r="AA76" s="94"/>
      <c r="AB76" s="94"/>
      <c r="AC76" s="94"/>
      <c r="AD76" s="94"/>
      <c r="AE76" s="94"/>
      <c r="AF76" s="94"/>
      <c r="AG76" s="94"/>
      <c r="AH76" s="94"/>
      <c r="AI76" s="94"/>
      <c r="AJ76" s="103"/>
      <c r="AK76" s="94"/>
      <c r="AL76" s="94"/>
      <c r="AM76" s="104"/>
      <c r="AN76" s="105"/>
      <c r="AO76" s="105"/>
      <c r="AP76" s="15"/>
      <c r="AQ76" s="15"/>
      <c r="AR76" s="15"/>
      <c r="AS76" s="15"/>
      <c r="AT76" s="15"/>
      <c r="AU76" s="15"/>
    </row>
    <row r="77" s="3" customFormat="true" ht="13.5" hidden="false" customHeight="true" outlineLevel="0" collapsed="false">
      <c r="A77" s="130" t="s">
        <v>89</v>
      </c>
      <c r="B77" s="123" t="n">
        <v>72921</v>
      </c>
      <c r="C77" s="94" t="n">
        <v>35071</v>
      </c>
      <c r="D77" s="94" t="n">
        <v>37850</v>
      </c>
      <c r="E77" s="96" t="n">
        <v>92.6578599735799</v>
      </c>
      <c r="F77" s="131"/>
      <c r="G77" s="132"/>
      <c r="H77" s="93" t="n">
        <v>804.93</v>
      </c>
      <c r="I77" s="72" t="n">
        <v>90.5929708173382</v>
      </c>
      <c r="J77" s="94" t="n">
        <v>-1023</v>
      </c>
      <c r="K77" s="100" t="n">
        <v>-1.38</v>
      </c>
      <c r="L77" s="94" t="n">
        <v>-647</v>
      </c>
      <c r="M77" s="100" t="n">
        <v>-0.87</v>
      </c>
      <c r="N77" s="94" t="n">
        <v>460</v>
      </c>
      <c r="O77" s="94" t="n">
        <v>241</v>
      </c>
      <c r="P77" s="94" t="n">
        <v>219</v>
      </c>
      <c r="Q77" s="102" t="n">
        <v>6.30819654146268</v>
      </c>
      <c r="R77" s="94" t="n">
        <v>1107</v>
      </c>
      <c r="S77" s="94" t="n">
        <v>559</v>
      </c>
      <c r="T77" s="94" t="n">
        <v>548</v>
      </c>
      <c r="U77" s="102" t="n">
        <v>15.1808121117374</v>
      </c>
      <c r="V77" s="94" t="n">
        <v>-376</v>
      </c>
      <c r="W77" s="100" t="n">
        <v>-0.51</v>
      </c>
      <c r="X77" s="94" t="n">
        <v>1379</v>
      </c>
      <c r="Y77" s="94" t="n">
        <v>1755</v>
      </c>
      <c r="Z77" s="94" t="n">
        <v>73944</v>
      </c>
      <c r="AA77" s="94"/>
      <c r="AB77" s="94"/>
      <c r="AC77" s="94"/>
      <c r="AD77" s="94"/>
      <c r="AE77" s="94"/>
      <c r="AF77" s="94"/>
      <c r="AG77" s="94"/>
      <c r="AH77" s="94"/>
      <c r="AI77" s="94"/>
      <c r="AJ77" s="103"/>
      <c r="AK77" s="94"/>
      <c r="AL77" s="94"/>
      <c r="AM77" s="104"/>
      <c r="AN77" s="105"/>
      <c r="AO77" s="105"/>
      <c r="AP77" s="15"/>
      <c r="AQ77" s="15"/>
      <c r="AR77" s="15"/>
      <c r="AS77" s="15"/>
      <c r="AT77" s="15"/>
      <c r="AU77" s="15"/>
    </row>
    <row r="78" s="3" customFormat="true" ht="13.5" hidden="false" customHeight="true" outlineLevel="0" collapsed="false">
      <c r="A78" s="130" t="s">
        <v>90</v>
      </c>
      <c r="B78" s="123" t="n">
        <v>83007</v>
      </c>
      <c r="C78" s="94" t="n">
        <v>40067</v>
      </c>
      <c r="D78" s="94" t="n">
        <v>42940</v>
      </c>
      <c r="E78" s="96" t="n">
        <v>93.309268747089</v>
      </c>
      <c r="F78" s="131"/>
      <c r="G78" s="132"/>
      <c r="H78" s="93" t="n">
        <v>536.38</v>
      </c>
      <c r="I78" s="72" t="n">
        <v>154.754092248033</v>
      </c>
      <c r="J78" s="94" t="n">
        <v>-794</v>
      </c>
      <c r="K78" s="100" t="n">
        <v>-0.95</v>
      </c>
      <c r="L78" s="94" t="n">
        <v>-622</v>
      </c>
      <c r="M78" s="100" t="n">
        <v>-0.74</v>
      </c>
      <c r="N78" s="94" t="n">
        <v>602</v>
      </c>
      <c r="O78" s="94" t="n">
        <v>307</v>
      </c>
      <c r="P78" s="94" t="n">
        <v>295</v>
      </c>
      <c r="Q78" s="102" t="n">
        <v>7.25240039996627</v>
      </c>
      <c r="R78" s="94" t="n">
        <v>1224</v>
      </c>
      <c r="S78" s="94" t="n">
        <v>585</v>
      </c>
      <c r="T78" s="94" t="n">
        <v>639</v>
      </c>
      <c r="U78" s="102" t="n">
        <v>14.7457443348151</v>
      </c>
      <c r="V78" s="94" t="n">
        <v>-172</v>
      </c>
      <c r="W78" s="100" t="n">
        <v>-0.21</v>
      </c>
      <c r="X78" s="94" t="n">
        <v>1808</v>
      </c>
      <c r="Y78" s="94" t="n">
        <v>1980</v>
      </c>
      <c r="Z78" s="94" t="n">
        <v>83801</v>
      </c>
      <c r="AA78" s="94"/>
      <c r="AB78" s="94"/>
      <c r="AC78" s="94"/>
      <c r="AD78" s="94"/>
      <c r="AE78" s="94"/>
      <c r="AF78" s="94"/>
      <c r="AG78" s="94"/>
      <c r="AH78" s="94"/>
      <c r="AI78" s="94"/>
      <c r="AJ78" s="103"/>
      <c r="AK78" s="94"/>
      <c r="AL78" s="94"/>
      <c r="AM78" s="104"/>
      <c r="AN78" s="105"/>
      <c r="AO78" s="105"/>
      <c r="AP78" s="15"/>
      <c r="AQ78" s="15"/>
      <c r="AR78" s="15"/>
      <c r="AS78" s="15"/>
      <c r="AT78" s="15"/>
      <c r="AU78" s="15"/>
    </row>
    <row r="79" s="3" customFormat="true" ht="13.5" hidden="false" customHeight="true" outlineLevel="0" collapsed="false">
      <c r="A79" s="140" t="s">
        <v>91</v>
      </c>
      <c r="B79" s="123" t="n">
        <v>196931</v>
      </c>
      <c r="C79" s="12" t="n">
        <v>95364</v>
      </c>
      <c r="D79" s="12" t="n">
        <v>101567</v>
      </c>
      <c r="E79" s="96" t="n">
        <v>93.8927013695393</v>
      </c>
      <c r="F79" s="141"/>
      <c r="G79" s="142"/>
      <c r="H79" s="93" t="n">
        <v>723.44</v>
      </c>
      <c r="I79" s="72" t="n">
        <v>272.214696450293</v>
      </c>
      <c r="J79" s="12" t="n">
        <v>-2595</v>
      </c>
      <c r="K79" s="100" t="n">
        <v>-1.3</v>
      </c>
      <c r="L79" s="12" t="n">
        <v>-933</v>
      </c>
      <c r="M79" s="100" t="n">
        <v>-0.47</v>
      </c>
      <c r="N79" s="94" t="n">
        <v>1377</v>
      </c>
      <c r="O79" s="12" t="n">
        <v>694</v>
      </c>
      <c r="P79" s="12" t="n">
        <v>683</v>
      </c>
      <c r="Q79" s="102" t="n">
        <v>6.99229679430867</v>
      </c>
      <c r="R79" s="94" t="n">
        <v>2310</v>
      </c>
      <c r="S79" s="12" t="n">
        <v>1150</v>
      </c>
      <c r="T79" s="12" t="n">
        <v>1160</v>
      </c>
      <c r="U79" s="102" t="n">
        <v>11.72999680091</v>
      </c>
      <c r="V79" s="12" t="n">
        <v>-1662</v>
      </c>
      <c r="W79" s="100" t="n">
        <v>-0.83</v>
      </c>
      <c r="X79" s="12" t="n">
        <v>6189</v>
      </c>
      <c r="Y79" s="12" t="n">
        <v>7851</v>
      </c>
      <c r="Z79" s="12" t="n">
        <v>199526</v>
      </c>
      <c r="AA79" s="94"/>
      <c r="AB79" s="94"/>
      <c r="AC79" s="94"/>
      <c r="AD79" s="94"/>
      <c r="AE79" s="94"/>
      <c r="AF79" s="94"/>
      <c r="AG79" s="94"/>
      <c r="AH79" s="94"/>
      <c r="AI79" s="94"/>
      <c r="AJ79" s="103"/>
      <c r="AK79" s="94"/>
      <c r="AL79" s="94"/>
      <c r="AM79" s="104"/>
      <c r="AN79" s="105"/>
      <c r="AO79" s="105"/>
      <c r="AP79" s="15"/>
      <c r="AQ79" s="15"/>
      <c r="AR79" s="15"/>
      <c r="AS79" s="15"/>
      <c r="AT79" s="15"/>
      <c r="AU79" s="15"/>
    </row>
    <row r="80" s="3" customFormat="true" ht="13.5" hidden="false" customHeight="true" outlineLevel="0" collapsed="false">
      <c r="A80" s="130" t="s">
        <v>92</v>
      </c>
      <c r="B80" s="123" t="n">
        <v>82718</v>
      </c>
      <c r="C80" s="94" t="n">
        <v>39849</v>
      </c>
      <c r="D80" s="94" t="n">
        <v>42869</v>
      </c>
      <c r="E80" s="96" t="n">
        <v>92.9552823718771</v>
      </c>
      <c r="F80" s="131"/>
      <c r="G80" s="132"/>
      <c r="H80" s="93" t="n">
        <v>497.12</v>
      </c>
      <c r="I80" s="72" t="n">
        <v>166.394431927905</v>
      </c>
      <c r="J80" s="94" t="n">
        <v>-1680</v>
      </c>
      <c r="K80" s="100" t="n">
        <v>-1.99</v>
      </c>
      <c r="L80" s="94" t="n">
        <v>-682</v>
      </c>
      <c r="M80" s="100" t="n">
        <v>-0.81</v>
      </c>
      <c r="N80" s="94" t="n">
        <v>412</v>
      </c>
      <c r="O80" s="94" t="n">
        <v>212</v>
      </c>
      <c r="P80" s="94" t="n">
        <v>200</v>
      </c>
      <c r="Q80" s="102" t="n">
        <v>4.98077806523369</v>
      </c>
      <c r="R80" s="94" t="n">
        <v>1094</v>
      </c>
      <c r="S80" s="94" t="n">
        <v>570</v>
      </c>
      <c r="T80" s="94" t="n">
        <v>524</v>
      </c>
      <c r="U80" s="102" t="n">
        <v>13.2256582605962</v>
      </c>
      <c r="V80" s="94" t="n">
        <v>-998</v>
      </c>
      <c r="W80" s="100" t="n">
        <v>-1.18</v>
      </c>
      <c r="X80" s="94" t="n">
        <v>1749</v>
      </c>
      <c r="Y80" s="94" t="n">
        <v>2747</v>
      </c>
      <c r="Z80" s="94" t="n">
        <v>84398</v>
      </c>
      <c r="AA80" s="94"/>
      <c r="AB80" s="94"/>
      <c r="AC80" s="94"/>
      <c r="AD80" s="94"/>
      <c r="AE80" s="94"/>
      <c r="AF80" s="94"/>
      <c r="AG80" s="94"/>
      <c r="AH80" s="94"/>
      <c r="AI80" s="94"/>
      <c r="AJ80" s="103"/>
      <c r="AK80" s="94"/>
      <c r="AL80" s="94"/>
      <c r="AM80" s="104"/>
      <c r="AN80" s="105"/>
      <c r="AO80" s="105"/>
      <c r="AP80" s="15"/>
      <c r="AQ80" s="15"/>
      <c r="AR80" s="15"/>
      <c r="AS80" s="15"/>
      <c r="AT80" s="15"/>
      <c r="AU80" s="15"/>
    </row>
    <row r="81" s="3" customFormat="true" ht="13.5" hidden="false" customHeight="true" outlineLevel="0" collapsed="false">
      <c r="A81" s="130"/>
      <c r="B81" s="123"/>
      <c r="C81" s="94"/>
      <c r="D81" s="94"/>
      <c r="E81" s="96"/>
      <c r="F81" s="131"/>
      <c r="G81" s="132"/>
      <c r="H81" s="93"/>
      <c r="I81" s="72"/>
      <c r="J81" s="94"/>
      <c r="K81" s="100"/>
      <c r="L81" s="94"/>
      <c r="M81" s="100"/>
      <c r="N81" s="94"/>
      <c r="O81" s="94"/>
      <c r="P81" s="94"/>
      <c r="Q81" s="102"/>
      <c r="R81" s="94"/>
      <c r="S81" s="94"/>
      <c r="T81" s="94"/>
      <c r="U81" s="102"/>
      <c r="V81" s="94"/>
      <c r="W81" s="100"/>
      <c r="X81" s="94"/>
      <c r="Y81" s="94"/>
      <c r="Z81" s="94"/>
      <c r="AA81" s="107"/>
      <c r="AB81" s="107"/>
      <c r="AC81" s="107"/>
      <c r="AD81" s="107"/>
      <c r="AE81" s="107"/>
      <c r="AF81" s="107"/>
      <c r="AG81" s="107"/>
      <c r="AH81" s="107"/>
      <c r="AI81" s="107"/>
      <c r="AJ81" s="108"/>
      <c r="AK81" s="107"/>
      <c r="AL81" s="107"/>
      <c r="AM81" s="109"/>
      <c r="AN81" s="110"/>
      <c r="AO81" s="110"/>
      <c r="AP81" s="15"/>
      <c r="AQ81" s="15"/>
      <c r="AR81" s="15"/>
      <c r="AS81" s="15"/>
      <c r="AT81" s="15"/>
      <c r="AU81" s="15"/>
    </row>
    <row r="82" s="125" customFormat="true" ht="13.5" hidden="false" customHeight="true" outlineLevel="0" collapsed="false">
      <c r="A82" s="143"/>
      <c r="B82" s="144"/>
      <c r="C82" s="145"/>
      <c r="D82" s="145"/>
      <c r="E82" s="146"/>
      <c r="F82" s="147"/>
      <c r="G82" s="148"/>
      <c r="H82" s="149"/>
      <c r="I82" s="150"/>
      <c r="J82" s="145"/>
      <c r="K82" s="82"/>
      <c r="L82" s="12"/>
      <c r="M82" s="151"/>
      <c r="N82" s="145"/>
      <c r="O82" s="145"/>
      <c r="P82" s="145"/>
      <c r="Q82" s="145"/>
      <c r="R82" s="145"/>
      <c r="S82" s="145"/>
      <c r="T82" s="145"/>
      <c r="U82" s="152"/>
      <c r="V82" s="145"/>
      <c r="W82" s="151"/>
      <c r="X82" s="153"/>
      <c r="Y82" s="153"/>
      <c r="Z82" s="145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105"/>
      <c r="AN82" s="105"/>
      <c r="AO82" s="105"/>
      <c r="AP82" s="124"/>
      <c r="AQ82" s="124"/>
      <c r="AR82" s="124"/>
      <c r="AS82" s="124"/>
      <c r="AT82" s="124"/>
      <c r="AU82" s="124"/>
    </row>
    <row r="83" s="3" customFormat="true" ht="13.5" hidden="false" customHeight="true" outlineLevel="0" collapsed="false">
      <c r="A83" s="154" t="s">
        <v>93</v>
      </c>
      <c r="B83" s="155"/>
      <c r="D83" s="155"/>
      <c r="E83" s="4"/>
      <c r="G83" s="5"/>
      <c r="H83" s="155"/>
      <c r="I83" s="6"/>
      <c r="J83" s="155"/>
      <c r="K83" s="156"/>
      <c r="L83" s="156"/>
      <c r="M83" s="10"/>
      <c r="N83" s="155"/>
      <c r="O83" s="155"/>
      <c r="P83" s="155"/>
      <c r="Q83" s="155"/>
      <c r="R83" s="155"/>
      <c r="S83" s="155"/>
      <c r="T83" s="155"/>
      <c r="U83" s="157"/>
      <c r="V83" s="155"/>
      <c r="W83" s="10"/>
      <c r="X83" s="11"/>
      <c r="Y83" s="11"/>
      <c r="Z83" s="155"/>
      <c r="AA83" s="94"/>
      <c r="AB83" s="94"/>
      <c r="AC83" s="94"/>
      <c r="AD83" s="94"/>
      <c r="AE83" s="94"/>
      <c r="AF83" s="94"/>
      <c r="AG83" s="94"/>
      <c r="AH83" s="94"/>
      <c r="AI83" s="94"/>
      <c r="AJ83" s="103"/>
      <c r="AK83" s="94"/>
      <c r="AL83" s="94"/>
      <c r="AM83" s="104"/>
      <c r="AN83" s="105"/>
      <c r="AO83" s="105"/>
      <c r="AP83" s="15"/>
      <c r="AQ83" s="15"/>
      <c r="AR83" s="15"/>
      <c r="AS83" s="15"/>
      <c r="AT83" s="15"/>
      <c r="AU83" s="15"/>
    </row>
    <row r="84" s="3" customFormat="true" ht="13.5" hidden="false" customHeight="true" outlineLevel="0" collapsed="false">
      <c r="E84" s="4"/>
      <c r="G84" s="5"/>
      <c r="I84" s="6"/>
      <c r="K84" s="10"/>
      <c r="M84" s="10"/>
      <c r="U84" s="4"/>
      <c r="W84" s="10"/>
      <c r="X84" s="11"/>
      <c r="Y84" s="11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105"/>
      <c r="AN84" s="105"/>
      <c r="AO84" s="105"/>
      <c r="AP84" s="15"/>
      <c r="AQ84" s="15"/>
      <c r="AR84" s="15"/>
      <c r="AS84" s="15"/>
      <c r="AT84" s="15"/>
      <c r="AU84" s="15"/>
    </row>
  </sheetData>
  <mergeCells count="9">
    <mergeCell ref="V3:V6"/>
    <mergeCell ref="F4:H4"/>
    <mergeCell ref="O5:O6"/>
    <mergeCell ref="P5:P6"/>
    <mergeCell ref="Q5:Q6"/>
    <mergeCell ref="S5:S6"/>
    <mergeCell ref="T5:T6"/>
    <mergeCell ref="U5:U6"/>
    <mergeCell ref="F6:H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3.12"/>
    <col collapsed="false" customWidth="true" hidden="false" outlineLevel="0" max="2" min="2" style="158" width="11.24"/>
    <col collapsed="false" customWidth="true" hidden="false" outlineLevel="0" max="3" min="3" style="159" width="11.24"/>
    <col collapsed="false" customWidth="true" hidden="false" outlineLevel="0" max="11" min="4" style="158" width="11.24"/>
    <col collapsed="false" customWidth="true" hidden="false" outlineLevel="0" max="12" min="12" style="160" width="11.24"/>
    <col collapsed="false" customWidth="true" hidden="false" outlineLevel="0" max="21" min="13" style="158" width="11.12"/>
    <col collapsed="false" customWidth="true" hidden="false" outlineLevel="0" max="22" min="22" style="158" width="11.24"/>
    <col collapsed="false" customWidth="false" hidden="false" outlineLevel="0" max="257" min="23" style="158" width="8.99"/>
  </cols>
  <sheetData>
    <row r="2" customFormat="false" ht="13.5" hidden="false" customHeight="true" outlineLevel="0" collapsed="false">
      <c r="K2" s="161" t="s">
        <v>94</v>
      </c>
      <c r="L2" s="162" t="s">
        <v>95</v>
      </c>
    </row>
    <row r="3" s="163" customFormat="true" ht="13.5" hidden="false" customHeight="true" outlineLevel="0" collapsed="false">
      <c r="B3" s="164"/>
      <c r="C3" s="165"/>
      <c r="L3" s="166"/>
    </row>
    <row r="4" customFormat="false" ht="19.5" hidden="false" customHeight="true" outlineLevel="0" collapsed="false">
      <c r="A4" s="167" t="s">
        <v>3</v>
      </c>
      <c r="B4" s="168" t="s">
        <v>96</v>
      </c>
      <c r="C4" s="169"/>
      <c r="D4" s="170"/>
      <c r="E4" s="171"/>
      <c r="F4" s="172"/>
      <c r="G4" s="172"/>
      <c r="H4" s="172"/>
      <c r="I4" s="172"/>
      <c r="J4" s="172"/>
      <c r="K4" s="172"/>
      <c r="L4" s="173"/>
      <c r="M4" s="172"/>
      <c r="N4" s="172"/>
      <c r="O4" s="172"/>
      <c r="P4" s="172"/>
      <c r="Q4" s="172"/>
      <c r="R4" s="172"/>
      <c r="S4" s="172"/>
      <c r="T4" s="172"/>
      <c r="U4" s="174"/>
      <c r="V4" s="175" t="s">
        <v>97</v>
      </c>
    </row>
    <row r="5" customFormat="false" ht="19.5" hidden="false" customHeight="true" outlineLevel="0" collapsed="false">
      <c r="A5" s="176"/>
      <c r="B5" s="168"/>
      <c r="C5" s="177" t="s">
        <v>98</v>
      </c>
      <c r="D5" s="178" t="s">
        <v>23</v>
      </c>
      <c r="E5" s="179" t="s">
        <v>99</v>
      </c>
      <c r="F5" s="180"/>
      <c r="G5" s="181"/>
      <c r="H5" s="179" t="s">
        <v>100</v>
      </c>
      <c r="I5" s="180"/>
      <c r="J5" s="180"/>
      <c r="K5" s="182" t="s">
        <v>101</v>
      </c>
      <c r="L5" s="183" t="s">
        <v>102</v>
      </c>
      <c r="M5" s="184" t="s">
        <v>24</v>
      </c>
      <c r="N5" s="179" t="s">
        <v>99</v>
      </c>
      <c r="O5" s="180"/>
      <c r="P5" s="181"/>
      <c r="Q5" s="179" t="s">
        <v>100</v>
      </c>
      <c r="R5" s="180"/>
      <c r="S5" s="180"/>
      <c r="T5" s="182" t="s">
        <v>103</v>
      </c>
      <c r="U5" s="185" t="s">
        <v>104</v>
      </c>
      <c r="V5" s="175"/>
    </row>
    <row r="6" customFormat="false" ht="19.5" hidden="false" customHeight="true" outlineLevel="0" collapsed="false">
      <c r="A6" s="186" t="s">
        <v>25</v>
      </c>
      <c r="B6" s="168"/>
      <c r="C6" s="177"/>
      <c r="D6" s="187"/>
      <c r="E6" s="179"/>
      <c r="F6" s="188" t="s">
        <v>13</v>
      </c>
      <c r="G6" s="179" t="s">
        <v>14</v>
      </c>
      <c r="H6" s="179"/>
      <c r="I6" s="188" t="s">
        <v>13</v>
      </c>
      <c r="J6" s="179" t="s">
        <v>14</v>
      </c>
      <c r="K6" s="189" t="s">
        <v>105</v>
      </c>
      <c r="L6" s="183"/>
      <c r="M6" s="190"/>
      <c r="N6" s="179"/>
      <c r="O6" s="188" t="s">
        <v>13</v>
      </c>
      <c r="P6" s="191" t="s">
        <v>14</v>
      </c>
      <c r="Q6" s="179"/>
      <c r="R6" s="188" t="s">
        <v>13</v>
      </c>
      <c r="S6" s="191" t="s">
        <v>14</v>
      </c>
      <c r="T6" s="192" t="s">
        <v>105</v>
      </c>
      <c r="U6" s="185"/>
      <c r="V6" s="175"/>
    </row>
    <row r="7" customFormat="false" ht="13.5" hidden="false" customHeight="true" outlineLevel="0" collapsed="false">
      <c r="A7" s="176"/>
      <c r="B7" s="193"/>
      <c r="C7" s="194"/>
      <c r="D7" s="195"/>
      <c r="E7" s="195"/>
      <c r="F7" s="195"/>
      <c r="G7" s="195"/>
      <c r="H7" s="195"/>
      <c r="I7" s="195"/>
      <c r="J7" s="195"/>
      <c r="K7" s="195"/>
      <c r="L7" s="196"/>
      <c r="M7" s="195"/>
      <c r="N7" s="195"/>
      <c r="O7" s="195"/>
      <c r="P7" s="195"/>
      <c r="Q7" s="195"/>
      <c r="R7" s="195"/>
      <c r="S7" s="195"/>
      <c r="T7" s="195"/>
      <c r="U7" s="195"/>
      <c r="V7" s="197"/>
    </row>
    <row r="8" s="203" customFormat="true" ht="13.5" hidden="false" customHeight="true" outlineLevel="0" collapsed="false">
      <c r="A8" s="198" t="s">
        <v>32</v>
      </c>
      <c r="B8" s="199" t="n">
        <v>6207</v>
      </c>
      <c r="C8" s="200" t="n">
        <v>0.267171826737327</v>
      </c>
      <c r="D8" s="201" t="n">
        <v>117597</v>
      </c>
      <c r="E8" s="201" t="n">
        <v>58005</v>
      </c>
      <c r="F8" s="201" t="n">
        <v>28572</v>
      </c>
      <c r="G8" s="201" t="n">
        <v>29433</v>
      </c>
      <c r="H8" s="201" t="n">
        <v>57974</v>
      </c>
      <c r="I8" s="201" t="n">
        <v>33798</v>
      </c>
      <c r="J8" s="201" t="n">
        <v>24176</v>
      </c>
      <c r="K8" s="201" t="n">
        <v>1618</v>
      </c>
      <c r="L8" s="202" t="n">
        <v>5.05705022819661</v>
      </c>
      <c r="M8" s="201" t="n">
        <v>111390</v>
      </c>
      <c r="N8" s="201" t="n">
        <v>58289</v>
      </c>
      <c r="O8" s="201" t="n">
        <v>28724</v>
      </c>
      <c r="P8" s="201" t="n">
        <v>29565</v>
      </c>
      <c r="Q8" s="201" t="n">
        <v>51204</v>
      </c>
      <c r="R8" s="201" t="n">
        <v>28877</v>
      </c>
      <c r="S8" s="201" t="n">
        <v>22327</v>
      </c>
      <c r="T8" s="201" t="n">
        <v>1897</v>
      </c>
      <c r="U8" s="202" t="n">
        <v>4.79012921178959</v>
      </c>
      <c r="V8" s="201" t="n">
        <v>228987</v>
      </c>
    </row>
    <row r="9" s="203" customFormat="true" ht="13.5" hidden="false" customHeight="true" outlineLevel="0" collapsed="false">
      <c r="A9" s="204" t="s">
        <v>106</v>
      </c>
      <c r="B9" s="199" t="n">
        <v>7466</v>
      </c>
      <c r="C9" s="200" t="n">
        <v>0.392094665705949</v>
      </c>
      <c r="D9" s="201" t="n">
        <v>102492</v>
      </c>
      <c r="E9" s="201" t="n">
        <v>48389</v>
      </c>
      <c r="F9" s="201" t="n">
        <v>23851</v>
      </c>
      <c r="G9" s="201" t="n">
        <v>24538</v>
      </c>
      <c r="H9" s="201" t="n">
        <v>52660</v>
      </c>
      <c r="I9" s="201" t="n">
        <v>30750</v>
      </c>
      <c r="J9" s="201" t="n">
        <v>21910</v>
      </c>
      <c r="K9" s="201" t="n">
        <v>1443</v>
      </c>
      <c r="L9" s="202" t="n">
        <v>5.3682402687158</v>
      </c>
      <c r="M9" s="201" t="n">
        <v>95026</v>
      </c>
      <c r="N9" s="201" t="n">
        <v>47532</v>
      </c>
      <c r="O9" s="201" t="n">
        <v>23505</v>
      </c>
      <c r="P9" s="201" t="n">
        <v>24027</v>
      </c>
      <c r="Q9" s="201" t="n">
        <v>45772</v>
      </c>
      <c r="R9" s="201" t="n">
        <v>25906</v>
      </c>
      <c r="S9" s="201" t="n">
        <v>19866</v>
      </c>
      <c r="T9" s="201" t="n">
        <v>1722</v>
      </c>
      <c r="U9" s="202" t="n">
        <v>4.97719236403805</v>
      </c>
      <c r="V9" s="201" t="n">
        <v>197518</v>
      </c>
    </row>
    <row r="10" s="203" customFormat="true" ht="13.5" hidden="false" customHeight="true" outlineLevel="0" collapsed="false">
      <c r="A10" s="204" t="s">
        <v>107</v>
      </c>
      <c r="B10" s="199" t="n">
        <v>-1259</v>
      </c>
      <c r="C10" s="200" t="n">
        <v>-0.30041136552356</v>
      </c>
      <c r="D10" s="205" t="n">
        <v>15105</v>
      </c>
      <c r="E10" s="205" t="n">
        <v>9616</v>
      </c>
      <c r="F10" s="201" t="n">
        <v>4721</v>
      </c>
      <c r="G10" s="201" t="n">
        <v>4895</v>
      </c>
      <c r="H10" s="205" t="n">
        <v>5314</v>
      </c>
      <c r="I10" s="205" t="n">
        <v>3048</v>
      </c>
      <c r="J10" s="205" t="n">
        <v>2266</v>
      </c>
      <c r="K10" s="205" t="n">
        <v>175</v>
      </c>
      <c r="L10" s="202" t="n">
        <v>3.62945662673183</v>
      </c>
      <c r="M10" s="205" t="n">
        <v>16364</v>
      </c>
      <c r="N10" s="205" t="n">
        <v>10757</v>
      </c>
      <c r="O10" s="205" t="n">
        <v>5219</v>
      </c>
      <c r="P10" s="205" t="n">
        <v>5538</v>
      </c>
      <c r="Q10" s="205" t="n">
        <v>5432</v>
      </c>
      <c r="R10" s="205" t="n">
        <v>2971</v>
      </c>
      <c r="S10" s="205" t="n">
        <v>2461</v>
      </c>
      <c r="T10" s="205" t="n">
        <v>175</v>
      </c>
      <c r="U10" s="202" t="n">
        <v>3.93197141607677</v>
      </c>
      <c r="V10" s="201" t="n">
        <v>31469</v>
      </c>
    </row>
    <row r="11" customFormat="false" ht="13.5" hidden="false" customHeight="true" outlineLevel="0" collapsed="false">
      <c r="A11" s="206"/>
      <c r="B11" s="199"/>
      <c r="C11" s="200"/>
      <c r="D11" s="207"/>
      <c r="E11" s="207"/>
      <c r="F11" s="207"/>
      <c r="G11" s="207"/>
      <c r="H11" s="207"/>
      <c r="I11" s="207"/>
      <c r="J11" s="207"/>
      <c r="K11" s="207"/>
      <c r="L11" s="208"/>
      <c r="M11" s="207"/>
      <c r="N11" s="207"/>
      <c r="O11" s="207"/>
      <c r="P11" s="207"/>
      <c r="Q11" s="207"/>
      <c r="R11" s="207"/>
      <c r="S11" s="207"/>
      <c r="T11" s="207"/>
      <c r="U11" s="208"/>
      <c r="V11" s="201"/>
    </row>
    <row r="12" s="203" customFormat="true" ht="13.5" hidden="false" customHeight="true" outlineLevel="0" collapsed="false">
      <c r="A12" s="198" t="s">
        <v>35</v>
      </c>
      <c r="B12" s="199" t="n">
        <v>10072</v>
      </c>
      <c r="C12" s="209" t="n">
        <v>0.959701493959464</v>
      </c>
      <c r="D12" s="210" t="n">
        <v>74087</v>
      </c>
      <c r="E12" s="210" t="n">
        <v>33187</v>
      </c>
      <c r="F12" s="210" t="n">
        <v>16104</v>
      </c>
      <c r="G12" s="210" t="n">
        <v>17083</v>
      </c>
      <c r="H12" s="210" t="n">
        <v>39838</v>
      </c>
      <c r="I12" s="210" t="n">
        <v>23174</v>
      </c>
      <c r="J12" s="210" t="n">
        <v>16664</v>
      </c>
      <c r="K12" s="210" t="n">
        <v>1062</v>
      </c>
      <c r="L12" s="202" t="n">
        <v>6.9835617135634</v>
      </c>
      <c r="M12" s="210" t="n">
        <v>64015</v>
      </c>
      <c r="N12" s="210" t="n">
        <v>29709</v>
      </c>
      <c r="O12" s="210" t="n">
        <v>14707</v>
      </c>
      <c r="P12" s="210" t="n">
        <v>15002</v>
      </c>
      <c r="Q12" s="210" t="n">
        <v>32937</v>
      </c>
      <c r="R12" s="210" t="n">
        <v>18682</v>
      </c>
      <c r="S12" s="210" t="n">
        <v>14255</v>
      </c>
      <c r="T12" s="210" t="n">
        <v>1369</v>
      </c>
      <c r="U12" s="202" t="n">
        <v>6.0341585311021</v>
      </c>
      <c r="V12" s="201" t="n">
        <v>138102</v>
      </c>
    </row>
    <row r="13" customFormat="false" ht="13.5" hidden="false" customHeight="true" outlineLevel="0" collapsed="false">
      <c r="A13" s="204" t="s">
        <v>36</v>
      </c>
      <c r="B13" s="199" t="n">
        <v>4736</v>
      </c>
      <c r="C13" s="211" t="n">
        <v>1.60715073485746</v>
      </c>
      <c r="D13" s="212" t="n">
        <v>23891</v>
      </c>
      <c r="E13" s="212" t="n">
        <v>9586</v>
      </c>
      <c r="F13" s="213" t="n">
        <v>4509</v>
      </c>
      <c r="G13" s="213" t="n">
        <v>5077</v>
      </c>
      <c r="H13" s="212" t="n">
        <v>13966</v>
      </c>
      <c r="I13" s="212" t="n">
        <v>8213</v>
      </c>
      <c r="J13" s="212" t="n">
        <v>5753</v>
      </c>
      <c r="K13" s="212" t="n">
        <v>339</v>
      </c>
      <c r="L13" s="214" t="n">
        <v>7.9786932055371</v>
      </c>
      <c r="M13" s="212" t="n">
        <v>19155</v>
      </c>
      <c r="N13" s="212" t="n">
        <v>7276</v>
      </c>
      <c r="O13" s="212" t="n">
        <v>3530</v>
      </c>
      <c r="P13" s="212" t="n">
        <v>3746</v>
      </c>
      <c r="Q13" s="212" t="n">
        <v>11118</v>
      </c>
      <c r="R13" s="212" t="n">
        <v>6381</v>
      </c>
      <c r="S13" s="212" t="n">
        <v>4737</v>
      </c>
      <c r="T13" s="212" t="n">
        <v>761</v>
      </c>
      <c r="U13" s="214" t="n">
        <v>6.39704777330639</v>
      </c>
      <c r="V13" s="201" t="n">
        <v>43046</v>
      </c>
    </row>
    <row r="14" customFormat="false" ht="13.5" hidden="false" customHeight="true" outlineLevel="0" collapsed="false">
      <c r="A14" s="204" t="s">
        <v>37</v>
      </c>
      <c r="B14" s="199" t="n">
        <v>946</v>
      </c>
      <c r="C14" s="211" t="n">
        <v>0.50056617950536</v>
      </c>
      <c r="D14" s="212" t="n">
        <v>14149</v>
      </c>
      <c r="E14" s="212" t="n">
        <v>6835</v>
      </c>
      <c r="F14" s="213" t="n">
        <v>3367</v>
      </c>
      <c r="G14" s="213" t="n">
        <v>3468</v>
      </c>
      <c r="H14" s="212" t="n">
        <v>7070</v>
      </c>
      <c r="I14" s="212" t="n">
        <v>4137</v>
      </c>
      <c r="J14" s="212" t="n">
        <v>2933</v>
      </c>
      <c r="K14" s="212" t="n">
        <v>244</v>
      </c>
      <c r="L14" s="214" t="n">
        <v>7.42402300298031</v>
      </c>
      <c r="M14" s="212" t="n">
        <v>13203</v>
      </c>
      <c r="N14" s="212" t="n">
        <v>6972</v>
      </c>
      <c r="O14" s="212" t="n">
        <v>3517</v>
      </c>
      <c r="P14" s="212" t="n">
        <v>3455</v>
      </c>
      <c r="Q14" s="212" t="n">
        <v>6065</v>
      </c>
      <c r="R14" s="212" t="n">
        <v>3477</v>
      </c>
      <c r="S14" s="212" t="n">
        <v>2588</v>
      </c>
      <c r="T14" s="212" t="n">
        <v>166</v>
      </c>
      <c r="U14" s="214" t="n">
        <v>6.92765394786551</v>
      </c>
      <c r="V14" s="201" t="n">
        <v>27352</v>
      </c>
    </row>
    <row r="15" customFormat="false" ht="13.5" hidden="false" customHeight="true" outlineLevel="0" collapsed="false">
      <c r="A15" s="204" t="s">
        <v>38</v>
      </c>
      <c r="B15" s="199" t="n">
        <v>775</v>
      </c>
      <c r="C15" s="211" t="n">
        <v>0.590899386989539</v>
      </c>
      <c r="D15" s="212" t="n">
        <v>9273</v>
      </c>
      <c r="E15" s="212" t="n">
        <v>4392</v>
      </c>
      <c r="F15" s="213" t="n">
        <v>2217</v>
      </c>
      <c r="G15" s="213" t="n">
        <v>2175</v>
      </c>
      <c r="H15" s="212" t="n">
        <v>4691</v>
      </c>
      <c r="I15" s="212" t="n">
        <v>2800</v>
      </c>
      <c r="J15" s="212" t="n">
        <v>1891</v>
      </c>
      <c r="K15" s="212" t="n">
        <v>190</v>
      </c>
      <c r="L15" s="214" t="n">
        <v>7.01628280015738</v>
      </c>
      <c r="M15" s="212" t="n">
        <v>8498</v>
      </c>
      <c r="N15" s="212" t="n">
        <v>4488</v>
      </c>
      <c r="O15" s="212" t="n">
        <v>2252</v>
      </c>
      <c r="P15" s="212" t="n">
        <v>2236</v>
      </c>
      <c r="Q15" s="212" t="n">
        <v>3891</v>
      </c>
      <c r="R15" s="212" t="n">
        <v>2216</v>
      </c>
      <c r="S15" s="212" t="n">
        <v>1675</v>
      </c>
      <c r="T15" s="212" t="n">
        <v>119</v>
      </c>
      <c r="U15" s="214" t="n">
        <v>6.42989013649708</v>
      </c>
      <c r="V15" s="201" t="n">
        <v>17771</v>
      </c>
    </row>
    <row r="16" customFormat="false" ht="13.5" hidden="false" customHeight="true" outlineLevel="0" collapsed="false">
      <c r="A16" s="204" t="s">
        <v>39</v>
      </c>
      <c r="B16" s="199" t="n">
        <v>1663</v>
      </c>
      <c r="C16" s="211" t="n">
        <v>0.748014141650399</v>
      </c>
      <c r="D16" s="212" t="n">
        <v>13429</v>
      </c>
      <c r="E16" s="212" t="n">
        <v>6224</v>
      </c>
      <c r="F16" s="213" t="n">
        <v>3056</v>
      </c>
      <c r="G16" s="213" t="n">
        <v>3168</v>
      </c>
      <c r="H16" s="212" t="n">
        <v>7037</v>
      </c>
      <c r="I16" s="212" t="n">
        <v>4032</v>
      </c>
      <c r="J16" s="212" t="n">
        <v>3005</v>
      </c>
      <c r="K16" s="212" t="n">
        <v>168</v>
      </c>
      <c r="L16" s="214" t="n">
        <v>5.99474137661654</v>
      </c>
      <c r="M16" s="212" t="n">
        <v>11766</v>
      </c>
      <c r="N16" s="212" t="n">
        <v>5457</v>
      </c>
      <c r="O16" s="212" t="n">
        <v>2707</v>
      </c>
      <c r="P16" s="212" t="n">
        <v>2750</v>
      </c>
      <c r="Q16" s="212" t="n">
        <v>6093</v>
      </c>
      <c r="R16" s="212" t="n">
        <v>3478</v>
      </c>
      <c r="S16" s="212" t="n">
        <v>2615</v>
      </c>
      <c r="T16" s="212" t="n">
        <v>216</v>
      </c>
      <c r="U16" s="214" t="n">
        <v>5.25237374616652</v>
      </c>
      <c r="V16" s="201" t="n">
        <v>25195</v>
      </c>
    </row>
    <row r="17" customFormat="false" ht="13.5" hidden="false" customHeight="true" outlineLevel="0" collapsed="false">
      <c r="A17" s="204" t="s">
        <v>40</v>
      </c>
      <c r="B17" s="199" t="n">
        <v>1952</v>
      </c>
      <c r="C17" s="211" t="n">
        <v>0.919254424382847</v>
      </c>
      <c r="D17" s="212" t="n">
        <v>13345</v>
      </c>
      <c r="E17" s="212" t="n">
        <v>6150</v>
      </c>
      <c r="F17" s="213" t="n">
        <v>2955</v>
      </c>
      <c r="G17" s="213" t="n">
        <v>3195</v>
      </c>
      <c r="H17" s="212" t="n">
        <v>7074</v>
      </c>
      <c r="I17" s="212" t="n">
        <v>3992</v>
      </c>
      <c r="J17" s="212" t="n">
        <v>3082</v>
      </c>
      <c r="K17" s="212" t="n">
        <v>121</v>
      </c>
      <c r="L17" s="214" t="n">
        <v>6.21619985001002</v>
      </c>
      <c r="M17" s="212" t="n">
        <v>11393</v>
      </c>
      <c r="N17" s="212" t="n">
        <v>5516</v>
      </c>
      <c r="O17" s="212" t="n">
        <v>2701</v>
      </c>
      <c r="P17" s="212" t="n">
        <v>2815</v>
      </c>
      <c r="Q17" s="212" t="n">
        <v>5770</v>
      </c>
      <c r="R17" s="212" t="n">
        <v>3130</v>
      </c>
      <c r="S17" s="212" t="n">
        <v>2640</v>
      </c>
      <c r="T17" s="212" t="n">
        <v>107</v>
      </c>
      <c r="U17" s="214" t="n">
        <v>5.30694379102016</v>
      </c>
      <c r="V17" s="201" t="n">
        <v>24738</v>
      </c>
    </row>
    <row r="18" customFormat="false" ht="13.5" hidden="false" customHeight="true" outlineLevel="0" collapsed="false">
      <c r="A18" s="206"/>
      <c r="B18" s="199"/>
      <c r="C18" s="200"/>
      <c r="D18" s="207"/>
      <c r="E18" s="207"/>
      <c r="F18" s="176"/>
      <c r="G18" s="176"/>
      <c r="H18" s="207"/>
      <c r="I18" s="207"/>
      <c r="J18" s="207"/>
      <c r="K18" s="207"/>
      <c r="L18" s="208"/>
      <c r="M18" s="207"/>
      <c r="N18" s="207"/>
      <c r="O18" s="207"/>
      <c r="P18" s="207"/>
      <c r="Q18" s="207"/>
      <c r="R18" s="207"/>
      <c r="S18" s="207"/>
      <c r="T18" s="207"/>
      <c r="U18" s="208"/>
      <c r="V18" s="201"/>
    </row>
    <row r="19" customFormat="false" ht="13.5" hidden="false" customHeight="true" outlineLevel="0" collapsed="false">
      <c r="A19" s="204" t="s">
        <v>41</v>
      </c>
      <c r="B19" s="199" t="n">
        <v>-965</v>
      </c>
      <c r="C19" s="211" t="n">
        <v>-0.640030774536724</v>
      </c>
      <c r="D19" s="212" t="n">
        <v>4300</v>
      </c>
      <c r="E19" s="212" t="n">
        <v>2150</v>
      </c>
      <c r="F19" s="213" t="n">
        <v>1134</v>
      </c>
      <c r="G19" s="213" t="n">
        <v>1016</v>
      </c>
      <c r="H19" s="212" t="n">
        <v>2029</v>
      </c>
      <c r="I19" s="212" t="n">
        <v>1190</v>
      </c>
      <c r="J19" s="212" t="n">
        <v>839</v>
      </c>
      <c r="K19" s="212" t="n">
        <v>121</v>
      </c>
      <c r="L19" s="214" t="n">
        <v>2.88509279263563</v>
      </c>
      <c r="M19" s="212" t="n">
        <v>5265</v>
      </c>
      <c r="N19" s="212" t="n">
        <v>3240</v>
      </c>
      <c r="O19" s="212" t="n">
        <v>1600</v>
      </c>
      <c r="P19" s="212" t="n">
        <v>1640</v>
      </c>
      <c r="Q19" s="212" t="n">
        <v>1926</v>
      </c>
      <c r="R19" s="212" t="n">
        <v>1025</v>
      </c>
      <c r="S19" s="212" t="n">
        <v>901</v>
      </c>
      <c r="T19" s="212" t="n">
        <v>99</v>
      </c>
      <c r="U19" s="214" t="n">
        <v>3.53256129144805</v>
      </c>
      <c r="V19" s="201" t="n">
        <v>9565</v>
      </c>
    </row>
    <row r="20" customFormat="false" ht="13.5" hidden="false" customHeight="true" outlineLevel="0" collapsed="false">
      <c r="A20" s="204" t="s">
        <v>42</v>
      </c>
      <c r="B20" s="199" t="n">
        <v>-311</v>
      </c>
      <c r="C20" s="211" t="n">
        <v>-0.557068137851974</v>
      </c>
      <c r="D20" s="212" t="n">
        <v>1759</v>
      </c>
      <c r="E20" s="212" t="n">
        <v>1078</v>
      </c>
      <c r="F20" s="213" t="n">
        <v>538</v>
      </c>
      <c r="G20" s="213" t="n">
        <v>540</v>
      </c>
      <c r="H20" s="212" t="n">
        <v>659</v>
      </c>
      <c r="I20" s="212" t="n">
        <v>330</v>
      </c>
      <c r="J20" s="212" t="n">
        <v>329</v>
      </c>
      <c r="K20" s="212" t="n">
        <v>22</v>
      </c>
      <c r="L20" s="214" t="n">
        <v>3.18792250394186</v>
      </c>
      <c r="M20" s="212" t="n">
        <v>2070</v>
      </c>
      <c r="N20" s="212" t="n">
        <v>1334</v>
      </c>
      <c r="O20" s="212" t="n">
        <v>643</v>
      </c>
      <c r="P20" s="212" t="n">
        <v>691</v>
      </c>
      <c r="Q20" s="212" t="n">
        <v>700</v>
      </c>
      <c r="R20" s="212" t="n">
        <v>345</v>
      </c>
      <c r="S20" s="212" t="n">
        <v>355</v>
      </c>
      <c r="T20" s="212" t="n">
        <v>36</v>
      </c>
      <c r="U20" s="214" t="n">
        <v>3.75156315131305</v>
      </c>
      <c r="V20" s="201" t="n">
        <v>3829</v>
      </c>
    </row>
    <row r="21" customFormat="false" ht="13.5" hidden="false" customHeight="true" outlineLevel="0" collapsed="false">
      <c r="A21" s="204" t="s">
        <v>43</v>
      </c>
      <c r="B21" s="199" t="n">
        <v>-751</v>
      </c>
      <c r="C21" s="211" t="n">
        <v>-1.08610765626356</v>
      </c>
      <c r="D21" s="212" t="n">
        <v>1401</v>
      </c>
      <c r="E21" s="212" t="n">
        <v>520</v>
      </c>
      <c r="F21" s="213" t="n">
        <v>284</v>
      </c>
      <c r="G21" s="213" t="n">
        <v>236</v>
      </c>
      <c r="H21" s="212" t="n">
        <v>844</v>
      </c>
      <c r="I21" s="212" t="n">
        <v>500</v>
      </c>
      <c r="J21" s="212" t="n">
        <v>344</v>
      </c>
      <c r="K21" s="212" t="n">
        <v>37</v>
      </c>
      <c r="L21" s="214" t="n">
        <v>2.06490979837283</v>
      </c>
      <c r="M21" s="212" t="n">
        <v>2152</v>
      </c>
      <c r="N21" s="212" t="n">
        <v>1087</v>
      </c>
      <c r="O21" s="212" t="n">
        <v>521</v>
      </c>
      <c r="P21" s="212" t="n">
        <v>566</v>
      </c>
      <c r="Q21" s="212" t="n">
        <v>1054</v>
      </c>
      <c r="R21" s="212" t="n">
        <v>586</v>
      </c>
      <c r="S21" s="212" t="n">
        <v>468</v>
      </c>
      <c r="T21" s="212" t="n">
        <v>11</v>
      </c>
      <c r="U21" s="214" t="n">
        <v>3.17179577879967</v>
      </c>
      <c r="V21" s="201" t="n">
        <v>3553</v>
      </c>
    </row>
    <row r="22" customFormat="false" ht="13.5" hidden="false" customHeight="true" outlineLevel="0" collapsed="false">
      <c r="A22" s="204" t="s">
        <v>44</v>
      </c>
      <c r="B22" s="199" t="n">
        <v>-137</v>
      </c>
      <c r="C22" s="211" t="n">
        <v>-0.370701085044782</v>
      </c>
      <c r="D22" s="212" t="n">
        <v>948</v>
      </c>
      <c r="E22" s="212" t="n">
        <v>434</v>
      </c>
      <c r="F22" s="213" t="n">
        <v>216</v>
      </c>
      <c r="G22" s="213" t="n">
        <v>218</v>
      </c>
      <c r="H22" s="212" t="n">
        <v>506</v>
      </c>
      <c r="I22" s="212" t="n">
        <v>269</v>
      </c>
      <c r="J22" s="212" t="n">
        <v>237</v>
      </c>
      <c r="K22" s="212" t="n">
        <v>8</v>
      </c>
      <c r="L22" s="214" t="n">
        <v>2.59534043310428</v>
      </c>
      <c r="M22" s="212" t="n">
        <v>1085</v>
      </c>
      <c r="N22" s="212" t="n">
        <v>561</v>
      </c>
      <c r="O22" s="212" t="n">
        <v>271</v>
      </c>
      <c r="P22" s="212" t="n">
        <v>290</v>
      </c>
      <c r="Q22" s="212" t="n">
        <v>507</v>
      </c>
      <c r="R22" s="212" t="n">
        <v>286</v>
      </c>
      <c r="S22" s="212" t="n">
        <v>221</v>
      </c>
      <c r="T22" s="212" t="n">
        <v>17</v>
      </c>
      <c r="U22" s="214" t="n">
        <v>2.97040545350015</v>
      </c>
      <c r="V22" s="201" t="n">
        <v>2033</v>
      </c>
    </row>
    <row r="23" customFormat="false" ht="13.5" hidden="false" customHeight="true" outlineLevel="0" collapsed="false">
      <c r="A23" s="204" t="s">
        <v>45</v>
      </c>
      <c r="B23" s="199" t="n">
        <v>686</v>
      </c>
      <c r="C23" s="211" t="n">
        <v>0.953771289537713</v>
      </c>
      <c r="D23" s="212" t="n">
        <v>3940</v>
      </c>
      <c r="E23" s="212" t="n">
        <v>2454</v>
      </c>
      <c r="F23" s="213" t="n">
        <v>1262</v>
      </c>
      <c r="G23" s="213" t="n">
        <v>1192</v>
      </c>
      <c r="H23" s="212" t="n">
        <v>1470</v>
      </c>
      <c r="I23" s="212" t="n">
        <v>813</v>
      </c>
      <c r="J23" s="212" t="n">
        <v>657</v>
      </c>
      <c r="K23" s="212" t="n">
        <v>16</v>
      </c>
      <c r="L23" s="214" t="n">
        <v>5.4210236653825</v>
      </c>
      <c r="M23" s="212" t="n">
        <v>3254</v>
      </c>
      <c r="N23" s="212" t="n">
        <v>1885</v>
      </c>
      <c r="O23" s="212" t="n">
        <v>965</v>
      </c>
      <c r="P23" s="212" t="n">
        <v>920</v>
      </c>
      <c r="Q23" s="212" t="n">
        <v>1363</v>
      </c>
      <c r="R23" s="212" t="n">
        <v>730</v>
      </c>
      <c r="S23" s="212" t="n">
        <v>633</v>
      </c>
      <c r="T23" s="212" t="n">
        <v>6</v>
      </c>
      <c r="U23" s="214" t="n">
        <v>4.47716015410017</v>
      </c>
      <c r="V23" s="201" t="n">
        <v>7194</v>
      </c>
    </row>
    <row r="24" customFormat="false" ht="13.5" hidden="false" customHeight="true" outlineLevel="0" collapsed="false">
      <c r="A24" s="204" t="s">
        <v>46</v>
      </c>
      <c r="B24" s="199" t="n">
        <v>-118</v>
      </c>
      <c r="C24" s="211" t="n">
        <v>-0.378132410433891</v>
      </c>
      <c r="D24" s="212" t="n">
        <v>955</v>
      </c>
      <c r="E24" s="212" t="n">
        <v>522</v>
      </c>
      <c r="F24" s="213" t="n">
        <v>264</v>
      </c>
      <c r="G24" s="213" t="n">
        <v>258</v>
      </c>
      <c r="H24" s="212" t="n">
        <v>424</v>
      </c>
      <c r="I24" s="212" t="n">
        <v>254</v>
      </c>
      <c r="J24" s="212" t="n">
        <v>170</v>
      </c>
      <c r="K24" s="212" t="n">
        <v>9</v>
      </c>
      <c r="L24" s="214" t="n">
        <v>3.09482144014518</v>
      </c>
      <c r="M24" s="212" t="n">
        <v>1073</v>
      </c>
      <c r="N24" s="212" t="n">
        <v>643</v>
      </c>
      <c r="O24" s="212" t="n">
        <v>298</v>
      </c>
      <c r="P24" s="212" t="n">
        <v>345</v>
      </c>
      <c r="Q24" s="212" t="n">
        <v>418</v>
      </c>
      <c r="R24" s="212" t="n">
        <v>267</v>
      </c>
      <c r="S24" s="212" t="n">
        <v>151</v>
      </c>
      <c r="T24" s="212" t="n">
        <v>12</v>
      </c>
      <c r="U24" s="214" t="n">
        <v>3.47721822541966</v>
      </c>
      <c r="V24" s="201" t="n">
        <v>2028</v>
      </c>
    </row>
    <row r="25" customFormat="false" ht="13.5" hidden="false" customHeight="true" outlineLevel="0" collapsed="false">
      <c r="A25" s="204" t="s">
        <v>47</v>
      </c>
      <c r="B25" s="199" t="n">
        <v>144</v>
      </c>
      <c r="C25" s="211" t="n">
        <v>0.234081635970545</v>
      </c>
      <c r="D25" s="212" t="n">
        <v>4286</v>
      </c>
      <c r="E25" s="212" t="n">
        <v>2090</v>
      </c>
      <c r="F25" s="213" t="n">
        <v>1078</v>
      </c>
      <c r="G25" s="213" t="n">
        <v>1012</v>
      </c>
      <c r="H25" s="212" t="n">
        <v>2137</v>
      </c>
      <c r="I25" s="212" t="n">
        <v>1445</v>
      </c>
      <c r="J25" s="212" t="n">
        <v>692</v>
      </c>
      <c r="K25" s="212" t="n">
        <v>59</v>
      </c>
      <c r="L25" s="214" t="n">
        <v>6.93202219023436</v>
      </c>
      <c r="M25" s="212" t="n">
        <v>4142</v>
      </c>
      <c r="N25" s="212" t="n">
        <v>2190</v>
      </c>
      <c r="O25" s="212" t="n">
        <v>1152</v>
      </c>
      <c r="P25" s="212" t="n">
        <v>1038</v>
      </c>
      <c r="Q25" s="212" t="n">
        <v>1919</v>
      </c>
      <c r="R25" s="212" t="n">
        <v>1253</v>
      </c>
      <c r="S25" s="212" t="n">
        <v>666</v>
      </c>
      <c r="T25" s="212" t="n">
        <v>33</v>
      </c>
      <c r="U25" s="214" t="n">
        <v>6.69912177133707</v>
      </c>
      <c r="V25" s="201" t="n">
        <v>8428</v>
      </c>
    </row>
    <row r="26" customFormat="false" ht="13.5" hidden="false" customHeight="true" outlineLevel="0" collapsed="false">
      <c r="A26" s="204" t="s">
        <v>48</v>
      </c>
      <c r="B26" s="199" t="n">
        <v>-160</v>
      </c>
      <c r="C26" s="211" t="n">
        <v>-0.365313484634002</v>
      </c>
      <c r="D26" s="212" t="n">
        <v>1880</v>
      </c>
      <c r="E26" s="212" t="n">
        <v>923</v>
      </c>
      <c r="F26" s="213" t="n">
        <v>460</v>
      </c>
      <c r="G26" s="213" t="n">
        <v>463</v>
      </c>
      <c r="H26" s="212" t="n">
        <v>928</v>
      </c>
      <c r="I26" s="212" t="n">
        <v>571</v>
      </c>
      <c r="J26" s="212" t="n">
        <v>357</v>
      </c>
      <c r="K26" s="212" t="n">
        <v>29</v>
      </c>
      <c r="L26" s="214" t="n">
        <v>4.30609954419478</v>
      </c>
      <c r="M26" s="212" t="n">
        <v>2040</v>
      </c>
      <c r="N26" s="212" t="n">
        <v>1212</v>
      </c>
      <c r="O26" s="212" t="n">
        <v>614</v>
      </c>
      <c r="P26" s="212" t="n">
        <v>598</v>
      </c>
      <c r="Q26" s="212" t="n">
        <v>814</v>
      </c>
      <c r="R26" s="212" t="n">
        <v>493</v>
      </c>
      <c r="S26" s="212" t="n">
        <v>321</v>
      </c>
      <c r="T26" s="212" t="n">
        <v>14</v>
      </c>
      <c r="U26" s="214" t="n">
        <v>4.67257610114753</v>
      </c>
      <c r="V26" s="201" t="n">
        <v>3920</v>
      </c>
    </row>
    <row r="27" customFormat="false" ht="13.5" hidden="false" customHeight="true" outlineLevel="0" collapsed="false">
      <c r="A27" s="204" t="s">
        <v>49</v>
      </c>
      <c r="B27" s="199" t="n">
        <v>-172</v>
      </c>
      <c r="C27" s="211" t="n">
        <v>-0.205248147396809</v>
      </c>
      <c r="D27" s="212" t="n">
        <v>1808</v>
      </c>
      <c r="E27" s="212" t="n">
        <v>1092</v>
      </c>
      <c r="F27" s="213" t="n">
        <v>553</v>
      </c>
      <c r="G27" s="213" t="n">
        <v>539</v>
      </c>
      <c r="H27" s="212" t="n">
        <v>706</v>
      </c>
      <c r="I27" s="212" t="n">
        <v>381</v>
      </c>
      <c r="J27" s="212" t="n">
        <v>325</v>
      </c>
      <c r="K27" s="212" t="n">
        <v>10</v>
      </c>
      <c r="L27" s="214" t="n">
        <v>2.17812955533871</v>
      </c>
      <c r="M27" s="212" t="n">
        <v>1980</v>
      </c>
      <c r="N27" s="212" t="n">
        <v>1163</v>
      </c>
      <c r="O27" s="212" t="n">
        <v>540</v>
      </c>
      <c r="P27" s="212" t="n">
        <v>623</v>
      </c>
      <c r="Q27" s="212" t="n">
        <v>796</v>
      </c>
      <c r="R27" s="212" t="n">
        <v>405</v>
      </c>
      <c r="S27" s="212" t="n">
        <v>391</v>
      </c>
      <c r="T27" s="212" t="n">
        <v>21</v>
      </c>
      <c r="U27" s="214" t="n">
        <v>2.38534099533774</v>
      </c>
      <c r="V27" s="201" t="n">
        <v>3788</v>
      </c>
    </row>
    <row r="28" customFormat="false" ht="13.5" hidden="false" customHeight="true" outlineLevel="0" collapsed="false">
      <c r="A28" s="215" t="s">
        <v>50</v>
      </c>
      <c r="B28" s="199" t="n">
        <v>-376</v>
      </c>
      <c r="C28" s="211" t="n">
        <v>-0.508492913556205</v>
      </c>
      <c r="D28" s="212" t="n">
        <v>1379</v>
      </c>
      <c r="E28" s="212" t="n">
        <v>670</v>
      </c>
      <c r="F28" s="213" t="n">
        <v>336</v>
      </c>
      <c r="G28" s="213" t="n">
        <v>334</v>
      </c>
      <c r="H28" s="212" t="n">
        <v>703</v>
      </c>
      <c r="I28" s="212" t="n">
        <v>390</v>
      </c>
      <c r="J28" s="212" t="n">
        <v>313</v>
      </c>
      <c r="K28" s="212" t="n">
        <v>6</v>
      </c>
      <c r="L28" s="214" t="n">
        <v>1.89108761536457</v>
      </c>
      <c r="M28" s="212" t="n">
        <v>1755</v>
      </c>
      <c r="N28" s="212" t="n">
        <v>962</v>
      </c>
      <c r="O28" s="212" t="n">
        <v>462</v>
      </c>
      <c r="P28" s="212" t="n">
        <v>500</v>
      </c>
      <c r="Q28" s="212" t="n">
        <v>769</v>
      </c>
      <c r="R28" s="212" t="n">
        <v>418</v>
      </c>
      <c r="S28" s="212" t="n">
        <v>351</v>
      </c>
      <c r="T28" s="212" t="n">
        <v>24</v>
      </c>
      <c r="U28" s="214" t="n">
        <v>2.40671411527544</v>
      </c>
      <c r="V28" s="201" t="n">
        <v>3134</v>
      </c>
    </row>
    <row r="29" customFormat="false" ht="13.5" hidden="false" customHeight="true" outlineLevel="0" collapsed="false">
      <c r="A29" s="204" t="s">
        <v>51</v>
      </c>
      <c r="B29" s="199" t="n">
        <v>-337</v>
      </c>
      <c r="C29" s="211" t="n">
        <v>-0.833972629859685</v>
      </c>
      <c r="D29" s="212" t="n">
        <v>1629</v>
      </c>
      <c r="E29" s="212" t="n">
        <v>999</v>
      </c>
      <c r="F29" s="213" t="n">
        <v>483</v>
      </c>
      <c r="G29" s="213" t="n">
        <v>516</v>
      </c>
      <c r="H29" s="212" t="n">
        <v>620</v>
      </c>
      <c r="I29" s="212" t="n">
        <v>391</v>
      </c>
      <c r="J29" s="212" t="n">
        <v>229</v>
      </c>
      <c r="K29" s="212" t="n">
        <v>10</v>
      </c>
      <c r="L29" s="214" t="n">
        <v>4.06893967778194</v>
      </c>
      <c r="M29" s="212" t="n">
        <v>1966</v>
      </c>
      <c r="N29" s="212" t="n">
        <v>1252</v>
      </c>
      <c r="O29" s="212" t="n">
        <v>618</v>
      </c>
      <c r="P29" s="212" t="n">
        <v>634</v>
      </c>
      <c r="Q29" s="212" t="n">
        <v>702</v>
      </c>
      <c r="R29" s="212" t="n">
        <v>412</v>
      </c>
      <c r="S29" s="212" t="n">
        <v>290</v>
      </c>
      <c r="T29" s="212" t="n">
        <v>12</v>
      </c>
      <c r="U29" s="214" t="n">
        <v>4.91070313475709</v>
      </c>
      <c r="V29" s="201" t="n">
        <v>3595</v>
      </c>
    </row>
    <row r="30" customFormat="false" ht="13.5" hidden="false" customHeight="true" outlineLevel="0" collapsed="false">
      <c r="A30" s="204" t="s">
        <v>52</v>
      </c>
      <c r="B30" s="199" t="n">
        <v>-109</v>
      </c>
      <c r="C30" s="211" t="n">
        <v>-0.080541475165147</v>
      </c>
      <c r="D30" s="212" t="n">
        <v>4120</v>
      </c>
      <c r="E30" s="212" t="n">
        <v>2270</v>
      </c>
      <c r="F30" s="213" t="n">
        <v>1139</v>
      </c>
      <c r="G30" s="213" t="n">
        <v>1131</v>
      </c>
      <c r="H30" s="212" t="n">
        <v>1796</v>
      </c>
      <c r="I30" s="212" t="n">
        <v>1042</v>
      </c>
      <c r="J30" s="212" t="n">
        <v>754</v>
      </c>
      <c r="K30" s="212" t="n">
        <v>54</v>
      </c>
      <c r="L30" s="214" t="n">
        <v>3.0570828603017</v>
      </c>
      <c r="M30" s="212" t="n">
        <v>4229</v>
      </c>
      <c r="N30" s="212" t="n">
        <v>2294</v>
      </c>
      <c r="O30" s="212" t="n">
        <v>1114</v>
      </c>
      <c r="P30" s="212" t="n">
        <v>1180</v>
      </c>
      <c r="Q30" s="212" t="n">
        <v>1867</v>
      </c>
      <c r="R30" s="212" t="n">
        <v>1004</v>
      </c>
      <c r="S30" s="212" t="n">
        <v>863</v>
      </c>
      <c r="T30" s="212" t="n">
        <v>68</v>
      </c>
      <c r="U30" s="214" t="n">
        <v>3.13796199422716</v>
      </c>
      <c r="V30" s="201" t="n">
        <v>8349</v>
      </c>
    </row>
    <row r="31" customFormat="false" ht="13.5" hidden="false" customHeight="true" outlineLevel="0" collapsed="false">
      <c r="A31" s="204"/>
      <c r="B31" s="199"/>
      <c r="C31" s="200"/>
      <c r="D31" s="212"/>
      <c r="E31" s="212"/>
      <c r="F31" s="213"/>
      <c r="G31" s="213"/>
      <c r="H31" s="212"/>
      <c r="I31" s="212"/>
      <c r="J31" s="212"/>
      <c r="K31" s="212"/>
      <c r="L31" s="214"/>
      <c r="M31" s="212"/>
      <c r="N31" s="212"/>
      <c r="O31" s="212"/>
      <c r="P31" s="212"/>
      <c r="Q31" s="212"/>
      <c r="R31" s="212"/>
      <c r="S31" s="212"/>
      <c r="T31" s="212"/>
      <c r="U31" s="214"/>
      <c r="V31" s="201"/>
    </row>
    <row r="32" s="203" customFormat="true" ht="13.5" hidden="false" customHeight="true" outlineLevel="0" collapsed="false">
      <c r="A32" s="216" t="s">
        <v>53</v>
      </c>
      <c r="B32" s="199" t="n">
        <v>-64</v>
      </c>
      <c r="C32" s="200" t="n">
        <v>-0.443397533601219</v>
      </c>
      <c r="D32" s="210" t="n">
        <v>427</v>
      </c>
      <c r="E32" s="210" t="n">
        <v>265</v>
      </c>
      <c r="F32" s="199" t="n">
        <v>135</v>
      </c>
      <c r="G32" s="199" t="n">
        <v>130</v>
      </c>
      <c r="H32" s="210" t="n">
        <v>158</v>
      </c>
      <c r="I32" s="210" t="n">
        <v>88</v>
      </c>
      <c r="J32" s="210" t="n">
        <v>70</v>
      </c>
      <c r="K32" s="210" t="n">
        <v>4</v>
      </c>
      <c r="L32" s="202" t="n">
        <v>2.99670152291389</v>
      </c>
      <c r="M32" s="210" t="n">
        <v>491</v>
      </c>
      <c r="N32" s="210" t="n">
        <v>309</v>
      </c>
      <c r="O32" s="210" t="n">
        <v>134</v>
      </c>
      <c r="P32" s="210" t="n">
        <v>175</v>
      </c>
      <c r="Q32" s="210" t="n">
        <v>179</v>
      </c>
      <c r="R32" s="210" t="n">
        <v>105</v>
      </c>
      <c r="S32" s="210" t="n">
        <v>74</v>
      </c>
      <c r="T32" s="210" t="n">
        <v>3</v>
      </c>
      <c r="U32" s="202" t="n">
        <v>3.4458558495333</v>
      </c>
      <c r="V32" s="201" t="n">
        <v>918</v>
      </c>
    </row>
    <row r="33" customFormat="false" ht="13.5" hidden="false" customHeight="true" outlineLevel="0" collapsed="false">
      <c r="A33" s="204" t="s">
        <v>54</v>
      </c>
      <c r="B33" s="199" t="n">
        <v>-37</v>
      </c>
      <c r="C33" s="211" t="n">
        <v>-0.289243277048155</v>
      </c>
      <c r="D33" s="212" t="n">
        <v>367</v>
      </c>
      <c r="E33" s="212" t="n">
        <v>232</v>
      </c>
      <c r="F33" s="213" t="n">
        <v>114</v>
      </c>
      <c r="G33" s="213" t="n">
        <v>118</v>
      </c>
      <c r="H33" s="212" t="n">
        <v>131</v>
      </c>
      <c r="I33" s="212" t="n">
        <v>76</v>
      </c>
      <c r="J33" s="212" t="n">
        <v>55</v>
      </c>
      <c r="K33" s="212" t="n">
        <v>4</v>
      </c>
      <c r="L33" s="214" t="n">
        <v>2.89820737581932</v>
      </c>
      <c r="M33" s="212" t="n">
        <v>404</v>
      </c>
      <c r="N33" s="212" t="n">
        <v>270</v>
      </c>
      <c r="O33" s="212" t="n">
        <v>115</v>
      </c>
      <c r="P33" s="212" t="n">
        <v>155</v>
      </c>
      <c r="Q33" s="212" t="n">
        <v>134</v>
      </c>
      <c r="R33" s="212" t="n">
        <v>78</v>
      </c>
      <c r="S33" s="212" t="n">
        <v>56</v>
      </c>
      <c r="T33" s="212" t="n">
        <v>0</v>
      </c>
      <c r="U33" s="214" t="n">
        <v>3.19039722024797</v>
      </c>
      <c r="V33" s="201" t="n">
        <v>771</v>
      </c>
    </row>
    <row r="34" customFormat="false" ht="13.5" hidden="false" customHeight="true" outlineLevel="0" collapsed="false">
      <c r="A34" s="204" t="s">
        <v>56</v>
      </c>
      <c r="B34" s="199" t="n">
        <v>-27</v>
      </c>
      <c r="C34" s="211" t="n">
        <v>-1.64433617539586</v>
      </c>
      <c r="D34" s="212" t="n">
        <v>60</v>
      </c>
      <c r="E34" s="212" t="n">
        <v>33</v>
      </c>
      <c r="F34" s="213" t="n">
        <v>21</v>
      </c>
      <c r="G34" s="213" t="n">
        <v>12</v>
      </c>
      <c r="H34" s="212" t="n">
        <v>27</v>
      </c>
      <c r="I34" s="212" t="n">
        <v>12</v>
      </c>
      <c r="J34" s="212" t="n">
        <v>15</v>
      </c>
      <c r="K34" s="212" t="n">
        <v>0</v>
      </c>
      <c r="L34" s="214" t="n">
        <v>3.78310214375788</v>
      </c>
      <c r="M34" s="212" t="n">
        <v>87</v>
      </c>
      <c r="N34" s="212" t="n">
        <v>39</v>
      </c>
      <c r="O34" s="212" t="n">
        <v>19</v>
      </c>
      <c r="P34" s="212" t="n">
        <v>20</v>
      </c>
      <c r="Q34" s="212" t="n">
        <v>45</v>
      </c>
      <c r="R34" s="212" t="n">
        <v>27</v>
      </c>
      <c r="S34" s="212" t="n">
        <v>18</v>
      </c>
      <c r="T34" s="212" t="n">
        <v>3</v>
      </c>
      <c r="U34" s="214" t="n">
        <v>5.48549810844893</v>
      </c>
      <c r="V34" s="201" t="n">
        <v>147</v>
      </c>
    </row>
    <row r="35" customFormat="false" ht="13.5" hidden="false" customHeight="true" outlineLevel="0" collapsed="false">
      <c r="A35" s="204"/>
      <c r="B35" s="199"/>
      <c r="C35" s="200"/>
      <c r="D35" s="212"/>
      <c r="E35" s="212"/>
      <c r="F35" s="213"/>
      <c r="G35" s="213"/>
      <c r="H35" s="212"/>
      <c r="I35" s="212"/>
      <c r="J35" s="212"/>
      <c r="K35" s="212"/>
      <c r="L35" s="214"/>
      <c r="M35" s="212"/>
      <c r="N35" s="212"/>
      <c r="O35" s="212"/>
      <c r="P35" s="212"/>
      <c r="Q35" s="212"/>
      <c r="R35" s="212"/>
      <c r="S35" s="212"/>
      <c r="T35" s="212"/>
      <c r="U35" s="214"/>
      <c r="V35" s="201"/>
    </row>
    <row r="36" s="203" customFormat="true" ht="13.5" hidden="false" customHeight="true" outlineLevel="0" collapsed="false">
      <c r="A36" s="198" t="s">
        <v>57</v>
      </c>
      <c r="B36" s="199" t="n">
        <v>4</v>
      </c>
      <c r="C36" s="200" t="n">
        <v>0.00472126813262042</v>
      </c>
      <c r="D36" s="217" t="n">
        <v>3402</v>
      </c>
      <c r="E36" s="217" t="n">
        <v>2055</v>
      </c>
      <c r="F36" s="217" t="n">
        <v>1043</v>
      </c>
      <c r="G36" s="217" t="n">
        <v>1012</v>
      </c>
      <c r="H36" s="217" t="n">
        <v>1326</v>
      </c>
      <c r="I36" s="217" t="n">
        <v>798</v>
      </c>
      <c r="J36" s="217" t="n">
        <v>528</v>
      </c>
      <c r="K36" s="217" t="n">
        <v>21</v>
      </c>
      <c r="L36" s="202" t="n">
        <v>4.02908711923824</v>
      </c>
      <c r="M36" s="217" t="n">
        <v>3398</v>
      </c>
      <c r="N36" s="217" t="n">
        <v>2088</v>
      </c>
      <c r="O36" s="217" t="n">
        <v>1056</v>
      </c>
      <c r="P36" s="217" t="n">
        <v>1032</v>
      </c>
      <c r="Q36" s="217" t="n">
        <v>1293</v>
      </c>
      <c r="R36" s="217" t="n">
        <v>766</v>
      </c>
      <c r="S36" s="217" t="n">
        <v>527</v>
      </c>
      <c r="T36" s="217" t="n">
        <v>17</v>
      </c>
      <c r="U36" s="202" t="n">
        <v>4.02434980340139</v>
      </c>
      <c r="V36" s="201" t="n">
        <v>6800</v>
      </c>
    </row>
    <row r="37" customFormat="false" ht="13.5" hidden="false" customHeight="true" outlineLevel="0" collapsed="false">
      <c r="A37" s="204" t="s">
        <v>58</v>
      </c>
      <c r="B37" s="199" t="n">
        <v>61</v>
      </c>
      <c r="C37" s="211" t="n">
        <v>0.257721069753686</v>
      </c>
      <c r="D37" s="212" t="n">
        <v>1064</v>
      </c>
      <c r="E37" s="212" t="n">
        <v>693</v>
      </c>
      <c r="F37" s="213" t="n">
        <v>357</v>
      </c>
      <c r="G37" s="213" t="n">
        <v>336</v>
      </c>
      <c r="H37" s="212" t="n">
        <v>367</v>
      </c>
      <c r="I37" s="212" t="n">
        <v>215</v>
      </c>
      <c r="J37" s="212" t="n">
        <v>152</v>
      </c>
      <c r="K37" s="212" t="n">
        <v>4</v>
      </c>
      <c r="L37" s="214" t="n">
        <v>4.49001983373423</v>
      </c>
      <c r="M37" s="212" t="n">
        <v>1003</v>
      </c>
      <c r="N37" s="212" t="n">
        <v>653</v>
      </c>
      <c r="O37" s="212" t="n">
        <v>323</v>
      </c>
      <c r="P37" s="212" t="n">
        <v>330</v>
      </c>
      <c r="Q37" s="212" t="n">
        <v>345</v>
      </c>
      <c r="R37" s="212" t="n">
        <v>214</v>
      </c>
      <c r="S37" s="212" t="n">
        <v>131</v>
      </c>
      <c r="T37" s="212" t="n">
        <v>5</v>
      </c>
      <c r="U37" s="214" t="n">
        <v>4.23260328311601</v>
      </c>
      <c r="V37" s="201" t="n">
        <v>2067</v>
      </c>
    </row>
    <row r="38" customFormat="false" ht="13.5" hidden="false" customHeight="true" outlineLevel="0" collapsed="false">
      <c r="A38" s="215" t="s">
        <v>59</v>
      </c>
      <c r="B38" s="199" t="n">
        <v>-99</v>
      </c>
      <c r="C38" s="211" t="n">
        <v>-0.833894878706199</v>
      </c>
      <c r="D38" s="212" t="n">
        <v>326</v>
      </c>
      <c r="E38" s="212" t="n">
        <v>227</v>
      </c>
      <c r="F38" s="213" t="n">
        <v>117</v>
      </c>
      <c r="G38" s="213" t="n">
        <v>110</v>
      </c>
      <c r="H38" s="212" t="n">
        <v>95</v>
      </c>
      <c r="I38" s="212" t="n">
        <v>53</v>
      </c>
      <c r="J38" s="212" t="n">
        <v>42</v>
      </c>
      <c r="K38" s="212" t="n">
        <v>4</v>
      </c>
      <c r="L38" s="214" t="n">
        <v>2.78156996587031</v>
      </c>
      <c r="M38" s="212" t="n">
        <v>425</v>
      </c>
      <c r="N38" s="212" t="n">
        <v>321</v>
      </c>
      <c r="O38" s="212" t="n">
        <v>150</v>
      </c>
      <c r="P38" s="212" t="n">
        <v>171</v>
      </c>
      <c r="Q38" s="212" t="n">
        <v>104</v>
      </c>
      <c r="R38" s="212" t="n">
        <v>48</v>
      </c>
      <c r="S38" s="212" t="n">
        <v>56</v>
      </c>
      <c r="T38" s="212" t="n">
        <v>0</v>
      </c>
      <c r="U38" s="214" t="n">
        <v>3.62627986348123</v>
      </c>
      <c r="V38" s="201" t="n">
        <v>751</v>
      </c>
    </row>
    <row r="39" customFormat="false" ht="13.5" hidden="false" customHeight="true" outlineLevel="0" collapsed="false">
      <c r="A39" s="204" t="s">
        <v>60</v>
      </c>
      <c r="B39" s="199" t="n">
        <v>98</v>
      </c>
      <c r="C39" s="211" t="n">
        <v>0.248768848047926</v>
      </c>
      <c r="D39" s="212" t="n">
        <v>1752</v>
      </c>
      <c r="E39" s="212" t="n">
        <v>978</v>
      </c>
      <c r="F39" s="213" t="n">
        <v>489</v>
      </c>
      <c r="G39" s="213" t="n">
        <v>489</v>
      </c>
      <c r="H39" s="212" t="n">
        <v>768</v>
      </c>
      <c r="I39" s="212" t="n">
        <v>476</v>
      </c>
      <c r="J39" s="212" t="n">
        <v>292</v>
      </c>
      <c r="K39" s="212" t="n">
        <v>6</v>
      </c>
      <c r="L39" s="214" t="n">
        <v>4.44794231892153</v>
      </c>
      <c r="M39" s="212" t="n">
        <v>1654</v>
      </c>
      <c r="N39" s="212" t="n">
        <v>900</v>
      </c>
      <c r="O39" s="212" t="n">
        <v>470</v>
      </c>
      <c r="P39" s="212" t="n">
        <v>430</v>
      </c>
      <c r="Q39" s="212" t="n">
        <v>743</v>
      </c>
      <c r="R39" s="212" t="n">
        <v>450</v>
      </c>
      <c r="S39" s="212" t="n">
        <v>293</v>
      </c>
      <c r="T39" s="212" t="n">
        <v>11</v>
      </c>
      <c r="U39" s="214" t="n">
        <v>4.19914189240651</v>
      </c>
      <c r="V39" s="201" t="n">
        <v>3406</v>
      </c>
    </row>
    <row r="40" customFormat="false" ht="13.5" hidden="false" customHeight="true" outlineLevel="0" collapsed="false">
      <c r="A40" s="204" t="s">
        <v>61</v>
      </c>
      <c r="B40" s="199" t="n">
        <v>-56</v>
      </c>
      <c r="C40" s="211" t="n">
        <v>-0.572129137719657</v>
      </c>
      <c r="D40" s="212" t="n">
        <v>260</v>
      </c>
      <c r="E40" s="212" t="n">
        <v>157</v>
      </c>
      <c r="F40" s="213" t="n">
        <v>80</v>
      </c>
      <c r="G40" s="213" t="n">
        <v>77</v>
      </c>
      <c r="H40" s="212" t="n">
        <v>96</v>
      </c>
      <c r="I40" s="212" t="n">
        <v>54</v>
      </c>
      <c r="J40" s="212" t="n">
        <v>42</v>
      </c>
      <c r="K40" s="212" t="n">
        <v>7</v>
      </c>
      <c r="L40" s="214" t="n">
        <v>2.69989615784008</v>
      </c>
      <c r="M40" s="212" t="n">
        <v>316</v>
      </c>
      <c r="N40" s="212" t="n">
        <v>214</v>
      </c>
      <c r="O40" s="212" t="n">
        <v>113</v>
      </c>
      <c r="P40" s="212" t="n">
        <v>101</v>
      </c>
      <c r="Q40" s="212" t="n">
        <v>101</v>
      </c>
      <c r="R40" s="212" t="n">
        <v>54</v>
      </c>
      <c r="S40" s="212" t="n">
        <v>47</v>
      </c>
      <c r="T40" s="212" t="n">
        <v>1</v>
      </c>
      <c r="U40" s="214" t="n">
        <v>3.28141225337487</v>
      </c>
      <c r="V40" s="201" t="n">
        <v>576</v>
      </c>
    </row>
    <row r="41" customFormat="false" ht="13.5" hidden="false" customHeight="true" outlineLevel="0" collapsed="false">
      <c r="A41" s="206"/>
      <c r="B41" s="199"/>
      <c r="C41" s="200"/>
      <c r="D41" s="212"/>
      <c r="E41" s="212"/>
      <c r="F41" s="213"/>
      <c r="G41" s="213"/>
      <c r="H41" s="212"/>
      <c r="I41" s="212"/>
      <c r="J41" s="212"/>
      <c r="K41" s="212"/>
      <c r="L41" s="214"/>
      <c r="M41" s="212"/>
      <c r="N41" s="212"/>
      <c r="O41" s="212"/>
      <c r="P41" s="212"/>
      <c r="Q41" s="212"/>
      <c r="R41" s="212"/>
      <c r="S41" s="212"/>
      <c r="T41" s="212"/>
      <c r="U41" s="214"/>
      <c r="V41" s="201"/>
    </row>
    <row r="42" s="203" customFormat="true" ht="13.5" hidden="false" customHeight="true" outlineLevel="0" collapsed="false">
      <c r="A42" s="198" t="s">
        <v>62</v>
      </c>
      <c r="B42" s="199" t="n">
        <v>-177</v>
      </c>
      <c r="C42" s="200" t="n">
        <v>-1.16570073761855</v>
      </c>
      <c r="D42" s="210" t="n">
        <v>283</v>
      </c>
      <c r="E42" s="210" t="n">
        <v>142</v>
      </c>
      <c r="F42" s="199" t="n">
        <v>57</v>
      </c>
      <c r="G42" s="199" t="n">
        <v>85</v>
      </c>
      <c r="H42" s="210" t="n">
        <v>131</v>
      </c>
      <c r="I42" s="210" t="n">
        <v>79</v>
      </c>
      <c r="J42" s="210" t="n">
        <v>52</v>
      </c>
      <c r="K42" s="210" t="n">
        <v>10</v>
      </c>
      <c r="L42" s="202" t="n">
        <v>1.90675111171001</v>
      </c>
      <c r="M42" s="210" t="n">
        <v>460</v>
      </c>
      <c r="N42" s="210" t="n">
        <v>296</v>
      </c>
      <c r="O42" s="210" t="n">
        <v>136</v>
      </c>
      <c r="P42" s="210" t="n">
        <v>160</v>
      </c>
      <c r="Q42" s="210" t="n">
        <v>157</v>
      </c>
      <c r="R42" s="210" t="n">
        <v>85</v>
      </c>
      <c r="S42" s="210" t="n">
        <v>72</v>
      </c>
      <c r="T42" s="210" t="n">
        <v>7</v>
      </c>
      <c r="U42" s="202" t="n">
        <v>3.09931276108341</v>
      </c>
      <c r="V42" s="201" t="n">
        <v>743</v>
      </c>
    </row>
    <row r="43" customFormat="false" ht="13.5" hidden="false" customHeight="true" outlineLevel="0" collapsed="false">
      <c r="A43" s="204" t="s">
        <v>63</v>
      </c>
      <c r="B43" s="199" t="n">
        <v>-177</v>
      </c>
      <c r="C43" s="211" t="n">
        <v>-1.16570073761855</v>
      </c>
      <c r="D43" s="212" t="n">
        <v>283</v>
      </c>
      <c r="E43" s="212" t="n">
        <v>142</v>
      </c>
      <c r="F43" s="213" t="n">
        <v>57</v>
      </c>
      <c r="G43" s="213" t="n">
        <v>85</v>
      </c>
      <c r="H43" s="212" t="n">
        <v>131</v>
      </c>
      <c r="I43" s="212" t="n">
        <v>79</v>
      </c>
      <c r="J43" s="212" t="n">
        <v>52</v>
      </c>
      <c r="K43" s="212" t="n">
        <v>10</v>
      </c>
      <c r="L43" s="214" t="n">
        <v>1.90675111171001</v>
      </c>
      <c r="M43" s="212" t="n">
        <v>460</v>
      </c>
      <c r="N43" s="212" t="n">
        <v>296</v>
      </c>
      <c r="O43" s="212" t="n">
        <v>136</v>
      </c>
      <c r="P43" s="212" t="n">
        <v>160</v>
      </c>
      <c r="Q43" s="212" t="n">
        <v>157</v>
      </c>
      <c r="R43" s="212" t="n">
        <v>85</v>
      </c>
      <c r="S43" s="212" t="n">
        <v>72</v>
      </c>
      <c r="T43" s="212" t="n">
        <v>7</v>
      </c>
      <c r="U43" s="214" t="n">
        <v>3.09931276108341</v>
      </c>
      <c r="V43" s="201" t="n">
        <v>743</v>
      </c>
    </row>
    <row r="44" customFormat="false" ht="13.5" hidden="false" customHeight="true" outlineLevel="0" collapsed="false">
      <c r="A44" s="204"/>
      <c r="B44" s="199"/>
      <c r="C44" s="200"/>
      <c r="D44" s="212"/>
      <c r="E44" s="212"/>
      <c r="F44" s="213"/>
      <c r="G44" s="213"/>
      <c r="H44" s="212"/>
      <c r="I44" s="212"/>
      <c r="J44" s="212"/>
      <c r="K44" s="212"/>
      <c r="L44" s="214"/>
      <c r="M44" s="212"/>
      <c r="N44" s="212"/>
      <c r="O44" s="212"/>
      <c r="P44" s="212"/>
      <c r="Q44" s="212"/>
      <c r="R44" s="212"/>
      <c r="S44" s="212"/>
      <c r="T44" s="212"/>
      <c r="U44" s="214"/>
      <c r="V44" s="201"/>
    </row>
    <row r="45" s="203" customFormat="true" ht="13.5" hidden="false" customHeight="true" outlineLevel="0" collapsed="false">
      <c r="A45" s="216" t="s">
        <v>64</v>
      </c>
      <c r="B45" s="199" t="n">
        <v>-923</v>
      </c>
      <c r="C45" s="200" t="n">
        <v>-1.91836056033587</v>
      </c>
      <c r="D45" s="210" t="n">
        <v>1423</v>
      </c>
      <c r="E45" s="210" t="n">
        <v>835</v>
      </c>
      <c r="F45" s="199" t="n">
        <v>380</v>
      </c>
      <c r="G45" s="199" t="n">
        <v>455</v>
      </c>
      <c r="H45" s="210" t="n">
        <v>576</v>
      </c>
      <c r="I45" s="210" t="n">
        <v>320</v>
      </c>
      <c r="J45" s="210" t="n">
        <v>256</v>
      </c>
      <c r="K45" s="210" t="n">
        <v>12</v>
      </c>
      <c r="L45" s="202" t="n">
        <v>3.03088391906283</v>
      </c>
      <c r="M45" s="210" t="n">
        <v>2346</v>
      </c>
      <c r="N45" s="210" t="n">
        <v>1657</v>
      </c>
      <c r="O45" s="210" t="n">
        <v>781</v>
      </c>
      <c r="P45" s="210" t="n">
        <v>876</v>
      </c>
      <c r="Q45" s="210" t="n">
        <v>637</v>
      </c>
      <c r="R45" s="210" t="n">
        <v>309</v>
      </c>
      <c r="S45" s="210" t="n">
        <v>328</v>
      </c>
      <c r="T45" s="210" t="n">
        <v>52</v>
      </c>
      <c r="U45" s="202" t="n">
        <v>4.99680511182109</v>
      </c>
      <c r="V45" s="201" t="n">
        <v>3769</v>
      </c>
    </row>
    <row r="46" customFormat="false" ht="13.5" hidden="false" customHeight="true" outlineLevel="0" collapsed="false">
      <c r="A46" s="204" t="s">
        <v>65</v>
      </c>
      <c r="B46" s="199" t="n">
        <v>-306</v>
      </c>
      <c r="C46" s="211" t="n">
        <v>-0.911283838113106</v>
      </c>
      <c r="D46" s="212" t="n">
        <v>1056</v>
      </c>
      <c r="E46" s="212" t="n">
        <v>627</v>
      </c>
      <c r="F46" s="213" t="n">
        <v>293</v>
      </c>
      <c r="G46" s="213" t="n">
        <v>334</v>
      </c>
      <c r="H46" s="212" t="n">
        <v>425</v>
      </c>
      <c r="I46" s="212" t="n">
        <v>233</v>
      </c>
      <c r="J46" s="212" t="n">
        <v>192</v>
      </c>
      <c r="K46" s="212" t="n">
        <v>4</v>
      </c>
      <c r="L46" s="214" t="n">
        <v>3.18369561940366</v>
      </c>
      <c r="M46" s="212" t="n">
        <v>1362</v>
      </c>
      <c r="N46" s="212" t="n">
        <v>900</v>
      </c>
      <c r="O46" s="212" t="n">
        <v>426</v>
      </c>
      <c r="P46" s="212" t="n">
        <v>474</v>
      </c>
      <c r="Q46" s="212" t="n">
        <v>421</v>
      </c>
      <c r="R46" s="212" t="n">
        <v>199</v>
      </c>
      <c r="S46" s="212" t="n">
        <v>222</v>
      </c>
      <c r="T46" s="212" t="n">
        <v>41</v>
      </c>
      <c r="U46" s="214" t="n">
        <v>4.10624378184449</v>
      </c>
      <c r="V46" s="201" t="n">
        <v>2418</v>
      </c>
    </row>
    <row r="47" customFormat="false" ht="13.5" hidden="false" customHeight="true" outlineLevel="0" collapsed="false">
      <c r="A47" s="218" t="s">
        <v>66</v>
      </c>
      <c r="B47" s="219" t="n">
        <v>-617</v>
      </c>
      <c r="C47" s="211" t="n">
        <v>-4.24492604059168</v>
      </c>
      <c r="D47" s="212" t="n">
        <v>367</v>
      </c>
      <c r="E47" s="212" t="n">
        <v>208</v>
      </c>
      <c r="F47" s="213" t="n">
        <v>87</v>
      </c>
      <c r="G47" s="213" t="n">
        <v>121</v>
      </c>
      <c r="H47" s="212" t="n">
        <v>151</v>
      </c>
      <c r="I47" s="212" t="n">
        <v>87</v>
      </c>
      <c r="J47" s="212" t="n">
        <v>64</v>
      </c>
      <c r="K47" s="212" t="n">
        <v>8</v>
      </c>
      <c r="L47" s="214" t="n">
        <v>2.66308685871853</v>
      </c>
      <c r="M47" s="212" t="n">
        <v>984</v>
      </c>
      <c r="N47" s="212" t="n">
        <v>757</v>
      </c>
      <c r="O47" s="212" t="n">
        <v>355</v>
      </c>
      <c r="P47" s="212" t="n">
        <v>402</v>
      </c>
      <c r="Q47" s="212" t="n">
        <v>216</v>
      </c>
      <c r="R47" s="212" t="n">
        <v>110</v>
      </c>
      <c r="S47" s="212" t="n">
        <v>106</v>
      </c>
      <c r="T47" s="212" t="n">
        <v>11</v>
      </c>
      <c r="U47" s="214" t="n">
        <v>7.14026558304913</v>
      </c>
      <c r="V47" s="201" t="n">
        <v>1351</v>
      </c>
    </row>
    <row r="48" customFormat="false" ht="13.5" hidden="false" customHeight="true" outlineLevel="0" collapsed="false">
      <c r="A48" s="218"/>
      <c r="B48" s="219"/>
      <c r="C48" s="211"/>
      <c r="D48" s="212"/>
      <c r="E48" s="212"/>
      <c r="F48" s="213"/>
      <c r="G48" s="213"/>
      <c r="H48" s="212"/>
      <c r="I48" s="212"/>
      <c r="J48" s="212"/>
      <c r="K48" s="212"/>
      <c r="L48" s="214"/>
      <c r="M48" s="212"/>
      <c r="N48" s="212"/>
      <c r="O48" s="212"/>
      <c r="P48" s="212"/>
      <c r="Q48" s="212"/>
      <c r="R48" s="212"/>
      <c r="S48" s="212"/>
      <c r="T48" s="212"/>
      <c r="U48" s="214"/>
      <c r="V48" s="201"/>
    </row>
    <row r="49" s="203" customFormat="true" ht="13.5" hidden="false" customHeight="true" outlineLevel="0" collapsed="false">
      <c r="A49" s="220" t="s">
        <v>67</v>
      </c>
      <c r="B49" s="219" t="n">
        <v>-269</v>
      </c>
      <c r="C49" s="200" t="n">
        <v>-0.386449833352488</v>
      </c>
      <c r="D49" s="210" t="n">
        <v>2515</v>
      </c>
      <c r="E49" s="210" t="n">
        <v>1652</v>
      </c>
      <c r="F49" s="199" t="n">
        <v>806</v>
      </c>
      <c r="G49" s="199" t="n">
        <v>846</v>
      </c>
      <c r="H49" s="210" t="n">
        <v>821</v>
      </c>
      <c r="I49" s="210" t="n">
        <v>454</v>
      </c>
      <c r="J49" s="210" t="n">
        <v>367</v>
      </c>
      <c r="K49" s="210" t="n">
        <v>42</v>
      </c>
      <c r="L49" s="202" t="n">
        <v>3.6344981068817</v>
      </c>
      <c r="M49" s="210" t="n">
        <v>2784</v>
      </c>
      <c r="N49" s="210" t="n">
        <v>1759</v>
      </c>
      <c r="O49" s="210" t="n">
        <v>836</v>
      </c>
      <c r="P49" s="210" t="n">
        <v>923</v>
      </c>
      <c r="Q49" s="210" t="n">
        <v>995</v>
      </c>
      <c r="R49" s="210" t="n">
        <v>535</v>
      </c>
      <c r="S49" s="210" t="n">
        <v>460</v>
      </c>
      <c r="T49" s="210" t="n">
        <v>30</v>
      </c>
      <c r="U49" s="202" t="n">
        <v>4.02323766582849</v>
      </c>
      <c r="V49" s="201" t="n">
        <v>5299</v>
      </c>
    </row>
    <row r="50" customFormat="false" ht="13.5" hidden="false" customHeight="true" outlineLevel="0" collapsed="false">
      <c r="A50" s="221" t="s">
        <v>68</v>
      </c>
      <c r="B50" s="219" t="n">
        <v>-18</v>
      </c>
      <c r="C50" s="211" t="n">
        <v>-0.119920053297801</v>
      </c>
      <c r="D50" s="212" t="n">
        <v>518</v>
      </c>
      <c r="E50" s="212" t="n">
        <v>336</v>
      </c>
      <c r="F50" s="213" t="n">
        <v>154</v>
      </c>
      <c r="G50" s="213" t="n">
        <v>182</v>
      </c>
      <c r="H50" s="212" t="n">
        <v>164</v>
      </c>
      <c r="I50" s="212" t="n">
        <v>88</v>
      </c>
      <c r="J50" s="212" t="n">
        <v>76</v>
      </c>
      <c r="K50" s="212" t="n">
        <v>18</v>
      </c>
      <c r="L50" s="214" t="n">
        <v>3.48633732669269</v>
      </c>
      <c r="M50" s="212" t="n">
        <v>536</v>
      </c>
      <c r="N50" s="212" t="n">
        <v>359</v>
      </c>
      <c r="O50" s="212" t="n">
        <v>159</v>
      </c>
      <c r="P50" s="212" t="n">
        <v>200</v>
      </c>
      <c r="Q50" s="212" t="n">
        <v>174</v>
      </c>
      <c r="R50" s="212" t="n">
        <v>89</v>
      </c>
      <c r="S50" s="212" t="n">
        <v>85</v>
      </c>
      <c r="T50" s="212" t="n">
        <v>3</v>
      </c>
      <c r="U50" s="214" t="n">
        <v>3.60748418360479</v>
      </c>
      <c r="V50" s="201" t="n">
        <v>1054</v>
      </c>
    </row>
    <row r="51" customFormat="false" ht="13.5" hidden="false" customHeight="true" outlineLevel="0" collapsed="false">
      <c r="A51" s="218" t="s">
        <v>69</v>
      </c>
      <c r="B51" s="219" t="n">
        <v>-314</v>
      </c>
      <c r="C51" s="211" t="n">
        <v>-1.58314006251891</v>
      </c>
      <c r="D51" s="212" t="n">
        <v>498</v>
      </c>
      <c r="E51" s="212" t="n">
        <v>304</v>
      </c>
      <c r="F51" s="213" t="n">
        <v>149</v>
      </c>
      <c r="G51" s="213" t="n">
        <v>155</v>
      </c>
      <c r="H51" s="212" t="n">
        <v>185</v>
      </c>
      <c r="I51" s="212" t="n">
        <v>117</v>
      </c>
      <c r="J51" s="212" t="n">
        <v>68</v>
      </c>
      <c r="K51" s="212" t="n">
        <v>9</v>
      </c>
      <c r="L51" s="214" t="n">
        <v>2.55962171052632</v>
      </c>
      <c r="M51" s="212" t="n">
        <v>812</v>
      </c>
      <c r="N51" s="212" t="n">
        <v>551</v>
      </c>
      <c r="O51" s="212" t="n">
        <v>259</v>
      </c>
      <c r="P51" s="212" t="n">
        <v>292</v>
      </c>
      <c r="Q51" s="212" t="n">
        <v>252</v>
      </c>
      <c r="R51" s="212" t="n">
        <v>152</v>
      </c>
      <c r="S51" s="212" t="n">
        <v>100</v>
      </c>
      <c r="T51" s="212" t="n">
        <v>9</v>
      </c>
      <c r="U51" s="214" t="n">
        <v>4.17351973684211</v>
      </c>
      <c r="V51" s="201" t="n">
        <v>1310</v>
      </c>
    </row>
    <row r="52" customFormat="false" ht="13.5" hidden="false" customHeight="true" outlineLevel="0" collapsed="false">
      <c r="A52" s="218" t="s">
        <v>70</v>
      </c>
      <c r="B52" s="219" t="n">
        <v>63</v>
      </c>
      <c r="C52" s="211" t="n">
        <v>0.181221953745254</v>
      </c>
      <c r="D52" s="212" t="n">
        <v>1499</v>
      </c>
      <c r="E52" s="212" t="n">
        <v>1012</v>
      </c>
      <c r="F52" s="213" t="n">
        <v>503</v>
      </c>
      <c r="G52" s="213" t="n">
        <v>509</v>
      </c>
      <c r="H52" s="212" t="n">
        <v>472</v>
      </c>
      <c r="I52" s="212" t="n">
        <v>249</v>
      </c>
      <c r="J52" s="212" t="n">
        <v>223</v>
      </c>
      <c r="K52" s="212" t="n">
        <v>15</v>
      </c>
      <c r="L52" s="214" t="n">
        <v>4.29709895654168</v>
      </c>
      <c r="M52" s="212" t="n">
        <v>1436</v>
      </c>
      <c r="N52" s="212" t="n">
        <v>849</v>
      </c>
      <c r="O52" s="212" t="n">
        <v>418</v>
      </c>
      <c r="P52" s="212" t="n">
        <v>431</v>
      </c>
      <c r="Q52" s="212" t="n">
        <v>569</v>
      </c>
      <c r="R52" s="212" t="n">
        <v>294</v>
      </c>
      <c r="S52" s="212" t="n">
        <v>275</v>
      </c>
      <c r="T52" s="212" t="n">
        <v>18</v>
      </c>
      <c r="U52" s="214" t="n">
        <v>4.11650040133012</v>
      </c>
      <c r="V52" s="201" t="n">
        <v>2935</v>
      </c>
    </row>
    <row r="53" customFormat="false" ht="13.5" hidden="false" customHeight="true" outlineLevel="0" collapsed="false">
      <c r="A53" s="218"/>
      <c r="B53" s="219"/>
      <c r="C53" s="200"/>
      <c r="D53" s="212"/>
      <c r="E53" s="212"/>
      <c r="F53" s="213"/>
      <c r="G53" s="213"/>
      <c r="H53" s="212"/>
      <c r="I53" s="212"/>
      <c r="J53" s="212"/>
      <c r="K53" s="212"/>
      <c r="L53" s="214"/>
      <c r="M53" s="212"/>
      <c r="N53" s="212"/>
      <c r="O53" s="212"/>
      <c r="P53" s="212"/>
      <c r="Q53" s="212"/>
      <c r="R53" s="212"/>
      <c r="S53" s="212"/>
      <c r="T53" s="212"/>
      <c r="U53" s="214"/>
      <c r="V53" s="201"/>
    </row>
    <row r="54" s="203" customFormat="true" ht="13.5" hidden="false" customHeight="true" outlineLevel="0" collapsed="false">
      <c r="A54" s="220" t="s">
        <v>71</v>
      </c>
      <c r="B54" s="219" t="n">
        <v>1019</v>
      </c>
      <c r="C54" s="200" t="n">
        <v>1.1536937446929</v>
      </c>
      <c r="D54" s="210" t="n">
        <v>4486</v>
      </c>
      <c r="E54" s="210" t="n">
        <v>2939</v>
      </c>
      <c r="F54" s="199" t="n">
        <v>1460</v>
      </c>
      <c r="G54" s="199" t="n">
        <v>1479</v>
      </c>
      <c r="H54" s="210" t="n">
        <v>1526</v>
      </c>
      <c r="I54" s="210" t="n">
        <v>904</v>
      </c>
      <c r="J54" s="210" t="n">
        <v>622</v>
      </c>
      <c r="K54" s="210" t="n">
        <v>21</v>
      </c>
      <c r="L54" s="202" t="n">
        <v>5.01111471051485</v>
      </c>
      <c r="M54" s="210" t="n">
        <v>3467</v>
      </c>
      <c r="N54" s="210" t="n">
        <v>2096</v>
      </c>
      <c r="O54" s="210" t="n">
        <v>1071</v>
      </c>
      <c r="P54" s="210" t="n">
        <v>1025</v>
      </c>
      <c r="Q54" s="210" t="n">
        <v>1332</v>
      </c>
      <c r="R54" s="210" t="n">
        <v>753</v>
      </c>
      <c r="S54" s="210" t="n">
        <v>579</v>
      </c>
      <c r="T54" s="210" t="n">
        <v>39</v>
      </c>
      <c r="U54" s="202" t="n">
        <v>3.8728343070341</v>
      </c>
      <c r="V54" s="201" t="n">
        <v>7953</v>
      </c>
    </row>
    <row r="55" customFormat="false" ht="13.5" hidden="false" customHeight="true" outlineLevel="0" collapsed="false">
      <c r="A55" s="218" t="s">
        <v>72</v>
      </c>
      <c r="B55" s="219" t="n">
        <v>470</v>
      </c>
      <c r="C55" s="211" t="n">
        <v>1.82001239157373</v>
      </c>
      <c r="D55" s="212" t="n">
        <v>1667</v>
      </c>
      <c r="E55" s="212" t="n">
        <v>1045</v>
      </c>
      <c r="F55" s="213" t="n">
        <v>524</v>
      </c>
      <c r="G55" s="213" t="n">
        <v>521</v>
      </c>
      <c r="H55" s="212" t="n">
        <v>616</v>
      </c>
      <c r="I55" s="212" t="n">
        <v>400</v>
      </c>
      <c r="J55" s="212" t="n">
        <v>216</v>
      </c>
      <c r="K55" s="212" t="n">
        <v>6</v>
      </c>
      <c r="L55" s="214" t="n">
        <v>6.33382727307269</v>
      </c>
      <c r="M55" s="212" t="n">
        <v>1197</v>
      </c>
      <c r="N55" s="212" t="n">
        <v>726</v>
      </c>
      <c r="O55" s="212" t="n">
        <v>377</v>
      </c>
      <c r="P55" s="212" t="n">
        <v>349</v>
      </c>
      <c r="Q55" s="212" t="n">
        <v>456</v>
      </c>
      <c r="R55" s="212" t="n">
        <v>282</v>
      </c>
      <c r="S55" s="212" t="n">
        <v>174</v>
      </c>
      <c r="T55" s="212" t="n">
        <v>15</v>
      </c>
      <c r="U55" s="214" t="n">
        <v>4.5480451384931</v>
      </c>
      <c r="V55" s="201" t="n">
        <v>2864</v>
      </c>
    </row>
    <row r="56" customFormat="false" ht="13.5" hidden="false" customHeight="true" outlineLevel="0" collapsed="false">
      <c r="A56" s="221" t="s">
        <v>73</v>
      </c>
      <c r="B56" s="219" t="n">
        <v>-42</v>
      </c>
      <c r="C56" s="211" t="n">
        <v>-0.477218497897966</v>
      </c>
      <c r="D56" s="212" t="n">
        <v>235</v>
      </c>
      <c r="E56" s="212" t="n">
        <v>154</v>
      </c>
      <c r="F56" s="213" t="n">
        <v>76</v>
      </c>
      <c r="G56" s="213" t="n">
        <v>78</v>
      </c>
      <c r="H56" s="212" t="n">
        <v>78</v>
      </c>
      <c r="I56" s="212" t="n">
        <v>50</v>
      </c>
      <c r="J56" s="212" t="n">
        <v>28</v>
      </c>
      <c r="K56" s="212" t="n">
        <v>3</v>
      </c>
      <c r="L56" s="214" t="n">
        <v>2.69804822043628</v>
      </c>
      <c r="M56" s="212" t="n">
        <v>277</v>
      </c>
      <c r="N56" s="212" t="n">
        <v>214</v>
      </c>
      <c r="O56" s="212" t="n">
        <v>100</v>
      </c>
      <c r="P56" s="212" t="n">
        <v>114</v>
      </c>
      <c r="Q56" s="212" t="n">
        <v>61</v>
      </c>
      <c r="R56" s="212" t="n">
        <v>36</v>
      </c>
      <c r="S56" s="212" t="n">
        <v>25</v>
      </c>
      <c r="T56" s="212" t="n">
        <v>2</v>
      </c>
      <c r="U56" s="214" t="n">
        <v>3.18025258323766</v>
      </c>
      <c r="V56" s="201" t="n">
        <v>512</v>
      </c>
    </row>
    <row r="57" customFormat="false" ht="13.5" hidden="false" customHeight="true" outlineLevel="0" collapsed="false">
      <c r="A57" s="218" t="s">
        <v>74</v>
      </c>
      <c r="B57" s="219" t="n">
        <v>574</v>
      </c>
      <c r="C57" s="211" t="n">
        <v>1.18916903188382</v>
      </c>
      <c r="D57" s="212" t="n">
        <v>2377</v>
      </c>
      <c r="E57" s="212" t="n">
        <v>1582</v>
      </c>
      <c r="F57" s="213" t="n">
        <v>777</v>
      </c>
      <c r="G57" s="213" t="n">
        <v>805</v>
      </c>
      <c r="H57" s="212" t="n">
        <v>784</v>
      </c>
      <c r="I57" s="212" t="n">
        <v>423</v>
      </c>
      <c r="J57" s="212" t="n">
        <v>361</v>
      </c>
      <c r="K57" s="212" t="n">
        <v>11</v>
      </c>
      <c r="L57" s="214" t="n">
        <v>4.84390283664819</v>
      </c>
      <c r="M57" s="212" t="n">
        <v>1803</v>
      </c>
      <c r="N57" s="212" t="n">
        <v>1020</v>
      </c>
      <c r="O57" s="212" t="n">
        <v>520</v>
      </c>
      <c r="P57" s="212" t="n">
        <v>500</v>
      </c>
      <c r="Q57" s="212" t="n">
        <v>768</v>
      </c>
      <c r="R57" s="212" t="n">
        <v>408</v>
      </c>
      <c r="S57" s="212" t="n">
        <v>360</v>
      </c>
      <c r="T57" s="212" t="n">
        <v>15</v>
      </c>
      <c r="U57" s="214" t="n">
        <v>3.67419302249755</v>
      </c>
      <c r="V57" s="201" t="n">
        <v>4180</v>
      </c>
    </row>
    <row r="58" customFormat="false" ht="13.5" hidden="false" customHeight="true" outlineLevel="0" collapsed="false">
      <c r="A58" s="218" t="s">
        <v>75</v>
      </c>
      <c r="B58" s="219" t="n">
        <v>17</v>
      </c>
      <c r="C58" s="211" t="n">
        <v>0.31301786043086</v>
      </c>
      <c r="D58" s="212" t="n">
        <v>207</v>
      </c>
      <c r="E58" s="212" t="n">
        <v>158</v>
      </c>
      <c r="F58" s="213" t="n">
        <v>83</v>
      </c>
      <c r="G58" s="213" t="n">
        <v>75</v>
      </c>
      <c r="H58" s="212" t="n">
        <v>48</v>
      </c>
      <c r="I58" s="212" t="n">
        <v>31</v>
      </c>
      <c r="J58" s="212" t="n">
        <v>17</v>
      </c>
      <c r="K58" s="212" t="n">
        <v>1</v>
      </c>
      <c r="L58" s="214" t="n">
        <v>3.81918819188192</v>
      </c>
      <c r="M58" s="212" t="n">
        <v>190</v>
      </c>
      <c r="N58" s="212" t="n">
        <v>136</v>
      </c>
      <c r="O58" s="212" t="n">
        <v>74</v>
      </c>
      <c r="P58" s="212" t="n">
        <v>62</v>
      </c>
      <c r="Q58" s="212" t="n">
        <v>47</v>
      </c>
      <c r="R58" s="212" t="n">
        <v>27</v>
      </c>
      <c r="S58" s="212" t="n">
        <v>20</v>
      </c>
      <c r="T58" s="212" t="n">
        <v>7</v>
      </c>
      <c r="U58" s="214" t="n">
        <v>3.50553505535055</v>
      </c>
      <c r="V58" s="201" t="n">
        <v>397</v>
      </c>
    </row>
    <row r="59" customFormat="false" ht="13.5" hidden="false" customHeight="true" outlineLevel="0" collapsed="false">
      <c r="A59" s="218"/>
      <c r="B59" s="219"/>
      <c r="C59" s="200"/>
      <c r="D59" s="212"/>
      <c r="E59" s="212"/>
      <c r="F59" s="213"/>
      <c r="G59" s="213"/>
      <c r="H59" s="212"/>
      <c r="I59" s="212"/>
      <c r="J59" s="212"/>
      <c r="K59" s="212"/>
      <c r="L59" s="214"/>
      <c r="M59" s="212"/>
      <c r="N59" s="212"/>
      <c r="O59" s="212"/>
      <c r="P59" s="212"/>
      <c r="Q59" s="212"/>
      <c r="R59" s="212"/>
      <c r="S59" s="212"/>
      <c r="T59" s="212"/>
      <c r="U59" s="214"/>
      <c r="V59" s="201"/>
    </row>
    <row r="60" s="203" customFormat="true" ht="13.5" hidden="false" customHeight="true" outlineLevel="0" collapsed="false">
      <c r="A60" s="222" t="s">
        <v>76</v>
      </c>
      <c r="B60" s="219" t="n">
        <v>-175</v>
      </c>
      <c r="C60" s="200" t="n">
        <v>-0.53475935828877</v>
      </c>
      <c r="D60" s="210" t="n">
        <v>750</v>
      </c>
      <c r="E60" s="210" t="n">
        <v>534</v>
      </c>
      <c r="F60" s="199" t="n">
        <v>268</v>
      </c>
      <c r="G60" s="199" t="n">
        <v>266</v>
      </c>
      <c r="H60" s="210" t="n">
        <v>211</v>
      </c>
      <c r="I60" s="210" t="n">
        <v>110</v>
      </c>
      <c r="J60" s="210" t="n">
        <v>101</v>
      </c>
      <c r="K60" s="210" t="n">
        <v>5</v>
      </c>
      <c r="L60" s="202" t="n">
        <v>2.3229163440394</v>
      </c>
      <c r="M60" s="210" t="n">
        <v>925</v>
      </c>
      <c r="N60" s="210" t="n">
        <v>637</v>
      </c>
      <c r="O60" s="210" t="n">
        <v>295</v>
      </c>
      <c r="P60" s="210" t="n">
        <v>342</v>
      </c>
      <c r="Q60" s="210" t="n">
        <v>277</v>
      </c>
      <c r="R60" s="210" t="n">
        <v>127</v>
      </c>
      <c r="S60" s="210" t="n">
        <v>150</v>
      </c>
      <c r="T60" s="210" t="n">
        <v>11</v>
      </c>
      <c r="U60" s="202" t="n">
        <v>2.86493015764859</v>
      </c>
      <c r="V60" s="201" t="n">
        <v>1675</v>
      </c>
    </row>
    <row r="61" customFormat="false" ht="13.5" hidden="false" customHeight="true" outlineLevel="0" collapsed="false">
      <c r="A61" s="218" t="s">
        <v>77</v>
      </c>
      <c r="B61" s="219" t="n">
        <v>-50</v>
      </c>
      <c r="C61" s="211" t="n">
        <v>-0.676681553660847</v>
      </c>
      <c r="D61" s="212" t="n">
        <v>145</v>
      </c>
      <c r="E61" s="212" t="n">
        <v>110</v>
      </c>
      <c r="F61" s="213" t="n">
        <v>52</v>
      </c>
      <c r="G61" s="213" t="n">
        <v>58</v>
      </c>
      <c r="H61" s="212" t="n">
        <v>34</v>
      </c>
      <c r="I61" s="212" t="n">
        <v>20</v>
      </c>
      <c r="J61" s="212" t="n">
        <v>14</v>
      </c>
      <c r="K61" s="212" t="n">
        <v>1</v>
      </c>
      <c r="L61" s="214" t="n">
        <v>1.98602931105328</v>
      </c>
      <c r="M61" s="212" t="n">
        <v>195</v>
      </c>
      <c r="N61" s="212" t="n">
        <v>135</v>
      </c>
      <c r="O61" s="212" t="n">
        <v>55</v>
      </c>
      <c r="P61" s="212" t="n">
        <v>80</v>
      </c>
      <c r="Q61" s="212" t="n">
        <v>60</v>
      </c>
      <c r="R61" s="212" t="n">
        <v>26</v>
      </c>
      <c r="S61" s="212" t="n">
        <v>34</v>
      </c>
      <c r="T61" s="212" t="n">
        <v>0</v>
      </c>
      <c r="U61" s="214" t="n">
        <v>2.67086700451993</v>
      </c>
      <c r="V61" s="201" t="n">
        <v>340</v>
      </c>
    </row>
    <row r="62" customFormat="false" ht="13.5" hidden="false" customHeight="true" outlineLevel="0" collapsed="false">
      <c r="A62" s="218" t="s">
        <v>78</v>
      </c>
      <c r="B62" s="219" t="n">
        <v>-125</v>
      </c>
      <c r="C62" s="211" t="n">
        <v>-0.493369119040101</v>
      </c>
      <c r="D62" s="212" t="n">
        <v>605</v>
      </c>
      <c r="E62" s="212" t="n">
        <v>424</v>
      </c>
      <c r="F62" s="213" t="n">
        <v>216</v>
      </c>
      <c r="G62" s="213" t="n">
        <v>208</v>
      </c>
      <c r="H62" s="212" t="n">
        <v>177</v>
      </c>
      <c r="I62" s="212" t="n">
        <v>90</v>
      </c>
      <c r="J62" s="212" t="n">
        <v>87</v>
      </c>
      <c r="K62" s="212" t="n">
        <v>4</v>
      </c>
      <c r="L62" s="214" t="n">
        <v>2.42135595933723</v>
      </c>
      <c r="M62" s="212" t="n">
        <v>730</v>
      </c>
      <c r="N62" s="212" t="n">
        <v>502</v>
      </c>
      <c r="O62" s="212" t="n">
        <v>240</v>
      </c>
      <c r="P62" s="212" t="n">
        <v>262</v>
      </c>
      <c r="Q62" s="212" t="n">
        <v>217</v>
      </c>
      <c r="R62" s="212" t="n">
        <v>101</v>
      </c>
      <c r="S62" s="212" t="n">
        <v>116</v>
      </c>
      <c r="T62" s="212" t="n">
        <v>11</v>
      </c>
      <c r="U62" s="214" t="n">
        <v>2.92163611622509</v>
      </c>
      <c r="V62" s="201" t="n">
        <v>1335</v>
      </c>
    </row>
    <row r="63" customFormat="false" ht="13.5" hidden="false" customHeight="true" outlineLevel="0" collapsed="false">
      <c r="A63" s="218"/>
      <c r="B63" s="219"/>
      <c r="C63" s="211"/>
      <c r="D63" s="212"/>
      <c r="E63" s="212"/>
      <c r="F63" s="213"/>
      <c r="G63" s="213"/>
      <c r="H63" s="212"/>
      <c r="I63" s="212"/>
      <c r="J63" s="212"/>
      <c r="K63" s="212"/>
      <c r="L63" s="214"/>
      <c r="M63" s="212"/>
      <c r="N63" s="212"/>
      <c r="O63" s="212"/>
      <c r="P63" s="212"/>
      <c r="Q63" s="212"/>
      <c r="R63" s="212"/>
      <c r="S63" s="212"/>
      <c r="T63" s="212"/>
      <c r="U63" s="214"/>
      <c r="V63" s="201"/>
    </row>
    <row r="64" s="203" customFormat="true" ht="13.5" hidden="false" customHeight="true" outlineLevel="0" collapsed="false">
      <c r="A64" s="223" t="s">
        <v>79</v>
      </c>
      <c r="B64" s="219" t="n">
        <v>-67</v>
      </c>
      <c r="C64" s="200" t="n">
        <v>-0.1580785201963</v>
      </c>
      <c r="D64" s="210" t="n">
        <v>1210</v>
      </c>
      <c r="E64" s="210" t="n">
        <v>865</v>
      </c>
      <c r="F64" s="199" t="n">
        <v>415</v>
      </c>
      <c r="G64" s="199" t="n">
        <v>450</v>
      </c>
      <c r="H64" s="210" t="n">
        <v>316</v>
      </c>
      <c r="I64" s="210" t="n">
        <v>182</v>
      </c>
      <c r="J64" s="210" t="n">
        <v>134</v>
      </c>
      <c r="K64" s="210" t="n">
        <v>29</v>
      </c>
      <c r="L64" s="202" t="n">
        <v>2.88294298444164</v>
      </c>
      <c r="M64" s="210" t="n">
        <v>1277</v>
      </c>
      <c r="N64" s="210" t="n">
        <v>925</v>
      </c>
      <c r="O64" s="210" t="n">
        <v>428</v>
      </c>
      <c r="P64" s="210" t="n">
        <v>497</v>
      </c>
      <c r="Q64" s="210" t="n">
        <v>341</v>
      </c>
      <c r="R64" s="210" t="n">
        <v>178</v>
      </c>
      <c r="S64" s="210" t="n">
        <v>163</v>
      </c>
      <c r="T64" s="210" t="n">
        <v>11</v>
      </c>
      <c r="U64" s="202" t="n">
        <v>3.04257701746444</v>
      </c>
      <c r="V64" s="201" t="n">
        <v>2487</v>
      </c>
    </row>
    <row r="65" customFormat="false" ht="13.5" hidden="false" customHeight="true" outlineLevel="0" collapsed="false">
      <c r="A65" s="224" t="s">
        <v>80</v>
      </c>
      <c r="B65" s="219" t="n">
        <v>-98</v>
      </c>
      <c r="C65" s="211" t="n">
        <v>-0.562119995411265</v>
      </c>
      <c r="D65" s="212" t="n">
        <v>417</v>
      </c>
      <c r="E65" s="212" t="n">
        <v>288</v>
      </c>
      <c r="F65" s="225" t="n">
        <v>136</v>
      </c>
      <c r="G65" s="225" t="n">
        <v>152</v>
      </c>
      <c r="H65" s="212" t="n">
        <v>123</v>
      </c>
      <c r="I65" s="225" t="n">
        <v>69</v>
      </c>
      <c r="J65" s="225" t="n">
        <v>54</v>
      </c>
      <c r="K65" s="225" t="n">
        <v>6</v>
      </c>
      <c r="L65" s="214" t="n">
        <v>2.42230612837642</v>
      </c>
      <c r="M65" s="212" t="n">
        <v>515</v>
      </c>
      <c r="N65" s="212" t="n">
        <v>379</v>
      </c>
      <c r="O65" s="225" t="n">
        <v>171</v>
      </c>
      <c r="P65" s="225" t="n">
        <v>208</v>
      </c>
      <c r="Q65" s="212" t="n">
        <v>130</v>
      </c>
      <c r="R65" s="225" t="n">
        <v>71</v>
      </c>
      <c r="S65" s="225" t="n">
        <v>59</v>
      </c>
      <c r="T65" s="225" t="n">
        <v>6</v>
      </c>
      <c r="U65" s="214" t="n">
        <v>2.99157711298286</v>
      </c>
      <c r="V65" s="201" t="n">
        <v>932</v>
      </c>
    </row>
    <row r="66" customFormat="false" ht="13.5" hidden="false" customHeight="true" outlineLevel="0" collapsed="false">
      <c r="A66" s="224" t="s">
        <v>81</v>
      </c>
      <c r="B66" s="219" t="n">
        <v>31</v>
      </c>
      <c r="C66" s="211" t="n">
        <v>0.124248496993988</v>
      </c>
      <c r="D66" s="212" t="n">
        <v>793</v>
      </c>
      <c r="E66" s="212" t="n">
        <v>577</v>
      </c>
      <c r="F66" s="213" t="n">
        <v>279</v>
      </c>
      <c r="G66" s="213" t="n">
        <v>298</v>
      </c>
      <c r="H66" s="212" t="n">
        <v>193</v>
      </c>
      <c r="I66" s="212" t="n">
        <v>113</v>
      </c>
      <c r="J66" s="212" t="n">
        <v>80</v>
      </c>
      <c r="K66" s="212" t="n">
        <v>23</v>
      </c>
      <c r="L66" s="214" t="n">
        <v>3.20326385522702</v>
      </c>
      <c r="M66" s="212" t="n">
        <v>762</v>
      </c>
      <c r="N66" s="212" t="n">
        <v>546</v>
      </c>
      <c r="O66" s="212" t="n">
        <v>257</v>
      </c>
      <c r="P66" s="212" t="n">
        <v>289</v>
      </c>
      <c r="Q66" s="212" t="n">
        <v>211</v>
      </c>
      <c r="R66" s="212" t="n">
        <v>107</v>
      </c>
      <c r="S66" s="212" t="n">
        <v>104</v>
      </c>
      <c r="T66" s="212" t="n">
        <v>5</v>
      </c>
      <c r="U66" s="214" t="n">
        <v>3.07804168686379</v>
      </c>
      <c r="V66" s="201" t="n">
        <v>1555</v>
      </c>
    </row>
    <row r="67" customFormat="false" ht="13.5" hidden="false" customHeight="true" outlineLevel="0" collapsed="false">
      <c r="A67" s="224"/>
      <c r="B67" s="219"/>
      <c r="C67" s="200"/>
      <c r="D67" s="212"/>
      <c r="E67" s="212"/>
      <c r="F67" s="213"/>
      <c r="G67" s="213"/>
      <c r="H67" s="212"/>
      <c r="I67" s="212"/>
      <c r="J67" s="212"/>
      <c r="K67" s="212"/>
      <c r="L67" s="214"/>
      <c r="M67" s="212"/>
      <c r="N67" s="212"/>
      <c r="O67" s="212"/>
      <c r="P67" s="212"/>
      <c r="Q67" s="212"/>
      <c r="R67" s="212"/>
      <c r="S67" s="212"/>
      <c r="T67" s="212"/>
      <c r="U67" s="214"/>
      <c r="V67" s="201"/>
    </row>
    <row r="68" s="203" customFormat="true" ht="13.5" hidden="false" customHeight="true" outlineLevel="0" collapsed="false">
      <c r="A68" s="223" t="s">
        <v>82</v>
      </c>
      <c r="B68" s="219" t="n">
        <v>-360</v>
      </c>
      <c r="C68" s="200" t="n">
        <v>-4.31499460625674</v>
      </c>
      <c r="D68" s="210" t="n">
        <v>260</v>
      </c>
      <c r="E68" s="210" t="n">
        <v>138</v>
      </c>
      <c r="F68" s="199" t="n">
        <v>80</v>
      </c>
      <c r="G68" s="199" t="n">
        <v>58</v>
      </c>
      <c r="H68" s="210" t="n">
        <v>119</v>
      </c>
      <c r="I68" s="210" t="n">
        <v>47</v>
      </c>
      <c r="J68" s="210" t="n">
        <v>72</v>
      </c>
      <c r="K68" s="210" t="n">
        <v>3</v>
      </c>
      <c r="L68" s="202" t="n">
        <v>3.31041507512096</v>
      </c>
      <c r="M68" s="210" t="n">
        <v>620</v>
      </c>
      <c r="N68" s="210" t="n">
        <v>532</v>
      </c>
      <c r="O68" s="210" t="n">
        <v>273</v>
      </c>
      <c r="P68" s="210" t="n">
        <v>259</v>
      </c>
      <c r="Q68" s="210" t="n">
        <v>88</v>
      </c>
      <c r="R68" s="210" t="n">
        <v>47</v>
      </c>
      <c r="S68" s="210" t="n">
        <v>41</v>
      </c>
      <c r="T68" s="210" t="n">
        <v>0</v>
      </c>
      <c r="U68" s="202" t="n">
        <v>7.89406671759613</v>
      </c>
      <c r="V68" s="201" t="n">
        <v>880</v>
      </c>
    </row>
    <row r="69" customFormat="false" ht="13.5" hidden="false" customHeight="true" outlineLevel="0" collapsed="false">
      <c r="A69" s="224" t="s">
        <v>83</v>
      </c>
      <c r="B69" s="219" t="n">
        <v>-360</v>
      </c>
      <c r="C69" s="211" t="n">
        <v>-4.31499460625674</v>
      </c>
      <c r="D69" s="212" t="n">
        <v>260</v>
      </c>
      <c r="E69" s="212" t="n">
        <v>138</v>
      </c>
      <c r="F69" s="213" t="n">
        <v>80</v>
      </c>
      <c r="G69" s="213" t="n">
        <v>58</v>
      </c>
      <c r="H69" s="212" t="n">
        <v>119</v>
      </c>
      <c r="I69" s="212" t="n">
        <v>47</v>
      </c>
      <c r="J69" s="212" t="n">
        <v>72</v>
      </c>
      <c r="K69" s="212" t="n">
        <v>3</v>
      </c>
      <c r="L69" s="214" t="n">
        <v>3.31041507512096</v>
      </c>
      <c r="M69" s="212" t="n">
        <v>620</v>
      </c>
      <c r="N69" s="212" t="n">
        <v>532</v>
      </c>
      <c r="O69" s="212" t="n">
        <v>273</v>
      </c>
      <c r="P69" s="212" t="n">
        <v>259</v>
      </c>
      <c r="Q69" s="212" t="n">
        <v>88</v>
      </c>
      <c r="R69" s="212" t="n">
        <v>47</v>
      </c>
      <c r="S69" s="212" t="n">
        <v>41</v>
      </c>
      <c r="T69" s="212" t="n">
        <v>0</v>
      </c>
      <c r="U69" s="214" t="n">
        <v>7.89406671759613</v>
      </c>
      <c r="V69" s="201" t="n">
        <v>880</v>
      </c>
    </row>
    <row r="70" s="203" customFormat="true" ht="13.5" hidden="false" customHeight="true" outlineLevel="0" collapsed="false">
      <c r="A70" s="224"/>
      <c r="B70" s="219"/>
      <c r="C70" s="200"/>
      <c r="D70" s="210"/>
      <c r="E70" s="210"/>
      <c r="F70" s="199"/>
      <c r="G70" s="199"/>
      <c r="H70" s="210"/>
      <c r="I70" s="210"/>
      <c r="J70" s="210"/>
      <c r="K70" s="210"/>
      <c r="L70" s="202"/>
      <c r="M70" s="210"/>
      <c r="N70" s="210"/>
      <c r="O70" s="199"/>
      <c r="P70" s="199"/>
      <c r="Q70" s="210"/>
      <c r="R70" s="199"/>
      <c r="S70" s="199"/>
      <c r="T70" s="199"/>
      <c r="U70" s="202"/>
      <c r="V70" s="201"/>
    </row>
    <row r="71" s="203" customFormat="true" ht="13.5" hidden="false" customHeight="true" outlineLevel="0" collapsed="false">
      <c r="A71" s="226" t="s">
        <v>84</v>
      </c>
      <c r="B71" s="219" t="n">
        <v>-247</v>
      </c>
      <c r="C71" s="200" t="n">
        <v>-1.61945974298453</v>
      </c>
      <c r="D71" s="210" t="n">
        <v>348</v>
      </c>
      <c r="E71" s="210" t="n">
        <v>191</v>
      </c>
      <c r="F71" s="199" t="n">
        <v>77</v>
      </c>
      <c r="G71" s="199" t="n">
        <v>114</v>
      </c>
      <c r="H71" s="210" t="n">
        <v>129</v>
      </c>
      <c r="I71" s="210" t="n">
        <v>65</v>
      </c>
      <c r="J71" s="210" t="n">
        <v>64</v>
      </c>
      <c r="K71" s="210" t="n">
        <v>28</v>
      </c>
      <c r="L71" s="202" t="n">
        <v>2.34028244788164</v>
      </c>
      <c r="M71" s="210" t="n">
        <v>595</v>
      </c>
      <c r="N71" s="210" t="n">
        <v>458</v>
      </c>
      <c r="O71" s="210" t="n">
        <v>209</v>
      </c>
      <c r="P71" s="210" t="n">
        <v>249</v>
      </c>
      <c r="Q71" s="210" t="n">
        <v>132</v>
      </c>
      <c r="R71" s="210" t="n">
        <v>66</v>
      </c>
      <c r="S71" s="210" t="n">
        <v>66</v>
      </c>
      <c r="T71" s="210" t="n">
        <v>5</v>
      </c>
      <c r="U71" s="202" t="n">
        <v>4.00134498991258</v>
      </c>
      <c r="V71" s="201" t="n">
        <v>943</v>
      </c>
    </row>
    <row r="72" customFormat="false" ht="13.5" hidden="false" customHeight="true" outlineLevel="0" collapsed="false">
      <c r="A72" s="224" t="s">
        <v>85</v>
      </c>
      <c r="B72" s="219" t="n">
        <v>-247</v>
      </c>
      <c r="C72" s="211" t="n">
        <v>-1.61945974298453</v>
      </c>
      <c r="D72" s="212" t="n">
        <v>348</v>
      </c>
      <c r="E72" s="212" t="n">
        <v>191</v>
      </c>
      <c r="F72" s="213" t="n">
        <v>77</v>
      </c>
      <c r="G72" s="213" t="n">
        <v>114</v>
      </c>
      <c r="H72" s="212" t="n">
        <v>129</v>
      </c>
      <c r="I72" s="212" t="n">
        <v>65</v>
      </c>
      <c r="J72" s="212" t="n">
        <v>64</v>
      </c>
      <c r="K72" s="212" t="n">
        <v>28</v>
      </c>
      <c r="L72" s="214" t="n">
        <v>2.34028244788164</v>
      </c>
      <c r="M72" s="212" t="n">
        <v>595</v>
      </c>
      <c r="N72" s="212" t="n">
        <v>458</v>
      </c>
      <c r="O72" s="212" t="n">
        <v>209</v>
      </c>
      <c r="P72" s="212" t="n">
        <v>249</v>
      </c>
      <c r="Q72" s="212" t="n">
        <v>132</v>
      </c>
      <c r="R72" s="212" t="n">
        <v>66</v>
      </c>
      <c r="S72" s="212" t="n">
        <v>66</v>
      </c>
      <c r="T72" s="212" t="n">
        <v>5</v>
      </c>
      <c r="U72" s="214" t="n">
        <v>4.00134498991258</v>
      </c>
      <c r="V72" s="201" t="n">
        <v>943</v>
      </c>
    </row>
    <row r="73" s="203" customFormat="true" ht="13.5" hidden="false" customHeight="true" outlineLevel="0" collapsed="false">
      <c r="A73" s="224"/>
      <c r="B73" s="219"/>
      <c r="C73" s="200"/>
      <c r="D73" s="199"/>
      <c r="E73" s="199"/>
      <c r="F73" s="199"/>
      <c r="G73" s="199"/>
      <c r="H73" s="199"/>
      <c r="I73" s="199"/>
      <c r="J73" s="199"/>
      <c r="K73" s="199"/>
      <c r="L73" s="202"/>
      <c r="M73" s="199"/>
      <c r="N73" s="199"/>
      <c r="O73" s="199"/>
      <c r="P73" s="199"/>
      <c r="Q73" s="199"/>
      <c r="R73" s="199"/>
      <c r="S73" s="199"/>
      <c r="T73" s="199"/>
      <c r="U73" s="202"/>
      <c r="V73" s="201"/>
    </row>
    <row r="74" customFormat="false" ht="13.5" hidden="false" customHeight="true" outlineLevel="0" collapsed="false">
      <c r="A74" s="224" t="s">
        <v>86</v>
      </c>
      <c r="B74" s="219" t="n">
        <v>-492</v>
      </c>
      <c r="C74" s="211" t="n">
        <v>-0.269583132424495</v>
      </c>
      <c r="D74" s="227" t="n">
        <v>6015</v>
      </c>
      <c r="E74" s="212" t="n">
        <v>3418</v>
      </c>
      <c r="F74" s="227" t="n">
        <v>1715</v>
      </c>
      <c r="G74" s="227" t="n">
        <v>1703</v>
      </c>
      <c r="H74" s="212" t="n">
        <v>2545</v>
      </c>
      <c r="I74" s="227" t="n">
        <v>1488</v>
      </c>
      <c r="J74" s="227" t="n">
        <v>1057</v>
      </c>
      <c r="K74" s="227" t="n">
        <v>52</v>
      </c>
      <c r="L74" s="214" t="n">
        <v>3.32482090740249</v>
      </c>
      <c r="M74" s="227" t="n">
        <v>6507</v>
      </c>
      <c r="N74" s="212" t="n">
        <v>3897</v>
      </c>
      <c r="O74" s="227" t="n">
        <v>1895</v>
      </c>
      <c r="P74" s="227" t="n">
        <v>2002</v>
      </c>
      <c r="Q74" s="212" t="n">
        <v>2554</v>
      </c>
      <c r="R74" s="227" t="n">
        <v>1509</v>
      </c>
      <c r="S74" s="227" t="n">
        <v>1045</v>
      </c>
      <c r="T74" s="227" t="n">
        <v>56</v>
      </c>
      <c r="U74" s="214" t="n">
        <v>3.59677633324489</v>
      </c>
      <c r="V74" s="201" t="n">
        <v>12522</v>
      </c>
    </row>
    <row r="75" customFormat="false" ht="13.5" hidden="false" customHeight="true" outlineLevel="0" collapsed="false">
      <c r="A75" s="224" t="s">
        <v>87</v>
      </c>
      <c r="B75" s="219" t="n">
        <v>10258</v>
      </c>
      <c r="C75" s="211" t="n">
        <v>0.689100152625809</v>
      </c>
      <c r="D75" s="228" t="n">
        <v>94376</v>
      </c>
      <c r="E75" s="212" t="n">
        <v>45158</v>
      </c>
      <c r="F75" s="228" t="n">
        <v>22088</v>
      </c>
      <c r="G75" s="228" t="n">
        <v>23070</v>
      </c>
      <c r="H75" s="212" t="n">
        <v>47955</v>
      </c>
      <c r="I75" s="228" t="n">
        <v>28011</v>
      </c>
      <c r="J75" s="228" t="n">
        <v>19944</v>
      </c>
      <c r="K75" s="228" t="n">
        <v>1263</v>
      </c>
      <c r="L75" s="214" t="n">
        <v>6.29219056584779</v>
      </c>
      <c r="M75" s="228" t="n">
        <v>84118</v>
      </c>
      <c r="N75" s="212" t="n">
        <v>41842</v>
      </c>
      <c r="O75" s="228" t="n">
        <v>20769</v>
      </c>
      <c r="P75" s="228" t="n">
        <v>21073</v>
      </c>
      <c r="Q75" s="212" t="n">
        <v>40697</v>
      </c>
      <c r="R75" s="228" t="n">
        <v>23100</v>
      </c>
      <c r="S75" s="228" t="n">
        <v>17597</v>
      </c>
      <c r="T75" s="228" t="n">
        <v>1579</v>
      </c>
      <c r="U75" s="214" t="n">
        <v>5.60827420125863</v>
      </c>
      <c r="V75" s="201" t="n">
        <v>178494</v>
      </c>
    </row>
    <row r="76" customFormat="false" ht="13.5" hidden="false" customHeight="true" outlineLevel="0" collapsed="false">
      <c r="A76" s="224" t="s">
        <v>88</v>
      </c>
      <c r="B76" s="219" t="n">
        <v>-351</v>
      </c>
      <c r="C76" s="211" t="n">
        <v>-0.166791007541234</v>
      </c>
      <c r="D76" s="227" t="n">
        <v>6080</v>
      </c>
      <c r="E76" s="212" t="n">
        <v>3669</v>
      </c>
      <c r="F76" s="227" t="n">
        <v>1822</v>
      </c>
      <c r="G76" s="227" t="n">
        <v>1847</v>
      </c>
      <c r="H76" s="212" t="n">
        <v>2323</v>
      </c>
      <c r="I76" s="227" t="n">
        <v>1334</v>
      </c>
      <c r="J76" s="227" t="n">
        <v>989</v>
      </c>
      <c r="K76" s="227" t="n">
        <v>88</v>
      </c>
      <c r="L76" s="214" t="n">
        <v>2.90871514206299</v>
      </c>
      <c r="M76" s="227" t="n">
        <v>6431</v>
      </c>
      <c r="N76" s="212" t="n">
        <v>3856</v>
      </c>
      <c r="O76" s="227" t="n">
        <v>1837</v>
      </c>
      <c r="P76" s="227" t="n">
        <v>2019</v>
      </c>
      <c r="Q76" s="212" t="n">
        <v>2485</v>
      </c>
      <c r="R76" s="227" t="n">
        <v>1309</v>
      </c>
      <c r="S76" s="227" t="n">
        <v>1176</v>
      </c>
      <c r="T76" s="227" t="n">
        <v>90</v>
      </c>
      <c r="U76" s="214" t="n">
        <v>3.07663603266564</v>
      </c>
      <c r="V76" s="201" t="n">
        <v>12511</v>
      </c>
    </row>
    <row r="77" customFormat="false" ht="13.5" hidden="false" customHeight="true" outlineLevel="0" collapsed="false">
      <c r="A77" s="224" t="s">
        <v>89</v>
      </c>
      <c r="B77" s="219" t="n">
        <v>-376</v>
      </c>
      <c r="C77" s="211" t="n">
        <v>-0.508492913556205</v>
      </c>
      <c r="D77" s="227" t="n">
        <v>1379</v>
      </c>
      <c r="E77" s="212" t="n">
        <v>670</v>
      </c>
      <c r="F77" s="227" t="n">
        <v>336</v>
      </c>
      <c r="G77" s="227" t="n">
        <v>334</v>
      </c>
      <c r="H77" s="212" t="n">
        <v>703</v>
      </c>
      <c r="I77" s="227" t="n">
        <v>390</v>
      </c>
      <c r="J77" s="227" t="n">
        <v>313</v>
      </c>
      <c r="K77" s="227" t="n">
        <v>6</v>
      </c>
      <c r="L77" s="214" t="n">
        <v>1.89108761536457</v>
      </c>
      <c r="M77" s="227" t="n">
        <v>1755</v>
      </c>
      <c r="N77" s="212" t="n">
        <v>962</v>
      </c>
      <c r="O77" s="227" t="n">
        <v>462</v>
      </c>
      <c r="P77" s="227" t="n">
        <v>500</v>
      </c>
      <c r="Q77" s="212" t="n">
        <v>769</v>
      </c>
      <c r="R77" s="227" t="n">
        <v>418</v>
      </c>
      <c r="S77" s="227" t="n">
        <v>351</v>
      </c>
      <c r="T77" s="227" t="n">
        <v>24</v>
      </c>
      <c r="U77" s="214" t="n">
        <v>2.40671411527544</v>
      </c>
      <c r="V77" s="201" t="n">
        <v>3134</v>
      </c>
    </row>
    <row r="78" customFormat="false" ht="13.5" hidden="false" customHeight="true" outlineLevel="0" collapsed="false">
      <c r="A78" s="229" t="s">
        <v>90</v>
      </c>
      <c r="B78" s="219" t="n">
        <v>-172</v>
      </c>
      <c r="C78" s="211" t="n">
        <v>-0.205248147396809</v>
      </c>
      <c r="D78" s="230" t="n">
        <v>1808</v>
      </c>
      <c r="E78" s="212" t="n">
        <v>1092</v>
      </c>
      <c r="F78" s="230" t="n">
        <v>553</v>
      </c>
      <c r="G78" s="230" t="n">
        <v>539</v>
      </c>
      <c r="H78" s="212" t="n">
        <v>706</v>
      </c>
      <c r="I78" s="230" t="n">
        <v>381</v>
      </c>
      <c r="J78" s="230" t="n">
        <v>325</v>
      </c>
      <c r="K78" s="230" t="n">
        <v>10</v>
      </c>
      <c r="L78" s="214" t="n">
        <v>2.17812955533871</v>
      </c>
      <c r="M78" s="230" t="n">
        <v>1980</v>
      </c>
      <c r="N78" s="212" t="n">
        <v>1163</v>
      </c>
      <c r="O78" s="230" t="n">
        <v>540</v>
      </c>
      <c r="P78" s="230" t="n">
        <v>623</v>
      </c>
      <c r="Q78" s="212" t="n">
        <v>796</v>
      </c>
      <c r="R78" s="230" t="n">
        <v>405</v>
      </c>
      <c r="S78" s="230" t="n">
        <v>391</v>
      </c>
      <c r="T78" s="230" t="n">
        <v>21</v>
      </c>
      <c r="U78" s="214" t="n">
        <v>2.38534099533774</v>
      </c>
      <c r="V78" s="201" t="n">
        <v>3788</v>
      </c>
    </row>
    <row r="79" customFormat="false" ht="13.5" hidden="false" customHeight="true" outlineLevel="0" collapsed="false">
      <c r="A79" s="224" t="s">
        <v>91</v>
      </c>
      <c r="B79" s="219" t="n">
        <v>-1662</v>
      </c>
      <c r="C79" s="211" t="n">
        <v>-0.832974148732496</v>
      </c>
      <c r="D79" s="227" t="n">
        <v>6189</v>
      </c>
      <c r="E79" s="212" t="n">
        <v>3287</v>
      </c>
      <c r="F79" s="227" t="n">
        <v>1697</v>
      </c>
      <c r="G79" s="227" t="n">
        <v>1590</v>
      </c>
      <c r="H79" s="212" t="n">
        <v>2768</v>
      </c>
      <c r="I79" s="227" t="n">
        <v>1628</v>
      </c>
      <c r="J79" s="227" t="n">
        <v>1140</v>
      </c>
      <c r="K79" s="227" t="n">
        <v>134</v>
      </c>
      <c r="L79" s="214" t="n">
        <v>3.14272511691912</v>
      </c>
      <c r="M79" s="227" t="n">
        <v>7851</v>
      </c>
      <c r="N79" s="212" t="n">
        <v>5024</v>
      </c>
      <c r="O79" s="227" t="n">
        <v>2491</v>
      </c>
      <c r="P79" s="227" t="n">
        <v>2533</v>
      </c>
      <c r="Q79" s="212" t="n">
        <v>2716</v>
      </c>
      <c r="R79" s="227" t="n">
        <v>1484</v>
      </c>
      <c r="S79" s="227" t="n">
        <v>1232</v>
      </c>
      <c r="T79" s="227" t="n">
        <v>111</v>
      </c>
      <c r="U79" s="214" t="n">
        <v>3.98667553610148</v>
      </c>
      <c r="V79" s="201" t="n">
        <v>14040</v>
      </c>
    </row>
    <row r="80" customFormat="false" ht="13.5" hidden="false" customHeight="true" outlineLevel="0" collapsed="false">
      <c r="A80" s="224" t="s">
        <v>92</v>
      </c>
      <c r="B80" s="219" t="n">
        <v>-998</v>
      </c>
      <c r="C80" s="211" t="n">
        <v>-1.18249247612503</v>
      </c>
      <c r="D80" s="227" t="n">
        <v>1749</v>
      </c>
      <c r="E80" s="212" t="n">
        <v>711</v>
      </c>
      <c r="F80" s="227" t="n">
        <v>361</v>
      </c>
      <c r="G80" s="227" t="n">
        <v>350</v>
      </c>
      <c r="H80" s="212" t="n">
        <v>973</v>
      </c>
      <c r="I80" s="227" t="n">
        <v>565</v>
      </c>
      <c r="J80" s="227" t="n">
        <v>408</v>
      </c>
      <c r="K80" s="227" t="n">
        <v>65</v>
      </c>
      <c r="L80" s="214" t="n">
        <v>2.11441282429459</v>
      </c>
      <c r="M80" s="227" t="n">
        <v>2747</v>
      </c>
      <c r="N80" s="212" t="n">
        <v>1545</v>
      </c>
      <c r="O80" s="227" t="n">
        <v>730</v>
      </c>
      <c r="P80" s="227" t="n">
        <v>815</v>
      </c>
      <c r="Q80" s="212" t="n">
        <v>1186</v>
      </c>
      <c r="R80" s="227" t="n">
        <v>652</v>
      </c>
      <c r="S80" s="227" t="n">
        <v>534</v>
      </c>
      <c r="T80" s="227" t="n">
        <v>16</v>
      </c>
      <c r="U80" s="214" t="n">
        <v>3.32092168572741</v>
      </c>
      <c r="V80" s="201" t="n">
        <v>4496</v>
      </c>
    </row>
    <row r="81" customFormat="false" ht="13.5" hidden="false" customHeight="true" outlineLevel="0" collapsed="false">
      <c r="A81" s="231"/>
      <c r="B81" s="232"/>
      <c r="C81" s="233"/>
      <c r="D81" s="234"/>
      <c r="E81" s="235"/>
      <c r="F81" s="236"/>
      <c r="G81" s="236"/>
      <c r="H81" s="234"/>
      <c r="I81" s="234"/>
      <c r="J81" s="234"/>
      <c r="K81" s="234"/>
      <c r="L81" s="234"/>
      <c r="M81" s="234"/>
      <c r="N81" s="234"/>
      <c r="O81" s="236"/>
      <c r="P81" s="234"/>
      <c r="Q81" s="234"/>
      <c r="R81" s="234"/>
      <c r="S81" s="236"/>
      <c r="T81" s="236"/>
      <c r="U81" s="234"/>
      <c r="V81" s="234"/>
    </row>
    <row r="82" customFormat="false" ht="13.5" hidden="false" customHeight="true" outlineLevel="0" collapsed="false">
      <c r="A82" s="237" t="s">
        <v>108</v>
      </c>
      <c r="B82" s="176"/>
      <c r="C82" s="238"/>
      <c r="D82" s="176"/>
      <c r="E82" s="213"/>
      <c r="F82" s="207"/>
      <c r="G82" s="207"/>
      <c r="H82" s="176"/>
      <c r="I82" s="176"/>
      <c r="J82" s="176"/>
      <c r="K82" s="176"/>
      <c r="L82" s="176"/>
      <c r="M82" s="176"/>
      <c r="N82" s="176"/>
      <c r="O82" s="207"/>
      <c r="P82" s="176"/>
      <c r="Q82" s="176"/>
      <c r="R82" s="176"/>
      <c r="S82" s="207"/>
      <c r="T82" s="207"/>
      <c r="U82" s="176"/>
      <c r="V82" s="176"/>
    </row>
    <row r="83" customFormat="false" ht="13.5" hidden="false" customHeight="true" outlineLevel="0" collapsed="false">
      <c r="A83" s="227"/>
      <c r="B83" s="239"/>
      <c r="C83" s="240"/>
      <c r="D83" s="239"/>
      <c r="E83" s="213"/>
      <c r="F83" s="241"/>
      <c r="G83" s="241"/>
      <c r="H83" s="239"/>
      <c r="I83" s="239"/>
      <c r="J83" s="239"/>
      <c r="K83" s="239"/>
      <c r="L83" s="239"/>
      <c r="M83" s="239"/>
      <c r="N83" s="239"/>
      <c r="O83" s="241"/>
      <c r="P83" s="239"/>
      <c r="Q83" s="239"/>
      <c r="R83" s="239"/>
      <c r="S83" s="241"/>
      <c r="T83" s="241"/>
      <c r="U83" s="239"/>
      <c r="V83" s="239"/>
    </row>
    <row r="84" customFormat="false" ht="13.5" hidden="false" customHeight="true" outlineLevel="0" collapsed="false">
      <c r="A84" s="241"/>
      <c r="B84" s="239"/>
      <c r="C84" s="240"/>
      <c r="D84" s="239"/>
      <c r="E84" s="239"/>
      <c r="F84" s="239"/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</row>
    <row r="85" customFormat="false" ht="13.5" hidden="false" customHeight="true" outlineLevel="0" collapsed="false">
      <c r="B85" s="242"/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</row>
    <row r="86" customFormat="false" ht="13.5" hidden="false" customHeight="true" outlineLevel="0" collapsed="false">
      <c r="B86" s="242"/>
      <c r="D86" s="242"/>
      <c r="E86" s="242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</row>
    <row r="87" customFormat="false" ht="13.5" hidden="false" customHeight="true" outlineLevel="0" collapsed="false">
      <c r="B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</row>
    <row r="88" customFormat="false" ht="13.5" hidden="false" customHeight="true" outlineLevel="0" collapsed="false">
      <c r="B88" s="241"/>
      <c r="C88" s="240"/>
      <c r="F88" s="241"/>
      <c r="G88" s="241"/>
      <c r="H88" s="241"/>
      <c r="I88" s="241"/>
      <c r="J88" s="241"/>
      <c r="K88" s="241"/>
      <c r="L88" s="243"/>
      <c r="M88" s="241"/>
      <c r="N88" s="241"/>
      <c r="O88" s="241"/>
      <c r="P88" s="241"/>
      <c r="Q88" s="241"/>
      <c r="R88" s="241"/>
      <c r="S88" s="241"/>
      <c r="T88" s="241"/>
      <c r="U88" s="241"/>
    </row>
    <row r="89" customFormat="false" ht="13.5" hidden="false" customHeight="true" outlineLevel="0" collapsed="false">
      <c r="B89" s="241"/>
      <c r="C89" s="240"/>
      <c r="F89" s="241"/>
      <c r="G89" s="241"/>
      <c r="H89" s="241"/>
      <c r="I89" s="241"/>
      <c r="J89" s="241"/>
      <c r="K89" s="241"/>
      <c r="L89" s="243"/>
      <c r="M89" s="241"/>
      <c r="N89" s="241"/>
      <c r="O89" s="241"/>
      <c r="P89" s="241"/>
      <c r="Q89" s="241"/>
      <c r="R89" s="241"/>
      <c r="S89" s="241"/>
      <c r="T89" s="241"/>
      <c r="U89" s="241"/>
    </row>
    <row r="90" customFormat="false" ht="13.5" hidden="false" customHeight="true" outlineLevel="0" collapsed="false">
      <c r="B90" s="241"/>
      <c r="C90" s="240"/>
      <c r="F90" s="241"/>
      <c r="G90" s="241"/>
      <c r="H90" s="241"/>
      <c r="I90" s="241"/>
      <c r="J90" s="241"/>
      <c r="K90" s="241"/>
      <c r="L90" s="243"/>
      <c r="M90" s="241"/>
      <c r="N90" s="241"/>
      <c r="O90" s="241"/>
      <c r="P90" s="241"/>
      <c r="Q90" s="241"/>
      <c r="R90" s="241"/>
      <c r="S90" s="241"/>
      <c r="T90" s="241"/>
      <c r="U90" s="241"/>
    </row>
    <row r="91" customFormat="false" ht="13.5" hidden="false" customHeight="true" outlineLevel="0" collapsed="false">
      <c r="B91" s="241"/>
      <c r="C91" s="240"/>
      <c r="F91" s="241"/>
      <c r="G91" s="241"/>
      <c r="H91" s="241"/>
      <c r="I91" s="241"/>
      <c r="J91" s="241"/>
      <c r="K91" s="241"/>
      <c r="L91" s="243"/>
      <c r="M91" s="241"/>
      <c r="N91" s="241"/>
      <c r="O91" s="241"/>
      <c r="P91" s="241"/>
      <c r="Q91" s="241"/>
      <c r="R91" s="241"/>
      <c r="S91" s="241"/>
      <c r="T91" s="241"/>
      <c r="U91" s="241"/>
    </row>
    <row r="92" customFormat="false" ht="13.5" hidden="false" customHeight="true" outlineLevel="0" collapsed="false">
      <c r="B92" s="241"/>
      <c r="C92" s="240"/>
      <c r="F92" s="241"/>
      <c r="G92" s="241"/>
      <c r="H92" s="241"/>
      <c r="I92" s="241"/>
      <c r="J92" s="241"/>
      <c r="K92" s="241"/>
      <c r="L92" s="243"/>
      <c r="M92" s="241"/>
      <c r="N92" s="241"/>
      <c r="O92" s="241"/>
      <c r="P92" s="241"/>
      <c r="Q92" s="241"/>
      <c r="R92" s="241"/>
      <c r="S92" s="241"/>
      <c r="T92" s="241"/>
      <c r="U92" s="241"/>
    </row>
    <row r="93" customFormat="false" ht="13.5" hidden="false" customHeight="true" outlineLevel="0" collapsed="false">
      <c r="B93" s="241"/>
      <c r="C93" s="240"/>
      <c r="F93" s="241"/>
      <c r="G93" s="241"/>
      <c r="H93" s="241"/>
      <c r="I93" s="241"/>
      <c r="J93" s="241"/>
      <c r="K93" s="241"/>
      <c r="L93" s="243"/>
      <c r="M93" s="241"/>
      <c r="N93" s="241"/>
      <c r="O93" s="241"/>
      <c r="P93" s="241"/>
      <c r="Q93" s="241"/>
      <c r="R93" s="241"/>
      <c r="S93" s="241"/>
      <c r="T93" s="241"/>
      <c r="U93" s="241"/>
    </row>
    <row r="94" customFormat="false" ht="13.5" hidden="false" customHeight="true" outlineLevel="0" collapsed="false">
      <c r="B94" s="241"/>
      <c r="C94" s="240"/>
      <c r="F94" s="241"/>
      <c r="G94" s="241"/>
      <c r="H94" s="241"/>
      <c r="I94" s="241"/>
      <c r="J94" s="241"/>
      <c r="K94" s="241"/>
      <c r="L94" s="243"/>
      <c r="M94" s="241"/>
      <c r="N94" s="241"/>
      <c r="O94" s="241"/>
      <c r="P94" s="241"/>
      <c r="Q94" s="241"/>
      <c r="R94" s="241"/>
      <c r="S94" s="241"/>
      <c r="T94" s="241"/>
      <c r="U94" s="241"/>
    </row>
    <row r="95" customFormat="false" ht="13.5" hidden="false" customHeight="true" outlineLevel="0" collapsed="false">
      <c r="B95" s="241"/>
      <c r="C95" s="240"/>
      <c r="F95" s="241"/>
      <c r="G95" s="241"/>
      <c r="H95" s="241"/>
      <c r="I95" s="241"/>
      <c r="J95" s="241"/>
      <c r="K95" s="241"/>
      <c r="L95" s="243"/>
      <c r="M95" s="241"/>
      <c r="N95" s="241"/>
      <c r="O95" s="241"/>
      <c r="P95" s="241"/>
      <c r="Q95" s="241"/>
      <c r="R95" s="241"/>
      <c r="S95" s="241"/>
      <c r="T95" s="241"/>
      <c r="U95" s="241"/>
    </row>
    <row r="96" customFormat="false" ht="13.5" hidden="false" customHeight="true" outlineLevel="0" collapsed="false">
      <c r="B96" s="241"/>
      <c r="C96" s="240"/>
      <c r="F96" s="241"/>
      <c r="G96" s="241"/>
      <c r="H96" s="241"/>
      <c r="I96" s="241"/>
      <c r="J96" s="241"/>
      <c r="K96" s="241"/>
      <c r="L96" s="243"/>
      <c r="M96" s="241"/>
      <c r="N96" s="241"/>
      <c r="O96" s="241"/>
      <c r="P96" s="241"/>
      <c r="Q96" s="241"/>
      <c r="R96" s="241"/>
      <c r="S96" s="241"/>
      <c r="T96" s="241"/>
      <c r="U96" s="241"/>
    </row>
    <row r="97" customFormat="false" ht="13.5" hidden="false" customHeight="true" outlineLevel="0" collapsed="false">
      <c r="B97" s="241"/>
      <c r="C97" s="240"/>
      <c r="F97" s="241"/>
      <c r="G97" s="241"/>
      <c r="H97" s="241"/>
      <c r="I97" s="241"/>
      <c r="J97" s="241"/>
      <c r="K97" s="241"/>
      <c r="L97" s="243"/>
      <c r="M97" s="241"/>
      <c r="N97" s="241"/>
      <c r="O97" s="241"/>
      <c r="P97" s="241"/>
      <c r="Q97" s="241"/>
      <c r="R97" s="241"/>
      <c r="S97" s="241"/>
      <c r="T97" s="241"/>
      <c r="U97" s="241"/>
    </row>
    <row r="98" customFormat="false" ht="13.5" hidden="false" customHeight="true" outlineLevel="0" collapsed="false">
      <c r="B98" s="241"/>
      <c r="C98" s="240"/>
      <c r="F98" s="241"/>
      <c r="G98" s="241"/>
      <c r="H98" s="241"/>
      <c r="I98" s="241"/>
      <c r="J98" s="241"/>
      <c r="K98" s="241"/>
      <c r="L98" s="243"/>
      <c r="M98" s="241"/>
      <c r="N98" s="241"/>
      <c r="O98" s="241"/>
      <c r="P98" s="241"/>
      <c r="Q98" s="241"/>
      <c r="R98" s="241"/>
      <c r="S98" s="241"/>
      <c r="T98" s="241"/>
      <c r="U98" s="241"/>
    </row>
    <row r="99" customFormat="false" ht="13.5" hidden="false" customHeight="true" outlineLevel="0" collapsed="false">
      <c r="B99" s="241"/>
      <c r="C99" s="240"/>
      <c r="F99" s="241"/>
      <c r="G99" s="241"/>
      <c r="H99" s="241"/>
      <c r="I99" s="241"/>
      <c r="J99" s="241"/>
      <c r="K99" s="241"/>
      <c r="L99" s="243"/>
      <c r="M99" s="241"/>
      <c r="N99" s="241"/>
      <c r="O99" s="241"/>
      <c r="P99" s="241"/>
      <c r="Q99" s="241"/>
      <c r="R99" s="241"/>
      <c r="S99" s="241"/>
      <c r="T99" s="241"/>
      <c r="U99" s="241"/>
    </row>
    <row r="100" customFormat="false" ht="13.5" hidden="false" customHeight="true" outlineLevel="0" collapsed="false">
      <c r="B100" s="241"/>
      <c r="C100" s="240"/>
      <c r="F100" s="241"/>
      <c r="G100" s="241"/>
      <c r="H100" s="241"/>
      <c r="I100" s="241"/>
      <c r="J100" s="241"/>
      <c r="K100" s="241"/>
      <c r="L100" s="243"/>
      <c r="M100" s="241"/>
      <c r="N100" s="241"/>
      <c r="O100" s="241"/>
      <c r="P100" s="241"/>
      <c r="Q100" s="241"/>
      <c r="R100" s="241"/>
      <c r="S100" s="241"/>
      <c r="T100" s="241"/>
      <c r="U100" s="241"/>
    </row>
    <row r="101" customFormat="false" ht="13.5" hidden="false" customHeight="true" outlineLevel="0" collapsed="false">
      <c r="B101" s="241"/>
      <c r="C101" s="240"/>
      <c r="F101" s="241"/>
      <c r="G101" s="241"/>
      <c r="H101" s="241"/>
      <c r="I101" s="241"/>
      <c r="J101" s="241"/>
      <c r="K101" s="241"/>
      <c r="L101" s="243"/>
      <c r="M101" s="241"/>
      <c r="N101" s="241"/>
      <c r="O101" s="241"/>
      <c r="P101" s="241"/>
      <c r="Q101" s="241"/>
      <c r="R101" s="241"/>
      <c r="S101" s="241"/>
      <c r="T101" s="241"/>
      <c r="U101" s="241"/>
    </row>
    <row r="102" customFormat="false" ht="13.5" hidden="false" customHeight="true" outlineLevel="0" collapsed="false">
      <c r="B102" s="241"/>
      <c r="C102" s="240"/>
      <c r="F102" s="241"/>
      <c r="G102" s="241"/>
      <c r="H102" s="241"/>
      <c r="I102" s="241"/>
      <c r="J102" s="241"/>
      <c r="K102" s="241"/>
      <c r="L102" s="243"/>
      <c r="M102" s="241"/>
      <c r="N102" s="241"/>
      <c r="O102" s="241"/>
      <c r="P102" s="241"/>
      <c r="Q102" s="241"/>
      <c r="R102" s="241"/>
      <c r="S102" s="241"/>
      <c r="T102" s="241"/>
      <c r="U102" s="241"/>
    </row>
    <row r="103" customFormat="false" ht="13.5" hidden="false" customHeight="true" outlineLevel="0" collapsed="false">
      <c r="B103" s="241"/>
      <c r="C103" s="240"/>
      <c r="F103" s="241"/>
      <c r="G103" s="241"/>
      <c r="H103" s="241"/>
      <c r="I103" s="241"/>
      <c r="J103" s="241"/>
      <c r="K103" s="241"/>
      <c r="L103" s="243"/>
      <c r="M103" s="241"/>
      <c r="N103" s="241"/>
      <c r="O103" s="241"/>
      <c r="P103" s="241"/>
      <c r="Q103" s="241"/>
      <c r="R103" s="241"/>
      <c r="S103" s="241"/>
      <c r="T103" s="241"/>
      <c r="U103" s="241"/>
    </row>
    <row r="104" customFormat="false" ht="13.5" hidden="false" customHeight="true" outlineLevel="0" collapsed="false">
      <c r="B104" s="241"/>
      <c r="C104" s="240"/>
      <c r="F104" s="241"/>
      <c r="G104" s="241"/>
      <c r="H104" s="241"/>
      <c r="I104" s="241"/>
      <c r="J104" s="241"/>
      <c r="K104" s="241"/>
      <c r="L104" s="243"/>
      <c r="M104" s="241"/>
      <c r="N104" s="241"/>
      <c r="O104" s="241"/>
      <c r="P104" s="241"/>
      <c r="Q104" s="241"/>
      <c r="R104" s="241"/>
      <c r="S104" s="241"/>
      <c r="T104" s="241"/>
      <c r="U104" s="241"/>
    </row>
    <row r="105" customFormat="false" ht="13.5" hidden="false" customHeight="true" outlineLevel="0" collapsed="false">
      <c r="B105" s="241"/>
      <c r="C105" s="240"/>
      <c r="F105" s="241"/>
      <c r="G105" s="241"/>
      <c r="H105" s="241"/>
      <c r="I105" s="241"/>
      <c r="J105" s="241"/>
      <c r="K105" s="241"/>
      <c r="L105" s="243"/>
      <c r="M105" s="241"/>
      <c r="N105" s="241"/>
      <c r="O105" s="241"/>
      <c r="P105" s="241"/>
      <c r="Q105" s="241"/>
      <c r="R105" s="241"/>
      <c r="S105" s="241"/>
      <c r="T105" s="241"/>
      <c r="U105" s="241"/>
    </row>
    <row r="106" customFormat="false" ht="13.5" hidden="false" customHeight="true" outlineLevel="0" collapsed="false">
      <c r="B106" s="241"/>
      <c r="C106" s="240"/>
      <c r="F106" s="241"/>
      <c r="G106" s="241"/>
      <c r="H106" s="241"/>
      <c r="I106" s="241"/>
      <c r="J106" s="241"/>
      <c r="K106" s="241"/>
      <c r="L106" s="243"/>
      <c r="M106" s="241"/>
      <c r="N106" s="241"/>
      <c r="O106" s="241"/>
      <c r="P106" s="241"/>
      <c r="Q106" s="241"/>
      <c r="R106" s="241"/>
      <c r="S106" s="241"/>
      <c r="T106" s="241"/>
      <c r="U106" s="241"/>
    </row>
    <row r="107" customFormat="false" ht="13.5" hidden="false" customHeight="true" outlineLevel="0" collapsed="false">
      <c r="B107" s="241"/>
      <c r="C107" s="240"/>
      <c r="F107" s="241"/>
      <c r="G107" s="241"/>
      <c r="H107" s="241"/>
      <c r="I107" s="241"/>
      <c r="J107" s="241"/>
      <c r="K107" s="241"/>
      <c r="L107" s="243"/>
      <c r="M107" s="241"/>
      <c r="N107" s="241"/>
      <c r="O107" s="241"/>
      <c r="P107" s="241"/>
      <c r="Q107" s="241"/>
      <c r="R107" s="241"/>
      <c r="S107" s="241"/>
      <c r="T107" s="241"/>
      <c r="U107" s="241"/>
    </row>
    <row r="108" customFormat="false" ht="13.5" hidden="false" customHeight="true" outlineLevel="0" collapsed="false">
      <c r="B108" s="241"/>
      <c r="C108" s="240"/>
      <c r="F108" s="241"/>
      <c r="G108" s="241"/>
      <c r="H108" s="241"/>
      <c r="I108" s="241"/>
      <c r="J108" s="241"/>
      <c r="K108" s="241"/>
      <c r="L108" s="243"/>
      <c r="M108" s="241"/>
      <c r="N108" s="241"/>
      <c r="O108" s="241"/>
      <c r="P108" s="241"/>
      <c r="Q108" s="241"/>
      <c r="R108" s="241"/>
      <c r="S108" s="241"/>
      <c r="T108" s="241"/>
      <c r="U108" s="241"/>
    </row>
    <row r="109" customFormat="false" ht="13.5" hidden="false" customHeight="true" outlineLevel="0" collapsed="false">
      <c r="B109" s="241"/>
      <c r="C109" s="240"/>
      <c r="F109" s="241"/>
      <c r="G109" s="241"/>
      <c r="H109" s="241"/>
      <c r="I109" s="241"/>
      <c r="J109" s="241"/>
      <c r="K109" s="241"/>
      <c r="L109" s="243"/>
      <c r="M109" s="241"/>
      <c r="N109" s="241"/>
      <c r="O109" s="241"/>
      <c r="P109" s="241"/>
      <c r="Q109" s="241"/>
      <c r="R109" s="241"/>
      <c r="S109" s="241"/>
      <c r="T109" s="241"/>
      <c r="U109" s="241"/>
    </row>
    <row r="110" customFormat="false" ht="13.5" hidden="false" customHeight="true" outlineLevel="0" collapsed="false">
      <c r="B110" s="241"/>
      <c r="C110" s="240"/>
      <c r="F110" s="241"/>
      <c r="G110" s="241"/>
      <c r="H110" s="241"/>
      <c r="I110" s="241"/>
      <c r="J110" s="241"/>
      <c r="K110" s="241"/>
      <c r="L110" s="243"/>
      <c r="M110" s="241"/>
      <c r="N110" s="241"/>
      <c r="O110" s="241"/>
      <c r="P110" s="241"/>
      <c r="Q110" s="241"/>
      <c r="R110" s="241"/>
      <c r="S110" s="241"/>
      <c r="T110" s="241"/>
      <c r="U110" s="241"/>
    </row>
    <row r="111" customFormat="false" ht="13.5" hidden="false" customHeight="true" outlineLevel="0" collapsed="false">
      <c r="B111" s="241"/>
      <c r="C111" s="240"/>
      <c r="F111" s="241"/>
      <c r="G111" s="241"/>
      <c r="H111" s="241"/>
      <c r="I111" s="241"/>
      <c r="J111" s="241"/>
      <c r="K111" s="241"/>
      <c r="L111" s="243"/>
      <c r="M111" s="241"/>
      <c r="N111" s="241"/>
      <c r="O111" s="241"/>
      <c r="P111" s="241"/>
      <c r="Q111" s="241"/>
      <c r="R111" s="241"/>
      <c r="S111" s="241"/>
      <c r="T111" s="241"/>
      <c r="U111" s="241"/>
    </row>
    <row r="112" customFormat="false" ht="13.5" hidden="false" customHeight="true" outlineLevel="0" collapsed="false">
      <c r="B112" s="241"/>
      <c r="C112" s="240"/>
      <c r="F112" s="241"/>
      <c r="G112" s="241"/>
      <c r="H112" s="241"/>
      <c r="I112" s="241"/>
      <c r="J112" s="241"/>
      <c r="K112" s="241"/>
      <c r="L112" s="243"/>
      <c r="M112" s="241"/>
      <c r="N112" s="241"/>
      <c r="O112" s="241"/>
      <c r="P112" s="241"/>
      <c r="Q112" s="241"/>
      <c r="R112" s="241"/>
      <c r="S112" s="241"/>
      <c r="T112" s="241"/>
      <c r="U112" s="241"/>
    </row>
    <row r="113" customFormat="false" ht="13.5" hidden="false" customHeight="true" outlineLevel="0" collapsed="false">
      <c r="B113" s="241"/>
      <c r="C113" s="240"/>
      <c r="F113" s="241"/>
      <c r="G113" s="241"/>
      <c r="H113" s="241"/>
      <c r="I113" s="241"/>
      <c r="J113" s="241"/>
      <c r="K113" s="241"/>
      <c r="L113" s="243"/>
      <c r="M113" s="241"/>
      <c r="N113" s="241"/>
      <c r="O113" s="241"/>
      <c r="P113" s="241"/>
      <c r="Q113" s="241"/>
      <c r="R113" s="241"/>
      <c r="S113" s="241"/>
      <c r="T113" s="241"/>
      <c r="U113" s="241"/>
    </row>
    <row r="114" customFormat="false" ht="13.5" hidden="false" customHeight="true" outlineLevel="0" collapsed="false">
      <c r="B114" s="241"/>
      <c r="C114" s="240"/>
      <c r="F114" s="241"/>
      <c r="G114" s="241"/>
      <c r="H114" s="241"/>
      <c r="I114" s="241"/>
      <c r="J114" s="241"/>
      <c r="K114" s="241"/>
      <c r="L114" s="243"/>
      <c r="M114" s="241"/>
      <c r="N114" s="241"/>
      <c r="O114" s="241"/>
      <c r="P114" s="241"/>
      <c r="Q114" s="241"/>
      <c r="R114" s="241"/>
      <c r="S114" s="241"/>
      <c r="T114" s="241"/>
      <c r="U114" s="241"/>
    </row>
    <row r="115" customFormat="false" ht="13.5" hidden="false" customHeight="true" outlineLevel="0" collapsed="false">
      <c r="B115" s="241"/>
      <c r="C115" s="240"/>
      <c r="F115" s="241"/>
      <c r="G115" s="241"/>
      <c r="H115" s="241"/>
      <c r="I115" s="241"/>
      <c r="J115" s="241"/>
      <c r="K115" s="241"/>
      <c r="L115" s="243"/>
      <c r="M115" s="241"/>
      <c r="N115" s="241"/>
      <c r="O115" s="241"/>
      <c r="P115" s="241"/>
      <c r="Q115" s="241"/>
      <c r="R115" s="241"/>
      <c r="S115" s="241"/>
      <c r="T115" s="241"/>
      <c r="U115" s="241"/>
    </row>
    <row r="116" customFormat="false" ht="13.5" hidden="false" customHeight="true" outlineLevel="0" collapsed="false">
      <c r="B116" s="241"/>
      <c r="C116" s="240"/>
      <c r="F116" s="241"/>
      <c r="G116" s="241"/>
      <c r="H116" s="241"/>
      <c r="I116" s="241"/>
      <c r="J116" s="241"/>
      <c r="K116" s="241"/>
      <c r="L116" s="243"/>
      <c r="M116" s="241"/>
      <c r="N116" s="241"/>
      <c r="O116" s="241"/>
      <c r="P116" s="241"/>
      <c r="Q116" s="241"/>
      <c r="R116" s="241"/>
      <c r="S116" s="241"/>
      <c r="T116" s="241"/>
      <c r="U116" s="241"/>
    </row>
    <row r="117" customFormat="false" ht="13.5" hidden="false" customHeight="true" outlineLevel="0" collapsed="false">
      <c r="B117" s="241"/>
      <c r="C117" s="240"/>
      <c r="F117" s="241"/>
      <c r="G117" s="241"/>
      <c r="H117" s="241"/>
      <c r="I117" s="241"/>
      <c r="J117" s="241"/>
      <c r="K117" s="241"/>
      <c r="L117" s="243"/>
      <c r="M117" s="241"/>
      <c r="N117" s="241"/>
      <c r="O117" s="241"/>
      <c r="P117" s="241"/>
      <c r="Q117" s="241"/>
      <c r="R117" s="241"/>
      <c r="S117" s="241"/>
      <c r="T117" s="241"/>
      <c r="U117" s="241"/>
    </row>
    <row r="118" customFormat="false" ht="13.5" hidden="false" customHeight="true" outlineLevel="0" collapsed="false">
      <c r="B118" s="241"/>
      <c r="C118" s="240"/>
      <c r="F118" s="241"/>
      <c r="G118" s="241"/>
      <c r="H118" s="241"/>
      <c r="I118" s="241"/>
      <c r="J118" s="241"/>
      <c r="K118" s="241"/>
      <c r="L118" s="243"/>
      <c r="M118" s="241"/>
      <c r="N118" s="241"/>
      <c r="O118" s="241"/>
      <c r="P118" s="241"/>
      <c r="Q118" s="241"/>
      <c r="R118" s="241"/>
      <c r="S118" s="241"/>
      <c r="T118" s="241"/>
      <c r="U118" s="241"/>
    </row>
    <row r="119" customFormat="false" ht="13.5" hidden="false" customHeight="true" outlineLevel="0" collapsed="false">
      <c r="B119" s="241"/>
      <c r="C119" s="240"/>
      <c r="F119" s="241"/>
      <c r="G119" s="241"/>
      <c r="H119" s="241"/>
      <c r="I119" s="241"/>
      <c r="J119" s="241"/>
      <c r="K119" s="241"/>
      <c r="L119" s="243"/>
      <c r="M119" s="241"/>
      <c r="N119" s="241"/>
      <c r="O119" s="241"/>
      <c r="P119" s="241"/>
      <c r="Q119" s="241"/>
      <c r="R119" s="241"/>
      <c r="S119" s="241"/>
      <c r="T119" s="241"/>
      <c r="U119" s="241"/>
    </row>
    <row r="120" customFormat="false" ht="13.5" hidden="false" customHeight="true" outlineLevel="0" collapsed="false">
      <c r="B120" s="241"/>
      <c r="C120" s="240"/>
      <c r="F120" s="241"/>
      <c r="G120" s="241"/>
      <c r="H120" s="241"/>
      <c r="I120" s="241"/>
      <c r="J120" s="241"/>
      <c r="K120" s="241"/>
      <c r="L120" s="243"/>
      <c r="M120" s="241"/>
      <c r="N120" s="241"/>
      <c r="O120" s="241"/>
      <c r="P120" s="241"/>
      <c r="Q120" s="241"/>
      <c r="R120" s="241"/>
      <c r="S120" s="241"/>
      <c r="T120" s="241"/>
      <c r="U120" s="241"/>
    </row>
    <row r="121" customFormat="false" ht="13.5" hidden="false" customHeight="true" outlineLevel="0" collapsed="false">
      <c r="B121" s="241"/>
      <c r="C121" s="240"/>
      <c r="F121" s="241"/>
      <c r="G121" s="241"/>
      <c r="H121" s="241"/>
      <c r="I121" s="241"/>
      <c r="J121" s="241"/>
      <c r="K121" s="241"/>
      <c r="L121" s="243"/>
      <c r="M121" s="241"/>
      <c r="N121" s="241"/>
      <c r="O121" s="241"/>
      <c r="P121" s="241"/>
      <c r="Q121" s="241"/>
      <c r="R121" s="241"/>
      <c r="S121" s="241"/>
      <c r="T121" s="241"/>
      <c r="U121" s="241"/>
    </row>
    <row r="122" customFormat="false" ht="13.5" hidden="false" customHeight="true" outlineLevel="0" collapsed="false">
      <c r="B122" s="241"/>
      <c r="C122" s="240"/>
      <c r="F122" s="241"/>
      <c r="G122" s="241"/>
      <c r="H122" s="241"/>
      <c r="I122" s="241"/>
      <c r="J122" s="241"/>
      <c r="K122" s="241"/>
      <c r="L122" s="243"/>
      <c r="M122" s="241"/>
      <c r="N122" s="241"/>
      <c r="O122" s="241"/>
      <c r="P122" s="241"/>
      <c r="Q122" s="241"/>
      <c r="R122" s="241"/>
      <c r="S122" s="241"/>
      <c r="T122" s="241"/>
      <c r="U122" s="241"/>
    </row>
  </sheetData>
  <mergeCells count="9">
    <mergeCell ref="B4:B6"/>
    <mergeCell ref="V4:V6"/>
    <mergeCell ref="C5:C6"/>
    <mergeCell ref="E5:E6"/>
    <mergeCell ref="H5:H6"/>
    <mergeCell ref="L5:L6"/>
    <mergeCell ref="N5:N6"/>
    <mergeCell ref="Q5:Q6"/>
    <mergeCell ref="U5:U6"/>
  </mergeCells>
  <conditionalFormatting sqref="A1:A81 T1:T5 C1:C4 K2:L2 J1:M1 J3:J60 I1:I60 A83:A65536 T7:T65536 C7:C65536 N1:S65536 K3:M65536 D1:H65536 I61:J65536 B1:B65536 U1:IV65536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244" width="1.25"/>
    <col collapsed="false" customWidth="true" hidden="false" outlineLevel="0" max="2" min="2" style="244" width="11.12"/>
    <col collapsed="false" customWidth="true" hidden="false" outlineLevel="0" max="3" min="3" style="244" width="5.62"/>
    <col collapsed="false" customWidth="true" hidden="false" outlineLevel="0" max="4" min="4" style="245" width="3.87"/>
    <col collapsed="false" customWidth="true" hidden="false" outlineLevel="0" max="5" min="5" style="246" width="12.75"/>
    <col collapsed="false" customWidth="true" hidden="false" outlineLevel="0" max="16" min="6" style="246" width="11.12"/>
    <col collapsed="false" customWidth="true" hidden="false" outlineLevel="0" max="17" min="17" style="246" width="20.86"/>
    <col collapsed="false" customWidth="true" hidden="false" outlineLevel="0" max="18" min="18" style="244" width="12.99"/>
    <col collapsed="false" customWidth="true" hidden="false" outlineLevel="0" max="20" min="19" style="244" width="10.62"/>
    <col collapsed="false" customWidth="false" hidden="false" outlineLevel="0" max="257" min="21" style="244" width="20.75"/>
  </cols>
  <sheetData>
    <row r="1" customFormat="false" ht="24.75" hidden="false" customHeight="true" outlineLevel="0" collapsed="false">
      <c r="B1" s="247" t="s">
        <v>109</v>
      </c>
      <c r="E1" s="248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249" t="s">
        <v>110</v>
      </c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</row>
    <row r="5" customFormat="false" ht="24" hidden="false" customHeight="true" outlineLevel="0" collapsed="false">
      <c r="B5" s="250"/>
    </row>
    <row r="6" customFormat="false" ht="24" hidden="false" customHeight="true" outlineLevel="0" collapsed="false">
      <c r="B6" s="251" t="s">
        <v>111</v>
      </c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</row>
    <row r="7" customFormat="false" ht="24" hidden="false" customHeight="true" outlineLevel="0" collapsed="false">
      <c r="B7" s="250" t="s">
        <v>31</v>
      </c>
      <c r="C7" s="250" t="s">
        <v>31</v>
      </c>
      <c r="D7" s="252"/>
      <c r="E7" s="253"/>
      <c r="F7" s="254"/>
      <c r="G7" s="254"/>
      <c r="H7" s="254"/>
      <c r="I7" s="254"/>
      <c r="J7" s="255"/>
      <c r="K7" s="256"/>
      <c r="L7" s="256"/>
      <c r="M7" s="257"/>
      <c r="N7" s="257"/>
      <c r="O7" s="257"/>
      <c r="P7" s="257"/>
    </row>
    <row r="8" customFormat="false" ht="15" hidden="false" customHeight="true" outlineLevel="0" collapsed="false">
      <c r="A8" s="258"/>
      <c r="B8" s="259"/>
      <c r="C8" s="259"/>
      <c r="D8" s="260"/>
      <c r="E8" s="261"/>
      <c r="F8" s="261"/>
      <c r="G8" s="261"/>
      <c r="H8" s="261"/>
      <c r="I8" s="261"/>
      <c r="J8" s="261"/>
      <c r="K8" s="261"/>
      <c r="L8" s="261"/>
      <c r="M8" s="262"/>
      <c r="N8" s="262"/>
      <c r="O8" s="262"/>
      <c r="P8" s="263" t="s">
        <v>112</v>
      </c>
      <c r="S8" s="245"/>
    </row>
    <row r="9" customFormat="false" ht="19.5" hidden="false" customHeight="true" outlineLevel="0" collapsed="false">
      <c r="B9" s="264" t="s">
        <v>113</v>
      </c>
      <c r="C9" s="264"/>
      <c r="D9" s="265"/>
      <c r="E9" s="266" t="s">
        <v>114</v>
      </c>
      <c r="F9" s="267" t="s">
        <v>115</v>
      </c>
      <c r="G9" s="268" t="s">
        <v>116</v>
      </c>
      <c r="H9" s="269"/>
      <c r="I9" s="270" t="s">
        <v>11</v>
      </c>
      <c r="J9" s="271" t="s">
        <v>114</v>
      </c>
      <c r="K9" s="271" t="s">
        <v>114</v>
      </c>
      <c r="L9" s="270" t="s">
        <v>117</v>
      </c>
      <c r="M9" s="271" t="s">
        <v>114</v>
      </c>
      <c r="N9" s="271"/>
      <c r="O9" s="271" t="s">
        <v>114</v>
      </c>
      <c r="P9" s="272" t="s">
        <v>114</v>
      </c>
      <c r="Q9" s="273"/>
    </row>
    <row r="10" customFormat="false" ht="14.25" hidden="false" customHeight="true" outlineLevel="0" collapsed="false">
      <c r="A10" s="258"/>
      <c r="B10" s="264"/>
      <c r="C10" s="264"/>
      <c r="D10" s="274" t="s">
        <v>118</v>
      </c>
      <c r="E10" s="274"/>
      <c r="F10" s="275" t="s">
        <v>119</v>
      </c>
      <c r="G10" s="268"/>
      <c r="H10" s="276" t="s">
        <v>17</v>
      </c>
      <c r="I10" s="277" t="s">
        <v>16</v>
      </c>
      <c r="J10" s="278" t="s">
        <v>120</v>
      </c>
      <c r="K10" s="275" t="s">
        <v>121</v>
      </c>
      <c r="L10" s="279" t="s">
        <v>16</v>
      </c>
      <c r="M10" s="280" t="s">
        <v>122</v>
      </c>
      <c r="N10" s="281"/>
      <c r="O10" s="280" t="s">
        <v>123</v>
      </c>
      <c r="P10" s="282"/>
      <c r="Q10" s="273"/>
    </row>
    <row r="11" customFormat="false" ht="15" hidden="false" customHeight="true" outlineLevel="0" collapsed="false">
      <c r="A11" s="258"/>
      <c r="B11" s="264"/>
      <c r="C11" s="264"/>
      <c r="D11" s="283"/>
      <c r="E11" s="284" t="s">
        <v>114</v>
      </c>
      <c r="F11" s="275" t="s">
        <v>124</v>
      </c>
      <c r="G11" s="268"/>
      <c r="H11" s="276"/>
      <c r="I11" s="277" t="s">
        <v>125</v>
      </c>
      <c r="J11" s="285" t="s">
        <v>126</v>
      </c>
      <c r="K11" s="286" t="s">
        <v>127</v>
      </c>
      <c r="L11" s="277" t="s">
        <v>128</v>
      </c>
      <c r="M11" s="285" t="s">
        <v>129</v>
      </c>
      <c r="N11" s="275" t="s">
        <v>130</v>
      </c>
      <c r="O11" s="287" t="s">
        <v>131</v>
      </c>
      <c r="P11" s="276" t="s">
        <v>130</v>
      </c>
      <c r="Q11" s="273"/>
    </row>
    <row r="12" customFormat="false" ht="33" hidden="false" customHeight="true" outlineLevel="0" collapsed="false">
      <c r="B12" s="288" t="s">
        <v>132</v>
      </c>
      <c r="C12" s="289" t="n">
        <v>38991</v>
      </c>
      <c r="D12" s="290" t="s">
        <v>133</v>
      </c>
      <c r="E12" s="291" t="n">
        <v>2360218</v>
      </c>
      <c r="F12" s="292" t="s">
        <v>134</v>
      </c>
      <c r="G12" s="293" t="s">
        <v>135</v>
      </c>
      <c r="H12" s="294" t="n">
        <v>-0.21570020124127</v>
      </c>
      <c r="I12" s="295" t="s">
        <v>134</v>
      </c>
      <c r="J12" s="296" t="s">
        <v>134</v>
      </c>
      <c r="K12" s="292" t="s">
        <v>134</v>
      </c>
      <c r="L12" s="295" t="s">
        <v>134</v>
      </c>
      <c r="M12" s="296" t="s">
        <v>134</v>
      </c>
      <c r="N12" s="292"/>
      <c r="O12" s="292" t="s">
        <v>134</v>
      </c>
      <c r="P12" s="297" t="s">
        <v>134</v>
      </c>
      <c r="Q12" s="273"/>
      <c r="R12" s="298"/>
    </row>
    <row r="13" customFormat="false" ht="33" hidden="true" customHeight="true" outlineLevel="0" collapsed="false">
      <c r="B13" s="299" t="s">
        <v>136</v>
      </c>
      <c r="C13" s="300" t="s">
        <v>136</v>
      </c>
      <c r="D13" s="301"/>
      <c r="E13" s="302" t="n">
        <v>2368591</v>
      </c>
      <c r="F13" s="303" t="s">
        <v>134</v>
      </c>
      <c r="G13" s="304" t="n">
        <v>3271</v>
      </c>
      <c r="H13" s="305" t="n">
        <v>0.14</v>
      </c>
      <c r="I13" s="306" t="n">
        <v>4685</v>
      </c>
      <c r="J13" s="307" t="n">
        <v>21989</v>
      </c>
      <c r="K13" s="308" t="n">
        <v>17304</v>
      </c>
      <c r="L13" s="306" t="n">
        <v>-1414</v>
      </c>
      <c r="M13" s="307" t="n">
        <v>136949</v>
      </c>
      <c r="N13" s="308"/>
      <c r="O13" s="309" t="n">
        <v>138363</v>
      </c>
      <c r="P13" s="310" t="n">
        <v>138363</v>
      </c>
      <c r="Q13" s="311"/>
      <c r="R13" s="244" t="e">
        <f aca="false">#REF!=I13+L13</f>
        <v>#REF!</v>
      </c>
    </row>
    <row r="14" customFormat="false" ht="33" hidden="true" customHeight="true" outlineLevel="0" collapsed="false">
      <c r="B14" s="299" t="s">
        <v>137</v>
      </c>
      <c r="C14" s="300" t="s">
        <v>137</v>
      </c>
      <c r="D14" s="301"/>
      <c r="E14" s="302" t="n">
        <v>2370280</v>
      </c>
      <c r="F14" s="303" t="s">
        <v>134</v>
      </c>
      <c r="G14" s="312" t="n">
        <v>1689</v>
      </c>
      <c r="H14" s="313" t="n">
        <v>0.0713082165726375</v>
      </c>
      <c r="I14" s="306" t="n">
        <v>4354</v>
      </c>
      <c r="J14" s="307" t="n">
        <v>21903</v>
      </c>
      <c r="K14" s="308" t="n">
        <v>17549</v>
      </c>
      <c r="L14" s="306" t="n">
        <v>-2665</v>
      </c>
      <c r="M14" s="307" t="n">
        <v>135593</v>
      </c>
      <c r="N14" s="308"/>
      <c r="O14" s="309" t="n">
        <v>138258</v>
      </c>
      <c r="P14" s="310" t="n">
        <v>138258</v>
      </c>
      <c r="Q14" s="311"/>
      <c r="R14" s="244" t="e">
        <f aca="false">#REF!=I14+L14</f>
        <v>#REF!</v>
      </c>
    </row>
    <row r="15" customFormat="false" ht="33" hidden="true" customHeight="true" outlineLevel="0" collapsed="false">
      <c r="B15" s="314" t="s">
        <v>138</v>
      </c>
      <c r="C15" s="315" t="s">
        <v>138</v>
      </c>
      <c r="D15" s="316"/>
      <c r="E15" s="317" t="n">
        <v>2371683</v>
      </c>
      <c r="F15" s="318" t="s">
        <v>134</v>
      </c>
      <c r="G15" s="319" t="n">
        <v>1403</v>
      </c>
      <c r="H15" s="320" t="n">
        <v>0.0591913191690433</v>
      </c>
      <c r="I15" s="321" t="n">
        <v>2964</v>
      </c>
      <c r="J15" s="322" t="n">
        <v>21067</v>
      </c>
      <c r="K15" s="323" t="n">
        <v>18103</v>
      </c>
      <c r="L15" s="321" t="n">
        <v>-1561</v>
      </c>
      <c r="M15" s="322" t="n">
        <v>134819</v>
      </c>
      <c r="N15" s="323"/>
      <c r="O15" s="324" t="n">
        <v>136380</v>
      </c>
      <c r="P15" s="325" t="n">
        <v>136380</v>
      </c>
      <c r="Q15" s="311"/>
      <c r="R15" s="244" t="e">
        <f aca="false">#REF!=I15+L15</f>
        <v>#REF!</v>
      </c>
    </row>
    <row r="16" customFormat="false" ht="33" hidden="true" customHeight="true" outlineLevel="0" collapsed="false">
      <c r="B16" s="314" t="s">
        <v>139</v>
      </c>
      <c r="C16" s="300" t="s">
        <v>139</v>
      </c>
      <c r="D16" s="316"/>
      <c r="E16" s="317" t="n">
        <v>2370985</v>
      </c>
      <c r="F16" s="318" t="s">
        <v>134</v>
      </c>
      <c r="G16" s="319" t="n">
        <v>-698</v>
      </c>
      <c r="H16" s="320" t="n">
        <v>-0.0294305773579353</v>
      </c>
      <c r="I16" s="321" t="n">
        <v>2304</v>
      </c>
      <c r="J16" s="322" t="n">
        <v>20625</v>
      </c>
      <c r="K16" s="323" t="n">
        <v>18321</v>
      </c>
      <c r="L16" s="321" t="n">
        <v>-3002</v>
      </c>
      <c r="M16" s="322" t="n">
        <v>130909</v>
      </c>
      <c r="N16" s="323"/>
      <c r="O16" s="324" t="n">
        <v>133911</v>
      </c>
      <c r="P16" s="325" t="n">
        <v>133911</v>
      </c>
      <c r="Q16" s="311"/>
      <c r="R16" s="244" t="e">
        <f aca="false">#REF!=I16+L16</f>
        <v>#REF!</v>
      </c>
    </row>
    <row r="17" customFormat="false" ht="33" hidden="false" customHeight="true" outlineLevel="0" collapsed="false">
      <c r="B17" s="326" t="s">
        <v>140</v>
      </c>
      <c r="C17" s="327" t="n">
        <v>38991</v>
      </c>
      <c r="D17" s="328" t="s">
        <v>133</v>
      </c>
      <c r="E17" s="329" t="n">
        <v>2348165</v>
      </c>
      <c r="F17" s="330" t="s">
        <v>134</v>
      </c>
      <c r="G17" s="331" t="s">
        <v>141</v>
      </c>
      <c r="H17" s="332" t="n">
        <v>-0.510673166631218</v>
      </c>
      <c r="I17" s="333" t="s">
        <v>134</v>
      </c>
      <c r="J17" s="334" t="s">
        <v>134</v>
      </c>
      <c r="K17" s="335" t="s">
        <v>134</v>
      </c>
      <c r="L17" s="333" t="s">
        <v>134</v>
      </c>
      <c r="M17" s="334" t="s">
        <v>134</v>
      </c>
      <c r="N17" s="335"/>
      <c r="O17" s="330" t="s">
        <v>134</v>
      </c>
      <c r="P17" s="336" t="s">
        <v>134</v>
      </c>
      <c r="Q17" s="311"/>
    </row>
    <row r="18" customFormat="false" ht="33" hidden="false" customHeight="true" outlineLevel="0" collapsed="false">
      <c r="B18" s="337" t="s">
        <v>140</v>
      </c>
      <c r="C18" s="338" t="n">
        <v>39873</v>
      </c>
      <c r="D18" s="316"/>
      <c r="E18" s="339" t="n">
        <v>2339614</v>
      </c>
      <c r="F18" s="340" t="n">
        <v>-760</v>
      </c>
      <c r="G18" s="341" t="n">
        <v>-2846</v>
      </c>
      <c r="H18" s="342" t="n">
        <v>-0.12149620484448</v>
      </c>
      <c r="I18" s="343" t="n">
        <v>-205</v>
      </c>
      <c r="J18" s="344" t="n">
        <v>1531</v>
      </c>
      <c r="K18" s="345" t="n">
        <v>1736</v>
      </c>
      <c r="L18" s="343" t="n">
        <v>-555</v>
      </c>
      <c r="M18" s="344" t="n">
        <v>6655</v>
      </c>
      <c r="N18" s="346" t="n">
        <v>2446</v>
      </c>
      <c r="O18" s="347" t="n">
        <v>7210</v>
      </c>
      <c r="P18" s="348" t="n">
        <v>2878</v>
      </c>
      <c r="Q18" s="311"/>
    </row>
    <row r="19" customFormat="false" ht="33" hidden="false" customHeight="true" outlineLevel="0" collapsed="false">
      <c r="B19" s="314"/>
      <c r="C19" s="338" t="n">
        <v>39904</v>
      </c>
      <c r="D19" s="316"/>
      <c r="E19" s="317" t="n">
        <v>2334137</v>
      </c>
      <c r="F19" s="340" t="n">
        <v>-5477</v>
      </c>
      <c r="G19" s="341" t="n">
        <v>-1425</v>
      </c>
      <c r="H19" s="342" t="n">
        <v>-0.0610131522948224</v>
      </c>
      <c r="I19" s="343" t="n">
        <v>-421</v>
      </c>
      <c r="J19" s="344" t="n">
        <v>1649</v>
      </c>
      <c r="K19" s="345" t="n">
        <v>2070</v>
      </c>
      <c r="L19" s="343" t="n">
        <v>-5056</v>
      </c>
      <c r="M19" s="344" t="n">
        <v>20541</v>
      </c>
      <c r="N19" s="346" t="n">
        <v>11183</v>
      </c>
      <c r="O19" s="346" t="n">
        <v>25597</v>
      </c>
      <c r="P19" s="349" t="n">
        <v>15103</v>
      </c>
      <c r="Q19" s="311"/>
    </row>
    <row r="20" customFormat="false" ht="33" hidden="false" customHeight="true" outlineLevel="0" collapsed="false">
      <c r="B20" s="314"/>
      <c r="C20" s="338" t="n">
        <v>39934</v>
      </c>
      <c r="D20" s="316"/>
      <c r="E20" s="317" t="n">
        <v>2338138</v>
      </c>
      <c r="F20" s="340" t="n">
        <v>4001</v>
      </c>
      <c r="G20" s="341" t="n">
        <v>-1511</v>
      </c>
      <c r="H20" s="342" t="n">
        <v>-0.0645823369231881</v>
      </c>
      <c r="I20" s="343" t="n">
        <v>-256</v>
      </c>
      <c r="J20" s="344" t="n">
        <v>1622</v>
      </c>
      <c r="K20" s="345" t="n">
        <v>1878</v>
      </c>
      <c r="L20" s="343" t="n">
        <v>4257</v>
      </c>
      <c r="M20" s="344" t="n">
        <v>19119</v>
      </c>
      <c r="N20" s="346" t="n">
        <v>10722</v>
      </c>
      <c r="O20" s="346" t="n">
        <v>14862</v>
      </c>
      <c r="P20" s="349" t="n">
        <v>7783</v>
      </c>
      <c r="Q20" s="311"/>
    </row>
    <row r="21" customFormat="false" ht="33" hidden="false" customHeight="true" outlineLevel="0" collapsed="false">
      <c r="B21" s="350"/>
      <c r="C21" s="338" t="n">
        <v>39965</v>
      </c>
      <c r="D21" s="316"/>
      <c r="E21" s="317" t="n">
        <v>2338147</v>
      </c>
      <c r="F21" s="340" t="n">
        <v>9</v>
      </c>
      <c r="G21" s="341" t="n">
        <v>-1557</v>
      </c>
      <c r="H21" s="342" t="n">
        <v>-0.0665468794343216</v>
      </c>
      <c r="I21" s="341" t="n">
        <v>-303</v>
      </c>
      <c r="J21" s="351" t="n">
        <v>1477</v>
      </c>
      <c r="K21" s="340" t="n">
        <v>1780</v>
      </c>
      <c r="L21" s="341" t="n">
        <v>312</v>
      </c>
      <c r="M21" s="351" t="n">
        <v>6945</v>
      </c>
      <c r="N21" s="340" t="n">
        <v>2995</v>
      </c>
      <c r="O21" s="340" t="n">
        <v>6633</v>
      </c>
      <c r="P21" s="352" t="n">
        <v>2743</v>
      </c>
      <c r="Q21" s="311"/>
    </row>
    <row r="22" customFormat="false" ht="33" hidden="false" customHeight="true" outlineLevel="0" collapsed="false">
      <c r="B22" s="350"/>
      <c r="C22" s="353" t="n">
        <v>39995</v>
      </c>
      <c r="D22" s="316"/>
      <c r="E22" s="339" t="n">
        <v>2337472</v>
      </c>
      <c r="F22" s="340" t="n">
        <v>-675</v>
      </c>
      <c r="G22" s="354" t="n">
        <v>-1818</v>
      </c>
      <c r="H22" s="313" t="n">
        <v>-0.077715888154098</v>
      </c>
      <c r="I22" s="343" t="n">
        <v>-71</v>
      </c>
      <c r="J22" s="344" t="n">
        <v>1652</v>
      </c>
      <c r="K22" s="345" t="n">
        <v>1723</v>
      </c>
      <c r="L22" s="343" t="n">
        <v>-604</v>
      </c>
      <c r="M22" s="344" t="n">
        <v>7200</v>
      </c>
      <c r="N22" s="345" t="n">
        <v>2958</v>
      </c>
      <c r="O22" s="346" t="n">
        <v>7804</v>
      </c>
      <c r="P22" s="349" t="n">
        <v>3498</v>
      </c>
      <c r="Q22" s="355"/>
      <c r="R22" s="244" t="n">
        <f aca="false">F22=I22+L22</f>
        <v>1</v>
      </c>
      <c r="S22" s="356"/>
      <c r="T22" s="357"/>
    </row>
    <row r="23" customFormat="false" ht="33" hidden="false" customHeight="true" outlineLevel="0" collapsed="false">
      <c r="B23" s="299"/>
      <c r="C23" s="353" t="n">
        <v>40026</v>
      </c>
      <c r="D23" s="316"/>
      <c r="E23" s="317" t="n">
        <v>2337358</v>
      </c>
      <c r="F23" s="352" t="n">
        <v>-114</v>
      </c>
      <c r="G23" s="321" t="n">
        <v>-2423</v>
      </c>
      <c r="H23" s="342" t="n">
        <v>-0.103556700392045</v>
      </c>
      <c r="I23" s="343" t="n">
        <v>-31</v>
      </c>
      <c r="J23" s="344" t="n">
        <v>1639</v>
      </c>
      <c r="K23" s="345" t="n">
        <v>1670</v>
      </c>
      <c r="L23" s="343" t="n">
        <v>-83</v>
      </c>
      <c r="M23" s="344" t="n">
        <v>8232</v>
      </c>
      <c r="N23" s="345" t="n">
        <v>3835</v>
      </c>
      <c r="O23" s="346" t="n">
        <v>8315</v>
      </c>
      <c r="P23" s="349" t="n">
        <v>3960</v>
      </c>
      <c r="Q23" s="355"/>
      <c r="R23" s="244" t="n">
        <f aca="false">F23=I23+L23</f>
        <v>1</v>
      </c>
      <c r="S23" s="356"/>
      <c r="T23" s="357"/>
    </row>
    <row r="24" customFormat="false" ht="33" hidden="false" customHeight="true" outlineLevel="0" collapsed="false">
      <c r="B24" s="299"/>
      <c r="C24" s="353" t="n">
        <v>40057</v>
      </c>
      <c r="D24" s="358"/>
      <c r="E24" s="339" t="n">
        <v>2337512</v>
      </c>
      <c r="F24" s="346" t="n">
        <v>154</v>
      </c>
      <c r="G24" s="359" t="n">
        <v>-2672</v>
      </c>
      <c r="H24" s="360" t="n">
        <v>-0.114179056005853</v>
      </c>
      <c r="I24" s="343" t="n">
        <v>-105</v>
      </c>
      <c r="J24" s="344" t="n">
        <v>1700</v>
      </c>
      <c r="K24" s="345" t="n">
        <v>1805</v>
      </c>
      <c r="L24" s="343" t="n">
        <v>259</v>
      </c>
      <c r="M24" s="344" t="n">
        <v>7810</v>
      </c>
      <c r="N24" s="345" t="n">
        <v>3510</v>
      </c>
      <c r="O24" s="346" t="n">
        <v>7551</v>
      </c>
      <c r="P24" s="349" t="n">
        <v>3301</v>
      </c>
      <c r="Q24" s="355"/>
      <c r="R24" s="244" t="n">
        <f aca="false">F24=I24+L24</f>
        <v>1</v>
      </c>
      <c r="S24" s="356"/>
      <c r="T24" s="357"/>
    </row>
    <row r="25" customFormat="false" ht="33" hidden="false" customHeight="true" outlineLevel="0" collapsed="false">
      <c r="B25" s="299"/>
      <c r="C25" s="353" t="n">
        <v>40087</v>
      </c>
      <c r="D25" s="316" t="s">
        <v>133</v>
      </c>
      <c r="E25" s="317" t="n">
        <v>2348165</v>
      </c>
      <c r="F25" s="318" t="s">
        <v>134</v>
      </c>
      <c r="G25" s="361" t="s">
        <v>134</v>
      </c>
      <c r="H25" s="362" t="s">
        <v>134</v>
      </c>
      <c r="I25" s="341" t="n">
        <v>21</v>
      </c>
      <c r="J25" s="351" t="n">
        <v>1662</v>
      </c>
      <c r="K25" s="340" t="n">
        <v>1641</v>
      </c>
      <c r="L25" s="341" t="n">
        <v>-345</v>
      </c>
      <c r="M25" s="351" t="n">
        <v>7463</v>
      </c>
      <c r="N25" s="340" t="n">
        <v>3254</v>
      </c>
      <c r="O25" s="340" t="n">
        <v>7808</v>
      </c>
      <c r="P25" s="352" t="n">
        <v>3537</v>
      </c>
      <c r="Q25" s="355"/>
      <c r="R25" s="244" t="n">
        <f aca="false">F25=I25+L25</f>
        <v>0</v>
      </c>
      <c r="S25" s="356"/>
      <c r="T25" s="357"/>
    </row>
    <row r="26" customFormat="false" ht="33" hidden="false" customHeight="true" outlineLevel="0" collapsed="false">
      <c r="B26" s="299"/>
      <c r="C26" s="353" t="n">
        <v>40118</v>
      </c>
      <c r="D26" s="301"/>
      <c r="E26" s="302" t="n">
        <v>2348475</v>
      </c>
      <c r="F26" s="363" t="n">
        <v>310</v>
      </c>
      <c r="G26" s="341" t="n">
        <v>7661</v>
      </c>
      <c r="H26" s="320" t="n">
        <v>0.326254756373594</v>
      </c>
      <c r="I26" s="354" t="n">
        <v>-212</v>
      </c>
      <c r="J26" s="364" t="n">
        <v>1550</v>
      </c>
      <c r="K26" s="363" t="n">
        <v>1762</v>
      </c>
      <c r="L26" s="354" t="n">
        <v>522</v>
      </c>
      <c r="M26" s="364" t="n">
        <v>8209</v>
      </c>
      <c r="N26" s="363" t="n">
        <v>3871</v>
      </c>
      <c r="O26" s="363" t="n">
        <v>7687</v>
      </c>
      <c r="P26" s="365" t="n">
        <v>3295</v>
      </c>
      <c r="Q26" s="355"/>
      <c r="R26" s="244" t="n">
        <f aca="false">F26=I26+L26</f>
        <v>1</v>
      </c>
      <c r="S26" s="356"/>
      <c r="T26" s="357"/>
    </row>
    <row r="27" customFormat="false" ht="33" hidden="false" customHeight="true" outlineLevel="0" collapsed="false">
      <c r="B27" s="299"/>
      <c r="C27" s="353" t="n">
        <v>40148</v>
      </c>
      <c r="D27" s="316"/>
      <c r="E27" s="317" t="n">
        <v>2348490</v>
      </c>
      <c r="F27" s="340" t="n">
        <v>15</v>
      </c>
      <c r="G27" s="341" t="n">
        <v>7635</v>
      </c>
      <c r="H27" s="320" t="n">
        <v>0.325147508799424</v>
      </c>
      <c r="I27" s="341" t="n">
        <v>-306</v>
      </c>
      <c r="J27" s="351" t="n">
        <v>1626</v>
      </c>
      <c r="K27" s="340" t="n">
        <v>1932</v>
      </c>
      <c r="L27" s="341" t="n">
        <v>321</v>
      </c>
      <c r="M27" s="351" t="n">
        <v>7116</v>
      </c>
      <c r="N27" s="340" t="n">
        <v>2651</v>
      </c>
      <c r="O27" s="340" t="n">
        <v>6795</v>
      </c>
      <c r="P27" s="352" t="n">
        <v>2372</v>
      </c>
      <c r="Q27" s="355"/>
      <c r="R27" s="244" t="n">
        <f aca="false">F27=I27+L27</f>
        <v>1</v>
      </c>
      <c r="S27" s="356"/>
      <c r="T27" s="357"/>
    </row>
    <row r="28" customFormat="false" ht="33" hidden="false" customHeight="true" outlineLevel="0" collapsed="false">
      <c r="B28" s="366" t="s">
        <v>142</v>
      </c>
      <c r="C28" s="353" t="n">
        <v>39814</v>
      </c>
      <c r="D28" s="358"/>
      <c r="E28" s="339" t="n">
        <v>2348387</v>
      </c>
      <c r="F28" s="346" t="n">
        <v>-103</v>
      </c>
      <c r="G28" s="341" t="n">
        <v>7639</v>
      </c>
      <c r="H28" s="320" t="n">
        <v>0.325317854580066</v>
      </c>
      <c r="I28" s="343" t="n">
        <v>-339</v>
      </c>
      <c r="J28" s="344" t="n">
        <v>1550</v>
      </c>
      <c r="K28" s="346" t="n">
        <v>1889</v>
      </c>
      <c r="L28" s="343" t="n">
        <v>236</v>
      </c>
      <c r="M28" s="344" t="n">
        <v>6700</v>
      </c>
      <c r="N28" s="346" t="n">
        <v>2516</v>
      </c>
      <c r="O28" s="346" t="n">
        <v>6464</v>
      </c>
      <c r="P28" s="349" t="n">
        <v>2355</v>
      </c>
      <c r="Q28" s="355"/>
      <c r="R28" s="244" t="n">
        <f aca="false">F28=I28+L28</f>
        <v>1</v>
      </c>
      <c r="S28" s="356"/>
      <c r="T28" s="357"/>
    </row>
    <row r="29" customFormat="false" ht="33" hidden="false" customHeight="true" outlineLevel="0" collapsed="false">
      <c r="B29" s="299"/>
      <c r="C29" s="353" t="n">
        <v>39845</v>
      </c>
      <c r="D29" s="316"/>
      <c r="E29" s="317" t="n">
        <v>2347681</v>
      </c>
      <c r="F29" s="340" t="n">
        <v>-706</v>
      </c>
      <c r="G29" s="354" t="n">
        <v>7307</v>
      </c>
      <c r="H29" s="313" t="n">
        <v>0.311179154786823</v>
      </c>
      <c r="I29" s="341" t="n">
        <v>-769</v>
      </c>
      <c r="J29" s="351" t="n">
        <v>1611</v>
      </c>
      <c r="K29" s="340" t="n">
        <v>2380</v>
      </c>
      <c r="L29" s="341" t="n">
        <v>63</v>
      </c>
      <c r="M29" s="351" t="n">
        <v>6000</v>
      </c>
      <c r="N29" s="340" t="n">
        <v>2445</v>
      </c>
      <c r="O29" s="340" t="n">
        <v>5937</v>
      </c>
      <c r="P29" s="352" t="n">
        <v>2382</v>
      </c>
      <c r="Q29" s="355"/>
      <c r="R29" s="244" t="n">
        <f aca="false">F29=I29+L29</f>
        <v>1</v>
      </c>
      <c r="S29" s="356"/>
      <c r="T29" s="357"/>
    </row>
    <row r="30" customFormat="false" ht="33" hidden="false" customHeight="true" outlineLevel="0" collapsed="false">
      <c r="B30" s="299"/>
      <c r="C30" s="353" t="n">
        <v>39873</v>
      </c>
      <c r="D30" s="316"/>
      <c r="E30" s="317" t="n">
        <v>2346853</v>
      </c>
      <c r="F30" s="340" t="n">
        <v>-828</v>
      </c>
      <c r="G30" s="354" t="n">
        <v>7239</v>
      </c>
      <c r="H30" s="313" t="n">
        <v>0.309410013788599</v>
      </c>
      <c r="I30" s="341" t="n">
        <v>-356</v>
      </c>
      <c r="J30" s="351" t="n">
        <v>1476</v>
      </c>
      <c r="K30" s="340" t="n">
        <v>1832</v>
      </c>
      <c r="L30" s="341" t="n">
        <v>-472</v>
      </c>
      <c r="M30" s="351" t="n">
        <v>6494</v>
      </c>
      <c r="N30" s="340" t="n">
        <v>2493</v>
      </c>
      <c r="O30" s="340" t="n">
        <v>6966</v>
      </c>
      <c r="P30" s="352" t="n">
        <v>2755</v>
      </c>
      <c r="Q30" s="355"/>
      <c r="R30" s="244" t="n">
        <f aca="false">F30=I30+L30</f>
        <v>1</v>
      </c>
      <c r="S30" s="356"/>
      <c r="T30" s="357"/>
    </row>
    <row r="31" customFormat="false" ht="33" hidden="false" customHeight="true" outlineLevel="0" collapsed="false">
      <c r="B31" s="299"/>
      <c r="C31" s="338" t="n">
        <v>40634</v>
      </c>
      <c r="D31" s="301"/>
      <c r="E31" s="302" t="n">
        <v>2334062</v>
      </c>
      <c r="F31" s="363" t="n">
        <v>-12791</v>
      </c>
      <c r="G31" s="354" t="n">
        <v>-75</v>
      </c>
      <c r="H31" s="313" t="n">
        <v>-0.00321317900363175</v>
      </c>
      <c r="I31" s="354" t="n">
        <v>-5718</v>
      </c>
      <c r="J31" s="364" t="n">
        <v>1381</v>
      </c>
      <c r="K31" s="363" t="n">
        <v>7099</v>
      </c>
      <c r="L31" s="354" t="n">
        <v>-7073</v>
      </c>
      <c r="M31" s="364" t="n">
        <v>11060</v>
      </c>
      <c r="N31" s="363" t="n">
        <v>3838</v>
      </c>
      <c r="O31" s="363" t="n">
        <v>18133</v>
      </c>
      <c r="P31" s="365" t="n">
        <v>10622</v>
      </c>
      <c r="Q31" s="355"/>
      <c r="S31" s="356"/>
      <c r="T31" s="357"/>
    </row>
    <row r="32" customFormat="false" ht="33" hidden="false" customHeight="true" outlineLevel="0" collapsed="false">
      <c r="B32" s="299"/>
      <c r="C32" s="338" t="n">
        <v>40664</v>
      </c>
      <c r="D32" s="301"/>
      <c r="E32" s="302" t="n">
        <v>2324583</v>
      </c>
      <c r="F32" s="363" t="n">
        <v>-9479</v>
      </c>
      <c r="G32" s="354" t="n">
        <v>-13555</v>
      </c>
      <c r="H32" s="313" t="n">
        <v>-0.579734814625997</v>
      </c>
      <c r="I32" s="354" t="n">
        <v>-3743</v>
      </c>
      <c r="J32" s="364" t="n">
        <v>1450</v>
      </c>
      <c r="K32" s="363" t="n">
        <v>5193</v>
      </c>
      <c r="L32" s="354" t="n">
        <v>-5736</v>
      </c>
      <c r="M32" s="364" t="n">
        <v>20353</v>
      </c>
      <c r="N32" s="363" t="n">
        <v>7485</v>
      </c>
      <c r="O32" s="363" t="n">
        <v>26089</v>
      </c>
      <c r="P32" s="365" t="n">
        <v>13224</v>
      </c>
      <c r="Q32" s="355"/>
      <c r="S32" s="356"/>
      <c r="T32" s="357"/>
    </row>
    <row r="33" customFormat="false" ht="33" hidden="false" customHeight="true" outlineLevel="0" collapsed="false">
      <c r="B33" s="299"/>
      <c r="C33" s="338" t="n">
        <v>40695</v>
      </c>
      <c r="D33" s="301"/>
      <c r="E33" s="302" t="n">
        <v>2323813</v>
      </c>
      <c r="F33" s="363" t="n">
        <v>-770</v>
      </c>
      <c r="G33" s="354" t="n">
        <v>-14334</v>
      </c>
      <c r="H33" s="313" t="n">
        <v>-0.613049564462799</v>
      </c>
      <c r="I33" s="354" t="n">
        <v>-1094</v>
      </c>
      <c r="J33" s="364" t="n">
        <v>1704</v>
      </c>
      <c r="K33" s="363" t="n">
        <v>2798</v>
      </c>
      <c r="L33" s="354" t="n">
        <v>324</v>
      </c>
      <c r="M33" s="364" t="n">
        <v>16678</v>
      </c>
      <c r="N33" s="363" t="n">
        <v>6824</v>
      </c>
      <c r="O33" s="363" t="n">
        <v>16354</v>
      </c>
      <c r="P33" s="365" t="n">
        <v>6833</v>
      </c>
      <c r="Q33" s="355"/>
      <c r="S33" s="356"/>
      <c r="T33" s="357"/>
    </row>
    <row r="34" customFormat="false" ht="33" hidden="false" customHeight="true" outlineLevel="0" collapsed="false">
      <c r="B34" s="299"/>
      <c r="C34" s="338" t="n">
        <v>40725</v>
      </c>
      <c r="D34" s="301"/>
      <c r="E34" s="302" t="n">
        <v>2322398</v>
      </c>
      <c r="F34" s="363" t="n">
        <v>-1415</v>
      </c>
      <c r="G34" s="354" t="n">
        <v>-15074</v>
      </c>
      <c r="H34" s="313" t="n">
        <v>-0.64488473017003</v>
      </c>
      <c r="I34" s="354" t="n">
        <v>-1113</v>
      </c>
      <c r="J34" s="364" t="n">
        <v>1566</v>
      </c>
      <c r="K34" s="363" t="n">
        <v>2679</v>
      </c>
      <c r="L34" s="354" t="n">
        <v>-302</v>
      </c>
      <c r="M34" s="364" t="n">
        <v>10969</v>
      </c>
      <c r="N34" s="363" t="n">
        <v>4134</v>
      </c>
      <c r="O34" s="363" t="n">
        <v>11271</v>
      </c>
      <c r="P34" s="365" t="n">
        <v>4483</v>
      </c>
      <c r="Q34" s="355"/>
      <c r="S34" s="356"/>
      <c r="T34" s="357"/>
    </row>
    <row r="35" customFormat="false" ht="33" hidden="false" customHeight="true" outlineLevel="0" collapsed="false">
      <c r="B35" s="299"/>
      <c r="C35" s="338" t="n">
        <v>40756</v>
      </c>
      <c r="D35" s="301"/>
      <c r="E35" s="302" t="n">
        <v>2321905</v>
      </c>
      <c r="F35" s="363" t="n">
        <v>-493</v>
      </c>
      <c r="G35" s="354" t="n">
        <v>-15453</v>
      </c>
      <c r="H35" s="313" t="n">
        <v>-0.661131071919663</v>
      </c>
      <c r="I35" s="354" t="n">
        <v>-984</v>
      </c>
      <c r="J35" s="364" t="n">
        <v>1504</v>
      </c>
      <c r="K35" s="363" t="n">
        <v>2488</v>
      </c>
      <c r="L35" s="354" t="n">
        <v>491</v>
      </c>
      <c r="M35" s="364" t="n">
        <v>10568</v>
      </c>
      <c r="N35" s="363" t="n">
        <v>4906</v>
      </c>
      <c r="O35" s="363" t="n">
        <v>10077</v>
      </c>
      <c r="P35" s="365" t="n">
        <v>4417</v>
      </c>
      <c r="Q35" s="355"/>
      <c r="S35" s="356"/>
      <c r="T35" s="357"/>
    </row>
    <row r="36" customFormat="false" ht="33" hidden="false" customHeight="true" outlineLevel="0" collapsed="false">
      <c r="B36" s="299"/>
      <c r="C36" s="338" t="n">
        <v>40787</v>
      </c>
      <c r="D36" s="301"/>
      <c r="E36" s="302" t="n">
        <v>2323312</v>
      </c>
      <c r="F36" s="363" t="n">
        <v>1407</v>
      </c>
      <c r="G36" s="354" t="n">
        <v>-14200</v>
      </c>
      <c r="H36" s="313" t="n">
        <v>-0.607483512384108</v>
      </c>
      <c r="I36" s="354" t="n">
        <v>-435</v>
      </c>
      <c r="J36" s="364" t="n">
        <v>1693</v>
      </c>
      <c r="K36" s="363" t="n">
        <v>2128</v>
      </c>
      <c r="L36" s="354" t="n">
        <v>1842</v>
      </c>
      <c r="M36" s="364" t="n">
        <v>10831</v>
      </c>
      <c r="N36" s="363" t="n">
        <v>5432</v>
      </c>
      <c r="O36" s="363" t="n">
        <v>8989</v>
      </c>
      <c r="P36" s="365" t="n">
        <v>3769</v>
      </c>
      <c r="Q36" s="355"/>
      <c r="S36" s="356"/>
      <c r="T36" s="357"/>
    </row>
    <row r="37" customFormat="false" ht="33" hidden="false" customHeight="true" outlineLevel="0" collapsed="false">
      <c r="B37" s="299"/>
      <c r="C37" s="338" t="n">
        <v>40817</v>
      </c>
      <c r="D37" s="301"/>
      <c r="E37" s="302" t="n">
        <v>2323224</v>
      </c>
      <c r="F37" s="363" t="n">
        <v>-88</v>
      </c>
      <c r="G37" s="354" t="n">
        <v>-24941</v>
      </c>
      <c r="H37" s="313" t="n">
        <v>-1.06214852874479</v>
      </c>
      <c r="I37" s="354" t="n">
        <v>-277</v>
      </c>
      <c r="J37" s="364" t="n">
        <v>1568</v>
      </c>
      <c r="K37" s="363" t="n">
        <v>1845</v>
      </c>
      <c r="L37" s="354" t="n">
        <v>189</v>
      </c>
      <c r="M37" s="364" t="n">
        <v>8460</v>
      </c>
      <c r="N37" s="363" t="n">
        <v>3770</v>
      </c>
      <c r="O37" s="363" t="n">
        <v>8271</v>
      </c>
      <c r="P37" s="365" t="n">
        <v>3634</v>
      </c>
      <c r="Q37" s="367"/>
      <c r="R37" s="368"/>
      <c r="S37" s="368"/>
      <c r="T37" s="368"/>
      <c r="U37" s="368"/>
    </row>
    <row r="38" s="368" customFormat="true" ht="33" hidden="false" customHeight="true" outlineLevel="0" collapsed="false">
      <c r="A38" s="244"/>
      <c r="B38" s="299"/>
      <c r="C38" s="338" t="n">
        <v>40848</v>
      </c>
      <c r="D38" s="301"/>
      <c r="E38" s="302" t="n">
        <v>2323990</v>
      </c>
      <c r="F38" s="363" t="n">
        <v>766</v>
      </c>
      <c r="G38" s="354" t="n">
        <v>-24485</v>
      </c>
      <c r="H38" s="313" t="n">
        <v>-1.04259146893197</v>
      </c>
      <c r="I38" s="354" t="n">
        <v>-377</v>
      </c>
      <c r="J38" s="364" t="n">
        <v>1550</v>
      </c>
      <c r="K38" s="363" t="n">
        <v>1927</v>
      </c>
      <c r="L38" s="354" t="n">
        <v>1143</v>
      </c>
      <c r="M38" s="364" t="n">
        <v>8896</v>
      </c>
      <c r="N38" s="363" t="n">
        <v>4383</v>
      </c>
      <c r="O38" s="363" t="n">
        <v>7753</v>
      </c>
      <c r="P38" s="365" t="n">
        <v>3258</v>
      </c>
      <c r="Q38" s="367"/>
    </row>
    <row r="39" s="368" customFormat="true" ht="33" hidden="false" customHeight="true" outlineLevel="0" collapsed="false">
      <c r="A39" s="244"/>
      <c r="B39" s="299"/>
      <c r="C39" s="338" t="n">
        <v>40878</v>
      </c>
      <c r="D39" s="301"/>
      <c r="E39" s="302" t="n">
        <v>2324492</v>
      </c>
      <c r="F39" s="363" t="n">
        <v>502</v>
      </c>
      <c r="G39" s="354" t="n">
        <v>-23998</v>
      </c>
      <c r="H39" s="313" t="n">
        <v>-1.02184808110744</v>
      </c>
      <c r="I39" s="354" t="n">
        <v>-323</v>
      </c>
      <c r="J39" s="364" t="n">
        <v>1524</v>
      </c>
      <c r="K39" s="363" t="n">
        <v>1847</v>
      </c>
      <c r="L39" s="354" t="n">
        <v>825</v>
      </c>
      <c r="M39" s="364" t="n">
        <v>7759</v>
      </c>
      <c r="N39" s="363" t="n">
        <v>3189</v>
      </c>
      <c r="O39" s="363" t="n">
        <v>6934</v>
      </c>
      <c r="P39" s="365" t="n">
        <v>2348</v>
      </c>
      <c r="Q39" s="367"/>
    </row>
    <row r="40" customFormat="false" ht="33" hidden="false" customHeight="true" outlineLevel="0" collapsed="false">
      <c r="B40" s="369" t="s">
        <v>143</v>
      </c>
      <c r="C40" s="338" t="n">
        <v>40909</v>
      </c>
      <c r="D40" s="301"/>
      <c r="E40" s="302" t="n">
        <v>2324211</v>
      </c>
      <c r="F40" s="363" t="n">
        <v>-281</v>
      </c>
      <c r="G40" s="354" t="n">
        <v>-24176</v>
      </c>
      <c r="H40" s="313" t="n">
        <v>-1.02947256989585</v>
      </c>
      <c r="I40" s="354" t="n">
        <v>-747</v>
      </c>
      <c r="J40" s="364" t="n">
        <v>1147</v>
      </c>
      <c r="K40" s="363" t="n">
        <v>1894</v>
      </c>
      <c r="L40" s="354" t="n">
        <v>466</v>
      </c>
      <c r="M40" s="364" t="n">
        <v>6913</v>
      </c>
      <c r="N40" s="363" t="n">
        <v>2706</v>
      </c>
      <c r="O40" s="363" t="n">
        <v>6447</v>
      </c>
      <c r="P40" s="365" t="n">
        <v>2288</v>
      </c>
    </row>
    <row r="41" customFormat="false" ht="33" hidden="false" customHeight="true" outlineLevel="0" collapsed="false">
      <c r="B41" s="369"/>
      <c r="C41" s="338" t="n">
        <v>40940</v>
      </c>
      <c r="D41" s="301"/>
      <c r="E41" s="302" t="n">
        <v>2323929</v>
      </c>
      <c r="F41" s="363" t="n">
        <v>-282</v>
      </c>
      <c r="G41" s="354" t="n">
        <v>-23752</v>
      </c>
      <c r="H41" s="313" t="n">
        <v>-1.01172177991814</v>
      </c>
      <c r="I41" s="354" t="n">
        <v>-720</v>
      </c>
      <c r="J41" s="364" t="n">
        <v>1589</v>
      </c>
      <c r="K41" s="363" t="n">
        <v>2309</v>
      </c>
      <c r="L41" s="354" t="n">
        <v>438</v>
      </c>
      <c r="M41" s="364" t="n">
        <v>6467</v>
      </c>
      <c r="N41" s="363" t="n">
        <v>2863</v>
      </c>
      <c r="O41" s="363" t="n">
        <v>6029</v>
      </c>
      <c r="P41" s="365" t="n">
        <v>2413</v>
      </c>
    </row>
    <row r="42" customFormat="false" ht="33" hidden="false" customHeight="true" outlineLevel="0" collapsed="false">
      <c r="B42" s="369"/>
      <c r="C42" s="338" t="n">
        <v>40969</v>
      </c>
      <c r="D42" s="301"/>
      <c r="E42" s="302" t="n">
        <v>2323874</v>
      </c>
      <c r="F42" s="363" t="n">
        <v>-55</v>
      </c>
      <c r="G42" s="354" t="n">
        <v>-22979</v>
      </c>
      <c r="H42" s="313" t="n">
        <v>-0.979141002866392</v>
      </c>
      <c r="I42" s="354" t="n">
        <v>-565</v>
      </c>
      <c r="J42" s="364" t="n">
        <v>1512</v>
      </c>
      <c r="K42" s="363" t="n">
        <v>2077</v>
      </c>
      <c r="L42" s="354" t="n">
        <v>510</v>
      </c>
      <c r="M42" s="364" t="n">
        <v>7599</v>
      </c>
      <c r="N42" s="363" t="n">
        <v>3305</v>
      </c>
      <c r="O42" s="363" t="n">
        <v>7089</v>
      </c>
      <c r="P42" s="365" t="n">
        <v>2736</v>
      </c>
    </row>
    <row r="43" customFormat="false" ht="33" hidden="false" customHeight="true" outlineLevel="0" collapsed="false">
      <c r="B43" s="369"/>
      <c r="C43" s="338" t="n">
        <v>41000</v>
      </c>
      <c r="D43" s="301"/>
      <c r="E43" s="302" t="n">
        <v>2316283</v>
      </c>
      <c r="F43" s="363" t="n">
        <v>-7591</v>
      </c>
      <c r="G43" s="354" t="n">
        <v>-17779</v>
      </c>
      <c r="H43" s="313" t="n">
        <v>-0.761719268811197</v>
      </c>
      <c r="I43" s="354" t="n">
        <v>-511</v>
      </c>
      <c r="J43" s="364" t="n">
        <v>1509</v>
      </c>
      <c r="K43" s="363" t="n">
        <v>2020</v>
      </c>
      <c r="L43" s="354" t="n">
        <v>-7080</v>
      </c>
      <c r="M43" s="364" t="n">
        <v>17218</v>
      </c>
      <c r="N43" s="363" t="n">
        <v>9234</v>
      </c>
      <c r="O43" s="363" t="n">
        <v>24298</v>
      </c>
      <c r="P43" s="365" t="n">
        <v>15187</v>
      </c>
    </row>
    <row r="44" customFormat="false" ht="33" hidden="false" customHeight="true" outlineLevel="0" collapsed="false">
      <c r="B44" s="370"/>
      <c r="C44" s="371" t="n">
        <v>41030</v>
      </c>
      <c r="D44" s="372"/>
      <c r="E44" s="373" t="n">
        <v>2322459</v>
      </c>
      <c r="F44" s="374" t="n">
        <v>6176</v>
      </c>
      <c r="G44" s="375" t="n">
        <v>-2124</v>
      </c>
      <c r="H44" s="376" t="n">
        <v>-0.0913712265812836</v>
      </c>
      <c r="I44" s="377" t="n">
        <v>-405</v>
      </c>
      <c r="J44" s="378" t="n">
        <v>1352</v>
      </c>
      <c r="K44" s="374" t="n">
        <v>1757</v>
      </c>
      <c r="L44" s="377" t="n">
        <v>6581</v>
      </c>
      <c r="M44" s="378" t="n">
        <v>20571</v>
      </c>
      <c r="N44" s="374" t="n">
        <v>12647</v>
      </c>
      <c r="O44" s="374" t="n">
        <v>13990</v>
      </c>
      <c r="P44" s="379" t="n">
        <v>7200</v>
      </c>
    </row>
    <row r="45" customFormat="false" ht="33" hidden="false" customHeight="true" outlineLevel="0" collapsed="false">
      <c r="B45" s="380"/>
      <c r="C45" s="381" t="n">
        <v>41061</v>
      </c>
      <c r="D45" s="382"/>
      <c r="E45" s="383" t="n">
        <v>2323944</v>
      </c>
      <c r="F45" s="384" t="n">
        <v>1485</v>
      </c>
      <c r="G45" s="385" t="n">
        <v>131</v>
      </c>
      <c r="H45" s="386" t="n">
        <v>0.00563728664914087</v>
      </c>
      <c r="I45" s="387" t="n">
        <v>-147</v>
      </c>
      <c r="J45" s="388" t="n">
        <v>1717</v>
      </c>
      <c r="K45" s="384" t="n">
        <v>1864</v>
      </c>
      <c r="L45" s="387" t="n">
        <v>1632</v>
      </c>
      <c r="M45" s="388" t="n">
        <v>9749</v>
      </c>
      <c r="N45" s="384" t="n">
        <v>4611</v>
      </c>
      <c r="O45" s="384" t="n">
        <v>8117</v>
      </c>
      <c r="P45" s="389" t="n">
        <v>3109</v>
      </c>
    </row>
    <row r="46" customFormat="false" ht="33" hidden="false" customHeight="true" outlineLevel="0" collapsed="false">
      <c r="B46" s="390"/>
      <c r="C46" s="391" t="n">
        <v>41091</v>
      </c>
      <c r="D46" s="392"/>
      <c r="E46" s="393" t="n">
        <v>2323946</v>
      </c>
      <c r="F46" s="394" t="n">
        <v>2</v>
      </c>
      <c r="G46" s="395" t="n">
        <v>1548</v>
      </c>
      <c r="H46" s="396" t="n">
        <v>0.0666552416941455</v>
      </c>
      <c r="I46" s="397" t="n">
        <v>-20</v>
      </c>
      <c r="J46" s="398" t="n">
        <v>1536</v>
      </c>
      <c r="K46" s="394" t="n">
        <v>1556</v>
      </c>
      <c r="L46" s="397" t="n">
        <v>22</v>
      </c>
      <c r="M46" s="398" t="n">
        <v>7899</v>
      </c>
      <c r="N46" s="394" t="n">
        <v>3480</v>
      </c>
      <c r="O46" s="394" t="n">
        <v>7877</v>
      </c>
      <c r="P46" s="399" t="n">
        <v>3346</v>
      </c>
    </row>
    <row r="47" customFormat="false" ht="33" hidden="false" customHeight="true" outlineLevel="0" collapsed="false">
      <c r="B47" s="370"/>
      <c r="C47" s="371" t="n">
        <v>41122</v>
      </c>
      <c r="D47" s="372"/>
      <c r="E47" s="373" t="n">
        <v>2324312</v>
      </c>
      <c r="F47" s="374" t="n">
        <v>366</v>
      </c>
      <c r="G47" s="375" t="n">
        <v>2407</v>
      </c>
      <c r="H47" s="376" t="n">
        <v>0.103664878623372</v>
      </c>
      <c r="I47" s="377" t="n">
        <v>-92</v>
      </c>
      <c r="J47" s="378" t="n">
        <v>1612</v>
      </c>
      <c r="K47" s="374" t="n">
        <v>1704</v>
      </c>
      <c r="L47" s="377" t="n">
        <v>458</v>
      </c>
      <c r="M47" s="378" t="n">
        <v>8917</v>
      </c>
      <c r="N47" s="374" t="n">
        <v>4233</v>
      </c>
      <c r="O47" s="374" t="n">
        <v>8459</v>
      </c>
      <c r="P47" s="379" t="n">
        <v>3232</v>
      </c>
    </row>
    <row r="48" customFormat="false" ht="33" hidden="false" customHeight="true" outlineLevel="0" collapsed="false">
      <c r="B48" s="400"/>
      <c r="C48" s="401" t="n">
        <v>41153</v>
      </c>
      <c r="D48" s="402"/>
      <c r="E48" s="403" t="n">
        <v>2325193</v>
      </c>
      <c r="F48" s="404" t="n">
        <v>881</v>
      </c>
      <c r="G48" s="405" t="n">
        <v>1881</v>
      </c>
      <c r="H48" s="406" t="n">
        <v>0.0809620059638998</v>
      </c>
      <c r="I48" s="407" t="n">
        <v>-98</v>
      </c>
      <c r="J48" s="408" t="n">
        <v>1678</v>
      </c>
      <c r="K48" s="404" t="n">
        <v>1776</v>
      </c>
      <c r="L48" s="407" t="n">
        <v>979</v>
      </c>
      <c r="M48" s="408" t="n">
        <v>8563</v>
      </c>
      <c r="N48" s="404" t="n">
        <v>3979</v>
      </c>
      <c r="O48" s="404" t="n">
        <v>7584</v>
      </c>
      <c r="P48" s="409" t="n">
        <v>3125</v>
      </c>
    </row>
    <row r="49" customFormat="false" ht="33" hidden="false" customHeight="true" outlineLevel="0" collapsed="false">
      <c r="B49" s="400"/>
      <c r="C49" s="401" t="n">
        <v>41183</v>
      </c>
      <c r="D49" s="402"/>
      <c r="E49" s="403" t="n">
        <v>2325407</v>
      </c>
      <c r="F49" s="404" t="n">
        <v>214</v>
      </c>
      <c r="G49" s="405" t="n">
        <v>2183</v>
      </c>
      <c r="H49" s="406" t="n">
        <v>0.0939642496806162</v>
      </c>
      <c r="I49" s="407" t="n">
        <v>-19</v>
      </c>
      <c r="J49" s="408" t="n">
        <v>1503</v>
      </c>
      <c r="K49" s="404" t="n">
        <v>1522</v>
      </c>
      <c r="L49" s="407" t="n">
        <v>233</v>
      </c>
      <c r="M49" s="408" t="n">
        <v>7045</v>
      </c>
      <c r="N49" s="404" t="n">
        <v>3343</v>
      </c>
      <c r="O49" s="404" t="n">
        <v>6812</v>
      </c>
      <c r="P49" s="409" t="n">
        <v>2961</v>
      </c>
    </row>
    <row r="50" customFormat="false" ht="24.75" hidden="false" customHeight="true" outlineLevel="0" collapsed="false">
      <c r="A50" s="368"/>
      <c r="B50" s="410" t="s">
        <v>144</v>
      </c>
      <c r="C50" s="410"/>
      <c r="D50" s="411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</row>
    <row r="51" customFormat="false" ht="24.75" hidden="false" customHeight="true" outlineLevel="0" collapsed="false">
      <c r="A51" s="368"/>
      <c r="B51" s="410" t="s">
        <v>145</v>
      </c>
      <c r="C51" s="410"/>
      <c r="D51" s="411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254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40277777777778" right="0.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10:34Z</dcterms:created>
  <dc:creator/>
  <dc:description/>
  <dc:language>en-US</dc:language>
  <cp:lastModifiedBy/>
  <cp:lastPrinted>2012-12-25T06:41:59Z</cp:lastPrinted>
  <dcterms:modified xsi:type="dcterms:W3CDTF">2012-12-27T05:26:53Z</dcterms:modified>
  <cp:revision>0</cp:revision>
  <dc:subject/>
  <dc:title/>
</cp:coreProperties>
</file>