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O$25</definedName>
    <definedName function="false" hidden="false" name="a" vbProcedure="false">'[1]付表－２'!$A$8:$AC$79</definedName>
    <definedName function="false" hidden="false" name="b" vbProcedure="false">'[3]'!$B$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xlfn_RANK_EQ" vbProcedure="false"/>
    <definedName function="false" hidden="false" name="義務教育のみ" vbProcedure="false">'[3]'!$B$2</definedName>
    <definedName function="false" hidden="false" localSheetId="0" name="a" vbProcedure="false">'[2]付表－２'!$A$8:$A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学校（園）数，学級数，在学者数及び教員数</t>
  </si>
  <si>
    <t xml:space="preserve">（単位：校，学級，人）</t>
  </si>
  <si>
    <t xml:space="preserve">区分</t>
  </si>
  <si>
    <t xml:space="preserve">学　　校　　数</t>
  </si>
  <si>
    <t xml:space="preserve">学　　級　　数</t>
  </si>
  <si>
    <t xml:space="preserve">在　学　者　数</t>
  </si>
  <si>
    <t xml:space="preserve">教　員　数　（本　務　者）</t>
  </si>
  <si>
    <t xml:space="preserve">R2</t>
  </si>
  <si>
    <t xml:space="preserve">R1</t>
  </si>
  <si>
    <t xml:space="preserve">対前年度
増減数</t>
  </si>
  <si>
    <t xml:space="preserve">小 学 校</t>
  </si>
  <si>
    <t xml:space="preserve">中 学 校</t>
  </si>
  <si>
    <t xml:space="preserve">義務教育学校</t>
  </si>
  <si>
    <t xml:space="preserve">高等学校</t>
  </si>
  <si>
    <t xml:space="preserve">全日制</t>
  </si>
  <si>
    <t xml:space="preserve">…</t>
  </si>
  <si>
    <t xml:space="preserve">うち定時制を併置</t>
  </si>
  <si>
    <t xml:space="preserve">うち通信制を併置</t>
  </si>
  <si>
    <t xml:space="preserve">定時制</t>
  </si>
  <si>
    <t xml:space="preserve">通信制</t>
  </si>
  <si>
    <t xml:space="preserve">中等教育学校</t>
  </si>
  <si>
    <t xml:space="preserve">特別支援学校</t>
  </si>
  <si>
    <t xml:space="preserve">幼 稚 園</t>
  </si>
  <si>
    <t xml:space="preserve">幼保連携型認定こども園</t>
  </si>
  <si>
    <t xml:space="preserve">専修学校</t>
  </si>
  <si>
    <t xml:space="preserve">各種学校</t>
  </si>
  <si>
    <t xml:space="preserve">計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…印は調査しない事項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中等教育学校の学級数は，前期課程分のみ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高等学校通信制の在学者数・教員数（独立・併置含む）については外数で，計には含めていな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&quot;△ &quot;0"/>
    <numFmt numFmtId="167" formatCode="#,##0;&quot;△ &quot;#,##0"/>
    <numFmt numFmtId="168" formatCode="#,##0;\△#,##0;\-"/>
    <numFmt numFmtId="169" formatCode="\(#,##0\);&quot;△ &quot;#,##0;\-"/>
    <numFmt numFmtId="170" formatCode="\(#,###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31&#23398;&#26657;&#22522;&#26412;&#35519;&#26619;/14%20&#22577;&#21578;&#26360;/03%20&#65320;&#65328;/01%20&#36895;&#225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3&#23398;&#26657;&#22522;&#26412;&#35519;&#26619;/&#30906;&#22577;&#38306;&#20418;/H17&#36895;&#22577;/H17&#23398;&#26657;&#22522;&#26412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49"/>
    <col collapsed="false" customWidth="true" hidden="false" outlineLevel="0" max="3" min="3" style="1" width="9.12"/>
    <col collapsed="false" customWidth="true" hidden="false" outlineLevel="0" max="5" min="4" style="2" width="6.25"/>
    <col collapsed="false" customWidth="true" hidden="false" outlineLevel="0" max="6" min="6" style="3" width="8.36"/>
    <col collapsed="false" customWidth="true" hidden="false" outlineLevel="0" max="7" min="7" style="3" width="6.25"/>
    <col collapsed="false" customWidth="true" hidden="false" outlineLevel="0" max="8" min="8" style="1" width="6.25"/>
    <col collapsed="false" customWidth="true" hidden="false" outlineLevel="0" max="9" min="9" style="3" width="8.12"/>
    <col collapsed="false" customWidth="true" hidden="false" outlineLevel="0" max="11" min="10" style="2" width="8.12"/>
    <col collapsed="false" customWidth="true" hidden="false" outlineLevel="0" max="12" min="12" style="4" width="8.12"/>
    <col collapsed="false" customWidth="true" hidden="false" outlineLevel="0" max="14" min="13" style="2" width="6.87"/>
    <col collapsed="false" customWidth="true" hidden="false" outlineLevel="0" max="15" min="15" style="3" width="7.49"/>
    <col collapsed="false" customWidth="false" hidden="false" outlineLevel="0" max="257" min="16" style="1" width="8.99"/>
  </cols>
  <sheetData>
    <row r="1" customFormat="false" ht="11.25" hidden="false" customHeight="true" outlineLevel="0" collapsed="false"/>
    <row r="2" customFormat="false" ht="15" hidden="false" customHeight="true" outlineLevel="0" collapsed="false">
      <c r="A2" s="5"/>
      <c r="B2" s="5"/>
      <c r="C2" s="5"/>
      <c r="F2" s="6"/>
      <c r="G2" s="7" t="s">
        <v>0</v>
      </c>
      <c r="H2" s="5"/>
      <c r="I2" s="8"/>
      <c r="M2" s="9"/>
      <c r="N2" s="9"/>
      <c r="O2" s="9"/>
    </row>
    <row r="3" customFormat="false" ht="11.25" hidden="false" customHeight="true" outlineLevel="0" collapsed="false">
      <c r="A3" s="5"/>
      <c r="B3" s="5"/>
      <c r="C3" s="5"/>
      <c r="F3" s="6"/>
      <c r="G3" s="6"/>
      <c r="H3" s="5"/>
      <c r="I3" s="8"/>
      <c r="M3" s="10" t="s">
        <v>1</v>
      </c>
      <c r="N3" s="10"/>
      <c r="O3" s="10"/>
    </row>
    <row r="4" s="14" customFormat="true" ht="11.25" hidden="false" customHeight="false" outlineLevel="0" collapsed="false">
      <c r="A4" s="11" t="s">
        <v>2</v>
      </c>
      <c r="B4" s="11"/>
      <c r="C4" s="11"/>
      <c r="D4" s="12" t="s">
        <v>3</v>
      </c>
      <c r="E4" s="12"/>
      <c r="F4" s="12"/>
      <c r="G4" s="12" t="s">
        <v>4</v>
      </c>
      <c r="H4" s="12"/>
      <c r="I4" s="12"/>
      <c r="J4" s="13" t="s">
        <v>5</v>
      </c>
      <c r="K4" s="13"/>
      <c r="L4" s="13"/>
      <c r="M4" s="13" t="s">
        <v>6</v>
      </c>
      <c r="N4" s="13"/>
      <c r="O4" s="13"/>
    </row>
    <row r="5" s="14" customFormat="true" ht="12.75" hidden="false" customHeight="true" outlineLevel="0" collapsed="false">
      <c r="A5" s="11"/>
      <c r="B5" s="11"/>
      <c r="C5" s="11"/>
      <c r="D5" s="15" t="s">
        <v>7</v>
      </c>
      <c r="E5" s="16" t="s">
        <v>8</v>
      </c>
      <c r="F5" s="17" t="s">
        <v>9</v>
      </c>
      <c r="G5" s="15" t="s">
        <v>7</v>
      </c>
      <c r="H5" s="18" t="s">
        <v>8</v>
      </c>
      <c r="I5" s="17" t="s">
        <v>9</v>
      </c>
      <c r="J5" s="15" t="s">
        <v>7</v>
      </c>
      <c r="K5" s="18" t="s">
        <v>8</v>
      </c>
      <c r="L5" s="19" t="s">
        <v>9</v>
      </c>
      <c r="M5" s="15" t="s">
        <v>7</v>
      </c>
      <c r="N5" s="18" t="s">
        <v>8</v>
      </c>
      <c r="O5" s="17" t="s">
        <v>9</v>
      </c>
    </row>
    <row r="6" s="14" customFormat="true" ht="12.75" hidden="false" customHeight="true" outlineLevel="0" collapsed="false">
      <c r="A6" s="11"/>
      <c r="B6" s="11"/>
      <c r="C6" s="11"/>
      <c r="D6" s="15"/>
      <c r="E6" s="16"/>
      <c r="F6" s="17"/>
      <c r="G6" s="15"/>
      <c r="H6" s="18"/>
      <c r="I6" s="17"/>
      <c r="J6" s="15"/>
      <c r="K6" s="18"/>
      <c r="L6" s="19"/>
      <c r="M6" s="15"/>
      <c r="N6" s="18"/>
      <c r="O6" s="17"/>
    </row>
    <row r="7" s="14" customFormat="true" ht="12.75" hidden="false" customHeight="true" outlineLevel="0" collapsed="false">
      <c r="A7" s="20" t="s">
        <v>10</v>
      </c>
      <c r="B7" s="20"/>
      <c r="C7" s="20"/>
      <c r="D7" s="21" t="n">
        <v>381</v>
      </c>
      <c r="E7" s="22" t="n">
        <v>383</v>
      </c>
      <c r="F7" s="23" t="n">
        <f aca="false">D7-E7</f>
        <v>-2</v>
      </c>
      <c r="G7" s="21" t="n">
        <v>4957</v>
      </c>
      <c r="H7" s="24" t="n">
        <v>4992</v>
      </c>
      <c r="I7" s="25" t="n">
        <f aca="false">G7-H7</f>
        <v>-35</v>
      </c>
      <c r="J7" s="21" t="n">
        <v>114086</v>
      </c>
      <c r="K7" s="24" t="n">
        <v>115630</v>
      </c>
      <c r="L7" s="26" t="n">
        <f aca="false">J7-K7</f>
        <v>-1544</v>
      </c>
      <c r="M7" s="21" t="n">
        <v>7881</v>
      </c>
      <c r="N7" s="24" t="n">
        <v>7913</v>
      </c>
      <c r="O7" s="27" t="n">
        <f aca="false">M7-N7</f>
        <v>-32</v>
      </c>
    </row>
    <row r="8" s="14" customFormat="true" ht="12.75" hidden="false" customHeight="true" outlineLevel="0" collapsed="false">
      <c r="A8" s="28" t="s">
        <v>11</v>
      </c>
      <c r="B8" s="28"/>
      <c r="C8" s="28"/>
      <c r="D8" s="29" t="n">
        <v>207</v>
      </c>
      <c r="E8" s="30" t="n">
        <v>207</v>
      </c>
      <c r="F8" s="31" t="n">
        <f aca="false">D8-E8</f>
        <v>0</v>
      </c>
      <c r="G8" s="29" t="n">
        <v>2303</v>
      </c>
      <c r="H8" s="30" t="n">
        <v>2273</v>
      </c>
      <c r="I8" s="32" t="n">
        <f aca="false">G8-H8</f>
        <v>30</v>
      </c>
      <c r="J8" s="29" t="n">
        <v>58381</v>
      </c>
      <c r="K8" s="30" t="n">
        <v>58332</v>
      </c>
      <c r="L8" s="33" t="n">
        <f aca="false">J8-K8</f>
        <v>49</v>
      </c>
      <c r="M8" s="29" t="n">
        <v>4875</v>
      </c>
      <c r="N8" s="30" t="n">
        <v>4851</v>
      </c>
      <c r="O8" s="32" t="n">
        <f aca="false">M8-N8</f>
        <v>24</v>
      </c>
    </row>
    <row r="9" s="14" customFormat="true" ht="12.75" hidden="false" customHeight="true" outlineLevel="0" collapsed="false">
      <c r="A9" s="28" t="s">
        <v>12</v>
      </c>
      <c r="B9" s="28"/>
      <c r="C9" s="28"/>
      <c r="D9" s="29" t="n">
        <v>1</v>
      </c>
      <c r="E9" s="34" t="n">
        <v>1</v>
      </c>
      <c r="F9" s="31" t="n">
        <f aca="false">D9-E9</f>
        <v>0</v>
      </c>
      <c r="G9" s="29" t="n">
        <v>15</v>
      </c>
      <c r="H9" s="34" t="n">
        <v>13</v>
      </c>
      <c r="I9" s="32" t="n">
        <f aca="false">G9-H9</f>
        <v>2</v>
      </c>
      <c r="J9" s="29" t="n">
        <v>298</v>
      </c>
      <c r="K9" s="34" t="n">
        <v>210</v>
      </c>
      <c r="L9" s="33" t="n">
        <f aca="false">J9-K9</f>
        <v>88</v>
      </c>
      <c r="M9" s="29" t="n">
        <v>32</v>
      </c>
      <c r="N9" s="34" t="n">
        <v>30</v>
      </c>
      <c r="O9" s="32" t="n">
        <f aca="false">M9-N9</f>
        <v>2</v>
      </c>
    </row>
    <row r="10" s="47" customFormat="true" ht="12.75" hidden="false" customHeight="true" outlineLevel="0" collapsed="false">
      <c r="A10" s="35" t="s">
        <v>13</v>
      </c>
      <c r="B10" s="36" t="s">
        <v>14</v>
      </c>
      <c r="C10" s="36"/>
      <c r="D10" s="37" t="n">
        <v>88</v>
      </c>
      <c r="E10" s="38" t="n">
        <v>87</v>
      </c>
      <c r="F10" s="39" t="n">
        <f aca="false">D10-E10</f>
        <v>1</v>
      </c>
      <c r="G10" s="40" t="s">
        <v>15</v>
      </c>
      <c r="H10" s="41" t="s">
        <v>15</v>
      </c>
      <c r="I10" s="42" t="s">
        <v>15</v>
      </c>
      <c r="J10" s="43" t="n">
        <f aca="false">57157-1364</f>
        <v>55793</v>
      </c>
      <c r="K10" s="44" t="n">
        <v>57399</v>
      </c>
      <c r="L10" s="45" t="n">
        <f aca="false">J10-K10</f>
        <v>-1606</v>
      </c>
      <c r="M10" s="43" t="n">
        <f aca="false">4536-285</f>
        <v>4251</v>
      </c>
      <c r="N10" s="44" t="n">
        <v>4274</v>
      </c>
      <c r="O10" s="46" t="n">
        <f aca="false">M10-N10</f>
        <v>-23</v>
      </c>
    </row>
    <row r="11" s="47" customFormat="true" ht="22.5" hidden="false" customHeight="true" outlineLevel="0" collapsed="false">
      <c r="A11" s="35"/>
      <c r="B11" s="48"/>
      <c r="C11" s="49" t="s">
        <v>16</v>
      </c>
      <c r="D11" s="50" t="n">
        <v>6</v>
      </c>
      <c r="E11" s="51" t="n">
        <v>6</v>
      </c>
      <c r="F11" s="52" t="n">
        <f aca="false">D11-E11</f>
        <v>0</v>
      </c>
      <c r="G11" s="53" t="s">
        <v>15</v>
      </c>
      <c r="H11" s="54" t="s">
        <v>15</v>
      </c>
      <c r="I11" s="55" t="s">
        <v>15</v>
      </c>
      <c r="J11" s="43"/>
      <c r="K11" s="44"/>
      <c r="L11" s="45"/>
      <c r="M11" s="43"/>
      <c r="N11" s="44"/>
      <c r="O11" s="46" t="n">
        <f aca="false">M11-N11</f>
        <v>0</v>
      </c>
    </row>
    <row r="12" s="47" customFormat="true" ht="22.5" hidden="false" customHeight="true" outlineLevel="0" collapsed="false">
      <c r="A12" s="35"/>
      <c r="B12" s="56"/>
      <c r="C12" s="57" t="s">
        <v>17</v>
      </c>
      <c r="D12" s="58" t="n">
        <v>2</v>
      </c>
      <c r="E12" s="59" t="n">
        <v>2</v>
      </c>
      <c r="F12" s="52" t="n">
        <f aca="false">D12-E12</f>
        <v>0</v>
      </c>
      <c r="G12" s="53" t="s">
        <v>15</v>
      </c>
      <c r="H12" s="54" t="s">
        <v>15</v>
      </c>
      <c r="I12" s="55" t="s">
        <v>15</v>
      </c>
      <c r="J12" s="43"/>
      <c r="K12" s="44"/>
      <c r="L12" s="45"/>
      <c r="M12" s="43"/>
      <c r="N12" s="44"/>
      <c r="O12" s="46" t="n">
        <f aca="false">M12-N12</f>
        <v>0</v>
      </c>
    </row>
    <row r="13" s="47" customFormat="true" ht="12.75" hidden="false" customHeight="true" outlineLevel="0" collapsed="false">
      <c r="A13" s="35"/>
      <c r="B13" s="60" t="s">
        <v>18</v>
      </c>
      <c r="C13" s="60"/>
      <c r="D13" s="58" t="n">
        <v>7</v>
      </c>
      <c r="E13" s="59" t="n">
        <v>7</v>
      </c>
      <c r="F13" s="61" t="n">
        <f aca="false">D13-E13</f>
        <v>0</v>
      </c>
      <c r="G13" s="53" t="s">
        <v>15</v>
      </c>
      <c r="H13" s="54" t="s">
        <v>15</v>
      </c>
      <c r="I13" s="55" t="s">
        <v>15</v>
      </c>
      <c r="J13" s="50" t="n">
        <v>1364</v>
      </c>
      <c r="K13" s="51" t="n">
        <v>1404</v>
      </c>
      <c r="L13" s="62" t="n">
        <f aca="false">J13-K13</f>
        <v>-40</v>
      </c>
      <c r="M13" s="58" t="n">
        <v>285</v>
      </c>
      <c r="N13" s="59" t="n">
        <v>288</v>
      </c>
      <c r="O13" s="63" t="n">
        <f aca="false">M13-N13</f>
        <v>-3</v>
      </c>
    </row>
    <row r="14" s="47" customFormat="true" ht="12.75" hidden="false" customHeight="true" outlineLevel="0" collapsed="false">
      <c r="A14" s="35"/>
      <c r="B14" s="64" t="s">
        <v>19</v>
      </c>
      <c r="C14" s="64"/>
      <c r="D14" s="65" t="n">
        <v>2</v>
      </c>
      <c r="E14" s="66" t="n">
        <v>2</v>
      </c>
      <c r="F14" s="67" t="n">
        <f aca="false">D14-E14</f>
        <v>0</v>
      </c>
      <c r="G14" s="68" t="s">
        <v>15</v>
      </c>
      <c r="H14" s="69" t="s">
        <v>15</v>
      </c>
      <c r="I14" s="70" t="s">
        <v>15</v>
      </c>
      <c r="J14" s="71" t="n">
        <v>4610</v>
      </c>
      <c r="K14" s="72" t="n">
        <v>3771</v>
      </c>
      <c r="L14" s="73" t="n">
        <f aca="false">J14-K14</f>
        <v>839</v>
      </c>
      <c r="M14" s="71" t="n">
        <v>121</v>
      </c>
      <c r="N14" s="72" t="n">
        <v>107</v>
      </c>
      <c r="O14" s="73" t="n">
        <f aca="false">M14-N14</f>
        <v>14</v>
      </c>
    </row>
    <row r="15" s="14" customFormat="true" ht="12.75" hidden="false" customHeight="true" outlineLevel="0" collapsed="false">
      <c r="A15" s="28" t="s">
        <v>20</v>
      </c>
      <c r="B15" s="28"/>
      <c r="C15" s="28"/>
      <c r="D15" s="29" t="n">
        <v>2</v>
      </c>
      <c r="E15" s="30" t="n">
        <v>2</v>
      </c>
      <c r="F15" s="74" t="n">
        <f aca="false">D15-E15</f>
        <v>0</v>
      </c>
      <c r="G15" s="75" t="n">
        <v>17</v>
      </c>
      <c r="H15" s="76" t="n">
        <v>18</v>
      </c>
      <c r="I15" s="74" t="n">
        <f aca="false">G15-H15</f>
        <v>-1</v>
      </c>
      <c r="J15" s="29" t="n">
        <v>903</v>
      </c>
      <c r="K15" s="30" t="n">
        <v>944</v>
      </c>
      <c r="L15" s="33" t="n">
        <f aca="false">J15-K15</f>
        <v>-41</v>
      </c>
      <c r="M15" s="29" t="n">
        <v>86</v>
      </c>
      <c r="N15" s="30" t="n">
        <v>89</v>
      </c>
      <c r="O15" s="77" t="n">
        <f aca="false">M15-N15</f>
        <v>-3</v>
      </c>
      <c r="P15" s="78"/>
    </row>
    <row r="16" s="14" customFormat="true" ht="12.75" hidden="false" customHeight="true" outlineLevel="0" collapsed="false">
      <c r="A16" s="28" t="s">
        <v>21</v>
      </c>
      <c r="B16" s="28"/>
      <c r="C16" s="28"/>
      <c r="D16" s="29" t="n">
        <v>28</v>
      </c>
      <c r="E16" s="30" t="n">
        <v>28</v>
      </c>
      <c r="F16" s="74" t="n">
        <f aca="false">D16-E16</f>
        <v>0</v>
      </c>
      <c r="G16" s="29" t="n">
        <v>656</v>
      </c>
      <c r="H16" s="30" t="n">
        <v>663</v>
      </c>
      <c r="I16" s="32" t="n">
        <f aca="false">G16-H16</f>
        <v>-7</v>
      </c>
      <c r="J16" s="29" t="n">
        <v>2658</v>
      </c>
      <c r="K16" s="30" t="n">
        <v>2670</v>
      </c>
      <c r="L16" s="33" t="n">
        <f aca="false">J16-K16</f>
        <v>-12</v>
      </c>
      <c r="M16" s="29" t="n">
        <v>1650</v>
      </c>
      <c r="N16" s="30" t="n">
        <v>1676</v>
      </c>
      <c r="O16" s="77" t="n">
        <f aca="false">M16-N16</f>
        <v>-26</v>
      </c>
      <c r="P16" s="78"/>
    </row>
    <row r="17" s="14" customFormat="true" ht="12.75" hidden="false" customHeight="true" outlineLevel="0" collapsed="false">
      <c r="A17" s="28" t="s">
        <v>22</v>
      </c>
      <c r="B17" s="28"/>
      <c r="C17" s="28"/>
      <c r="D17" s="29" t="n">
        <v>232</v>
      </c>
      <c r="E17" s="30" t="n">
        <v>238</v>
      </c>
      <c r="F17" s="77" t="n">
        <f aca="false">D17-E17</f>
        <v>-6</v>
      </c>
      <c r="G17" s="29" t="n">
        <v>1180</v>
      </c>
      <c r="H17" s="30" t="n">
        <v>1224</v>
      </c>
      <c r="I17" s="32" t="n">
        <f aca="false">G17-H17</f>
        <v>-44</v>
      </c>
      <c r="J17" s="29" t="n">
        <v>25704</v>
      </c>
      <c r="K17" s="30" t="n">
        <v>27006</v>
      </c>
      <c r="L17" s="33" t="n">
        <f aca="false">J17-K17</f>
        <v>-1302</v>
      </c>
      <c r="M17" s="29" t="n">
        <v>2151</v>
      </c>
      <c r="N17" s="30" t="n">
        <v>2180</v>
      </c>
      <c r="O17" s="77" t="n">
        <f aca="false">M17-N17</f>
        <v>-29</v>
      </c>
    </row>
    <row r="18" s="14" customFormat="true" ht="12.75" hidden="false" customHeight="true" outlineLevel="0" collapsed="false">
      <c r="A18" s="79" t="s">
        <v>23</v>
      </c>
      <c r="B18" s="79"/>
      <c r="C18" s="79"/>
      <c r="D18" s="29" t="n">
        <v>61</v>
      </c>
      <c r="E18" s="80" t="n">
        <v>48</v>
      </c>
      <c r="F18" s="77" t="n">
        <f aca="false">D18-E18</f>
        <v>13</v>
      </c>
      <c r="G18" s="81" t="n">
        <v>270</v>
      </c>
      <c r="H18" s="80" t="n">
        <v>219</v>
      </c>
      <c r="I18" s="32" t="n">
        <f aca="false">G18-H18</f>
        <v>51</v>
      </c>
      <c r="J18" s="29" t="n">
        <v>7994</v>
      </c>
      <c r="K18" s="30" t="n">
        <v>6487</v>
      </c>
      <c r="L18" s="33" t="n">
        <f aca="false">J18-K18</f>
        <v>1507</v>
      </c>
      <c r="M18" s="29" t="n">
        <v>1326</v>
      </c>
      <c r="N18" s="30" t="n">
        <v>1016</v>
      </c>
      <c r="O18" s="77" t="n">
        <f aca="false">M18-N18</f>
        <v>310</v>
      </c>
    </row>
    <row r="19" s="14" customFormat="true" ht="12.75" hidden="false" customHeight="true" outlineLevel="0" collapsed="false">
      <c r="A19" s="28" t="s">
        <v>24</v>
      </c>
      <c r="B19" s="28"/>
      <c r="C19" s="28"/>
      <c r="D19" s="29" t="n">
        <v>70</v>
      </c>
      <c r="E19" s="30" t="n">
        <v>65</v>
      </c>
      <c r="F19" s="77" t="n">
        <f aca="false">D19-E19</f>
        <v>5</v>
      </c>
      <c r="G19" s="81" t="s">
        <v>15</v>
      </c>
      <c r="H19" s="80" t="s">
        <v>15</v>
      </c>
      <c r="I19" s="32" t="s">
        <v>15</v>
      </c>
      <c r="J19" s="29" t="n">
        <v>16763</v>
      </c>
      <c r="K19" s="30" t="n">
        <v>16063</v>
      </c>
      <c r="L19" s="33" t="n">
        <f aca="false">J19-K19</f>
        <v>700</v>
      </c>
      <c r="M19" s="29" t="n">
        <v>960</v>
      </c>
      <c r="N19" s="30" t="n">
        <v>958</v>
      </c>
      <c r="O19" s="77" t="n">
        <f aca="false">M19-N19</f>
        <v>2</v>
      </c>
    </row>
    <row r="20" s="14" customFormat="true" ht="12.75" hidden="false" customHeight="true" outlineLevel="0" collapsed="false">
      <c r="A20" s="82" t="s">
        <v>25</v>
      </c>
      <c r="B20" s="82"/>
      <c r="C20" s="82"/>
      <c r="D20" s="83" t="n">
        <v>22</v>
      </c>
      <c r="E20" s="84" t="n">
        <v>23</v>
      </c>
      <c r="F20" s="85" t="n">
        <f aca="false">D20-E20</f>
        <v>-1</v>
      </c>
      <c r="G20" s="86" t="s">
        <v>15</v>
      </c>
      <c r="H20" s="87" t="s">
        <v>15</v>
      </c>
      <c r="I20" s="88" t="s">
        <v>15</v>
      </c>
      <c r="J20" s="83" t="n">
        <v>1621</v>
      </c>
      <c r="K20" s="84" t="n">
        <v>1884</v>
      </c>
      <c r="L20" s="89" t="n">
        <f aca="false">J20-K20</f>
        <v>-263</v>
      </c>
      <c r="M20" s="83" t="n">
        <v>113</v>
      </c>
      <c r="N20" s="84" t="n">
        <v>129</v>
      </c>
      <c r="O20" s="90" t="n">
        <f aca="false">M20-N20</f>
        <v>-16</v>
      </c>
    </row>
    <row r="21" s="14" customFormat="true" ht="12.75" hidden="false" customHeight="true" outlineLevel="0" collapsed="false">
      <c r="A21" s="91" t="s">
        <v>26</v>
      </c>
      <c r="B21" s="91"/>
      <c r="C21" s="91"/>
      <c r="D21" s="92" t="n">
        <f aca="false">SUM(D7:D20)-D11-D12</f>
        <v>1101</v>
      </c>
      <c r="E21" s="93" t="n">
        <f aca="false">SUM(E7:E20)-E11-E12</f>
        <v>1091</v>
      </c>
      <c r="F21" s="94" t="n">
        <f aca="false">SUM(F7:F20)</f>
        <v>10</v>
      </c>
      <c r="G21" s="95" t="n">
        <f aca="false">SUM(G7:G20)</f>
        <v>9398</v>
      </c>
      <c r="H21" s="96" t="n">
        <f aca="false">SUM(H7:H20)</f>
        <v>9402</v>
      </c>
      <c r="I21" s="94" t="n">
        <f aca="false">SUM(I7:I20)</f>
        <v>-4</v>
      </c>
      <c r="J21" s="92" t="n">
        <f aca="false">SUM(J7:J20)-J14</f>
        <v>285565</v>
      </c>
      <c r="K21" s="93" t="n">
        <f aca="false">SUM(K7:K20)-K14</f>
        <v>288029</v>
      </c>
      <c r="L21" s="97" t="n">
        <f aca="false">SUM(L7:L20)-L14</f>
        <v>-2464</v>
      </c>
      <c r="M21" s="92" t="n">
        <f aca="false">SUM(M7:M20)-M14</f>
        <v>23610</v>
      </c>
      <c r="N21" s="93" t="n">
        <f aca="false">SUM(N7:N20)-N14</f>
        <v>23404</v>
      </c>
      <c r="O21" s="94" t="n">
        <f aca="false">SUM(O7:O20)-O14</f>
        <v>206</v>
      </c>
      <c r="P21" s="78"/>
    </row>
    <row r="22" s="14" customFormat="true" ht="12.75" hidden="false" customHeight="true" outlineLevel="0" collapsed="false">
      <c r="C22" s="98" t="s">
        <v>27</v>
      </c>
      <c r="D22" s="99"/>
      <c r="E22" s="99"/>
      <c r="F22" s="100"/>
      <c r="G22" s="100"/>
      <c r="I22" s="100"/>
      <c r="J22" s="99"/>
      <c r="K22" s="99"/>
      <c r="L22" s="101"/>
      <c r="M22" s="99"/>
      <c r="N22" s="99"/>
      <c r="O22" s="100"/>
    </row>
    <row r="23" s="14" customFormat="true" ht="11.25" hidden="false" customHeight="false" outlineLevel="0" collapsed="false">
      <c r="C23" s="98" t="s">
        <v>28</v>
      </c>
      <c r="D23" s="99"/>
      <c r="E23" s="99"/>
      <c r="F23" s="100"/>
      <c r="G23" s="100"/>
      <c r="I23" s="100"/>
      <c r="J23" s="99"/>
      <c r="K23" s="99"/>
      <c r="L23" s="101"/>
      <c r="M23" s="99"/>
      <c r="N23" s="99"/>
      <c r="O23" s="100"/>
    </row>
    <row r="24" s="14" customFormat="true" ht="11.25" hidden="false" customHeight="false" outlineLevel="0" collapsed="false">
      <c r="A24" s="102"/>
      <c r="C24" s="98" t="s">
        <v>29</v>
      </c>
      <c r="I24" s="100"/>
      <c r="J24" s="99"/>
      <c r="K24" s="99"/>
      <c r="L24" s="101"/>
      <c r="M24" s="99"/>
      <c r="N24" s="99"/>
      <c r="O24" s="100"/>
    </row>
    <row r="25" customFormat="false" ht="11.2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38">
    <mergeCell ref="M3:O3"/>
    <mergeCell ref="A4:C6"/>
    <mergeCell ref="D4:F4"/>
    <mergeCell ref="G4:I4"/>
    <mergeCell ref="J4:L4"/>
    <mergeCell ref="M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C7"/>
    <mergeCell ref="A8:C8"/>
    <mergeCell ref="A9:C9"/>
    <mergeCell ref="A10:A14"/>
    <mergeCell ref="B10:C10"/>
    <mergeCell ref="J10:J12"/>
    <mergeCell ref="K10:K12"/>
    <mergeCell ref="L10:L12"/>
    <mergeCell ref="M10:M12"/>
    <mergeCell ref="N10:N12"/>
    <mergeCell ref="O10:O12"/>
    <mergeCell ref="B13:C13"/>
    <mergeCell ref="B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0:48:25Z</dcterms:created>
  <dc:creator>toukei41</dc:creator>
  <dc:description/>
  <dc:language>en-US</dc:language>
  <cp:lastModifiedBy>佐藤　みゆき</cp:lastModifiedBy>
  <cp:lastPrinted>2021-02-19T01:13:58Z</cp:lastPrinted>
  <dcterms:modified xsi:type="dcterms:W3CDTF">2021-03-04T01:43:40Z</dcterms:modified>
  <cp:revision>0</cp:revision>
  <dc:subject/>
  <dc:title/>
</cp:coreProperties>
</file>