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第５9表" sheetId="1" state="visible" r:id="rId2"/>
    <sheet name="第６0表" sheetId="2" state="visible" r:id="rId3"/>
  </sheets>
  <externalReferences>
    <externalReference r:id="rId4"/>
  </externalReferences>
  <definedNames>
    <definedName function="false" hidden="false" localSheetId="0" name="_xlnm.Print_Area" vbProcedure="false">第５9表!$A$1:$Q$66</definedName>
    <definedName function="false" hidden="false" localSheetId="0" name="_xlnm.Print_Titles" vbProcedure="false">第５9表!$1:$7</definedName>
    <definedName function="false" hidden="false" localSheetId="1" name="_xlnm.Print_Area" vbProcedure="false">第６0表!$A$1:$AL$84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５9表!$A$7:$K$65</definedName>
    <definedName function="false" hidden="false" localSheetId="0" name="Print_Titles_MI" vbProcedure="false">第５9表!$1:$7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第６0表!$A$1:$AR$4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4">
  <si>
    <t xml:space="preserve">第５９表　　　市町村別学校数・生徒数・教員数及び職員数（本務者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専修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国公私計）</t>
    </r>
  </si>
  <si>
    <t xml:space="preserve">（単位：校，人）</t>
  </si>
  <si>
    <t xml:space="preserve">区　　分</t>
  </si>
  <si>
    <t xml:space="preserve">学校数</t>
  </si>
  <si>
    <t xml:space="preserve">生    徒    数</t>
  </si>
  <si>
    <t xml:space="preserve">教　員　数</t>
  </si>
  <si>
    <r>
      <rPr>
        <b val="true"/>
        <sz val="11"/>
        <rFont val="Noto Sans"/>
        <family val="2"/>
      </rPr>
      <t xml:space="preserve">職員数
</t>
    </r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本務者</t>
    </r>
    <r>
      <rPr>
        <b val="true"/>
        <sz val="11"/>
        <rFont val="書院細明朝体"/>
        <family val="1"/>
        <charset val="128"/>
      </rPr>
      <t xml:space="preserve">)</t>
    </r>
  </si>
  <si>
    <t xml:space="preserve">計</t>
  </si>
  <si>
    <t xml:space="preserve">本 務 者</t>
  </si>
  <si>
    <t xml:space="preserve">兼 務 者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令和元年度</t>
  </si>
  <si>
    <t xml:space="preserve">令和２年度</t>
  </si>
  <si>
    <t xml:space="preserve">国  立</t>
  </si>
  <si>
    <t xml:space="preserve">…</t>
  </si>
  <si>
    <t xml:space="preserve">公  立</t>
  </si>
  <si>
    <t xml:space="preserve">私  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６０表　　　学　科　別　学　校　数　・　学　科　数　・　生　徒　数　・　入　学　状　況　及　び　卒　業　者　数</t>
  </si>
  <si>
    <t xml:space="preserve">（つづき）</t>
  </si>
  <si>
    <t xml:space="preserve">（単位：校，学科，人）</t>
  </si>
  <si>
    <t xml:space="preserve">学科別学校数 （延数）</t>
  </si>
  <si>
    <t xml:space="preserve">学 科 数</t>
  </si>
  <si>
    <t xml:space="preserve">生 徒 数</t>
  </si>
  <si>
    <t xml:space="preserve">入学定員 （春期）</t>
  </si>
  <si>
    <t xml:space="preserve">入学志願者数 （春期）</t>
  </si>
  <si>
    <t xml:space="preserve">入学者数 （春期）</t>
  </si>
  <si>
    <t xml:space="preserve">卒業者数 （前年度間）</t>
  </si>
  <si>
    <t xml:space="preserve">区　分</t>
  </si>
  <si>
    <t xml:space="preserve">高等課程</t>
  </si>
  <si>
    <t xml:space="preserve">専門課程</t>
  </si>
  <si>
    <t xml:space="preserve">一般課程</t>
  </si>
  <si>
    <t xml:space="preserve">国　立</t>
  </si>
  <si>
    <t xml:space="preserve">公　立</t>
  </si>
  <si>
    <t xml:space="preserve">私　立</t>
  </si>
  <si>
    <t xml:space="preserve">工業関係</t>
  </si>
  <si>
    <t xml:space="preserve">測    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    械</t>
  </si>
  <si>
    <t xml:space="preserve">電子計算機</t>
  </si>
  <si>
    <t xml:space="preserve">情報処理</t>
  </si>
  <si>
    <t xml:space="preserve">そ の 他</t>
  </si>
  <si>
    <t xml:space="preserve">農業関係</t>
  </si>
  <si>
    <t xml:space="preserve">農    業</t>
  </si>
  <si>
    <t xml:space="preserve">園　　芸</t>
  </si>
  <si>
    <t xml:space="preserve">医療関係</t>
  </si>
  <si>
    <t xml:space="preserve">看     護</t>
  </si>
  <si>
    <t xml:space="preserve">准 看 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･きゅう・あんま</t>
  </si>
  <si>
    <t xml:space="preserve">柔道整復</t>
  </si>
  <si>
    <t xml:space="preserve">理学・作業療法</t>
  </si>
  <si>
    <t xml:space="preserve">衛生関係</t>
  </si>
  <si>
    <t xml:space="preserve">栄    養</t>
  </si>
  <si>
    <t xml:space="preserve"> </t>
  </si>
  <si>
    <t xml:space="preserve">調    理</t>
  </si>
  <si>
    <t xml:space="preserve">理    容</t>
  </si>
  <si>
    <t xml:space="preserve">美    容</t>
  </si>
  <si>
    <t xml:space="preserve">製菓・製パン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    業</t>
  </si>
  <si>
    <t xml:space="preserve">経理・簿記</t>
  </si>
  <si>
    <t xml:space="preserve">タイピスト</t>
  </si>
  <si>
    <t xml:space="preserve">秘    書</t>
  </si>
  <si>
    <t xml:space="preserve">経    営</t>
  </si>
  <si>
    <t xml:space="preserve">旅　　行</t>
  </si>
  <si>
    <t xml:space="preserve">情　　報</t>
  </si>
  <si>
    <t xml:space="preserve">ビジネス</t>
  </si>
  <si>
    <t xml:space="preserve">服飾・家政関係</t>
  </si>
  <si>
    <t xml:space="preserve">家    政</t>
  </si>
  <si>
    <t xml:space="preserve">家    庭</t>
  </si>
  <si>
    <t xml:space="preserve">和 洋 裁</t>
  </si>
  <si>
    <t xml:space="preserve">料    理</t>
  </si>
  <si>
    <t xml:space="preserve">編物・手芸</t>
  </si>
  <si>
    <t xml:space="preserve">ﾌｧｯｼｮﾝﾋﾞｼﾞﾈｽ</t>
  </si>
  <si>
    <t xml:space="preserve">文化・教養関係</t>
  </si>
  <si>
    <t xml:space="preserve">音    楽</t>
  </si>
  <si>
    <t xml:space="preserve">美    術</t>
  </si>
  <si>
    <t xml:space="preserve"> デザイン</t>
  </si>
  <si>
    <t xml:space="preserve">茶 華 道</t>
  </si>
  <si>
    <t xml:space="preserve">外 国 語</t>
  </si>
  <si>
    <t xml:space="preserve">演劇・映画</t>
  </si>
  <si>
    <t xml:space="preserve">写    真</t>
  </si>
  <si>
    <t xml:space="preserve">通訳・ガイド</t>
  </si>
  <si>
    <t xml:space="preserve">受験・補習</t>
  </si>
  <si>
    <t xml:space="preserve">動　　物</t>
  </si>
  <si>
    <t xml:space="preserve">法律行政</t>
  </si>
  <si>
    <t xml:space="preserve">スポー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\(#,##0\)"/>
    <numFmt numFmtId="174" formatCode="#,###;\-#,###;\-"/>
    <numFmt numFmtId="175" formatCode="#,##0;\-#,##0;\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明朝"/>
      <family val="1"/>
      <charset val="128"/>
    </font>
    <font>
      <b val="true"/>
      <sz val="11"/>
      <color rgb="FFFF0000"/>
      <name val="書院細明朝体"/>
      <family val="1"/>
      <charset val="128"/>
    </font>
    <font>
      <b val="true"/>
      <sz val="9"/>
      <color rgb="FFFF0000"/>
      <name val="書院細明朝体"/>
      <family val="1"/>
      <charset val="128"/>
    </font>
    <font>
      <sz val="11"/>
      <color rgb="FFFF0000"/>
      <name val="明朝"/>
      <family val="1"/>
      <charset val="128"/>
    </font>
    <font>
      <sz val="9"/>
      <color rgb="FFFF0000"/>
      <name val="書院細明朝体"/>
      <family val="1"/>
      <charset val="128"/>
    </font>
    <font>
      <b val="true"/>
      <sz val="11"/>
      <name val="Terminal"/>
      <family val="0"/>
      <charset val="128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10"/>
      <name val="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b val="true"/>
      <sz val="11"/>
      <color rgb="FFFF0000"/>
      <name val="Terminal"/>
      <family val="0"/>
      <charset val="128"/>
    </font>
    <font>
      <sz val="10"/>
      <color rgb="FFFF0000"/>
      <name val="書院細明朝体"/>
      <family val="1"/>
      <charset val="128"/>
    </font>
    <font>
      <sz val="11"/>
      <color rgb="FFFF0000"/>
      <name val="書院細明朝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1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9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9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7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6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6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2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7" fillId="0" borderId="14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6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5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7" fillId="0" borderId="4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7" fillId="0" borderId="0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7" fillId="0" borderId="2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18" fillId="0" borderId="10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8" fillId="0" borderId="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7" fillId="0" borderId="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8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4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27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2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7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3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5" fontId="1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標準_第02表  H14" xfId="41"/>
    <cellStyle name="標準_第03表 H14" xfId="42"/>
    <cellStyle name="標準_第36表 H14" xfId="43"/>
    <cellStyle name="標準_第37表 H1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9296875" defaultRowHeight="11.6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1.91"/>
    <col collapsed="false" customWidth="true" hidden="false" outlineLevel="0" max="6" min="3" style="1" width="6.95"/>
    <col collapsed="false" customWidth="true" hidden="false" outlineLevel="0" max="10" min="7" style="1" width="10.92"/>
    <col collapsed="false" customWidth="true" hidden="false" outlineLevel="0" max="17" min="11" style="1" width="7.79"/>
    <col collapsed="false" customWidth="false" hidden="false" outlineLevel="0" max="257" min="18" style="1" width="9.9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1</v>
      </c>
      <c r="B3" s="5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2</v>
      </c>
    </row>
    <row r="4" customFormat="false" ht="16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1" t="s">
        <v>5</v>
      </c>
      <c r="H4" s="11"/>
      <c r="I4" s="11"/>
      <c r="J4" s="12" t="s">
        <v>6</v>
      </c>
      <c r="K4" s="12"/>
      <c r="L4" s="12"/>
      <c r="M4" s="12"/>
      <c r="N4" s="12"/>
      <c r="O4" s="13" t="s">
        <v>7</v>
      </c>
      <c r="P4" s="13"/>
      <c r="Q4" s="13"/>
      <c r="R4" s="14"/>
    </row>
    <row r="5" customFormat="false" ht="16.5" hidden="false" customHeight="true" outlineLevel="0" collapsed="false">
      <c r="A5" s="9"/>
      <c r="B5" s="9"/>
      <c r="C5" s="10"/>
      <c r="D5" s="10"/>
      <c r="E5" s="10"/>
      <c r="F5" s="10"/>
      <c r="G5" s="11"/>
      <c r="H5" s="11"/>
      <c r="I5" s="11"/>
      <c r="J5" s="11" t="s">
        <v>8</v>
      </c>
      <c r="K5" s="15" t="s">
        <v>9</v>
      </c>
      <c r="L5" s="15"/>
      <c r="M5" s="15" t="s">
        <v>10</v>
      </c>
      <c r="N5" s="15"/>
      <c r="O5" s="13"/>
      <c r="P5" s="13"/>
      <c r="Q5" s="13"/>
      <c r="R5" s="14"/>
    </row>
    <row r="6" customFormat="false" ht="16.5" hidden="false" customHeight="true" outlineLevel="0" collapsed="false">
      <c r="A6" s="9"/>
      <c r="B6" s="9"/>
      <c r="C6" s="12" t="s">
        <v>8</v>
      </c>
      <c r="D6" s="12" t="s">
        <v>11</v>
      </c>
      <c r="E6" s="12" t="s">
        <v>12</v>
      </c>
      <c r="F6" s="12" t="s">
        <v>13</v>
      </c>
      <c r="G6" s="15" t="s">
        <v>8</v>
      </c>
      <c r="H6" s="15" t="s">
        <v>14</v>
      </c>
      <c r="I6" s="15" t="s">
        <v>15</v>
      </c>
      <c r="J6" s="11"/>
      <c r="K6" s="15" t="s">
        <v>14</v>
      </c>
      <c r="L6" s="15" t="s">
        <v>15</v>
      </c>
      <c r="M6" s="15" t="s">
        <v>14</v>
      </c>
      <c r="N6" s="15" t="s">
        <v>15</v>
      </c>
      <c r="O6" s="15" t="s">
        <v>8</v>
      </c>
      <c r="P6" s="15" t="s">
        <v>14</v>
      </c>
      <c r="Q6" s="15" t="s">
        <v>15</v>
      </c>
      <c r="R6" s="14"/>
    </row>
    <row r="7" customFormat="false" ht="16.5" hidden="false" customHeight="true" outlineLevel="0" collapsed="false">
      <c r="A7" s="14"/>
      <c r="B7" s="16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6.5" hidden="false" customHeight="true" outlineLevel="0" collapsed="false">
      <c r="A8" s="19"/>
      <c r="B8" s="20" t="s">
        <v>16</v>
      </c>
      <c r="C8" s="21" t="n">
        <f aca="false">SUM(D8:F8)</f>
        <v>65</v>
      </c>
      <c r="D8" s="22" t="n">
        <v>1</v>
      </c>
      <c r="E8" s="22" t="n">
        <v>3</v>
      </c>
      <c r="F8" s="22" t="n">
        <v>61</v>
      </c>
      <c r="G8" s="22" t="n">
        <f aca="false">SUM(H8:I8)</f>
        <v>16063</v>
      </c>
      <c r="H8" s="22" t="n">
        <v>7600</v>
      </c>
      <c r="I8" s="22" t="n">
        <v>8463</v>
      </c>
      <c r="J8" s="22" t="n">
        <f aca="false">SUM(K8:N8)</f>
        <v>3436</v>
      </c>
      <c r="K8" s="22" t="n">
        <v>494</v>
      </c>
      <c r="L8" s="22" t="n">
        <v>464</v>
      </c>
      <c r="M8" s="22" t="n">
        <v>1404</v>
      </c>
      <c r="N8" s="22" t="n">
        <v>1074</v>
      </c>
      <c r="O8" s="22" t="n">
        <f aca="false">SUM(P8:Q8)</f>
        <v>298</v>
      </c>
      <c r="P8" s="22" t="n">
        <v>126</v>
      </c>
      <c r="Q8" s="22" t="n">
        <v>172</v>
      </c>
    </row>
    <row r="9" s="27" customFormat="true" ht="16.5" hidden="false" customHeight="true" outlineLevel="0" collapsed="false">
      <c r="A9" s="23"/>
      <c r="B9" s="24" t="s">
        <v>17</v>
      </c>
      <c r="C9" s="25" t="n">
        <f aca="false">SUM(C15,C35,C38,C43,C45,C48,C52,C56,C59,C62,C64)</f>
        <v>70</v>
      </c>
      <c r="D9" s="26" t="n">
        <f aca="false">SUM(D15,D35,D38,D43,D45,D48,D52,D56,D59,D62,D64)</f>
        <v>1</v>
      </c>
      <c r="E9" s="26" t="n">
        <f aca="false">SUM(E15,E35,E38,E43,E45,E48,E52,E56,E59,E62,E64)</f>
        <v>3</v>
      </c>
      <c r="F9" s="26" t="n">
        <f aca="false">SUM(F15,F35,F38,F43,F45,F48,F52,F56,F59,F62,F64)</f>
        <v>66</v>
      </c>
      <c r="G9" s="26" t="n">
        <f aca="false">SUM(G15,G35,G38,G43,G45,G48,G52,G56,G59,G62,G64)</f>
        <v>16763</v>
      </c>
      <c r="H9" s="26" t="n">
        <f aca="false">SUM(H15,H35,H38,H43,H45,H48,H52,H56,H59,H62,H64)</f>
        <v>7758</v>
      </c>
      <c r="I9" s="26" t="n">
        <f aca="false">SUM(I15,I35,I38,I43,I45,I48,I52,I56,I59,I62,I64)</f>
        <v>9005</v>
      </c>
      <c r="J9" s="26" t="n">
        <f aca="false">SUM(J15,J35,J38,J43,J45,J48,J52,J56,J59,J62,J64)</f>
        <v>3528</v>
      </c>
      <c r="K9" s="26" t="n">
        <f aca="false">SUM(K15,K35,K38,K43,K45,K48,K52,K56,K59,K62,K64)</f>
        <v>509</v>
      </c>
      <c r="L9" s="26" t="n">
        <f aca="false">SUM(L15,L35,L38,L43,L45,L48,L52,L56,L59,L62,L64)</f>
        <v>451</v>
      </c>
      <c r="M9" s="26" t="n">
        <f aca="false">SUM(M15,M35,M38,M43,M45,M48,M52,M56,M59,M62,M64)</f>
        <v>1432</v>
      </c>
      <c r="N9" s="26" t="n">
        <f aca="false">SUM(N15,N35,N38,N43,N45,N48,N52,N56,N59,N62,N64)</f>
        <v>1136</v>
      </c>
      <c r="O9" s="26" t="n">
        <f aca="false">SUM(O15,O35,O38,O43,O45,O48,O52,O56,O59,O62,O64)</f>
        <v>310</v>
      </c>
      <c r="P9" s="26" t="n">
        <f aca="false">SUM(P15,P35,P38,P43,P45,P48,P52,P56,P59,P62,P64)</f>
        <v>130</v>
      </c>
      <c r="Q9" s="26" t="n">
        <f aca="false">SUM(Q15,Q35,Q38,Q43,Q45,Q48,Q52,Q56,Q59,Q62,Q64)</f>
        <v>180</v>
      </c>
    </row>
    <row r="10" s="32" customFormat="true" ht="16.5" hidden="false" customHeight="true" outlineLevel="0" collapsed="false">
      <c r="A10" s="28"/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6.5" hidden="false" customHeight="true" outlineLevel="0" collapsed="false">
      <c r="A11" s="14"/>
      <c r="B11" s="33" t="s">
        <v>18</v>
      </c>
      <c r="C11" s="34" t="n">
        <f aca="false">SUM(D11:F11)</f>
        <v>1</v>
      </c>
      <c r="D11" s="35" t="n">
        <v>1</v>
      </c>
      <c r="E11" s="35" t="s">
        <v>19</v>
      </c>
      <c r="F11" s="22" t="s">
        <v>19</v>
      </c>
      <c r="G11" s="22" t="n">
        <f aca="false">H11+I11</f>
        <v>13</v>
      </c>
      <c r="H11" s="22" t="n">
        <v>7</v>
      </c>
      <c r="I11" s="22" t="n">
        <v>6</v>
      </c>
      <c r="J11" s="22" t="n">
        <f aca="false">SUM(K11:N11)</f>
        <v>33</v>
      </c>
      <c r="K11" s="22" t="n">
        <v>2</v>
      </c>
      <c r="L11" s="22" t="n">
        <v>1</v>
      </c>
      <c r="M11" s="22" t="n">
        <v>22</v>
      </c>
      <c r="N11" s="22" t="n">
        <v>8</v>
      </c>
      <c r="O11" s="22" t="n">
        <f aca="false">P11+Q11</f>
        <v>0</v>
      </c>
      <c r="P11" s="22" t="n">
        <v>0</v>
      </c>
      <c r="Q11" s="22" t="n">
        <v>0</v>
      </c>
    </row>
    <row r="12" customFormat="false" ht="16.5" hidden="false" customHeight="true" outlineLevel="0" collapsed="false">
      <c r="A12" s="14"/>
      <c r="B12" s="33" t="s">
        <v>20</v>
      </c>
      <c r="C12" s="34" t="n">
        <f aca="false">SUM(D12:F12)</f>
        <v>3</v>
      </c>
      <c r="D12" s="35" t="s">
        <v>19</v>
      </c>
      <c r="E12" s="35" t="n">
        <v>3</v>
      </c>
      <c r="F12" s="22" t="s">
        <v>19</v>
      </c>
      <c r="G12" s="22" t="n">
        <f aca="false">H12+I12</f>
        <v>286</v>
      </c>
      <c r="H12" s="22" t="n">
        <v>103</v>
      </c>
      <c r="I12" s="22" t="n">
        <v>183</v>
      </c>
      <c r="J12" s="22" t="n">
        <f aca="false">SUM(K12:N12)</f>
        <v>186</v>
      </c>
      <c r="K12" s="22" t="n">
        <v>19</v>
      </c>
      <c r="L12" s="22" t="n">
        <v>27</v>
      </c>
      <c r="M12" s="22" t="n">
        <v>58</v>
      </c>
      <c r="N12" s="22" t="n">
        <v>82</v>
      </c>
      <c r="O12" s="22" t="n">
        <f aca="false">P12+Q12</f>
        <v>7</v>
      </c>
      <c r="P12" s="22" t="n">
        <v>5</v>
      </c>
      <c r="Q12" s="22" t="n">
        <v>2</v>
      </c>
    </row>
    <row r="13" customFormat="false" ht="16.5" hidden="false" customHeight="true" outlineLevel="0" collapsed="false">
      <c r="A13" s="14"/>
      <c r="B13" s="33" t="s">
        <v>21</v>
      </c>
      <c r="C13" s="34" t="n">
        <f aca="false">SUM(D13:F13)</f>
        <v>66</v>
      </c>
      <c r="D13" s="35" t="s">
        <v>19</v>
      </c>
      <c r="E13" s="35" t="s">
        <v>19</v>
      </c>
      <c r="F13" s="22" t="n">
        <v>66</v>
      </c>
      <c r="G13" s="22" t="n">
        <f aca="false">H13+I13</f>
        <v>16464</v>
      </c>
      <c r="H13" s="22" t="n">
        <v>7648</v>
      </c>
      <c r="I13" s="22" t="n">
        <v>8816</v>
      </c>
      <c r="J13" s="22" t="n">
        <f aca="false">SUM(K13:N13)</f>
        <v>3309</v>
      </c>
      <c r="K13" s="22" t="n">
        <v>488</v>
      </c>
      <c r="L13" s="22" t="n">
        <v>423</v>
      </c>
      <c r="M13" s="22" t="n">
        <v>1352</v>
      </c>
      <c r="N13" s="22" t="n">
        <v>1046</v>
      </c>
      <c r="O13" s="22" t="n">
        <f aca="false">P13+Q13</f>
        <v>303</v>
      </c>
      <c r="P13" s="22" t="n">
        <v>125</v>
      </c>
      <c r="Q13" s="22" t="n">
        <v>178</v>
      </c>
    </row>
    <row r="14" s="39" customFormat="true" ht="16.5" hidden="false" customHeight="true" outlineLevel="0" collapsed="false">
      <c r="A14" s="36"/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</row>
    <row r="15" s="43" customFormat="true" ht="21" hidden="false" customHeight="true" outlineLevel="0" collapsed="false">
      <c r="A15" s="40" t="s">
        <v>22</v>
      </c>
      <c r="B15" s="40"/>
      <c r="C15" s="41" t="n">
        <f aca="false">SUM(D15:F15)</f>
        <v>70</v>
      </c>
      <c r="D15" s="42" t="n">
        <f aca="false">SUM(D17:D34)</f>
        <v>1</v>
      </c>
      <c r="E15" s="42" t="n">
        <f aca="false">SUM(E17:E34)</f>
        <v>3</v>
      </c>
      <c r="F15" s="42" t="n">
        <f aca="false">SUM(F17:F34)</f>
        <v>66</v>
      </c>
      <c r="G15" s="42" t="n">
        <f aca="false">H15+I15</f>
        <v>16763</v>
      </c>
      <c r="H15" s="42" t="n">
        <f aca="false">SUM(H17:H34)</f>
        <v>7758</v>
      </c>
      <c r="I15" s="42" t="n">
        <f aca="false">SUM(I17:I34)</f>
        <v>9005</v>
      </c>
      <c r="J15" s="42" t="n">
        <f aca="false">SUM(K15:N15)</f>
        <v>3528</v>
      </c>
      <c r="K15" s="42" t="n">
        <f aca="false">SUM(K17:K34)</f>
        <v>509</v>
      </c>
      <c r="L15" s="42" t="n">
        <f aca="false">SUM(L17:L34)</f>
        <v>451</v>
      </c>
      <c r="M15" s="42" t="n">
        <f aca="false">SUM(M17:M34)</f>
        <v>1432</v>
      </c>
      <c r="N15" s="42" t="n">
        <f aca="false">SUM(N17:N34)</f>
        <v>1136</v>
      </c>
      <c r="O15" s="42" t="n">
        <f aca="false">P15+Q15</f>
        <v>310</v>
      </c>
      <c r="P15" s="42" t="n">
        <f aca="false">SUM(P17:P34)</f>
        <v>130</v>
      </c>
      <c r="Q15" s="42" t="n">
        <f aca="false">SUM(Q17:Q34)</f>
        <v>180</v>
      </c>
    </row>
    <row r="16" s="43" customFormat="true" ht="21" hidden="false" customHeight="true" outlineLevel="0" collapsed="false">
      <c r="A16" s="44"/>
      <c r="B16" s="45" t="s">
        <v>23</v>
      </c>
      <c r="C16" s="41" t="n">
        <f aca="false">SUM(D16:F16)</f>
        <v>61</v>
      </c>
      <c r="D16" s="42" t="n">
        <f aca="false">SUM(D17:D21)</f>
        <v>1</v>
      </c>
      <c r="E16" s="42" t="n">
        <f aca="false">SUM(E17:E21)</f>
        <v>0</v>
      </c>
      <c r="F16" s="42" t="n">
        <f aca="false">SUM(F17:F21)</f>
        <v>60</v>
      </c>
      <c r="G16" s="42" t="n">
        <f aca="false">H16+I16</f>
        <v>16181</v>
      </c>
      <c r="H16" s="42" t="n">
        <f aca="false">SUM(H17:H21)</f>
        <v>7540</v>
      </c>
      <c r="I16" s="42" t="n">
        <f aca="false">SUM(I17:I21)</f>
        <v>8641</v>
      </c>
      <c r="J16" s="42" t="n">
        <f aca="false">SUM(K16:N16)</f>
        <v>3196</v>
      </c>
      <c r="K16" s="42" t="n">
        <f aca="false">SUM(K17:K21)</f>
        <v>468</v>
      </c>
      <c r="L16" s="42" t="n">
        <f aca="false">SUM(L17:L21)</f>
        <v>409</v>
      </c>
      <c r="M16" s="42" t="n">
        <f aca="false">SUM(M17:M21)</f>
        <v>1315</v>
      </c>
      <c r="N16" s="42" t="n">
        <f aca="false">SUM(N17:N21)</f>
        <v>1004</v>
      </c>
      <c r="O16" s="42" t="n">
        <f aca="false">P16+Q16</f>
        <v>290</v>
      </c>
      <c r="P16" s="42" t="n">
        <f aca="false">SUM(P17:P21)</f>
        <v>118</v>
      </c>
      <c r="Q16" s="42" t="n">
        <f aca="false">SUM(Q17:Q21)</f>
        <v>172</v>
      </c>
    </row>
    <row r="17" s="51" customFormat="true" ht="16.5" hidden="false" customHeight="true" outlineLevel="0" collapsed="false">
      <c r="A17" s="46"/>
      <c r="B17" s="47" t="s">
        <v>24</v>
      </c>
      <c r="C17" s="48" t="n">
        <f aca="false">SUM(D17:F17)</f>
        <v>32</v>
      </c>
      <c r="D17" s="49" t="n">
        <v>1</v>
      </c>
      <c r="E17" s="49" t="n">
        <v>0</v>
      </c>
      <c r="F17" s="50" t="n">
        <v>31</v>
      </c>
      <c r="G17" s="50" t="n">
        <f aca="false">H17+I17</f>
        <v>9364</v>
      </c>
      <c r="H17" s="50" t="n">
        <v>5489</v>
      </c>
      <c r="I17" s="50" t="n">
        <v>3875</v>
      </c>
      <c r="J17" s="50" t="n">
        <f aca="false">SUM(K17:N17)</f>
        <v>1650</v>
      </c>
      <c r="K17" s="50" t="n">
        <v>311</v>
      </c>
      <c r="L17" s="50" t="n">
        <v>165</v>
      </c>
      <c r="M17" s="50" t="n">
        <v>733</v>
      </c>
      <c r="N17" s="50" t="n">
        <v>441</v>
      </c>
      <c r="O17" s="50" t="n">
        <f aca="false">P17+Q17</f>
        <v>171</v>
      </c>
      <c r="P17" s="50" t="n">
        <v>79</v>
      </c>
      <c r="Q17" s="50" t="n">
        <v>92</v>
      </c>
    </row>
    <row r="18" s="51" customFormat="true" ht="16.5" hidden="false" customHeight="true" outlineLevel="0" collapsed="false">
      <c r="A18" s="46"/>
      <c r="B18" s="47" t="s">
        <v>25</v>
      </c>
      <c r="C18" s="48" t="n">
        <f aca="false">SUM(D18:F18)</f>
        <v>14</v>
      </c>
      <c r="D18" s="49" t="n">
        <v>0</v>
      </c>
      <c r="E18" s="49" t="n">
        <v>0</v>
      </c>
      <c r="F18" s="50" t="n">
        <v>14</v>
      </c>
      <c r="G18" s="50" t="n">
        <f aca="false">H18+I18</f>
        <v>3138</v>
      </c>
      <c r="H18" s="50" t="n">
        <v>763</v>
      </c>
      <c r="I18" s="50" t="n">
        <v>2375</v>
      </c>
      <c r="J18" s="50" t="n">
        <f aca="false">SUM(K18:N18)</f>
        <v>623</v>
      </c>
      <c r="K18" s="50" t="n">
        <v>58</v>
      </c>
      <c r="L18" s="50" t="n">
        <v>108</v>
      </c>
      <c r="M18" s="50" t="n">
        <v>192</v>
      </c>
      <c r="N18" s="50" t="n">
        <v>265</v>
      </c>
      <c r="O18" s="50" t="n">
        <f aca="false">P18+Q18</f>
        <v>40</v>
      </c>
      <c r="P18" s="50" t="n">
        <v>8</v>
      </c>
      <c r="Q18" s="50" t="n">
        <v>32</v>
      </c>
    </row>
    <row r="19" s="51" customFormat="true" ht="16.5" hidden="false" customHeight="true" outlineLevel="0" collapsed="false">
      <c r="A19" s="46"/>
      <c r="B19" s="47" t="s">
        <v>26</v>
      </c>
      <c r="C19" s="48" t="n">
        <f aca="false">SUM(D19:F19)</f>
        <v>7</v>
      </c>
      <c r="D19" s="49" t="n">
        <v>0</v>
      </c>
      <c r="E19" s="49" t="n">
        <v>0</v>
      </c>
      <c r="F19" s="50" t="n">
        <v>7</v>
      </c>
      <c r="G19" s="50" t="n">
        <f aca="false">H19+I19</f>
        <v>2195</v>
      </c>
      <c r="H19" s="50" t="n">
        <v>803</v>
      </c>
      <c r="I19" s="50" t="n">
        <v>1392</v>
      </c>
      <c r="J19" s="50" t="n">
        <f aca="false">SUM(K19:N19)</f>
        <v>413</v>
      </c>
      <c r="K19" s="50" t="n">
        <v>48</v>
      </c>
      <c r="L19" s="50" t="n">
        <v>67</v>
      </c>
      <c r="M19" s="50" t="n">
        <v>185</v>
      </c>
      <c r="N19" s="50" t="n">
        <v>113</v>
      </c>
      <c r="O19" s="50" t="n">
        <f aca="false">P19+Q19</f>
        <v>38</v>
      </c>
      <c r="P19" s="50" t="n">
        <v>16</v>
      </c>
      <c r="Q19" s="50" t="n">
        <v>22</v>
      </c>
    </row>
    <row r="20" s="51" customFormat="true" ht="16.5" hidden="false" customHeight="true" outlineLevel="0" collapsed="false">
      <c r="A20" s="46"/>
      <c r="B20" s="47" t="s">
        <v>27</v>
      </c>
      <c r="C20" s="48" t="n">
        <f aca="false">SUM(D20:F20)</f>
        <v>4</v>
      </c>
      <c r="D20" s="49" t="n">
        <v>0</v>
      </c>
      <c r="E20" s="49" t="n">
        <v>0</v>
      </c>
      <c r="F20" s="50" t="n">
        <v>4</v>
      </c>
      <c r="G20" s="50" t="n">
        <f aca="false">H20+I20</f>
        <v>580</v>
      </c>
      <c r="H20" s="50" t="n">
        <v>221</v>
      </c>
      <c r="I20" s="50" t="n">
        <v>359</v>
      </c>
      <c r="J20" s="50" t="n">
        <f aca="false">SUM(K20:N20)</f>
        <v>179</v>
      </c>
      <c r="K20" s="50" t="n">
        <v>28</v>
      </c>
      <c r="L20" s="50" t="n">
        <v>27</v>
      </c>
      <c r="M20" s="50" t="n">
        <v>69</v>
      </c>
      <c r="N20" s="50" t="n">
        <v>55</v>
      </c>
      <c r="O20" s="50" t="n">
        <f aca="false">P20+Q20</f>
        <v>15</v>
      </c>
      <c r="P20" s="50" t="n">
        <v>3</v>
      </c>
      <c r="Q20" s="50" t="n">
        <v>12</v>
      </c>
    </row>
    <row r="21" s="51" customFormat="true" ht="16.5" hidden="false" customHeight="true" outlineLevel="0" collapsed="false">
      <c r="A21" s="46"/>
      <c r="B21" s="47" t="s">
        <v>28</v>
      </c>
      <c r="C21" s="48" t="n">
        <f aca="false">SUM(D21:F21)</f>
        <v>4</v>
      </c>
      <c r="D21" s="49" t="n">
        <v>0</v>
      </c>
      <c r="E21" s="49" t="n">
        <v>0</v>
      </c>
      <c r="F21" s="50" t="n">
        <v>4</v>
      </c>
      <c r="G21" s="50" t="n">
        <f aca="false">H21+I21</f>
        <v>904</v>
      </c>
      <c r="H21" s="50" t="n">
        <v>264</v>
      </c>
      <c r="I21" s="50" t="n">
        <v>640</v>
      </c>
      <c r="J21" s="50" t="n">
        <f aca="false">SUM(K21:N21)</f>
        <v>331</v>
      </c>
      <c r="K21" s="50" t="n">
        <v>23</v>
      </c>
      <c r="L21" s="50" t="n">
        <v>42</v>
      </c>
      <c r="M21" s="50" t="n">
        <v>136</v>
      </c>
      <c r="N21" s="50" t="n">
        <v>130</v>
      </c>
      <c r="O21" s="50" t="n">
        <f aca="false">P21+Q21</f>
        <v>26</v>
      </c>
      <c r="P21" s="50" t="n">
        <v>12</v>
      </c>
      <c r="Q21" s="50" t="n">
        <v>14</v>
      </c>
    </row>
    <row r="22" s="51" customFormat="true" ht="16.5" hidden="false" customHeight="true" outlineLevel="0" collapsed="false">
      <c r="A22" s="46"/>
      <c r="B22" s="45" t="s">
        <v>29</v>
      </c>
      <c r="C22" s="48" t="n">
        <f aca="false">SUM(D22:F22)</f>
        <v>1</v>
      </c>
      <c r="D22" s="49" t="n">
        <v>0</v>
      </c>
      <c r="E22" s="49" t="n">
        <v>0</v>
      </c>
      <c r="F22" s="50" t="n">
        <v>1</v>
      </c>
      <c r="G22" s="50" t="n">
        <f aca="false">H22+I22</f>
        <v>116</v>
      </c>
      <c r="H22" s="50" t="n">
        <v>5</v>
      </c>
      <c r="I22" s="50" t="n">
        <v>111</v>
      </c>
      <c r="J22" s="50" t="n">
        <f aca="false">SUM(K22:N22)</f>
        <v>100</v>
      </c>
      <c r="K22" s="50" t="n">
        <v>2</v>
      </c>
      <c r="L22" s="50" t="n">
        <v>8</v>
      </c>
      <c r="M22" s="50" t="n">
        <v>49</v>
      </c>
      <c r="N22" s="50" t="n">
        <v>41</v>
      </c>
      <c r="O22" s="50" t="n">
        <f aca="false">P22+Q22</f>
        <v>5</v>
      </c>
      <c r="P22" s="50" t="n">
        <v>2</v>
      </c>
      <c r="Q22" s="50" t="n">
        <v>3</v>
      </c>
    </row>
    <row r="23" s="51" customFormat="true" ht="16.5" hidden="false" customHeight="true" outlineLevel="0" collapsed="false">
      <c r="A23" s="46"/>
      <c r="B23" s="45" t="s">
        <v>30</v>
      </c>
      <c r="C23" s="48" t="n">
        <f aca="false">SUM(D23:F23)</f>
        <v>1</v>
      </c>
      <c r="D23" s="49" t="n">
        <v>0</v>
      </c>
      <c r="E23" s="49" t="n">
        <v>0</v>
      </c>
      <c r="F23" s="50" t="n">
        <v>1</v>
      </c>
      <c r="G23" s="50" t="n">
        <f aca="false">H23+I23</f>
        <v>0</v>
      </c>
      <c r="H23" s="50" t="n">
        <v>0</v>
      </c>
      <c r="I23" s="50" t="n">
        <v>0</v>
      </c>
      <c r="J23" s="50" t="n">
        <f aca="false">SUM(K23:N23)</f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f aca="false">P23+Q23</f>
        <v>0</v>
      </c>
      <c r="P23" s="50" t="n">
        <v>0</v>
      </c>
      <c r="Q23" s="50" t="n">
        <v>0</v>
      </c>
    </row>
    <row r="24" s="51" customFormat="true" ht="16.5" hidden="false" customHeight="true" outlineLevel="0" collapsed="false">
      <c r="A24" s="46"/>
      <c r="B24" s="45" t="s">
        <v>31</v>
      </c>
      <c r="C24" s="48" t="n">
        <f aca="false">SUM(D24:F24)</f>
        <v>3</v>
      </c>
      <c r="D24" s="49" t="n">
        <v>0</v>
      </c>
      <c r="E24" s="49" t="n">
        <v>1</v>
      </c>
      <c r="F24" s="50" t="n">
        <v>2</v>
      </c>
      <c r="G24" s="50" t="n">
        <f aca="false">H24+I24</f>
        <v>122</v>
      </c>
      <c r="H24" s="50" t="n">
        <v>19</v>
      </c>
      <c r="I24" s="50" t="n">
        <v>103</v>
      </c>
      <c r="J24" s="50" t="n">
        <f aca="false">SUM(K24:N24)</f>
        <v>163</v>
      </c>
      <c r="K24" s="50" t="n">
        <v>4</v>
      </c>
      <c r="L24" s="50" t="n">
        <v>11</v>
      </c>
      <c r="M24" s="50" t="n">
        <v>64</v>
      </c>
      <c r="N24" s="50" t="n">
        <v>84</v>
      </c>
      <c r="O24" s="50" t="n">
        <f aca="false">P24+Q24</f>
        <v>6</v>
      </c>
      <c r="P24" s="50" t="n">
        <v>5</v>
      </c>
      <c r="Q24" s="50" t="n">
        <v>1</v>
      </c>
    </row>
    <row r="25" s="51" customFormat="true" ht="16.5" hidden="false" customHeight="true" outlineLevel="0" collapsed="false">
      <c r="A25" s="46"/>
      <c r="B25" s="45" t="s">
        <v>32</v>
      </c>
      <c r="C25" s="48" t="n">
        <f aca="false">SUM(D25:F25)</f>
        <v>0</v>
      </c>
      <c r="D25" s="49" t="n">
        <v>0</v>
      </c>
      <c r="E25" s="49" t="n">
        <v>0</v>
      </c>
      <c r="F25" s="50" t="n">
        <v>0</v>
      </c>
      <c r="G25" s="50" t="n">
        <f aca="false">H25+I25</f>
        <v>0</v>
      </c>
      <c r="H25" s="50" t="n">
        <v>0</v>
      </c>
      <c r="I25" s="50" t="n">
        <v>0</v>
      </c>
      <c r="J25" s="50" t="n">
        <f aca="false">SUM(K25:N25)</f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f aca="false">P25+Q25</f>
        <v>0</v>
      </c>
      <c r="P25" s="50" t="n">
        <v>0</v>
      </c>
      <c r="Q25" s="50" t="n">
        <v>0</v>
      </c>
    </row>
    <row r="26" s="51" customFormat="true" ht="16.5" hidden="false" customHeight="true" outlineLevel="0" collapsed="false">
      <c r="A26" s="46"/>
      <c r="B26" s="45" t="s">
        <v>33</v>
      </c>
      <c r="C26" s="48" t="n">
        <f aca="false">SUM(D26:F26)</f>
        <v>2</v>
      </c>
      <c r="D26" s="49" t="n">
        <v>0</v>
      </c>
      <c r="E26" s="49" t="n">
        <v>2</v>
      </c>
      <c r="F26" s="50" t="n">
        <v>0</v>
      </c>
      <c r="G26" s="50" t="n">
        <f aca="false">H26+I26</f>
        <v>169</v>
      </c>
      <c r="H26" s="50" t="n">
        <v>87</v>
      </c>
      <c r="I26" s="50" t="n">
        <v>82</v>
      </c>
      <c r="J26" s="50" t="n">
        <f aca="false">SUM(K26:N26)</f>
        <v>37</v>
      </c>
      <c r="K26" s="50" t="n">
        <v>19</v>
      </c>
      <c r="L26" s="50" t="n">
        <v>18</v>
      </c>
      <c r="M26" s="50" t="n">
        <v>0</v>
      </c>
      <c r="N26" s="50" t="n">
        <v>0</v>
      </c>
      <c r="O26" s="50" t="n">
        <f aca="false">P26+Q26</f>
        <v>5</v>
      </c>
      <c r="P26" s="50" t="n">
        <v>3</v>
      </c>
      <c r="Q26" s="50" t="n">
        <v>2</v>
      </c>
    </row>
    <row r="27" s="51" customFormat="true" ht="16.5" hidden="false" customHeight="true" outlineLevel="0" collapsed="false">
      <c r="A27" s="46"/>
      <c r="B27" s="45" t="s">
        <v>34</v>
      </c>
      <c r="C27" s="48" t="n">
        <f aca="false">SUM(D27:F27)</f>
        <v>0</v>
      </c>
      <c r="D27" s="49" t="n">
        <v>0</v>
      </c>
      <c r="E27" s="49" t="n">
        <v>0</v>
      </c>
      <c r="F27" s="50" t="n">
        <v>0</v>
      </c>
      <c r="G27" s="50" t="n">
        <f aca="false">H27+I27</f>
        <v>0</v>
      </c>
      <c r="H27" s="50" t="n">
        <v>0</v>
      </c>
      <c r="I27" s="50" t="n">
        <v>0</v>
      </c>
      <c r="J27" s="50" t="n">
        <f aca="false">SUM(K27:N27)</f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f aca="false">P27+Q27</f>
        <v>0</v>
      </c>
      <c r="P27" s="50" t="n">
        <v>0</v>
      </c>
      <c r="Q27" s="50" t="n">
        <v>0</v>
      </c>
    </row>
    <row r="28" s="51" customFormat="true" ht="16.5" hidden="false" customHeight="true" outlineLevel="0" collapsed="false">
      <c r="A28" s="46"/>
      <c r="B28" s="45" t="s">
        <v>35</v>
      </c>
      <c r="C28" s="48" t="n">
        <f aca="false">SUM(D28:F28)</f>
        <v>0</v>
      </c>
      <c r="D28" s="49" t="n">
        <v>0</v>
      </c>
      <c r="E28" s="49" t="n">
        <v>0</v>
      </c>
      <c r="F28" s="50" t="n">
        <v>0</v>
      </c>
      <c r="G28" s="50" t="n">
        <f aca="false">H28+I28</f>
        <v>0</v>
      </c>
      <c r="H28" s="50" t="n">
        <v>0</v>
      </c>
      <c r="I28" s="50" t="n">
        <v>0</v>
      </c>
      <c r="J28" s="50" t="n">
        <f aca="false">SUM(K28:N28)</f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f aca="false">P28+Q28</f>
        <v>0</v>
      </c>
      <c r="P28" s="50" t="n">
        <v>0</v>
      </c>
      <c r="Q28" s="50" t="n">
        <v>0</v>
      </c>
    </row>
    <row r="29" s="51" customFormat="true" ht="16.5" hidden="false" customHeight="true" outlineLevel="0" collapsed="false">
      <c r="A29" s="46"/>
      <c r="B29" s="45" t="s">
        <v>36</v>
      </c>
      <c r="C29" s="48" t="n">
        <f aca="false">SUM(D29:F29)</f>
        <v>1</v>
      </c>
      <c r="D29" s="49" t="n">
        <v>0</v>
      </c>
      <c r="E29" s="49" t="n">
        <v>0</v>
      </c>
      <c r="F29" s="50" t="n">
        <v>1</v>
      </c>
      <c r="G29" s="50" t="n">
        <f aca="false">H29+I29</f>
        <v>173</v>
      </c>
      <c r="H29" s="50" t="n">
        <v>107</v>
      </c>
      <c r="I29" s="50" t="n">
        <v>66</v>
      </c>
      <c r="J29" s="50" t="n">
        <f aca="false">SUM(K29:N29)</f>
        <v>30</v>
      </c>
      <c r="K29" s="50" t="n">
        <v>16</v>
      </c>
      <c r="L29" s="50" t="n">
        <v>3</v>
      </c>
      <c r="M29" s="50" t="n">
        <v>4</v>
      </c>
      <c r="N29" s="50" t="n">
        <v>7</v>
      </c>
      <c r="O29" s="50" t="n">
        <f aca="false">P29+Q29</f>
        <v>4</v>
      </c>
      <c r="P29" s="50" t="n">
        <v>2</v>
      </c>
      <c r="Q29" s="50" t="n">
        <v>2</v>
      </c>
    </row>
    <row r="30" s="51" customFormat="true" ht="16.5" hidden="false" customHeight="true" outlineLevel="0" collapsed="false">
      <c r="A30" s="46"/>
      <c r="B30" s="52" t="s">
        <v>37</v>
      </c>
      <c r="C30" s="48" t="n">
        <f aca="false">SUM(D30:F30)</f>
        <v>1</v>
      </c>
      <c r="D30" s="49" t="n">
        <v>0</v>
      </c>
      <c r="E30" s="49" t="n">
        <v>0</v>
      </c>
      <c r="F30" s="50" t="n">
        <v>1</v>
      </c>
      <c r="G30" s="50" t="n">
        <f aca="false">H30+I30</f>
        <v>2</v>
      </c>
      <c r="H30" s="50" t="n">
        <v>0</v>
      </c>
      <c r="I30" s="50" t="n">
        <v>2</v>
      </c>
      <c r="J30" s="50" t="n">
        <f aca="false">SUM(K30:N30)</f>
        <v>2</v>
      </c>
      <c r="K30" s="50" t="n">
        <v>0</v>
      </c>
      <c r="L30" s="50" t="n">
        <v>2</v>
      </c>
      <c r="M30" s="50" t="n">
        <v>0</v>
      </c>
      <c r="N30" s="50" t="n">
        <v>0</v>
      </c>
      <c r="O30" s="50" t="n">
        <f aca="false">P30+Q30</f>
        <v>0</v>
      </c>
      <c r="P30" s="50" t="n">
        <v>0</v>
      </c>
      <c r="Q30" s="50" t="n">
        <v>0</v>
      </c>
    </row>
    <row r="31" s="51" customFormat="true" ht="16.5" hidden="false" customHeight="true" outlineLevel="0" collapsed="false">
      <c r="A31" s="46"/>
      <c r="B31" s="52" t="s">
        <v>38</v>
      </c>
      <c r="C31" s="48" t="n">
        <f aca="false">SUM(D31:F31)</f>
        <v>0</v>
      </c>
      <c r="D31" s="49" t="n">
        <v>0</v>
      </c>
      <c r="E31" s="49" t="n">
        <v>0</v>
      </c>
      <c r="F31" s="50" t="n">
        <v>0</v>
      </c>
      <c r="G31" s="50" t="n">
        <f aca="false">H31+I31</f>
        <v>0</v>
      </c>
      <c r="H31" s="50" t="n">
        <v>0</v>
      </c>
      <c r="I31" s="50" t="n">
        <v>0</v>
      </c>
      <c r="J31" s="50" t="n">
        <f aca="false">SUM(K31:N31)</f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f aca="false">P31+Q31</f>
        <v>0</v>
      </c>
      <c r="P31" s="50" t="n">
        <v>0</v>
      </c>
      <c r="Q31" s="50" t="n">
        <v>0</v>
      </c>
    </row>
    <row r="32" s="51" customFormat="true" ht="16.5" hidden="false" customHeight="true" outlineLevel="0" collapsed="false">
      <c r="A32" s="46"/>
      <c r="B32" s="52" t="s">
        <v>39</v>
      </c>
      <c r="C32" s="48" t="n">
        <f aca="false">SUM(D32:F32)</f>
        <v>0</v>
      </c>
      <c r="D32" s="49" t="n">
        <v>0</v>
      </c>
      <c r="E32" s="49" t="n">
        <v>0</v>
      </c>
      <c r="F32" s="50" t="n">
        <v>0</v>
      </c>
      <c r="G32" s="50" t="n">
        <f aca="false">H32+I32</f>
        <v>0</v>
      </c>
      <c r="H32" s="50" t="n">
        <v>0</v>
      </c>
      <c r="I32" s="50" t="n">
        <v>0</v>
      </c>
      <c r="J32" s="50" t="n">
        <f aca="false">SUM(K32:N32)</f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f aca="false">P32+Q32</f>
        <v>0</v>
      </c>
      <c r="P32" s="50" t="n">
        <v>0</v>
      </c>
      <c r="Q32" s="50" t="n">
        <v>0</v>
      </c>
    </row>
    <row r="33" s="51" customFormat="true" ht="16.5" hidden="false" customHeight="true" outlineLevel="0" collapsed="false">
      <c r="A33" s="46"/>
      <c r="B33" s="52" t="s">
        <v>40</v>
      </c>
      <c r="C33" s="48" t="n">
        <f aca="false">SUM(D33:F33)</f>
        <v>0</v>
      </c>
      <c r="D33" s="49" t="n">
        <v>0</v>
      </c>
      <c r="E33" s="49" t="n">
        <v>0</v>
      </c>
      <c r="F33" s="50" t="n">
        <v>0</v>
      </c>
      <c r="G33" s="50" t="n">
        <f aca="false">H33+I33</f>
        <v>0</v>
      </c>
      <c r="H33" s="50" t="n">
        <v>0</v>
      </c>
      <c r="I33" s="50" t="n">
        <v>0</v>
      </c>
      <c r="J33" s="50" t="n">
        <f aca="false">SUM(K33:N33)</f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f aca="false">P33+Q33</f>
        <v>0</v>
      </c>
      <c r="P33" s="50" t="n">
        <v>0</v>
      </c>
      <c r="Q33" s="50" t="n">
        <v>0</v>
      </c>
    </row>
    <row r="34" s="51" customFormat="true" ht="16.5" hidden="false" customHeight="true" outlineLevel="0" collapsed="false">
      <c r="A34" s="46"/>
      <c r="B34" s="45" t="s">
        <v>41</v>
      </c>
      <c r="C34" s="48" t="n">
        <f aca="false">SUM(D34:F34)</f>
        <v>0</v>
      </c>
      <c r="D34" s="49" t="n">
        <v>0</v>
      </c>
      <c r="E34" s="49" t="n">
        <v>0</v>
      </c>
      <c r="F34" s="50" t="n">
        <v>0</v>
      </c>
      <c r="G34" s="50" t="n">
        <f aca="false">H34+I34</f>
        <v>0</v>
      </c>
      <c r="H34" s="50" t="n">
        <v>0</v>
      </c>
      <c r="I34" s="50" t="n">
        <v>0</v>
      </c>
      <c r="J34" s="50" t="n">
        <f aca="false">SUM(K34:N34)</f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f aca="false">P34+Q34</f>
        <v>0</v>
      </c>
      <c r="P34" s="50" t="n">
        <v>0</v>
      </c>
      <c r="Q34" s="50" t="n">
        <v>0</v>
      </c>
    </row>
    <row r="35" s="43" customFormat="true" ht="21" hidden="false" customHeight="true" outlineLevel="0" collapsed="false">
      <c r="A35" s="53" t="s">
        <v>42</v>
      </c>
      <c r="B35" s="53"/>
      <c r="C35" s="41" t="n">
        <f aca="false">SUM(D35:F35)</f>
        <v>0</v>
      </c>
      <c r="D35" s="42" t="n">
        <f aca="false">SUM(D36:D37)</f>
        <v>0</v>
      </c>
      <c r="E35" s="42" t="n">
        <f aca="false">SUM(E36:E37)</f>
        <v>0</v>
      </c>
      <c r="F35" s="42" t="n">
        <f aca="false">SUM(F36:F37)</f>
        <v>0</v>
      </c>
      <c r="G35" s="54" t="n">
        <f aca="false">H35+I35</f>
        <v>0</v>
      </c>
      <c r="H35" s="42" t="n">
        <f aca="false">SUM(H36:H37)</f>
        <v>0</v>
      </c>
      <c r="I35" s="42" t="n">
        <f aca="false">SUM(I36:I37)</f>
        <v>0</v>
      </c>
      <c r="J35" s="54" t="n">
        <f aca="false">SUM(K35:N35)</f>
        <v>0</v>
      </c>
      <c r="K35" s="42" t="n">
        <f aca="false">SUM(K36:K37)</f>
        <v>0</v>
      </c>
      <c r="L35" s="42" t="n">
        <f aca="false">SUM(L36:L37)</f>
        <v>0</v>
      </c>
      <c r="M35" s="42" t="n">
        <f aca="false">SUM(M36:M37)</f>
        <v>0</v>
      </c>
      <c r="N35" s="42" t="n">
        <f aca="false">SUM(N36:N37)</f>
        <v>0</v>
      </c>
      <c r="O35" s="54" t="n">
        <f aca="false">P35+Q35</f>
        <v>0</v>
      </c>
      <c r="P35" s="42" t="n">
        <f aca="false">SUM(P36:P37)</f>
        <v>0</v>
      </c>
      <c r="Q35" s="42" t="n">
        <f aca="false">SUM(Q36:Q37)</f>
        <v>0</v>
      </c>
    </row>
    <row r="36" s="51" customFormat="true" ht="16.5" hidden="false" customHeight="true" outlineLevel="0" collapsed="false">
      <c r="A36" s="46"/>
      <c r="B36" s="45" t="s">
        <v>43</v>
      </c>
      <c r="C36" s="48" t="n">
        <f aca="false">SUM(D36:F36)</f>
        <v>0</v>
      </c>
      <c r="D36" s="49" t="n">
        <v>0</v>
      </c>
      <c r="E36" s="49" t="n">
        <v>0</v>
      </c>
      <c r="F36" s="50" t="n">
        <v>0</v>
      </c>
      <c r="G36" s="50" t="n">
        <f aca="false">H36+I36</f>
        <v>0</v>
      </c>
      <c r="H36" s="50" t="n">
        <v>0</v>
      </c>
      <c r="I36" s="50" t="n">
        <v>0</v>
      </c>
      <c r="J36" s="50" t="n">
        <f aca="false">SUM(K36:N36)</f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f aca="false">P36+Q36</f>
        <v>0</v>
      </c>
      <c r="P36" s="50" t="n">
        <v>0</v>
      </c>
      <c r="Q36" s="50" t="n">
        <v>0</v>
      </c>
    </row>
    <row r="37" s="51" customFormat="true" ht="16.5" hidden="false" customHeight="true" outlineLevel="0" collapsed="false">
      <c r="A37" s="46"/>
      <c r="B37" s="45" t="s">
        <v>44</v>
      </c>
      <c r="C37" s="48" t="n">
        <f aca="false">SUM(D37:F37)</f>
        <v>0</v>
      </c>
      <c r="D37" s="49" t="n">
        <v>0</v>
      </c>
      <c r="E37" s="49" t="n">
        <v>0</v>
      </c>
      <c r="F37" s="50" t="n">
        <v>0</v>
      </c>
      <c r="G37" s="50" t="n">
        <f aca="false">H37+I37</f>
        <v>0</v>
      </c>
      <c r="H37" s="50" t="n">
        <v>0</v>
      </c>
      <c r="I37" s="50" t="n">
        <v>0</v>
      </c>
      <c r="J37" s="50" t="n">
        <f aca="false">SUM(K37:N37)</f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f aca="false">P37+Q37</f>
        <v>0</v>
      </c>
      <c r="P37" s="50" t="n">
        <v>0</v>
      </c>
      <c r="Q37" s="50" t="n">
        <v>0</v>
      </c>
    </row>
    <row r="38" s="43" customFormat="true" ht="21" hidden="false" customHeight="true" outlineLevel="0" collapsed="false">
      <c r="A38" s="40" t="s">
        <v>45</v>
      </c>
      <c r="B38" s="40"/>
      <c r="C38" s="41" t="n">
        <f aca="false">SUM(D38:F38)</f>
        <v>0</v>
      </c>
      <c r="D38" s="42" t="n">
        <f aca="false">SUM(D39:D42)</f>
        <v>0</v>
      </c>
      <c r="E38" s="42" t="n">
        <f aca="false">SUM(E39:E42)</f>
        <v>0</v>
      </c>
      <c r="F38" s="42" t="n">
        <f aca="false">SUM(F39:F42)</f>
        <v>0</v>
      </c>
      <c r="G38" s="54" t="n">
        <f aca="false">H38+I38</f>
        <v>0</v>
      </c>
      <c r="H38" s="42" t="n">
        <f aca="false">SUM(H39:H42)</f>
        <v>0</v>
      </c>
      <c r="I38" s="42" t="n">
        <f aca="false">SUM(I39:I42)</f>
        <v>0</v>
      </c>
      <c r="J38" s="54" t="n">
        <f aca="false">SUM(K38:N38)</f>
        <v>0</v>
      </c>
      <c r="K38" s="42" t="n">
        <f aca="false">SUM(K39:K42)</f>
        <v>0</v>
      </c>
      <c r="L38" s="42" t="n">
        <f aca="false">SUM(L39:L42)</f>
        <v>0</v>
      </c>
      <c r="M38" s="42" t="n">
        <f aca="false">SUM(M39:M42)</f>
        <v>0</v>
      </c>
      <c r="N38" s="42" t="n">
        <f aca="false">SUM(N39:N42)</f>
        <v>0</v>
      </c>
      <c r="O38" s="54" t="n">
        <f aca="false">P38+Q38</f>
        <v>0</v>
      </c>
      <c r="P38" s="42" t="n">
        <f aca="false">SUM(P39:P42)</f>
        <v>0</v>
      </c>
      <c r="Q38" s="42" t="n">
        <f aca="false">SUM(Q39:Q42)</f>
        <v>0</v>
      </c>
    </row>
    <row r="39" s="51" customFormat="true" ht="16.5" hidden="false" customHeight="true" outlineLevel="0" collapsed="false">
      <c r="A39" s="46"/>
      <c r="B39" s="45" t="s">
        <v>46</v>
      </c>
      <c r="C39" s="48" t="n">
        <f aca="false">SUM(D39:F39)</f>
        <v>0</v>
      </c>
      <c r="D39" s="49" t="n">
        <v>0</v>
      </c>
      <c r="E39" s="49" t="n">
        <v>0</v>
      </c>
      <c r="F39" s="50" t="n">
        <v>0</v>
      </c>
      <c r="G39" s="50" t="n">
        <f aca="false">H39+I39</f>
        <v>0</v>
      </c>
      <c r="H39" s="50" t="n">
        <v>0</v>
      </c>
      <c r="I39" s="50" t="n">
        <v>0</v>
      </c>
      <c r="J39" s="50" t="n">
        <f aca="false">SUM(K39:N39)</f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f aca="false">P39+Q39</f>
        <v>0</v>
      </c>
      <c r="P39" s="50" t="n">
        <v>0</v>
      </c>
      <c r="Q39" s="50" t="n">
        <v>0</v>
      </c>
    </row>
    <row r="40" s="51" customFormat="true" ht="16.5" hidden="false" customHeight="true" outlineLevel="0" collapsed="false">
      <c r="A40" s="46"/>
      <c r="B40" s="45" t="s">
        <v>47</v>
      </c>
      <c r="C40" s="48" t="n">
        <f aca="false">SUM(D40:F40)</f>
        <v>0</v>
      </c>
      <c r="D40" s="49" t="n">
        <v>0</v>
      </c>
      <c r="E40" s="49" t="n">
        <v>0</v>
      </c>
      <c r="F40" s="50" t="n">
        <v>0</v>
      </c>
      <c r="G40" s="50" t="n">
        <f aca="false">H40+I40</f>
        <v>0</v>
      </c>
      <c r="H40" s="50" t="n">
        <v>0</v>
      </c>
      <c r="I40" s="50" t="n">
        <v>0</v>
      </c>
      <c r="J40" s="50" t="n">
        <f aca="false">SUM(K40:N40)</f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f aca="false">P40+Q40</f>
        <v>0</v>
      </c>
      <c r="P40" s="50" t="n">
        <v>0</v>
      </c>
      <c r="Q40" s="50" t="n">
        <v>0</v>
      </c>
    </row>
    <row r="41" s="51" customFormat="true" ht="16.5" hidden="false" customHeight="true" outlineLevel="0" collapsed="false">
      <c r="A41" s="46"/>
      <c r="B41" s="45" t="s">
        <v>48</v>
      </c>
      <c r="C41" s="48" t="n">
        <f aca="false">SUM(D41:F41)</f>
        <v>0</v>
      </c>
      <c r="D41" s="49" t="n">
        <v>0</v>
      </c>
      <c r="E41" s="49" t="n">
        <v>0</v>
      </c>
      <c r="F41" s="50" t="n">
        <v>0</v>
      </c>
      <c r="G41" s="50" t="n">
        <f aca="false">H41+I41</f>
        <v>0</v>
      </c>
      <c r="H41" s="50" t="n">
        <v>0</v>
      </c>
      <c r="I41" s="50" t="n">
        <v>0</v>
      </c>
      <c r="J41" s="50" t="n">
        <f aca="false">SUM(K41:N41)</f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f aca="false">P41+Q41</f>
        <v>0</v>
      </c>
      <c r="P41" s="50" t="n">
        <v>0</v>
      </c>
      <c r="Q41" s="50" t="n">
        <v>0</v>
      </c>
    </row>
    <row r="42" s="51" customFormat="true" ht="16.5" hidden="false" customHeight="true" outlineLevel="0" collapsed="false">
      <c r="A42" s="46"/>
      <c r="B42" s="45" t="s">
        <v>49</v>
      </c>
      <c r="C42" s="48" t="n">
        <f aca="false">SUM(D42:F42)</f>
        <v>0</v>
      </c>
      <c r="D42" s="49" t="n">
        <v>0</v>
      </c>
      <c r="E42" s="49" t="n">
        <v>0</v>
      </c>
      <c r="F42" s="50" t="n">
        <v>0</v>
      </c>
      <c r="G42" s="50" t="n">
        <f aca="false">H42+I42</f>
        <v>0</v>
      </c>
      <c r="H42" s="50" t="n">
        <v>0</v>
      </c>
      <c r="I42" s="50" t="n">
        <v>0</v>
      </c>
      <c r="J42" s="50" t="n">
        <f aca="false">SUM(K42:N42)</f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f aca="false">P42+Q42</f>
        <v>0</v>
      </c>
      <c r="P42" s="50" t="n">
        <v>0</v>
      </c>
      <c r="Q42" s="50" t="n">
        <v>0</v>
      </c>
    </row>
    <row r="43" s="43" customFormat="true" ht="21" hidden="false" customHeight="true" outlineLevel="0" collapsed="false">
      <c r="A43" s="40" t="s">
        <v>50</v>
      </c>
      <c r="B43" s="40"/>
      <c r="C43" s="41" t="n">
        <f aca="false">SUM(D43:F43)</f>
        <v>0</v>
      </c>
      <c r="D43" s="42" t="n">
        <f aca="false">D44</f>
        <v>0</v>
      </c>
      <c r="E43" s="42" t="n">
        <f aca="false">E44</f>
        <v>0</v>
      </c>
      <c r="F43" s="42" t="n">
        <f aca="false">F44</f>
        <v>0</v>
      </c>
      <c r="G43" s="54" t="n">
        <f aca="false">H43+I43</f>
        <v>0</v>
      </c>
      <c r="H43" s="42" t="n">
        <f aca="false">H44</f>
        <v>0</v>
      </c>
      <c r="I43" s="42" t="n">
        <f aca="false">I44</f>
        <v>0</v>
      </c>
      <c r="J43" s="54" t="n">
        <f aca="false">SUM(K43:N43)</f>
        <v>0</v>
      </c>
      <c r="K43" s="42" t="n">
        <f aca="false">K44</f>
        <v>0</v>
      </c>
      <c r="L43" s="42" t="n">
        <f aca="false">L44</f>
        <v>0</v>
      </c>
      <c r="M43" s="42" t="n">
        <f aca="false">M44</f>
        <v>0</v>
      </c>
      <c r="N43" s="42" t="n">
        <f aca="false">N44</f>
        <v>0</v>
      </c>
      <c r="O43" s="54" t="n">
        <f aca="false">P43+Q43</f>
        <v>0</v>
      </c>
      <c r="P43" s="42" t="n">
        <f aca="false">P44</f>
        <v>0</v>
      </c>
      <c r="Q43" s="42" t="n">
        <f aca="false">Q44</f>
        <v>0</v>
      </c>
    </row>
    <row r="44" s="51" customFormat="true" ht="16.5" hidden="false" customHeight="true" outlineLevel="0" collapsed="false">
      <c r="A44" s="46"/>
      <c r="B44" s="45" t="s">
        <v>51</v>
      </c>
      <c r="C44" s="48" t="n">
        <f aca="false">SUM(D44:F44)</f>
        <v>0</v>
      </c>
      <c r="D44" s="49" t="n">
        <v>0</v>
      </c>
      <c r="E44" s="49" t="n">
        <v>0</v>
      </c>
      <c r="F44" s="50" t="n">
        <v>0</v>
      </c>
      <c r="G44" s="50" t="n">
        <f aca="false">H44+I44</f>
        <v>0</v>
      </c>
      <c r="H44" s="50" t="n">
        <v>0</v>
      </c>
      <c r="I44" s="50" t="n">
        <v>0</v>
      </c>
      <c r="J44" s="50" t="n">
        <f aca="false">SUM(K44:N44)</f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f aca="false">P44+Q44</f>
        <v>0</v>
      </c>
      <c r="P44" s="50" t="n">
        <v>0</v>
      </c>
      <c r="Q44" s="50" t="n">
        <v>0</v>
      </c>
    </row>
    <row r="45" s="43" customFormat="true" ht="21" hidden="false" customHeight="true" outlineLevel="0" collapsed="false">
      <c r="A45" s="40" t="s">
        <v>52</v>
      </c>
      <c r="B45" s="40"/>
      <c r="C45" s="41" t="n">
        <f aca="false">SUM(D45:F45)</f>
        <v>0</v>
      </c>
      <c r="D45" s="42" t="n">
        <f aca="false">SUM(D46:D47)</f>
        <v>0</v>
      </c>
      <c r="E45" s="42" t="n">
        <f aca="false">SUM(E46:E47)</f>
        <v>0</v>
      </c>
      <c r="F45" s="42" t="n">
        <f aca="false">SUM(F46:F47)</f>
        <v>0</v>
      </c>
      <c r="G45" s="54" t="n">
        <f aca="false">H45+I45</f>
        <v>0</v>
      </c>
      <c r="H45" s="42" t="n">
        <f aca="false">SUM(H46:H47)</f>
        <v>0</v>
      </c>
      <c r="I45" s="42" t="n">
        <f aca="false">SUM(I46:I47)</f>
        <v>0</v>
      </c>
      <c r="J45" s="54" t="n">
        <f aca="false">SUM(K45:N45)</f>
        <v>0</v>
      </c>
      <c r="K45" s="42" t="n">
        <f aca="false">SUM(K46:K47)</f>
        <v>0</v>
      </c>
      <c r="L45" s="42" t="n">
        <f aca="false">SUM(L46:L47)</f>
        <v>0</v>
      </c>
      <c r="M45" s="42" t="n">
        <f aca="false">SUM(M46:M47)</f>
        <v>0</v>
      </c>
      <c r="N45" s="42" t="n">
        <f aca="false">SUM(N46:N47)</f>
        <v>0</v>
      </c>
      <c r="O45" s="54" t="n">
        <f aca="false">P45+Q45</f>
        <v>0</v>
      </c>
      <c r="P45" s="42" t="n">
        <f aca="false">SUM(P46:P47)</f>
        <v>0</v>
      </c>
      <c r="Q45" s="42" t="n">
        <f aca="false">SUM(Q46:Q47)</f>
        <v>0</v>
      </c>
    </row>
    <row r="46" s="51" customFormat="true" ht="16.5" hidden="false" customHeight="true" outlineLevel="0" collapsed="false">
      <c r="A46" s="46"/>
      <c r="B46" s="45" t="s">
        <v>53</v>
      </c>
      <c r="C46" s="48" t="n">
        <f aca="false">SUM(D46:F46)</f>
        <v>0</v>
      </c>
      <c r="D46" s="49" t="n">
        <v>0</v>
      </c>
      <c r="E46" s="49" t="n">
        <v>0</v>
      </c>
      <c r="F46" s="50" t="n">
        <v>0</v>
      </c>
      <c r="G46" s="50" t="n">
        <f aca="false">H46+I46</f>
        <v>0</v>
      </c>
      <c r="H46" s="50" t="n">
        <v>0</v>
      </c>
      <c r="I46" s="50" t="n">
        <v>0</v>
      </c>
      <c r="J46" s="50" t="n">
        <f aca="false">SUM(K46:N46)</f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f aca="false">P46+Q46</f>
        <v>0</v>
      </c>
      <c r="P46" s="50" t="n">
        <v>0</v>
      </c>
      <c r="Q46" s="50" t="n">
        <v>0</v>
      </c>
    </row>
    <row r="47" s="51" customFormat="true" ht="16.5" hidden="false" customHeight="true" outlineLevel="0" collapsed="false">
      <c r="A47" s="46"/>
      <c r="B47" s="45" t="s">
        <v>54</v>
      </c>
      <c r="C47" s="48" t="n">
        <f aca="false">SUM(D47:F47)</f>
        <v>0</v>
      </c>
      <c r="D47" s="49" t="n">
        <v>0</v>
      </c>
      <c r="E47" s="49" t="n">
        <v>0</v>
      </c>
      <c r="F47" s="50" t="n">
        <v>0</v>
      </c>
      <c r="G47" s="50" t="n">
        <f aca="false">H47+I47</f>
        <v>0</v>
      </c>
      <c r="H47" s="50" t="n">
        <v>0</v>
      </c>
      <c r="I47" s="50" t="n">
        <v>0</v>
      </c>
      <c r="J47" s="50" t="n">
        <f aca="false">SUM(K47:N47)</f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f aca="false">P47+Q47</f>
        <v>0</v>
      </c>
      <c r="P47" s="50" t="n">
        <v>0</v>
      </c>
      <c r="Q47" s="50" t="n">
        <v>0</v>
      </c>
    </row>
    <row r="48" s="43" customFormat="true" ht="21" hidden="false" customHeight="true" outlineLevel="0" collapsed="false">
      <c r="A48" s="40" t="s">
        <v>55</v>
      </c>
      <c r="B48" s="40"/>
      <c r="C48" s="41" t="n">
        <f aca="false">SUM(D48:F48)</f>
        <v>0</v>
      </c>
      <c r="D48" s="42" t="n">
        <f aca="false">SUM(D49:D51)</f>
        <v>0</v>
      </c>
      <c r="E48" s="42" t="n">
        <f aca="false">SUM(E49:E51)</f>
        <v>0</v>
      </c>
      <c r="F48" s="42" t="n">
        <f aca="false">SUM(F49:F51)</f>
        <v>0</v>
      </c>
      <c r="G48" s="54" t="n">
        <f aca="false">H48+I48</f>
        <v>0</v>
      </c>
      <c r="H48" s="42" t="n">
        <f aca="false">SUM(H49:H51)</f>
        <v>0</v>
      </c>
      <c r="I48" s="42" t="n">
        <f aca="false">SUM(I49:I51)</f>
        <v>0</v>
      </c>
      <c r="J48" s="54" t="n">
        <f aca="false">SUM(K48:N48)</f>
        <v>0</v>
      </c>
      <c r="K48" s="42" t="n">
        <f aca="false">SUM(K49:K51)</f>
        <v>0</v>
      </c>
      <c r="L48" s="42" t="n">
        <f aca="false">SUM(L49:L51)</f>
        <v>0</v>
      </c>
      <c r="M48" s="42" t="n">
        <f aca="false">SUM(M49:M51)</f>
        <v>0</v>
      </c>
      <c r="N48" s="42" t="n">
        <f aca="false">SUM(N49:N51)</f>
        <v>0</v>
      </c>
      <c r="O48" s="54" t="n">
        <f aca="false">P48+Q48</f>
        <v>0</v>
      </c>
      <c r="P48" s="42" t="n">
        <f aca="false">SUM(P49:P51)</f>
        <v>0</v>
      </c>
      <c r="Q48" s="42" t="n">
        <f aca="false">SUM(Q49:Q51)</f>
        <v>0</v>
      </c>
    </row>
    <row r="49" s="51" customFormat="true" ht="16.5" hidden="false" customHeight="true" outlineLevel="0" collapsed="false">
      <c r="A49" s="46"/>
      <c r="B49" s="45" t="s">
        <v>56</v>
      </c>
      <c r="C49" s="48" t="n">
        <f aca="false">SUM(D49:F49)</f>
        <v>0</v>
      </c>
      <c r="D49" s="49" t="n">
        <v>0</v>
      </c>
      <c r="E49" s="49" t="n">
        <v>0</v>
      </c>
      <c r="F49" s="50" t="n">
        <v>0</v>
      </c>
      <c r="G49" s="50" t="n">
        <f aca="false">H49+I49</f>
        <v>0</v>
      </c>
      <c r="H49" s="50" t="n">
        <v>0</v>
      </c>
      <c r="I49" s="50" t="n">
        <v>0</v>
      </c>
      <c r="J49" s="50" t="n">
        <f aca="false">SUM(K49:N49)</f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f aca="false">P49+Q49</f>
        <v>0</v>
      </c>
      <c r="P49" s="50" t="n">
        <v>0</v>
      </c>
      <c r="Q49" s="50" t="n">
        <v>0</v>
      </c>
    </row>
    <row r="50" s="51" customFormat="true" ht="16.5" hidden="false" customHeight="true" outlineLevel="0" collapsed="false">
      <c r="A50" s="46"/>
      <c r="B50" s="45" t="s">
        <v>57</v>
      </c>
      <c r="C50" s="48" t="n">
        <f aca="false">SUM(D50:F50)</f>
        <v>0</v>
      </c>
      <c r="D50" s="49" t="n">
        <v>0</v>
      </c>
      <c r="E50" s="49" t="n">
        <v>0</v>
      </c>
      <c r="F50" s="50" t="n">
        <v>0</v>
      </c>
      <c r="G50" s="50" t="n">
        <f aca="false">H50+I50</f>
        <v>0</v>
      </c>
      <c r="H50" s="50" t="n">
        <v>0</v>
      </c>
      <c r="I50" s="50" t="n">
        <v>0</v>
      </c>
      <c r="J50" s="50" t="n">
        <f aca="false">SUM(K50:N50)</f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f aca="false">P50+Q50</f>
        <v>0</v>
      </c>
      <c r="P50" s="50" t="n">
        <v>0</v>
      </c>
      <c r="Q50" s="50" t="n">
        <v>0</v>
      </c>
    </row>
    <row r="51" s="51" customFormat="true" ht="16.5" hidden="false" customHeight="true" outlineLevel="0" collapsed="false">
      <c r="A51" s="46"/>
      <c r="B51" s="45" t="s">
        <v>58</v>
      </c>
      <c r="C51" s="48" t="n">
        <f aca="false">SUM(D51:F51)</f>
        <v>0</v>
      </c>
      <c r="D51" s="49" t="n">
        <v>0</v>
      </c>
      <c r="E51" s="49" t="n">
        <v>0</v>
      </c>
      <c r="F51" s="50" t="n">
        <v>0</v>
      </c>
      <c r="G51" s="50" t="n">
        <f aca="false">H51+I51</f>
        <v>0</v>
      </c>
      <c r="H51" s="50" t="n">
        <v>0</v>
      </c>
      <c r="I51" s="50" t="n">
        <v>0</v>
      </c>
      <c r="J51" s="50" t="n">
        <f aca="false">SUM(K51:N51)</f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f aca="false">P51+Q51</f>
        <v>0</v>
      </c>
      <c r="P51" s="50" t="n">
        <v>0</v>
      </c>
      <c r="Q51" s="50" t="n">
        <v>0</v>
      </c>
    </row>
    <row r="52" s="43" customFormat="true" ht="21" hidden="false" customHeight="true" outlineLevel="0" collapsed="false">
      <c r="A52" s="40" t="s">
        <v>59</v>
      </c>
      <c r="B52" s="40"/>
      <c r="C52" s="41" t="n">
        <f aca="false">SUM(D52:F52)</f>
        <v>0</v>
      </c>
      <c r="D52" s="42" t="n">
        <f aca="false">SUM(D53:D55)</f>
        <v>0</v>
      </c>
      <c r="E52" s="42" t="n">
        <f aca="false">SUM(E53:E55)</f>
        <v>0</v>
      </c>
      <c r="F52" s="42" t="n">
        <f aca="false">SUM(F53:F55)</f>
        <v>0</v>
      </c>
      <c r="G52" s="54" t="n">
        <f aca="false">H52+I52</f>
        <v>0</v>
      </c>
      <c r="H52" s="42" t="n">
        <f aca="false">SUM(H53:H55)</f>
        <v>0</v>
      </c>
      <c r="I52" s="42" t="n">
        <f aca="false">SUM(I53:I55)</f>
        <v>0</v>
      </c>
      <c r="J52" s="54" t="n">
        <f aca="false">SUM(K52:N52)</f>
        <v>0</v>
      </c>
      <c r="K52" s="42" t="n">
        <f aca="false">SUM(K53:K55)</f>
        <v>0</v>
      </c>
      <c r="L52" s="42" t="n">
        <f aca="false">SUM(L53:L55)</f>
        <v>0</v>
      </c>
      <c r="M52" s="42" t="n">
        <f aca="false">SUM(M53:M55)</f>
        <v>0</v>
      </c>
      <c r="N52" s="42" t="n">
        <f aca="false">SUM(N53:N55)</f>
        <v>0</v>
      </c>
      <c r="O52" s="54" t="n">
        <f aca="false">P52+Q52</f>
        <v>0</v>
      </c>
      <c r="P52" s="42" t="n">
        <f aca="false">SUM(P53:P55)</f>
        <v>0</v>
      </c>
      <c r="Q52" s="42" t="n">
        <f aca="false">SUM(Q53:Q55)</f>
        <v>0</v>
      </c>
    </row>
    <row r="53" s="51" customFormat="true" ht="16.5" hidden="false" customHeight="true" outlineLevel="0" collapsed="false">
      <c r="A53" s="46"/>
      <c r="B53" s="45" t="s">
        <v>60</v>
      </c>
      <c r="C53" s="48" t="n">
        <f aca="false">SUM(D53:F53)</f>
        <v>0</v>
      </c>
      <c r="D53" s="49" t="n">
        <v>0</v>
      </c>
      <c r="E53" s="49" t="n">
        <v>0</v>
      </c>
      <c r="F53" s="50" t="n">
        <v>0</v>
      </c>
      <c r="G53" s="50" t="n">
        <f aca="false">H53+I53</f>
        <v>0</v>
      </c>
      <c r="H53" s="50" t="n">
        <v>0</v>
      </c>
      <c r="I53" s="50" t="n">
        <v>0</v>
      </c>
      <c r="J53" s="50" t="n">
        <f aca="false">SUM(K53:N53)</f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f aca="false">P53+Q53</f>
        <v>0</v>
      </c>
      <c r="P53" s="50" t="n">
        <v>0</v>
      </c>
      <c r="Q53" s="50" t="n">
        <v>0</v>
      </c>
    </row>
    <row r="54" s="51" customFormat="true" ht="16.5" hidden="false" customHeight="true" outlineLevel="0" collapsed="false">
      <c r="A54" s="46"/>
      <c r="B54" s="45" t="s">
        <v>61</v>
      </c>
      <c r="C54" s="48" t="n">
        <f aca="false">SUM(D54:F54)</f>
        <v>0</v>
      </c>
      <c r="D54" s="49" t="n">
        <v>0</v>
      </c>
      <c r="E54" s="49" t="n">
        <v>0</v>
      </c>
      <c r="F54" s="50" t="n">
        <v>0</v>
      </c>
      <c r="G54" s="50" t="n">
        <f aca="false">H54+I54</f>
        <v>0</v>
      </c>
      <c r="H54" s="50" t="n">
        <v>0</v>
      </c>
      <c r="I54" s="50" t="n">
        <v>0</v>
      </c>
      <c r="J54" s="50" t="n">
        <f aca="false">SUM(K54:N54)</f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f aca="false">P54+Q54</f>
        <v>0</v>
      </c>
      <c r="P54" s="50" t="n">
        <v>0</v>
      </c>
      <c r="Q54" s="50" t="n">
        <v>0</v>
      </c>
    </row>
    <row r="55" s="51" customFormat="true" ht="16.5" hidden="false" customHeight="true" outlineLevel="0" collapsed="false">
      <c r="A55" s="46"/>
      <c r="B55" s="45" t="s">
        <v>62</v>
      </c>
      <c r="C55" s="48" t="n">
        <f aca="false">SUM(D55:F55)</f>
        <v>0</v>
      </c>
      <c r="D55" s="49" t="n">
        <v>0</v>
      </c>
      <c r="E55" s="49" t="n">
        <v>0</v>
      </c>
      <c r="F55" s="50" t="n">
        <v>0</v>
      </c>
      <c r="G55" s="50" t="n">
        <f aca="false">H55+I55</f>
        <v>0</v>
      </c>
      <c r="H55" s="50" t="n">
        <v>0</v>
      </c>
      <c r="I55" s="50" t="n">
        <v>0</v>
      </c>
      <c r="J55" s="50" t="n">
        <f aca="false">SUM(K55:N55)</f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f aca="false">P55+Q55</f>
        <v>0</v>
      </c>
      <c r="P55" s="50" t="n">
        <v>0</v>
      </c>
      <c r="Q55" s="50" t="n">
        <v>0</v>
      </c>
    </row>
    <row r="56" s="55" customFormat="true" ht="21" hidden="false" customHeight="true" outlineLevel="0" collapsed="false">
      <c r="A56" s="40" t="s">
        <v>63</v>
      </c>
      <c r="B56" s="40"/>
      <c r="C56" s="41" t="n">
        <f aca="false">SUM(D56:F56)</f>
        <v>0</v>
      </c>
      <c r="D56" s="42" t="n">
        <f aca="false">SUM(D57:D58)</f>
        <v>0</v>
      </c>
      <c r="E56" s="42" t="n">
        <f aca="false">SUM(E57:E58)</f>
        <v>0</v>
      </c>
      <c r="F56" s="42" t="n">
        <f aca="false">SUM(F57:F58)</f>
        <v>0</v>
      </c>
      <c r="G56" s="54" t="n">
        <f aca="false">H56+I56</f>
        <v>0</v>
      </c>
      <c r="H56" s="42" t="n">
        <f aca="false">SUM(H57:H58)</f>
        <v>0</v>
      </c>
      <c r="I56" s="42" t="n">
        <f aca="false">SUM(I57:I58)</f>
        <v>0</v>
      </c>
      <c r="J56" s="54" t="n">
        <f aca="false">SUM(K56:N56)</f>
        <v>0</v>
      </c>
      <c r="K56" s="42" t="n">
        <f aca="false">SUM(K57:K58)</f>
        <v>0</v>
      </c>
      <c r="L56" s="42" t="n">
        <f aca="false">SUM(L57:L58)</f>
        <v>0</v>
      </c>
      <c r="M56" s="42" t="n">
        <f aca="false">SUM(M57:M58)</f>
        <v>0</v>
      </c>
      <c r="N56" s="42" t="n">
        <f aca="false">SUM(N57:N58)</f>
        <v>0</v>
      </c>
      <c r="O56" s="54" t="n">
        <f aca="false">P56+Q56</f>
        <v>0</v>
      </c>
      <c r="P56" s="42" t="n">
        <f aca="false">SUM(P57:P58)</f>
        <v>0</v>
      </c>
      <c r="Q56" s="42" t="n">
        <f aca="false">SUM(Q57:Q58)</f>
        <v>0</v>
      </c>
    </row>
    <row r="57" s="51" customFormat="true" ht="16.5" hidden="false" customHeight="true" outlineLevel="0" collapsed="false">
      <c r="A57" s="46"/>
      <c r="B57" s="45" t="s">
        <v>64</v>
      </c>
      <c r="C57" s="48" t="n">
        <f aca="false">SUM(D57:F57)</f>
        <v>0</v>
      </c>
      <c r="D57" s="49" t="n">
        <v>0</v>
      </c>
      <c r="E57" s="49" t="n">
        <v>0</v>
      </c>
      <c r="F57" s="50" t="n">
        <v>0</v>
      </c>
      <c r="G57" s="50" t="n">
        <f aca="false">H57+I57</f>
        <v>0</v>
      </c>
      <c r="H57" s="50" t="n">
        <v>0</v>
      </c>
      <c r="I57" s="50" t="n">
        <v>0</v>
      </c>
      <c r="J57" s="50" t="n">
        <f aca="false">SUM(K57:N57)</f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f aca="false">P57+Q57</f>
        <v>0</v>
      </c>
      <c r="P57" s="50" t="n">
        <v>0</v>
      </c>
      <c r="Q57" s="50" t="n">
        <v>0</v>
      </c>
    </row>
    <row r="58" s="56" customFormat="true" ht="16.5" hidden="false" customHeight="true" outlineLevel="0" collapsed="false">
      <c r="A58" s="46"/>
      <c r="B58" s="45" t="s">
        <v>65</v>
      </c>
      <c r="C58" s="48" t="n">
        <f aca="false">SUM(D58:F58)</f>
        <v>0</v>
      </c>
      <c r="D58" s="49" t="n">
        <v>0</v>
      </c>
      <c r="E58" s="49" t="n">
        <v>0</v>
      </c>
      <c r="F58" s="50" t="n">
        <v>0</v>
      </c>
      <c r="G58" s="50" t="n">
        <f aca="false">H58+I58</f>
        <v>0</v>
      </c>
      <c r="H58" s="50" t="n">
        <v>0</v>
      </c>
      <c r="I58" s="50" t="n">
        <v>0</v>
      </c>
      <c r="J58" s="50" t="n">
        <f aca="false">SUM(K58:N58)</f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f aca="false">P58+Q58</f>
        <v>0</v>
      </c>
      <c r="P58" s="50" t="n">
        <v>0</v>
      </c>
      <c r="Q58" s="50" t="n">
        <v>0</v>
      </c>
    </row>
    <row r="59" s="43" customFormat="true" ht="21" hidden="false" customHeight="true" outlineLevel="0" collapsed="false">
      <c r="A59" s="40" t="s">
        <v>66</v>
      </c>
      <c r="B59" s="40"/>
      <c r="C59" s="41" t="n">
        <f aca="false">SUM(D59:F59)</f>
        <v>0</v>
      </c>
      <c r="D59" s="42" t="n">
        <f aca="false">SUM(D60:D61)</f>
        <v>0</v>
      </c>
      <c r="E59" s="42" t="n">
        <f aca="false">SUM(E60:E61)</f>
        <v>0</v>
      </c>
      <c r="F59" s="42" t="n">
        <f aca="false">SUM(F60:F61)</f>
        <v>0</v>
      </c>
      <c r="G59" s="54" t="n">
        <f aca="false">H59+I59</f>
        <v>0</v>
      </c>
      <c r="H59" s="42" t="n">
        <f aca="false">SUM(H60:H61)</f>
        <v>0</v>
      </c>
      <c r="I59" s="42" t="n">
        <f aca="false">SUM(I60:I61)</f>
        <v>0</v>
      </c>
      <c r="J59" s="54" t="n">
        <f aca="false">SUM(K59:N59)</f>
        <v>0</v>
      </c>
      <c r="K59" s="42" t="n">
        <f aca="false">SUM(K60:K61)</f>
        <v>0</v>
      </c>
      <c r="L59" s="42" t="n">
        <f aca="false">SUM(L60:L61)</f>
        <v>0</v>
      </c>
      <c r="M59" s="42" t="n">
        <f aca="false">SUM(M60:M61)</f>
        <v>0</v>
      </c>
      <c r="N59" s="42" t="n">
        <f aca="false">SUM(N60:N61)</f>
        <v>0</v>
      </c>
      <c r="O59" s="54" t="n">
        <f aca="false">P59+Q59</f>
        <v>0</v>
      </c>
      <c r="P59" s="42" t="n">
        <f aca="false">SUM(P60:P61)</f>
        <v>0</v>
      </c>
      <c r="Q59" s="42" t="n">
        <f aca="false">SUM(Q60:Q61)</f>
        <v>0</v>
      </c>
    </row>
    <row r="60" s="51" customFormat="true" ht="16.5" hidden="false" customHeight="true" outlineLevel="0" collapsed="false">
      <c r="A60" s="57"/>
      <c r="B60" s="45" t="s">
        <v>67</v>
      </c>
      <c r="C60" s="48" t="n">
        <f aca="false">SUM(D60:F60)</f>
        <v>0</v>
      </c>
      <c r="D60" s="49" t="n">
        <v>0</v>
      </c>
      <c r="E60" s="49" t="n">
        <v>0</v>
      </c>
      <c r="F60" s="50" t="n">
        <v>0</v>
      </c>
      <c r="G60" s="50" t="n">
        <f aca="false">H60+I60</f>
        <v>0</v>
      </c>
      <c r="H60" s="50" t="n">
        <v>0</v>
      </c>
      <c r="I60" s="50" t="n">
        <v>0</v>
      </c>
      <c r="J60" s="50" t="n">
        <f aca="false">SUM(K60:N60)</f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f aca="false">P60+Q60</f>
        <v>0</v>
      </c>
      <c r="P60" s="50" t="n">
        <v>0</v>
      </c>
      <c r="Q60" s="50" t="n">
        <v>0</v>
      </c>
    </row>
    <row r="61" s="51" customFormat="true" ht="16.5" hidden="false" customHeight="true" outlineLevel="0" collapsed="false">
      <c r="A61" s="57"/>
      <c r="B61" s="45" t="s">
        <v>68</v>
      </c>
      <c r="C61" s="48" t="n">
        <f aca="false">SUM(D61:F61)</f>
        <v>0</v>
      </c>
      <c r="D61" s="49" t="n">
        <v>0</v>
      </c>
      <c r="E61" s="49" t="n">
        <v>0</v>
      </c>
      <c r="F61" s="50" t="n">
        <v>0</v>
      </c>
      <c r="G61" s="50" t="n">
        <f aca="false">H61+I61</f>
        <v>0</v>
      </c>
      <c r="H61" s="50" t="n">
        <v>0</v>
      </c>
      <c r="I61" s="50" t="n">
        <v>0</v>
      </c>
      <c r="J61" s="50" t="n">
        <f aca="false">SUM(K61:N61)</f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f aca="false">P61+Q61</f>
        <v>0</v>
      </c>
      <c r="P61" s="50" t="n">
        <v>0</v>
      </c>
      <c r="Q61" s="50" t="n">
        <v>0</v>
      </c>
    </row>
    <row r="62" s="51" customFormat="true" ht="21" hidden="false" customHeight="true" outlineLevel="0" collapsed="false">
      <c r="A62" s="40" t="s">
        <v>69</v>
      </c>
      <c r="B62" s="40"/>
      <c r="C62" s="41" t="n">
        <f aca="false">SUM(D62:F62)</f>
        <v>0</v>
      </c>
      <c r="D62" s="42" t="n">
        <f aca="false">D63</f>
        <v>0</v>
      </c>
      <c r="E62" s="42" t="n">
        <f aca="false">E63</f>
        <v>0</v>
      </c>
      <c r="F62" s="42" t="n">
        <f aca="false">F63</f>
        <v>0</v>
      </c>
      <c r="G62" s="54" t="n">
        <f aca="false">H62+I62</f>
        <v>0</v>
      </c>
      <c r="H62" s="42" t="n">
        <f aca="false">H63</f>
        <v>0</v>
      </c>
      <c r="I62" s="42" t="n">
        <f aca="false">I63</f>
        <v>0</v>
      </c>
      <c r="J62" s="54" t="n">
        <f aca="false">SUM(K62:N62)</f>
        <v>0</v>
      </c>
      <c r="K62" s="42" t="n">
        <f aca="false">K63</f>
        <v>0</v>
      </c>
      <c r="L62" s="42" t="n">
        <f aca="false">L63</f>
        <v>0</v>
      </c>
      <c r="M62" s="42" t="n">
        <f aca="false">M63</f>
        <v>0</v>
      </c>
      <c r="N62" s="42" t="n">
        <f aca="false">N63</f>
        <v>0</v>
      </c>
      <c r="O62" s="54" t="n">
        <f aca="false">P62+Q62</f>
        <v>0</v>
      </c>
      <c r="P62" s="42" t="n">
        <f aca="false">P63</f>
        <v>0</v>
      </c>
      <c r="Q62" s="42" t="n">
        <f aca="false">Q63</f>
        <v>0</v>
      </c>
    </row>
    <row r="63" s="43" customFormat="true" ht="16.5" hidden="false" customHeight="true" outlineLevel="0" collapsed="false">
      <c r="A63" s="57"/>
      <c r="B63" s="45" t="s">
        <v>70</v>
      </c>
      <c r="C63" s="48" t="n">
        <f aca="false">SUM(D63:F63)</f>
        <v>0</v>
      </c>
      <c r="D63" s="49" t="n">
        <v>0</v>
      </c>
      <c r="E63" s="49" t="n">
        <v>0</v>
      </c>
      <c r="F63" s="50" t="n">
        <v>0</v>
      </c>
      <c r="G63" s="50" t="n">
        <f aca="false">H63+I63</f>
        <v>0</v>
      </c>
      <c r="H63" s="50" t="n">
        <v>0</v>
      </c>
      <c r="I63" s="50" t="n">
        <v>0</v>
      </c>
      <c r="J63" s="50" t="n">
        <f aca="false">SUM(K63:N63)</f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f aca="false">P63+Q63</f>
        <v>0</v>
      </c>
      <c r="P63" s="50" t="n">
        <v>0</v>
      </c>
      <c r="Q63" s="50" t="n">
        <v>0</v>
      </c>
    </row>
    <row r="64" s="51" customFormat="true" ht="21" hidden="false" customHeight="true" outlineLevel="0" collapsed="false">
      <c r="A64" s="40" t="s">
        <v>71</v>
      </c>
      <c r="B64" s="40"/>
      <c r="C64" s="41" t="n">
        <f aca="false">SUM(D64:F64)</f>
        <v>0</v>
      </c>
      <c r="D64" s="42" t="n">
        <f aca="false">D65</f>
        <v>0</v>
      </c>
      <c r="E64" s="42" t="n">
        <f aca="false">E65</f>
        <v>0</v>
      </c>
      <c r="F64" s="42" t="n">
        <f aca="false">F65</f>
        <v>0</v>
      </c>
      <c r="G64" s="54" t="n">
        <f aca="false">H64+I64</f>
        <v>0</v>
      </c>
      <c r="H64" s="42" t="n">
        <f aca="false">H65</f>
        <v>0</v>
      </c>
      <c r="I64" s="42" t="n">
        <f aca="false">I65</f>
        <v>0</v>
      </c>
      <c r="J64" s="54" t="n">
        <f aca="false">SUM(K64:N64)</f>
        <v>0</v>
      </c>
      <c r="K64" s="42" t="n">
        <f aca="false">K65</f>
        <v>0</v>
      </c>
      <c r="L64" s="42" t="n">
        <f aca="false">L65</f>
        <v>0</v>
      </c>
      <c r="M64" s="42" t="n">
        <f aca="false">M65</f>
        <v>0</v>
      </c>
      <c r="N64" s="42" t="n">
        <f aca="false">N65</f>
        <v>0</v>
      </c>
      <c r="O64" s="54" t="n">
        <f aca="false">P64+Q64</f>
        <v>0</v>
      </c>
      <c r="P64" s="42" t="n">
        <f aca="false">P65</f>
        <v>0</v>
      </c>
      <c r="Q64" s="42" t="n">
        <f aca="false">Q65</f>
        <v>0</v>
      </c>
    </row>
    <row r="65" s="43" customFormat="true" ht="16.5" hidden="false" customHeight="true" outlineLevel="0" collapsed="false">
      <c r="A65" s="57"/>
      <c r="B65" s="45" t="s">
        <v>72</v>
      </c>
      <c r="C65" s="48" t="n">
        <f aca="false">SUM(D65:F65)</f>
        <v>0</v>
      </c>
      <c r="D65" s="49" t="n">
        <v>0</v>
      </c>
      <c r="E65" s="49" t="n">
        <v>0</v>
      </c>
      <c r="F65" s="50" t="n">
        <v>0</v>
      </c>
      <c r="G65" s="50" t="n">
        <f aca="false">H65+I65</f>
        <v>0</v>
      </c>
      <c r="H65" s="50" t="n">
        <v>0</v>
      </c>
      <c r="I65" s="50" t="n">
        <v>0</v>
      </c>
      <c r="J65" s="50" t="n">
        <f aca="false">SUM(K65:N65)</f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f aca="false">P65+Q65</f>
        <v>0</v>
      </c>
      <c r="P65" s="50" t="n">
        <v>0</v>
      </c>
      <c r="Q65" s="50" t="n">
        <v>0</v>
      </c>
    </row>
    <row r="66" customFormat="false" ht="16.5" hidden="false" customHeight="true" outlineLevel="0" collapsed="false">
      <c r="A66" s="5"/>
      <c r="B66" s="5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5.95" hidden="false" customHeight="true" outlineLevel="0" collapsed="false">
      <c r="B67" s="19"/>
      <c r="C67" s="19"/>
      <c r="D67" s="19"/>
      <c r="E67" s="19"/>
      <c r="F67" s="19"/>
      <c r="G67" s="19"/>
      <c r="H67" s="19"/>
      <c r="I67" s="59"/>
      <c r="J67" s="59"/>
      <c r="K67" s="59"/>
      <c r="L67" s="59"/>
      <c r="M67" s="59"/>
      <c r="N67" s="59"/>
      <c r="O67" s="59"/>
      <c r="P67" s="59"/>
      <c r="Q67" s="59"/>
    </row>
    <row r="68" customFormat="false" ht="14.25" hidden="false" customHeight="true" outlineLevel="0" collapsed="false">
      <c r="B68" s="19"/>
      <c r="C68" s="19"/>
      <c r="D68" s="19"/>
      <c r="E68" s="19"/>
      <c r="F68" s="14"/>
      <c r="G68" s="14"/>
      <c r="H68" s="14"/>
    </row>
    <row r="69" customFormat="false" ht="14.25" hidden="false" customHeight="true" outlineLevel="0" collapsed="false">
      <c r="B69" s="59"/>
      <c r="C69" s="59"/>
      <c r="D69" s="59"/>
      <c r="E69" s="59"/>
    </row>
    <row r="70" s="27" customFormat="true" ht="14.25" hidden="false" customHeight="true" outlineLevel="0" collapsed="false">
      <c r="A70" s="1"/>
      <c r="B70" s="59"/>
      <c r="C70" s="59"/>
      <c r="D70" s="59"/>
      <c r="E70" s="59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true" outlineLevel="0" collapsed="false"/>
    <row r="72" s="60" customFormat="true" ht="14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s="14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s="14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</sheetData>
  <mergeCells count="20">
    <mergeCell ref="A1:Q1"/>
    <mergeCell ref="A4:B6"/>
    <mergeCell ref="C4:F5"/>
    <mergeCell ref="G4:I5"/>
    <mergeCell ref="J4:N4"/>
    <mergeCell ref="O4:Q5"/>
    <mergeCell ref="J5:J6"/>
    <mergeCell ref="K5:L5"/>
    <mergeCell ref="M5:N5"/>
    <mergeCell ref="A15:B15"/>
    <mergeCell ref="A35:B35"/>
    <mergeCell ref="A38:B38"/>
    <mergeCell ref="A43:B43"/>
    <mergeCell ref="A45:B45"/>
    <mergeCell ref="A48:B48"/>
    <mergeCell ref="A52:B52"/>
    <mergeCell ref="A56:B56"/>
    <mergeCell ref="A59:B59"/>
    <mergeCell ref="A62:B62"/>
    <mergeCell ref="A64:B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S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9296875" defaultRowHeight="13.5" zeroHeight="false" outlineLevelRow="0" outlineLevelCol="0"/>
  <cols>
    <col collapsed="false" customWidth="true" hidden="false" outlineLevel="0" max="1" min="1" style="61" width="4.11"/>
    <col collapsed="false" customWidth="true" hidden="false" outlineLevel="0" max="2" min="2" style="62" width="14.33"/>
    <col collapsed="false" customWidth="true" hidden="false" outlineLevel="0" max="6" min="3" style="62" width="6.95"/>
    <col collapsed="false" customWidth="true" hidden="false" outlineLevel="0" max="35" min="7" style="61" width="9.64"/>
    <col collapsed="false" customWidth="true" hidden="false" outlineLevel="0" max="36" min="36" style="62" width="9.64"/>
    <col collapsed="false" customWidth="true" hidden="false" outlineLevel="0" max="37" min="37" style="61" width="14.33"/>
    <col collapsed="false" customWidth="true" hidden="false" outlineLevel="0" max="38" min="38" style="61" width="4.11"/>
    <col collapsed="false" customWidth="true" hidden="false" outlineLevel="0" max="48" min="39" style="61" width="8.65"/>
    <col collapsed="false" customWidth="false" hidden="false" outlineLevel="0" max="257" min="49" style="61" width="9.93"/>
  </cols>
  <sheetData>
    <row r="1" customFormat="false" ht="16.5" hidden="false" customHeight="true" outlineLevel="0" collapsed="false">
      <c r="A1" s="63" t="s">
        <v>7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5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</row>
    <row r="2" customFormat="false" ht="16.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5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</row>
    <row r="3" customFormat="false" ht="16.5" hidden="false" customHeight="true" outlineLevel="0" collapsed="false">
      <c r="A3" s="68" t="s">
        <v>1</v>
      </c>
      <c r="B3" s="69"/>
      <c r="C3" s="69"/>
      <c r="D3" s="69"/>
      <c r="E3" s="69"/>
      <c r="F3" s="69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70" t="s">
        <v>74</v>
      </c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1"/>
      <c r="AI3" s="72"/>
      <c r="AJ3" s="72"/>
      <c r="AK3" s="72"/>
      <c r="AL3" s="73" t="s">
        <v>75</v>
      </c>
      <c r="AM3" s="66"/>
      <c r="AN3" s="66"/>
      <c r="AO3" s="66"/>
      <c r="AP3" s="66"/>
      <c r="AQ3" s="66"/>
      <c r="AR3" s="66"/>
      <c r="AS3" s="66"/>
    </row>
    <row r="4" customFormat="false" ht="16.5" hidden="false" customHeight="true" outlineLevel="0" collapsed="false">
      <c r="A4" s="74"/>
      <c r="B4" s="75"/>
      <c r="C4" s="76" t="s">
        <v>76</v>
      </c>
      <c r="D4" s="76"/>
      <c r="E4" s="76"/>
      <c r="F4" s="76"/>
      <c r="G4" s="77" t="s">
        <v>77</v>
      </c>
      <c r="H4" s="77"/>
      <c r="I4" s="77"/>
      <c r="J4" s="77"/>
      <c r="K4" s="77" t="s">
        <v>78</v>
      </c>
      <c r="L4" s="77"/>
      <c r="M4" s="77"/>
      <c r="N4" s="77"/>
      <c r="O4" s="77"/>
      <c r="P4" s="77"/>
      <c r="Q4" s="78" t="s">
        <v>79</v>
      </c>
      <c r="R4" s="78"/>
      <c r="S4" s="78"/>
      <c r="T4" s="78"/>
      <c r="U4" s="78" t="s">
        <v>80</v>
      </c>
      <c r="V4" s="78"/>
      <c r="W4" s="78"/>
      <c r="X4" s="78"/>
      <c r="Y4" s="78" t="s">
        <v>81</v>
      </c>
      <c r="Z4" s="78"/>
      <c r="AA4" s="78"/>
      <c r="AB4" s="78"/>
      <c r="AC4" s="78"/>
      <c r="AD4" s="78"/>
      <c r="AE4" s="79" t="s">
        <v>82</v>
      </c>
      <c r="AF4" s="79"/>
      <c r="AG4" s="79"/>
      <c r="AH4" s="79"/>
      <c r="AI4" s="79"/>
      <c r="AJ4" s="79"/>
      <c r="AK4" s="74"/>
      <c r="AL4" s="80"/>
      <c r="AM4" s="66"/>
      <c r="AN4" s="66"/>
      <c r="AO4" s="66"/>
      <c r="AP4" s="66"/>
      <c r="AQ4" s="66"/>
      <c r="AR4" s="66"/>
      <c r="AS4" s="66"/>
    </row>
    <row r="5" customFormat="false" ht="16.5" hidden="false" customHeight="true" outlineLevel="0" collapsed="false">
      <c r="A5" s="81" t="s">
        <v>83</v>
      </c>
      <c r="B5" s="81"/>
      <c r="C5" s="76"/>
      <c r="D5" s="76"/>
      <c r="E5" s="76"/>
      <c r="F5" s="76"/>
      <c r="G5" s="77"/>
      <c r="H5" s="77"/>
      <c r="I5" s="77"/>
      <c r="J5" s="77"/>
      <c r="K5" s="77"/>
      <c r="L5" s="77"/>
      <c r="M5" s="77"/>
      <c r="N5" s="77"/>
      <c r="O5" s="77"/>
      <c r="P5" s="77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9"/>
      <c r="AF5" s="79"/>
      <c r="AG5" s="79"/>
      <c r="AH5" s="79"/>
      <c r="AI5" s="79"/>
      <c r="AJ5" s="79"/>
      <c r="AK5" s="82" t="s">
        <v>83</v>
      </c>
      <c r="AL5" s="82"/>
      <c r="AM5" s="83"/>
      <c r="AN5" s="66"/>
      <c r="AO5" s="66"/>
      <c r="AP5" s="66"/>
      <c r="AQ5" s="66"/>
      <c r="AR5" s="66"/>
      <c r="AS5" s="66"/>
    </row>
    <row r="6" customFormat="false" ht="16.5" hidden="false" customHeight="true" outlineLevel="0" collapsed="false">
      <c r="A6" s="84"/>
      <c r="B6" s="85"/>
      <c r="C6" s="86" t="s">
        <v>8</v>
      </c>
      <c r="D6" s="87" t="s">
        <v>11</v>
      </c>
      <c r="E6" s="87" t="s">
        <v>12</v>
      </c>
      <c r="F6" s="87" t="s">
        <v>13</v>
      </c>
      <c r="G6" s="87" t="s">
        <v>8</v>
      </c>
      <c r="H6" s="88" t="s">
        <v>84</v>
      </c>
      <c r="I6" s="88" t="s">
        <v>85</v>
      </c>
      <c r="J6" s="88" t="s">
        <v>86</v>
      </c>
      <c r="K6" s="87" t="s">
        <v>8</v>
      </c>
      <c r="L6" s="87" t="s">
        <v>14</v>
      </c>
      <c r="M6" s="87" t="s">
        <v>15</v>
      </c>
      <c r="N6" s="87" t="s">
        <v>84</v>
      </c>
      <c r="O6" s="87" t="s">
        <v>85</v>
      </c>
      <c r="P6" s="87" t="s">
        <v>86</v>
      </c>
      <c r="Q6" s="87" t="s">
        <v>8</v>
      </c>
      <c r="R6" s="87" t="s">
        <v>84</v>
      </c>
      <c r="S6" s="87" t="s">
        <v>85</v>
      </c>
      <c r="T6" s="87" t="s">
        <v>86</v>
      </c>
      <c r="U6" s="87" t="s">
        <v>8</v>
      </c>
      <c r="V6" s="87" t="s">
        <v>84</v>
      </c>
      <c r="W6" s="87" t="s">
        <v>85</v>
      </c>
      <c r="X6" s="87" t="s">
        <v>86</v>
      </c>
      <c r="Y6" s="87" t="s">
        <v>8</v>
      </c>
      <c r="Z6" s="87" t="s">
        <v>14</v>
      </c>
      <c r="AA6" s="87" t="s">
        <v>15</v>
      </c>
      <c r="AB6" s="87" t="s">
        <v>84</v>
      </c>
      <c r="AC6" s="87" t="s">
        <v>85</v>
      </c>
      <c r="AD6" s="87" t="s">
        <v>86</v>
      </c>
      <c r="AE6" s="87" t="s">
        <v>8</v>
      </c>
      <c r="AF6" s="87" t="s">
        <v>14</v>
      </c>
      <c r="AG6" s="87" t="s">
        <v>15</v>
      </c>
      <c r="AH6" s="87" t="s">
        <v>84</v>
      </c>
      <c r="AI6" s="87" t="s">
        <v>85</v>
      </c>
      <c r="AJ6" s="87" t="s">
        <v>86</v>
      </c>
      <c r="AK6" s="89"/>
      <c r="AL6" s="90"/>
      <c r="AM6" s="83"/>
      <c r="AN6" s="66"/>
      <c r="AO6" s="66"/>
      <c r="AP6" s="66"/>
      <c r="AQ6" s="66"/>
      <c r="AR6" s="66"/>
      <c r="AS6" s="66"/>
    </row>
    <row r="7" customFormat="false" ht="16.5" hidden="false" customHeight="true" outlineLevel="0" collapsed="false">
      <c r="A7" s="91"/>
      <c r="B7" s="92"/>
      <c r="C7" s="93"/>
      <c r="D7" s="94"/>
      <c r="E7" s="94"/>
      <c r="F7" s="94"/>
      <c r="G7" s="95"/>
      <c r="H7" s="95"/>
      <c r="I7" s="95"/>
      <c r="J7" s="95"/>
      <c r="K7" s="95"/>
      <c r="L7" s="96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6"/>
      <c r="AA7" s="95"/>
      <c r="AB7" s="95"/>
      <c r="AC7" s="95"/>
      <c r="AD7" s="95"/>
      <c r="AE7" s="95"/>
      <c r="AF7" s="96"/>
      <c r="AG7" s="95"/>
      <c r="AH7" s="95"/>
      <c r="AI7" s="97"/>
      <c r="AJ7" s="98"/>
      <c r="AK7" s="99"/>
      <c r="AL7" s="80"/>
      <c r="AM7" s="83"/>
      <c r="AN7" s="66"/>
      <c r="AO7" s="66"/>
      <c r="AP7" s="66"/>
      <c r="AQ7" s="66"/>
      <c r="AR7" s="66"/>
      <c r="AS7" s="66"/>
    </row>
    <row r="8" customFormat="false" ht="16.5" hidden="false" customHeight="true" outlineLevel="0" collapsed="false">
      <c r="A8" s="100"/>
      <c r="B8" s="101" t="s">
        <v>16</v>
      </c>
      <c r="C8" s="102" t="n">
        <f aca="false">SUM(D8:F8)</f>
        <v>124</v>
      </c>
      <c r="D8" s="103" t="n">
        <v>1</v>
      </c>
      <c r="E8" s="103" t="n">
        <v>4</v>
      </c>
      <c r="F8" s="103" t="n">
        <v>119</v>
      </c>
      <c r="G8" s="104" t="n">
        <f aca="false">SUM(H8:J8)</f>
        <v>270</v>
      </c>
      <c r="H8" s="104" t="n">
        <v>3</v>
      </c>
      <c r="I8" s="104" t="n">
        <v>266</v>
      </c>
      <c r="J8" s="104" t="n">
        <v>1</v>
      </c>
      <c r="K8" s="104" t="n">
        <f aca="false">SUM(N8:P8)</f>
        <v>16063</v>
      </c>
      <c r="L8" s="104" t="n">
        <v>7600</v>
      </c>
      <c r="M8" s="104" t="n">
        <v>8463</v>
      </c>
      <c r="N8" s="104" t="n">
        <v>193</v>
      </c>
      <c r="O8" s="104" t="n">
        <v>14861</v>
      </c>
      <c r="P8" s="104" t="n">
        <v>1009</v>
      </c>
      <c r="Q8" s="104" t="n">
        <f aca="false">SUM(R8:T8)</f>
        <v>13576</v>
      </c>
      <c r="R8" s="104" t="n">
        <v>133</v>
      </c>
      <c r="S8" s="104" t="n">
        <v>11443</v>
      </c>
      <c r="T8" s="104" t="n">
        <v>2000</v>
      </c>
      <c r="U8" s="104" t="n">
        <f aca="false">SUM(V8:X8)</f>
        <v>9777</v>
      </c>
      <c r="V8" s="104" t="n">
        <v>127</v>
      </c>
      <c r="W8" s="104" t="n">
        <v>8641</v>
      </c>
      <c r="X8" s="104" t="n">
        <v>1009</v>
      </c>
      <c r="Y8" s="104" t="n">
        <f aca="false">SUM(AB8:AD8)</f>
        <v>8537</v>
      </c>
      <c r="Z8" s="104" t="n">
        <v>4254</v>
      </c>
      <c r="AA8" s="104" t="n">
        <v>4283</v>
      </c>
      <c r="AB8" s="104" t="n">
        <v>85</v>
      </c>
      <c r="AC8" s="104" t="n">
        <v>7443</v>
      </c>
      <c r="AD8" s="104" t="n">
        <v>1009</v>
      </c>
      <c r="AE8" s="104" t="n">
        <f aca="false">SUM(AH8:AJ8)</f>
        <v>7240</v>
      </c>
      <c r="AF8" s="104" t="n">
        <v>3538</v>
      </c>
      <c r="AG8" s="104" t="n">
        <v>3702</v>
      </c>
      <c r="AH8" s="70" t="n">
        <v>97</v>
      </c>
      <c r="AI8" s="70" t="n">
        <v>6030</v>
      </c>
      <c r="AJ8" s="105" t="n">
        <v>1113</v>
      </c>
      <c r="AK8" s="106" t="s">
        <v>16</v>
      </c>
      <c r="AL8" s="107"/>
      <c r="AM8" s="83"/>
      <c r="AN8" s="66"/>
      <c r="AO8" s="66"/>
      <c r="AP8" s="66"/>
      <c r="AQ8" s="66"/>
      <c r="AR8" s="66"/>
      <c r="AS8" s="66"/>
    </row>
    <row r="9" s="116" customFormat="true" ht="16.5" hidden="false" customHeight="true" outlineLevel="0" collapsed="false">
      <c r="A9" s="108"/>
      <c r="B9" s="101" t="s">
        <v>17</v>
      </c>
      <c r="C9" s="109" t="n">
        <f aca="false">SUM(C15,C25,C29,C40,C47,C53,C63,C71)</f>
        <v>129</v>
      </c>
      <c r="D9" s="110" t="n">
        <f aca="false">SUM(D15,D25,D29,D40,D47,D53,D63,D71)</f>
        <v>1</v>
      </c>
      <c r="E9" s="110" t="n">
        <f aca="false">SUM(E15,E25,E29,E40,E47,E53,E63,E71)</f>
        <v>4</v>
      </c>
      <c r="F9" s="110" t="n">
        <f aca="false">SUM(F15,F25,F29,F40,F47,F53,F63,F71)</f>
        <v>124</v>
      </c>
      <c r="G9" s="111" t="n">
        <f aca="false">SUM(G15,G25,G29,G40,G47,G53,G63,G71)</f>
        <v>280</v>
      </c>
      <c r="H9" s="111" t="n">
        <f aca="false">SUM(H15,H25,H29,H40,H47,H53,H63,H71)</f>
        <v>6</v>
      </c>
      <c r="I9" s="111" t="n">
        <f aca="false">SUM(I15,I25,I29,I40,I47,I53,I63,I71)</f>
        <v>273</v>
      </c>
      <c r="J9" s="111" t="n">
        <f aca="false">SUM(J15,J25,J29,J40,J47,J53,J63,J71)</f>
        <v>1</v>
      </c>
      <c r="K9" s="111" t="n">
        <f aca="false">SUM(K15,K25,K29,K40,K47,K53,K63,K71)</f>
        <v>16763</v>
      </c>
      <c r="L9" s="111" t="n">
        <f aca="false">SUM(L15,L25,L29,L40,L47,L53,L63,L71)</f>
        <v>7758</v>
      </c>
      <c r="M9" s="111" t="n">
        <f aca="false">SUM(M15,M25,M29,M40,M47,M53,M63,M71)</f>
        <v>9005</v>
      </c>
      <c r="N9" s="111" t="n">
        <f aca="false">SUM(N15,N25,N29,N40,N47,N53,N63,N71)</f>
        <v>253</v>
      </c>
      <c r="O9" s="111" t="n">
        <f aca="false">SUM(O15,O25,O29,O40,O47,O53,O63,O71)</f>
        <v>15683</v>
      </c>
      <c r="P9" s="111" t="n">
        <f aca="false">SUM(P15,P25,P29,P40,P47,P53,P63,P71)</f>
        <v>827</v>
      </c>
      <c r="Q9" s="111" t="n">
        <f aca="false">SUM(Q15,Q25,Q29,Q40,Q47,Q53,Q63,Q71)</f>
        <v>12971</v>
      </c>
      <c r="R9" s="111" t="n">
        <f aca="false">SUM(R15,R25,R29,R40,R47,R53,R63,R71)</f>
        <v>253</v>
      </c>
      <c r="S9" s="111" t="n">
        <f aca="false">SUM(S15,S25,S29,S40,S47,S53,S63,S71)</f>
        <v>10718</v>
      </c>
      <c r="T9" s="111" t="n">
        <f aca="false">SUM(T15,T25,T29,T40,T47,T53,T63,T71)</f>
        <v>2000</v>
      </c>
      <c r="U9" s="111" t="n">
        <f aca="false">SUM(U15,U25,U29,U40,U47,U53,U63,U71)</f>
        <v>10026</v>
      </c>
      <c r="V9" s="111" t="n">
        <f aca="false">SUM(V15,V25,V29,V40,V47,V53,V63,V71)</f>
        <v>212</v>
      </c>
      <c r="W9" s="111" t="n">
        <f aca="false">SUM(W15,W25,W29,W40,W47,W53,W63,W71)</f>
        <v>8987</v>
      </c>
      <c r="X9" s="111" t="n">
        <f aca="false">SUM(X15,X25,X29,X40,X47,X53,X63,X71)</f>
        <v>827</v>
      </c>
      <c r="Y9" s="111" t="n">
        <f aca="false">SUM(Y15,Y25,Y29,Y40,Y47,Y53,Y63,Y71)</f>
        <v>8720</v>
      </c>
      <c r="Z9" s="111" t="n">
        <f aca="false">SUM(Z15,Z25,Z29,Z40,Z47,Z53,Z63,Z71)</f>
        <v>4082</v>
      </c>
      <c r="AA9" s="111" t="n">
        <f aca="false">SUM(AA15,AA25,AA29,AA40,AA47,AA53,AA63,AA71)</f>
        <v>4638</v>
      </c>
      <c r="AB9" s="111" t="n">
        <f aca="false">SUM(AB15,AB25,AB29,AB40,AB47,AB53,AB63,AB71)</f>
        <v>157</v>
      </c>
      <c r="AC9" s="111" t="n">
        <f aca="false">SUM(AC15,AC25,AC29,AC40,AC47,AC53,AC63,AC71)</f>
        <v>7736</v>
      </c>
      <c r="AD9" s="111" t="n">
        <f aca="false">SUM(AD15,AD25,AD29,AD40,AD47,AD53,AD63,AD71)</f>
        <v>827</v>
      </c>
      <c r="AE9" s="111" t="n">
        <f aca="false">SUM(AE15,AE25,AE29,AE40,AE47,AE53,AE63,AE71)</f>
        <v>7128</v>
      </c>
      <c r="AF9" s="111" t="n">
        <f aca="false">SUM(AF15,AF25,AF29,AF40,AF47,AF53,AF63,AF71)</f>
        <v>3490</v>
      </c>
      <c r="AG9" s="111" t="n">
        <f aca="false">SUM(AG15,AG25,AG29,AG40,AG47,AG53,AG63,AG71)</f>
        <v>3638</v>
      </c>
      <c r="AH9" s="111" t="n">
        <f aca="false">SUM(AH15,AH25,AH29,AH40,AH47,AH53,AH63,AH71)</f>
        <v>92</v>
      </c>
      <c r="AI9" s="111" t="n">
        <f aca="false">SUM(AI15,AI25,AI29,AI40,AI47,AI53,AI63,AI71)</f>
        <v>6007</v>
      </c>
      <c r="AJ9" s="112" t="n">
        <f aca="false">SUM(AJ15,AJ25,AJ29,AJ40,AJ47,AJ53,AJ63,AJ71)</f>
        <v>1029</v>
      </c>
      <c r="AK9" s="113" t="s">
        <v>17</v>
      </c>
      <c r="AL9" s="113"/>
      <c r="AM9" s="114"/>
      <c r="AN9" s="115"/>
      <c r="AO9" s="115"/>
      <c r="AP9" s="115"/>
      <c r="AQ9" s="115"/>
      <c r="AR9" s="115"/>
      <c r="AS9" s="115"/>
    </row>
    <row r="10" s="125" customFormat="true" ht="16.5" hidden="false" customHeight="true" outlineLevel="0" collapsed="false">
      <c r="A10" s="117"/>
      <c r="B10" s="118"/>
      <c r="C10" s="119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1"/>
      <c r="AL10" s="122"/>
      <c r="AM10" s="123"/>
      <c r="AN10" s="124"/>
      <c r="AO10" s="124"/>
      <c r="AP10" s="124"/>
      <c r="AQ10" s="124"/>
      <c r="AR10" s="124"/>
      <c r="AS10" s="124"/>
    </row>
    <row r="11" customFormat="false" ht="16.5" hidden="false" customHeight="true" outlineLevel="0" collapsed="false">
      <c r="A11" s="81" t="s">
        <v>87</v>
      </c>
      <c r="B11" s="81"/>
      <c r="C11" s="126" t="n">
        <f aca="false">SUM(D11:F11)</f>
        <v>1</v>
      </c>
      <c r="D11" s="127" t="n">
        <v>1</v>
      </c>
      <c r="E11" s="127" t="s">
        <v>19</v>
      </c>
      <c r="F11" s="127" t="s">
        <v>19</v>
      </c>
      <c r="G11" s="104" t="n">
        <f aca="false">SUM(H11:J11)</f>
        <v>1</v>
      </c>
      <c r="H11" s="104" t="n">
        <v>0</v>
      </c>
      <c r="I11" s="104" t="n">
        <v>1</v>
      </c>
      <c r="J11" s="104" t="n">
        <v>0</v>
      </c>
      <c r="K11" s="104" t="n">
        <f aca="false">L11+M11</f>
        <v>13</v>
      </c>
      <c r="L11" s="104" t="n">
        <v>7</v>
      </c>
      <c r="M11" s="104" t="n">
        <v>6</v>
      </c>
      <c r="N11" s="104" t="n">
        <v>0</v>
      </c>
      <c r="O11" s="104" t="n">
        <v>13</v>
      </c>
      <c r="P11" s="104" t="n">
        <v>0</v>
      </c>
      <c r="Q11" s="104" t="n">
        <f aca="false">SUM(R11:T11)</f>
        <v>0</v>
      </c>
      <c r="R11" s="104" t="n">
        <v>0</v>
      </c>
      <c r="S11" s="104" t="n">
        <v>0</v>
      </c>
      <c r="T11" s="104" t="n">
        <v>0</v>
      </c>
      <c r="U11" s="104" t="n">
        <f aca="false">SUM(V11:X11)</f>
        <v>0</v>
      </c>
      <c r="V11" s="104" t="n">
        <v>0</v>
      </c>
      <c r="W11" s="104" t="n">
        <v>0</v>
      </c>
      <c r="X11" s="104" t="n">
        <v>0</v>
      </c>
      <c r="Y11" s="104" t="n">
        <f aca="false">SUM(Z11:AA11)</f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f aca="false">AF11+AG11</f>
        <v>13</v>
      </c>
      <c r="AF11" s="104" t="n">
        <v>7</v>
      </c>
      <c r="AG11" s="104" t="n">
        <v>6</v>
      </c>
      <c r="AH11" s="70" t="n">
        <v>0</v>
      </c>
      <c r="AI11" s="70" t="n">
        <v>13</v>
      </c>
      <c r="AJ11" s="105" t="n">
        <v>0</v>
      </c>
      <c r="AK11" s="128" t="s">
        <v>87</v>
      </c>
      <c r="AL11" s="128"/>
      <c r="AM11" s="83"/>
      <c r="AN11" s="66"/>
      <c r="AO11" s="66"/>
      <c r="AP11" s="66"/>
      <c r="AQ11" s="66"/>
      <c r="AR11" s="66"/>
      <c r="AS11" s="66"/>
    </row>
    <row r="12" customFormat="false" ht="16.5" hidden="false" customHeight="true" outlineLevel="0" collapsed="false">
      <c r="A12" s="81" t="s">
        <v>88</v>
      </c>
      <c r="B12" s="81"/>
      <c r="C12" s="126" t="n">
        <f aca="false">SUM(D12:F12)</f>
        <v>4</v>
      </c>
      <c r="D12" s="127" t="s">
        <v>19</v>
      </c>
      <c r="E12" s="127" t="n">
        <v>4</v>
      </c>
      <c r="F12" s="127" t="s">
        <v>19</v>
      </c>
      <c r="G12" s="104" t="n">
        <f aca="false">SUM(H12:J12)</f>
        <v>6</v>
      </c>
      <c r="H12" s="104" t="n">
        <v>0</v>
      </c>
      <c r="I12" s="104" t="n">
        <v>6</v>
      </c>
      <c r="J12" s="104" t="n">
        <v>0</v>
      </c>
      <c r="K12" s="104" t="n">
        <f aca="false">L12+M12</f>
        <v>286</v>
      </c>
      <c r="L12" s="104" t="n">
        <v>103</v>
      </c>
      <c r="M12" s="104" t="n">
        <v>183</v>
      </c>
      <c r="N12" s="104" t="n">
        <v>0</v>
      </c>
      <c r="O12" s="104" t="n">
        <v>286</v>
      </c>
      <c r="P12" s="104" t="n">
        <v>0</v>
      </c>
      <c r="Q12" s="104" t="n">
        <f aca="false">SUM(R12:T12)</f>
        <v>131</v>
      </c>
      <c r="R12" s="104" t="n">
        <v>0</v>
      </c>
      <c r="S12" s="104" t="n">
        <v>131</v>
      </c>
      <c r="T12" s="104" t="n">
        <v>0</v>
      </c>
      <c r="U12" s="104" t="n">
        <f aca="false">SUM(V12:X12)</f>
        <v>184</v>
      </c>
      <c r="V12" s="104" t="n">
        <v>0</v>
      </c>
      <c r="W12" s="104" t="n">
        <v>184</v>
      </c>
      <c r="X12" s="104" t="n">
        <v>0</v>
      </c>
      <c r="Y12" s="104" t="n">
        <f aca="false">SUM(Z12:AA12)</f>
        <v>118</v>
      </c>
      <c r="Z12" s="104" t="n">
        <v>48</v>
      </c>
      <c r="AA12" s="104" t="n">
        <v>70</v>
      </c>
      <c r="AB12" s="104" t="n">
        <v>0</v>
      </c>
      <c r="AC12" s="104" t="n">
        <v>118</v>
      </c>
      <c r="AD12" s="104" t="n">
        <v>0</v>
      </c>
      <c r="AE12" s="104" t="n">
        <f aca="false">AF12+AG12</f>
        <v>121</v>
      </c>
      <c r="AF12" s="104" t="n">
        <v>53</v>
      </c>
      <c r="AG12" s="104" t="n">
        <v>68</v>
      </c>
      <c r="AH12" s="70" t="n">
        <v>0</v>
      </c>
      <c r="AI12" s="70" t="n">
        <v>121</v>
      </c>
      <c r="AJ12" s="105" t="n">
        <v>0</v>
      </c>
      <c r="AK12" s="128" t="s">
        <v>88</v>
      </c>
      <c r="AL12" s="128"/>
      <c r="AM12" s="83"/>
      <c r="AN12" s="66"/>
      <c r="AO12" s="66"/>
      <c r="AP12" s="66"/>
      <c r="AQ12" s="66"/>
      <c r="AR12" s="66"/>
      <c r="AS12" s="66"/>
    </row>
    <row r="13" customFormat="false" ht="16.5" hidden="false" customHeight="true" outlineLevel="0" collapsed="false">
      <c r="A13" s="81" t="s">
        <v>89</v>
      </c>
      <c r="B13" s="81"/>
      <c r="C13" s="126" t="n">
        <f aca="false">SUM(D13:F13)</f>
        <v>124</v>
      </c>
      <c r="D13" s="127" t="s">
        <v>19</v>
      </c>
      <c r="E13" s="127" t="s">
        <v>19</v>
      </c>
      <c r="F13" s="127" t="n">
        <v>124</v>
      </c>
      <c r="G13" s="104" t="n">
        <f aca="false">SUM(H13:J13)</f>
        <v>273</v>
      </c>
      <c r="H13" s="104" t="n">
        <v>6</v>
      </c>
      <c r="I13" s="104" t="n">
        <v>266</v>
      </c>
      <c r="J13" s="104" t="n">
        <v>1</v>
      </c>
      <c r="K13" s="104" t="n">
        <f aca="false">L13+M13</f>
        <v>16464</v>
      </c>
      <c r="L13" s="104" t="n">
        <v>7648</v>
      </c>
      <c r="M13" s="104" t="n">
        <v>8816</v>
      </c>
      <c r="N13" s="104" t="n">
        <v>253</v>
      </c>
      <c r="O13" s="104" t="n">
        <v>15384</v>
      </c>
      <c r="P13" s="104" t="n">
        <v>827</v>
      </c>
      <c r="Q13" s="104" t="n">
        <f aca="false">SUM(R13:T13)</f>
        <v>12840</v>
      </c>
      <c r="R13" s="104" t="n">
        <v>253</v>
      </c>
      <c r="S13" s="104" t="n">
        <v>10587</v>
      </c>
      <c r="T13" s="104" t="n">
        <v>2000</v>
      </c>
      <c r="U13" s="104" t="n">
        <f aca="false">SUM(V13:X13)</f>
        <v>9842</v>
      </c>
      <c r="V13" s="104" t="n">
        <v>212</v>
      </c>
      <c r="W13" s="104" t="n">
        <v>8803</v>
      </c>
      <c r="X13" s="104" t="n">
        <v>827</v>
      </c>
      <c r="Y13" s="104" t="n">
        <f aca="false">SUM(Z13:AA13)</f>
        <v>8602</v>
      </c>
      <c r="Z13" s="104" t="n">
        <v>4034</v>
      </c>
      <c r="AA13" s="104" t="n">
        <v>4568</v>
      </c>
      <c r="AB13" s="104" t="n">
        <v>157</v>
      </c>
      <c r="AC13" s="104" t="n">
        <v>7618</v>
      </c>
      <c r="AD13" s="104" t="n">
        <v>827</v>
      </c>
      <c r="AE13" s="104" t="n">
        <f aca="false">AF13+AG13</f>
        <v>6994</v>
      </c>
      <c r="AF13" s="104" t="n">
        <v>3430</v>
      </c>
      <c r="AG13" s="104" t="n">
        <v>3564</v>
      </c>
      <c r="AH13" s="70" t="n">
        <v>92</v>
      </c>
      <c r="AI13" s="70" t="n">
        <v>5873</v>
      </c>
      <c r="AJ13" s="105" t="n">
        <v>1029</v>
      </c>
      <c r="AK13" s="128" t="s">
        <v>89</v>
      </c>
      <c r="AL13" s="128"/>
      <c r="AM13" s="83"/>
      <c r="AN13" s="66"/>
      <c r="AO13" s="66"/>
      <c r="AP13" s="66"/>
      <c r="AQ13" s="66"/>
      <c r="AR13" s="66"/>
      <c r="AS13" s="66"/>
    </row>
    <row r="14" s="138" customFormat="true" ht="16.5" hidden="false" customHeight="true" outlineLevel="0" collapsed="false">
      <c r="A14" s="129"/>
      <c r="B14" s="130"/>
      <c r="C14" s="131"/>
      <c r="D14" s="132"/>
      <c r="E14" s="132"/>
      <c r="F14" s="132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4"/>
      <c r="AK14" s="135"/>
      <c r="AL14" s="136"/>
      <c r="AM14" s="137"/>
      <c r="AS14" s="139"/>
    </row>
    <row r="15" s="116" customFormat="true" ht="16.5" hidden="false" customHeight="true" outlineLevel="0" collapsed="false">
      <c r="A15" s="140" t="s">
        <v>90</v>
      </c>
      <c r="B15" s="141" t="s">
        <v>8</v>
      </c>
      <c r="C15" s="109" t="n">
        <f aca="false">SUM(D15:F15)</f>
        <v>11</v>
      </c>
      <c r="D15" s="110" t="n">
        <f aca="false">SUM(D16:D24)</f>
        <v>0</v>
      </c>
      <c r="E15" s="110" t="n">
        <f aca="false">SUM(E16:E24)</f>
        <v>0</v>
      </c>
      <c r="F15" s="110" t="n">
        <f aca="false">SUM(F16:F24)</f>
        <v>11</v>
      </c>
      <c r="G15" s="111" t="n">
        <f aca="false">SUM(H15:J15)</f>
        <v>35</v>
      </c>
      <c r="H15" s="111" t="n">
        <f aca="false">SUM(H16:H24)</f>
        <v>1</v>
      </c>
      <c r="I15" s="111" t="n">
        <f aca="false">SUM(I16:I24)</f>
        <v>34</v>
      </c>
      <c r="J15" s="111" t="n">
        <f aca="false">SUM(J16:J24)</f>
        <v>0</v>
      </c>
      <c r="K15" s="111" t="n">
        <f aca="false">L15+M15</f>
        <v>2275</v>
      </c>
      <c r="L15" s="111" t="n">
        <f aca="false">SUM(L16:L24)</f>
        <v>1979</v>
      </c>
      <c r="M15" s="111" t="n">
        <f aca="false">SUM(M16:M24)</f>
        <v>296</v>
      </c>
      <c r="N15" s="111" t="n">
        <f aca="false">SUM(N16:N24)</f>
        <v>31</v>
      </c>
      <c r="O15" s="111" t="n">
        <f aca="false">SUM(O16:O24)</f>
        <v>2244</v>
      </c>
      <c r="P15" s="111" t="n">
        <f aca="false">SUM(P16:P24)</f>
        <v>0</v>
      </c>
      <c r="Q15" s="111" t="n">
        <f aca="false">SUM(R15:T15)</f>
        <v>1361</v>
      </c>
      <c r="R15" s="111" t="n">
        <f aca="false">SUM(R16:R24)</f>
        <v>25</v>
      </c>
      <c r="S15" s="111" t="n">
        <f aca="false">SUM(S16:S24)</f>
        <v>1336</v>
      </c>
      <c r="T15" s="111" t="n">
        <f aca="false">SUM(T16:T24)</f>
        <v>0</v>
      </c>
      <c r="U15" s="111" t="n">
        <f aca="false">SUM(V15:X15)</f>
        <v>1158</v>
      </c>
      <c r="V15" s="111" t="n">
        <f aca="false">SUM(V16:V24)</f>
        <v>14</v>
      </c>
      <c r="W15" s="111" t="n">
        <f aca="false">SUM(W16:W24)</f>
        <v>1144</v>
      </c>
      <c r="X15" s="111" t="n">
        <f aca="false">SUM(X16:X24)</f>
        <v>0</v>
      </c>
      <c r="Y15" s="111" t="n">
        <f aca="false">SUM(Z15:AA15)</f>
        <v>1104</v>
      </c>
      <c r="Z15" s="111" t="n">
        <f aca="false">SUM(Z16:Z24)</f>
        <v>937</v>
      </c>
      <c r="AA15" s="111" t="n">
        <f aca="false">SUM(AA16:AA24)</f>
        <v>167</v>
      </c>
      <c r="AB15" s="111" t="n">
        <f aca="false">SUM(AB16:AB24)</f>
        <v>10</v>
      </c>
      <c r="AC15" s="111" t="n">
        <f aca="false">SUM(AC16:AC24)</f>
        <v>1094</v>
      </c>
      <c r="AD15" s="111" t="n">
        <f aca="false">SUM(AD16:AD24)</f>
        <v>0</v>
      </c>
      <c r="AE15" s="111" t="n">
        <f aca="false">AF15+AG15</f>
        <v>902</v>
      </c>
      <c r="AF15" s="111" t="n">
        <f aca="false">SUM(AF16:AF24)</f>
        <v>809</v>
      </c>
      <c r="AG15" s="111" t="n">
        <f aca="false">SUM(AG16:AG24)</f>
        <v>93</v>
      </c>
      <c r="AH15" s="111" t="n">
        <f aca="false">SUM(AH16:AH24)</f>
        <v>9</v>
      </c>
      <c r="AI15" s="111" t="n">
        <f aca="false">SUM(AI16:AI24)</f>
        <v>893</v>
      </c>
      <c r="AJ15" s="111" t="n">
        <f aca="false">SUM(AJ16:AJ24)</f>
        <v>0</v>
      </c>
      <c r="AK15" s="141" t="s">
        <v>8</v>
      </c>
      <c r="AL15" s="140" t="s">
        <v>90</v>
      </c>
      <c r="AM15" s="142"/>
      <c r="AS15" s="143"/>
    </row>
    <row r="16" customFormat="false" ht="16.5" hidden="false" customHeight="true" outlineLevel="0" collapsed="false">
      <c r="A16" s="140"/>
      <c r="B16" s="144" t="s">
        <v>91</v>
      </c>
      <c r="C16" s="126" t="n">
        <f aca="false">SUM(D16:F16)</f>
        <v>1</v>
      </c>
      <c r="D16" s="127" t="n">
        <v>0</v>
      </c>
      <c r="E16" s="127" t="n">
        <v>0</v>
      </c>
      <c r="F16" s="127" t="n">
        <v>1</v>
      </c>
      <c r="G16" s="104" t="n">
        <f aca="false">SUM(H16:J16)</f>
        <v>1</v>
      </c>
      <c r="H16" s="145" t="n">
        <v>0</v>
      </c>
      <c r="I16" s="145" t="n">
        <v>1</v>
      </c>
      <c r="J16" s="145" t="n">
        <v>0</v>
      </c>
      <c r="K16" s="104" t="n">
        <f aca="false">L16+M16</f>
        <v>24</v>
      </c>
      <c r="L16" s="145" t="n">
        <v>23</v>
      </c>
      <c r="M16" s="145" t="n">
        <v>1</v>
      </c>
      <c r="N16" s="145" t="n">
        <v>0</v>
      </c>
      <c r="O16" s="145" t="n">
        <v>24</v>
      </c>
      <c r="P16" s="145" t="n">
        <v>0</v>
      </c>
      <c r="Q16" s="145" t="n">
        <f aca="false">SUM(R16:T16)</f>
        <v>40</v>
      </c>
      <c r="R16" s="145" t="n">
        <v>0</v>
      </c>
      <c r="S16" s="145" t="n">
        <v>40</v>
      </c>
      <c r="T16" s="145" t="n">
        <v>0</v>
      </c>
      <c r="U16" s="145" t="n">
        <f aca="false">SUM(V16:X16)</f>
        <v>23</v>
      </c>
      <c r="V16" s="145" t="n">
        <v>0</v>
      </c>
      <c r="W16" s="145" t="n">
        <v>23</v>
      </c>
      <c r="X16" s="145" t="n">
        <v>0</v>
      </c>
      <c r="Y16" s="145" t="n">
        <f aca="false">SUM(Z16:AA16)</f>
        <v>23</v>
      </c>
      <c r="Z16" s="145" t="n">
        <v>22</v>
      </c>
      <c r="AA16" s="145" t="n">
        <v>1</v>
      </c>
      <c r="AB16" s="145" t="n">
        <v>0</v>
      </c>
      <c r="AC16" s="145" t="n">
        <v>23</v>
      </c>
      <c r="AD16" s="145" t="n">
        <v>0</v>
      </c>
      <c r="AE16" s="104" t="n">
        <f aca="false">AF16+AG16</f>
        <v>22</v>
      </c>
      <c r="AF16" s="145" t="n">
        <v>20</v>
      </c>
      <c r="AG16" s="145" t="n">
        <v>2</v>
      </c>
      <c r="AH16" s="70" t="n">
        <v>0</v>
      </c>
      <c r="AI16" s="70" t="n">
        <v>22</v>
      </c>
      <c r="AJ16" s="146" t="n">
        <v>0</v>
      </c>
      <c r="AK16" s="144" t="s">
        <v>91</v>
      </c>
      <c r="AL16" s="140"/>
      <c r="AM16" s="147"/>
      <c r="AS16" s="70"/>
    </row>
    <row r="17" customFormat="false" ht="16.5" hidden="false" customHeight="true" outlineLevel="0" collapsed="false">
      <c r="A17" s="140"/>
      <c r="B17" s="144" t="s">
        <v>92</v>
      </c>
      <c r="C17" s="126" t="n">
        <f aca="false">SUM(D17:F17)</f>
        <v>3</v>
      </c>
      <c r="D17" s="127" t="n">
        <v>0</v>
      </c>
      <c r="E17" s="127" t="n">
        <v>0</v>
      </c>
      <c r="F17" s="127" t="n">
        <v>3</v>
      </c>
      <c r="G17" s="104" t="n">
        <f aca="false">SUM(H17:J17)</f>
        <v>9</v>
      </c>
      <c r="H17" s="145" t="n">
        <v>0</v>
      </c>
      <c r="I17" s="145" t="n">
        <v>9</v>
      </c>
      <c r="J17" s="145" t="n">
        <v>0</v>
      </c>
      <c r="K17" s="104" t="n">
        <f aca="false">L17+M17</f>
        <v>500</v>
      </c>
      <c r="L17" s="145" t="n">
        <v>366</v>
      </c>
      <c r="M17" s="145" t="n">
        <v>134</v>
      </c>
      <c r="N17" s="145" t="n">
        <v>0</v>
      </c>
      <c r="O17" s="145" t="n">
        <v>500</v>
      </c>
      <c r="P17" s="145" t="n">
        <v>0</v>
      </c>
      <c r="Q17" s="145" t="n">
        <f aca="false">SUM(R17:T17)</f>
        <v>310</v>
      </c>
      <c r="R17" s="145" t="n">
        <v>0</v>
      </c>
      <c r="S17" s="145" t="n">
        <v>310</v>
      </c>
      <c r="T17" s="145" t="n">
        <v>0</v>
      </c>
      <c r="U17" s="145" t="n">
        <f aca="false">SUM(V17:X17)</f>
        <v>268</v>
      </c>
      <c r="V17" s="145" t="n">
        <v>0</v>
      </c>
      <c r="W17" s="145" t="n">
        <v>268</v>
      </c>
      <c r="X17" s="145" t="n">
        <v>0</v>
      </c>
      <c r="Y17" s="145" t="n">
        <f aca="false">SUM(Z17:AA17)</f>
        <v>266</v>
      </c>
      <c r="Z17" s="145" t="n">
        <v>188</v>
      </c>
      <c r="AA17" s="145" t="n">
        <v>78</v>
      </c>
      <c r="AB17" s="145" t="n">
        <v>0</v>
      </c>
      <c r="AC17" s="145" t="n">
        <v>266</v>
      </c>
      <c r="AD17" s="145" t="n">
        <v>0</v>
      </c>
      <c r="AE17" s="104" t="n">
        <f aca="false">AF17+AG17</f>
        <v>200</v>
      </c>
      <c r="AF17" s="145" t="n">
        <v>163</v>
      </c>
      <c r="AG17" s="145" t="n">
        <v>37</v>
      </c>
      <c r="AH17" s="70" t="n">
        <v>0</v>
      </c>
      <c r="AI17" s="70" t="n">
        <v>200</v>
      </c>
      <c r="AJ17" s="146" t="n">
        <v>0</v>
      </c>
      <c r="AK17" s="144" t="s">
        <v>92</v>
      </c>
      <c r="AL17" s="140"/>
      <c r="AM17" s="147"/>
      <c r="AS17" s="70"/>
    </row>
    <row r="18" customFormat="false" ht="16.5" hidden="false" customHeight="true" outlineLevel="0" collapsed="false">
      <c r="A18" s="140"/>
      <c r="B18" s="144" t="s">
        <v>93</v>
      </c>
      <c r="C18" s="126" t="n">
        <f aca="false">SUM(D18:F18)</f>
        <v>1</v>
      </c>
      <c r="D18" s="127" t="n">
        <v>0</v>
      </c>
      <c r="E18" s="127" t="n">
        <v>0</v>
      </c>
      <c r="F18" s="127" t="n">
        <v>1</v>
      </c>
      <c r="G18" s="104" t="n">
        <f aca="false">SUM(H18:J18)</f>
        <v>2</v>
      </c>
      <c r="H18" s="145" t="n">
        <v>0</v>
      </c>
      <c r="I18" s="145" t="n">
        <v>2</v>
      </c>
      <c r="J18" s="145" t="n">
        <v>0</v>
      </c>
      <c r="K18" s="104" t="n">
        <f aca="false">L18+M18</f>
        <v>51</v>
      </c>
      <c r="L18" s="145" t="n">
        <v>51</v>
      </c>
      <c r="M18" s="145" t="n">
        <v>0</v>
      </c>
      <c r="N18" s="145" t="n">
        <v>0</v>
      </c>
      <c r="O18" s="145" t="n">
        <v>51</v>
      </c>
      <c r="P18" s="145" t="n">
        <v>0</v>
      </c>
      <c r="Q18" s="145" t="n">
        <f aca="false">SUM(R18:T18)</f>
        <v>30</v>
      </c>
      <c r="R18" s="145" t="n">
        <v>0</v>
      </c>
      <c r="S18" s="145" t="n">
        <v>30</v>
      </c>
      <c r="T18" s="145" t="n">
        <v>0</v>
      </c>
      <c r="U18" s="145" t="n">
        <f aca="false">SUM(V18:X18)</f>
        <v>21</v>
      </c>
      <c r="V18" s="145" t="n">
        <v>0</v>
      </c>
      <c r="W18" s="145" t="n">
        <v>21</v>
      </c>
      <c r="X18" s="145" t="n">
        <v>0</v>
      </c>
      <c r="Y18" s="145" t="n">
        <f aca="false">SUM(Z18:AA18)</f>
        <v>20</v>
      </c>
      <c r="Z18" s="145" t="n">
        <v>20</v>
      </c>
      <c r="AA18" s="145" t="n">
        <v>0</v>
      </c>
      <c r="AB18" s="145" t="n">
        <v>0</v>
      </c>
      <c r="AC18" s="145" t="n">
        <v>20</v>
      </c>
      <c r="AD18" s="145" t="n">
        <v>0</v>
      </c>
      <c r="AE18" s="104" t="n">
        <f aca="false">AF18+AG18</f>
        <v>34</v>
      </c>
      <c r="AF18" s="145" t="n">
        <v>34</v>
      </c>
      <c r="AG18" s="145" t="n">
        <v>0</v>
      </c>
      <c r="AH18" s="70" t="n">
        <v>0</v>
      </c>
      <c r="AI18" s="70" t="n">
        <v>34</v>
      </c>
      <c r="AJ18" s="146" t="n">
        <v>0</v>
      </c>
      <c r="AK18" s="144" t="s">
        <v>93</v>
      </c>
      <c r="AL18" s="140"/>
      <c r="AM18" s="147"/>
      <c r="AS18" s="70"/>
    </row>
    <row r="19" customFormat="false" ht="16.5" hidden="false" customHeight="true" outlineLevel="0" collapsed="false">
      <c r="A19" s="140"/>
      <c r="B19" s="144" t="s">
        <v>94</v>
      </c>
      <c r="C19" s="126" t="n">
        <f aca="false">SUM(D19:F19)</f>
        <v>0</v>
      </c>
      <c r="D19" s="127" t="n">
        <v>0</v>
      </c>
      <c r="E19" s="127" t="n">
        <v>0</v>
      </c>
      <c r="F19" s="127" t="n">
        <v>0</v>
      </c>
      <c r="G19" s="104" t="n">
        <f aca="false">SUM(H19:J19)</f>
        <v>0</v>
      </c>
      <c r="H19" s="145" t="n">
        <v>0</v>
      </c>
      <c r="I19" s="145" t="n">
        <v>0</v>
      </c>
      <c r="J19" s="145" t="n">
        <v>0</v>
      </c>
      <c r="K19" s="104" t="n">
        <f aca="false">L19+M19</f>
        <v>0</v>
      </c>
      <c r="L19" s="145" t="n">
        <v>0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f aca="false">SUM(R19:T19)</f>
        <v>0</v>
      </c>
      <c r="R19" s="145" t="n">
        <v>0</v>
      </c>
      <c r="S19" s="145" t="n">
        <v>0</v>
      </c>
      <c r="T19" s="145" t="n">
        <v>0</v>
      </c>
      <c r="U19" s="145" t="n">
        <f aca="false">SUM(V19:X19)</f>
        <v>0</v>
      </c>
      <c r="V19" s="145" t="n">
        <v>0</v>
      </c>
      <c r="W19" s="145" t="n">
        <v>0</v>
      </c>
      <c r="X19" s="145" t="n">
        <v>0</v>
      </c>
      <c r="Y19" s="145" t="n">
        <f aca="false">SUM(Z19:AA19)</f>
        <v>0</v>
      </c>
      <c r="Z19" s="145" t="n">
        <v>0</v>
      </c>
      <c r="AA19" s="145" t="n">
        <v>0</v>
      </c>
      <c r="AB19" s="145" t="n">
        <v>0</v>
      </c>
      <c r="AC19" s="145" t="n">
        <v>0</v>
      </c>
      <c r="AD19" s="145" t="n">
        <v>0</v>
      </c>
      <c r="AE19" s="104" t="n">
        <f aca="false">AF19+AG19</f>
        <v>0</v>
      </c>
      <c r="AF19" s="145" t="n">
        <v>0</v>
      </c>
      <c r="AG19" s="145" t="n">
        <v>0</v>
      </c>
      <c r="AH19" s="70" t="n">
        <v>0</v>
      </c>
      <c r="AI19" s="70" t="n">
        <v>0</v>
      </c>
      <c r="AJ19" s="146" t="n">
        <v>0</v>
      </c>
      <c r="AK19" s="144" t="s">
        <v>94</v>
      </c>
      <c r="AL19" s="140"/>
      <c r="AM19" s="147"/>
      <c r="AS19" s="70"/>
    </row>
    <row r="20" customFormat="false" ht="16.5" hidden="false" customHeight="true" outlineLevel="0" collapsed="false">
      <c r="A20" s="140"/>
      <c r="B20" s="144" t="s">
        <v>95</v>
      </c>
      <c r="C20" s="126" t="n">
        <f aca="false">SUM(D20:F20)</f>
        <v>3</v>
      </c>
      <c r="D20" s="127" t="n">
        <v>0</v>
      </c>
      <c r="E20" s="127" t="n">
        <v>0</v>
      </c>
      <c r="F20" s="127" t="n">
        <v>3</v>
      </c>
      <c r="G20" s="104" t="n">
        <f aca="false">SUM(H20:J20)</f>
        <v>8</v>
      </c>
      <c r="H20" s="145" t="n">
        <v>1</v>
      </c>
      <c r="I20" s="145" t="n">
        <v>7</v>
      </c>
      <c r="J20" s="145" t="n">
        <v>0</v>
      </c>
      <c r="K20" s="104" t="n">
        <f aca="false">L20+M20</f>
        <v>982</v>
      </c>
      <c r="L20" s="145" t="n">
        <v>940</v>
      </c>
      <c r="M20" s="145" t="n">
        <v>42</v>
      </c>
      <c r="N20" s="145" t="n">
        <v>31</v>
      </c>
      <c r="O20" s="145" t="n">
        <v>951</v>
      </c>
      <c r="P20" s="145" t="n">
        <v>0</v>
      </c>
      <c r="Q20" s="145" t="n">
        <f aca="false">SUM(R20:T20)</f>
        <v>545</v>
      </c>
      <c r="R20" s="145" t="n">
        <v>25</v>
      </c>
      <c r="S20" s="145" t="n">
        <v>520</v>
      </c>
      <c r="T20" s="145" t="n">
        <v>0</v>
      </c>
      <c r="U20" s="145" t="n">
        <f aca="false">SUM(V20:X20)</f>
        <v>522</v>
      </c>
      <c r="V20" s="145" t="n">
        <v>14</v>
      </c>
      <c r="W20" s="145" t="n">
        <v>508</v>
      </c>
      <c r="X20" s="145" t="n">
        <v>0</v>
      </c>
      <c r="Y20" s="145" t="n">
        <f aca="false">SUM(Z20:AA20)</f>
        <v>478</v>
      </c>
      <c r="Z20" s="145" t="n">
        <v>455</v>
      </c>
      <c r="AA20" s="145" t="n">
        <v>23</v>
      </c>
      <c r="AB20" s="145" t="n">
        <v>10</v>
      </c>
      <c r="AC20" s="145" t="n">
        <v>468</v>
      </c>
      <c r="AD20" s="145" t="n">
        <v>0</v>
      </c>
      <c r="AE20" s="104" t="n">
        <f aca="false">AF20+AG20</f>
        <v>409</v>
      </c>
      <c r="AF20" s="145" t="n">
        <v>397</v>
      </c>
      <c r="AG20" s="145" t="n">
        <v>12</v>
      </c>
      <c r="AH20" s="70" t="n">
        <v>9</v>
      </c>
      <c r="AI20" s="70" t="n">
        <v>400</v>
      </c>
      <c r="AJ20" s="146" t="n">
        <v>0</v>
      </c>
      <c r="AK20" s="144" t="s">
        <v>95</v>
      </c>
      <c r="AL20" s="140"/>
      <c r="AM20" s="147"/>
      <c r="AS20" s="70"/>
    </row>
    <row r="21" customFormat="false" ht="16.5" hidden="false" customHeight="true" outlineLevel="0" collapsed="false">
      <c r="A21" s="140"/>
      <c r="B21" s="144" t="s">
        <v>96</v>
      </c>
      <c r="C21" s="126" t="n">
        <f aca="false">SUM(D21:F21)</f>
        <v>0</v>
      </c>
      <c r="D21" s="127" t="n">
        <v>0</v>
      </c>
      <c r="E21" s="127" t="n">
        <v>0</v>
      </c>
      <c r="F21" s="127" t="n">
        <v>0</v>
      </c>
      <c r="G21" s="104" t="n">
        <f aca="false">SUM(H21:J21)</f>
        <v>0</v>
      </c>
      <c r="H21" s="145" t="n">
        <v>0</v>
      </c>
      <c r="I21" s="145" t="n">
        <v>0</v>
      </c>
      <c r="J21" s="145" t="n">
        <v>0</v>
      </c>
      <c r="K21" s="104" t="n">
        <f aca="false">L21+M21</f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f aca="false">SUM(R21:T21)</f>
        <v>0</v>
      </c>
      <c r="R21" s="145" t="n">
        <v>0</v>
      </c>
      <c r="S21" s="145" t="n">
        <v>0</v>
      </c>
      <c r="T21" s="145" t="n">
        <v>0</v>
      </c>
      <c r="U21" s="145" t="n">
        <f aca="false">SUM(V21:X21)</f>
        <v>0</v>
      </c>
      <c r="V21" s="145" t="n">
        <v>0</v>
      </c>
      <c r="W21" s="145" t="n">
        <v>0</v>
      </c>
      <c r="X21" s="145" t="n">
        <v>0</v>
      </c>
      <c r="Y21" s="145" t="n">
        <f aca="false">SUM(Z21:AA21)</f>
        <v>0</v>
      </c>
      <c r="Z21" s="145" t="n">
        <v>0</v>
      </c>
      <c r="AA21" s="145" t="n">
        <v>0</v>
      </c>
      <c r="AB21" s="145" t="n">
        <v>0</v>
      </c>
      <c r="AC21" s="145" t="n">
        <v>0</v>
      </c>
      <c r="AD21" s="145" t="n">
        <v>0</v>
      </c>
      <c r="AE21" s="104" t="n">
        <f aca="false">AF21+AG21</f>
        <v>0</v>
      </c>
      <c r="AF21" s="145" t="n">
        <v>0</v>
      </c>
      <c r="AG21" s="145" t="n">
        <v>0</v>
      </c>
      <c r="AH21" s="70" t="n">
        <v>0</v>
      </c>
      <c r="AI21" s="70" t="n">
        <v>0</v>
      </c>
      <c r="AJ21" s="146" t="n">
        <v>0</v>
      </c>
      <c r="AK21" s="144" t="s">
        <v>96</v>
      </c>
      <c r="AL21" s="140"/>
      <c r="AM21" s="147"/>
      <c r="AS21" s="70"/>
    </row>
    <row r="22" customFormat="false" ht="16.5" hidden="false" customHeight="true" outlineLevel="0" collapsed="false">
      <c r="A22" s="140"/>
      <c r="B22" s="144" t="s">
        <v>97</v>
      </c>
      <c r="C22" s="126" t="n">
        <f aca="false">SUM(D22:F22)</f>
        <v>0</v>
      </c>
      <c r="D22" s="127" t="n">
        <v>0</v>
      </c>
      <c r="E22" s="127" t="n">
        <v>0</v>
      </c>
      <c r="F22" s="127" t="n">
        <v>0</v>
      </c>
      <c r="G22" s="104" t="n">
        <f aca="false">SUM(H22:J22)</f>
        <v>0</v>
      </c>
      <c r="H22" s="145" t="n">
        <v>0</v>
      </c>
      <c r="I22" s="145" t="n">
        <v>0</v>
      </c>
      <c r="J22" s="145" t="n">
        <v>0</v>
      </c>
      <c r="K22" s="104" t="n">
        <f aca="false">L22+M22</f>
        <v>0</v>
      </c>
      <c r="L22" s="145" t="n">
        <v>0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f aca="false">SUM(R22:T22)</f>
        <v>0</v>
      </c>
      <c r="R22" s="145" t="n">
        <v>0</v>
      </c>
      <c r="S22" s="145" t="n">
        <v>0</v>
      </c>
      <c r="T22" s="145" t="n">
        <v>0</v>
      </c>
      <c r="U22" s="145" t="n">
        <f aca="false">SUM(V22:X22)</f>
        <v>0</v>
      </c>
      <c r="V22" s="145" t="n">
        <v>0</v>
      </c>
      <c r="W22" s="145" t="n">
        <v>0</v>
      </c>
      <c r="X22" s="145" t="n">
        <v>0</v>
      </c>
      <c r="Y22" s="145" t="n">
        <f aca="false">SUM(Z22:AA22)</f>
        <v>0</v>
      </c>
      <c r="Z22" s="145" t="n">
        <v>0</v>
      </c>
      <c r="AA22" s="145" t="n">
        <v>0</v>
      </c>
      <c r="AB22" s="145" t="n">
        <v>0</v>
      </c>
      <c r="AC22" s="145" t="n">
        <v>0</v>
      </c>
      <c r="AD22" s="145" t="n">
        <v>0</v>
      </c>
      <c r="AE22" s="104" t="n">
        <f aca="false">AF22+AG22</f>
        <v>0</v>
      </c>
      <c r="AF22" s="145" t="n">
        <v>0</v>
      </c>
      <c r="AG22" s="145" t="n">
        <v>0</v>
      </c>
      <c r="AH22" s="70" t="n">
        <v>0</v>
      </c>
      <c r="AI22" s="70" t="n">
        <v>0</v>
      </c>
      <c r="AJ22" s="146" t="n">
        <v>0</v>
      </c>
      <c r="AK22" s="144" t="s">
        <v>97</v>
      </c>
      <c r="AL22" s="140"/>
      <c r="AM22" s="147"/>
      <c r="AS22" s="70"/>
    </row>
    <row r="23" customFormat="false" ht="16.5" hidden="false" customHeight="true" outlineLevel="0" collapsed="false">
      <c r="A23" s="140"/>
      <c r="B23" s="144" t="s">
        <v>98</v>
      </c>
      <c r="C23" s="126" t="n">
        <f aca="false">SUM(D23:F23)</f>
        <v>1</v>
      </c>
      <c r="D23" s="127" t="n">
        <v>0</v>
      </c>
      <c r="E23" s="127" t="n">
        <v>0</v>
      </c>
      <c r="F23" s="127" t="n">
        <v>1</v>
      </c>
      <c r="G23" s="104" t="n">
        <f aca="false">SUM(H23:J23)</f>
        <v>11</v>
      </c>
      <c r="H23" s="145" t="n">
        <v>0</v>
      </c>
      <c r="I23" s="145" t="n">
        <v>11</v>
      </c>
      <c r="J23" s="145" t="n">
        <v>0</v>
      </c>
      <c r="K23" s="104" t="n">
        <f aca="false">L23+M23</f>
        <v>523</v>
      </c>
      <c r="L23" s="145" t="n">
        <v>472</v>
      </c>
      <c r="M23" s="145" t="n">
        <v>51</v>
      </c>
      <c r="N23" s="145" t="n">
        <v>0</v>
      </c>
      <c r="O23" s="145" t="n">
        <v>523</v>
      </c>
      <c r="P23" s="145" t="n">
        <v>0</v>
      </c>
      <c r="Q23" s="145" t="n">
        <f aca="false">SUM(R23:T23)</f>
        <v>270</v>
      </c>
      <c r="R23" s="145" t="n">
        <v>0</v>
      </c>
      <c r="S23" s="145" t="n">
        <v>270</v>
      </c>
      <c r="T23" s="145" t="n">
        <v>0</v>
      </c>
      <c r="U23" s="145" t="n">
        <f aca="false">SUM(V23:X23)</f>
        <v>227</v>
      </c>
      <c r="V23" s="145" t="n">
        <v>0</v>
      </c>
      <c r="W23" s="145" t="n">
        <v>227</v>
      </c>
      <c r="X23" s="145" t="n">
        <v>0</v>
      </c>
      <c r="Y23" s="145" t="n">
        <f aca="false">SUM(Z23:AA23)</f>
        <v>223</v>
      </c>
      <c r="Z23" s="145" t="n">
        <v>195</v>
      </c>
      <c r="AA23" s="145" t="n">
        <v>28</v>
      </c>
      <c r="AB23" s="145" t="n">
        <v>0</v>
      </c>
      <c r="AC23" s="145" t="n">
        <v>223</v>
      </c>
      <c r="AD23" s="145" t="n">
        <v>0</v>
      </c>
      <c r="AE23" s="104" t="n">
        <f aca="false">AF23+AG23</f>
        <v>153</v>
      </c>
      <c r="AF23" s="145" t="n">
        <v>141</v>
      </c>
      <c r="AG23" s="145" t="n">
        <v>12</v>
      </c>
      <c r="AH23" s="70" t="n">
        <v>0</v>
      </c>
      <c r="AI23" s="70" t="n">
        <v>153</v>
      </c>
      <c r="AJ23" s="146" t="n">
        <v>0</v>
      </c>
      <c r="AK23" s="144" t="s">
        <v>98</v>
      </c>
      <c r="AL23" s="140"/>
      <c r="AM23" s="147"/>
      <c r="AS23" s="70"/>
    </row>
    <row r="24" customFormat="false" ht="16.5" hidden="false" customHeight="true" outlineLevel="0" collapsed="false">
      <c r="A24" s="140"/>
      <c r="B24" s="148" t="s">
        <v>99</v>
      </c>
      <c r="C24" s="126" t="n">
        <f aca="false">SUM(D24:F24)</f>
        <v>2</v>
      </c>
      <c r="D24" s="127" t="n">
        <v>0</v>
      </c>
      <c r="E24" s="127" t="n">
        <v>0</v>
      </c>
      <c r="F24" s="127" t="n">
        <v>2</v>
      </c>
      <c r="G24" s="104" t="n">
        <f aca="false">SUM(H24:J24)</f>
        <v>4</v>
      </c>
      <c r="H24" s="145" t="n">
        <v>0</v>
      </c>
      <c r="I24" s="145" t="n">
        <v>4</v>
      </c>
      <c r="J24" s="145" t="n">
        <v>0</v>
      </c>
      <c r="K24" s="104" t="n">
        <f aca="false">L24+M24</f>
        <v>195</v>
      </c>
      <c r="L24" s="145" t="n">
        <v>127</v>
      </c>
      <c r="M24" s="145" t="n">
        <v>68</v>
      </c>
      <c r="N24" s="145" t="n">
        <v>0</v>
      </c>
      <c r="O24" s="145" t="n">
        <v>195</v>
      </c>
      <c r="P24" s="145" t="n">
        <v>0</v>
      </c>
      <c r="Q24" s="145" t="n">
        <f aca="false">SUM(R24:T24)</f>
        <v>166</v>
      </c>
      <c r="R24" s="145" t="n">
        <v>0</v>
      </c>
      <c r="S24" s="145" t="n">
        <v>166</v>
      </c>
      <c r="T24" s="145" t="n">
        <v>0</v>
      </c>
      <c r="U24" s="145" t="n">
        <f aca="false">SUM(V24:X24)</f>
        <v>97</v>
      </c>
      <c r="V24" s="145" t="n">
        <v>0</v>
      </c>
      <c r="W24" s="145" t="n">
        <v>97</v>
      </c>
      <c r="X24" s="145" t="n">
        <v>0</v>
      </c>
      <c r="Y24" s="145" t="n">
        <f aca="false">SUM(Z24:AA24)</f>
        <v>94</v>
      </c>
      <c r="Z24" s="145" t="n">
        <v>57</v>
      </c>
      <c r="AA24" s="145" t="n">
        <v>37</v>
      </c>
      <c r="AB24" s="145" t="n">
        <v>0</v>
      </c>
      <c r="AC24" s="145" t="n">
        <v>94</v>
      </c>
      <c r="AD24" s="145" t="n">
        <v>0</v>
      </c>
      <c r="AE24" s="104" t="n">
        <f aca="false">AF24+AG24</f>
        <v>84</v>
      </c>
      <c r="AF24" s="145" t="n">
        <v>54</v>
      </c>
      <c r="AG24" s="145" t="n">
        <v>30</v>
      </c>
      <c r="AH24" s="70" t="n">
        <v>0</v>
      </c>
      <c r="AI24" s="70" t="n">
        <v>84</v>
      </c>
      <c r="AJ24" s="146" t="n">
        <v>0</v>
      </c>
      <c r="AK24" s="148" t="s">
        <v>99</v>
      </c>
      <c r="AL24" s="140"/>
      <c r="AM24" s="147"/>
      <c r="AS24" s="70"/>
    </row>
    <row r="25" s="116" customFormat="true" ht="16.5" hidden="false" customHeight="true" outlineLevel="0" collapsed="false">
      <c r="A25" s="149" t="s">
        <v>100</v>
      </c>
      <c r="B25" s="144" t="s">
        <v>8</v>
      </c>
      <c r="C25" s="109" t="n">
        <f aca="false">SUM(D25:F25)</f>
        <v>2</v>
      </c>
      <c r="D25" s="110" t="n">
        <f aca="false">SUM(D26:D28)</f>
        <v>0</v>
      </c>
      <c r="E25" s="110" t="n">
        <f aca="false">SUM(E26:E28)</f>
        <v>2</v>
      </c>
      <c r="F25" s="110" t="n">
        <f aca="false">SUM(F26:F28)</f>
        <v>0</v>
      </c>
      <c r="G25" s="111" t="n">
        <f aca="false">SUM(H25:J25)</f>
        <v>4</v>
      </c>
      <c r="H25" s="111" t="n">
        <f aca="false">SUM(H26:H28)</f>
        <v>0</v>
      </c>
      <c r="I25" s="111" t="n">
        <f aca="false">SUM(I26:I28)</f>
        <v>4</v>
      </c>
      <c r="J25" s="111" t="n">
        <f aca="false">SUM(J26:J28)</f>
        <v>0</v>
      </c>
      <c r="K25" s="111" t="n">
        <f aca="false">L25+M25</f>
        <v>102</v>
      </c>
      <c r="L25" s="111" t="n">
        <f aca="false">SUM(L26:L28)</f>
        <v>69</v>
      </c>
      <c r="M25" s="111" t="n">
        <f aca="false">SUM(M26:M28)</f>
        <v>33</v>
      </c>
      <c r="N25" s="111" t="n">
        <f aca="false">SUM(N26:N28)</f>
        <v>0</v>
      </c>
      <c r="O25" s="111" t="n">
        <f aca="false">SUM(O26:O28)</f>
        <v>102</v>
      </c>
      <c r="P25" s="111" t="n">
        <f aca="false">SUM(P26:P28)</f>
        <v>0</v>
      </c>
      <c r="Q25" s="111" t="n">
        <f aca="false">SUM(R25:T25)</f>
        <v>51</v>
      </c>
      <c r="R25" s="111" t="n">
        <f aca="false">SUM(R26:R28)</f>
        <v>0</v>
      </c>
      <c r="S25" s="111" t="n">
        <f aca="false">SUM(S26:S28)</f>
        <v>51</v>
      </c>
      <c r="T25" s="111" t="n">
        <f aca="false">SUM(T26:T28)</f>
        <v>0</v>
      </c>
      <c r="U25" s="111" t="n">
        <f aca="false">SUM(V25:X25)</f>
        <v>55</v>
      </c>
      <c r="V25" s="111" t="n">
        <f aca="false">SUM(V26:V28)</f>
        <v>0</v>
      </c>
      <c r="W25" s="111" t="n">
        <f aca="false">SUM(W26:W28)</f>
        <v>55</v>
      </c>
      <c r="X25" s="111" t="n">
        <f aca="false">SUM(X26:X28)</f>
        <v>0</v>
      </c>
      <c r="Y25" s="111" t="n">
        <f aca="false">SUM(Z25:AA25)</f>
        <v>49</v>
      </c>
      <c r="Z25" s="111" t="n">
        <f aca="false">SUM(Z26:Z28)</f>
        <v>32</v>
      </c>
      <c r="AA25" s="111" t="n">
        <f aca="false">SUM(AA26:AA28)</f>
        <v>17</v>
      </c>
      <c r="AB25" s="111" t="n">
        <f aca="false">SUM(AB26:AB28)</f>
        <v>0</v>
      </c>
      <c r="AC25" s="111" t="n">
        <f aca="false">SUM(AC26:AC28)</f>
        <v>49</v>
      </c>
      <c r="AD25" s="111" t="n">
        <f aca="false">SUM(AD26:AD28)</f>
        <v>0</v>
      </c>
      <c r="AE25" s="111" t="n">
        <f aca="false">AF25+AG25</f>
        <v>47</v>
      </c>
      <c r="AF25" s="111" t="n">
        <f aca="false">SUM(AF26:AF28)</f>
        <v>40</v>
      </c>
      <c r="AG25" s="111" t="n">
        <f aca="false">SUM(AG26:AG28)</f>
        <v>7</v>
      </c>
      <c r="AH25" s="111" t="n">
        <f aca="false">SUM(AH26:AH28)</f>
        <v>0</v>
      </c>
      <c r="AI25" s="111" t="n">
        <f aca="false">SUM(AI26:AI28)</f>
        <v>47</v>
      </c>
      <c r="AJ25" s="111" t="n">
        <f aca="false">SUM(AJ26:AJ28)</f>
        <v>0</v>
      </c>
      <c r="AK25" s="144" t="s">
        <v>8</v>
      </c>
      <c r="AL25" s="150" t="s">
        <v>100</v>
      </c>
      <c r="AM25" s="142"/>
      <c r="AS25" s="143"/>
    </row>
    <row r="26" customFormat="false" ht="16.5" hidden="false" customHeight="true" outlineLevel="0" collapsed="false">
      <c r="A26" s="149"/>
      <c r="B26" s="144" t="s">
        <v>101</v>
      </c>
      <c r="C26" s="126" t="n">
        <f aca="false">SUM(D26:F26)</f>
        <v>1</v>
      </c>
      <c r="D26" s="127" t="n">
        <v>0</v>
      </c>
      <c r="E26" s="127" t="n">
        <v>1</v>
      </c>
      <c r="F26" s="127" t="n">
        <v>0</v>
      </c>
      <c r="G26" s="104" t="n">
        <f aca="false">SUM(H26:J26)</f>
        <v>3</v>
      </c>
      <c r="H26" s="145" t="n">
        <v>0</v>
      </c>
      <c r="I26" s="145" t="n">
        <v>3</v>
      </c>
      <c r="J26" s="145" t="n">
        <v>0</v>
      </c>
      <c r="K26" s="104" t="n">
        <f aca="false">L26+M26</f>
        <v>66</v>
      </c>
      <c r="L26" s="145" t="n">
        <v>46</v>
      </c>
      <c r="M26" s="145" t="n">
        <v>20</v>
      </c>
      <c r="N26" s="145" t="n">
        <v>0</v>
      </c>
      <c r="O26" s="145" t="n">
        <v>66</v>
      </c>
      <c r="P26" s="145" t="n">
        <v>0</v>
      </c>
      <c r="Q26" s="145" t="n">
        <f aca="false">SUM(R26:T26)</f>
        <v>32</v>
      </c>
      <c r="R26" s="145" t="n">
        <v>0</v>
      </c>
      <c r="S26" s="145" t="n">
        <v>32</v>
      </c>
      <c r="T26" s="145" t="n">
        <v>0</v>
      </c>
      <c r="U26" s="145" t="n">
        <f aca="false">SUM(V26:X26)</f>
        <v>34</v>
      </c>
      <c r="V26" s="145" t="n">
        <v>0</v>
      </c>
      <c r="W26" s="145" t="n">
        <v>34</v>
      </c>
      <c r="X26" s="145" t="n">
        <v>0</v>
      </c>
      <c r="Y26" s="145" t="n">
        <f aca="false">SUM(Z26:AA26)</f>
        <v>32</v>
      </c>
      <c r="Z26" s="145" t="n">
        <v>19</v>
      </c>
      <c r="AA26" s="145" t="n">
        <v>13</v>
      </c>
      <c r="AB26" s="145" t="n">
        <v>0</v>
      </c>
      <c r="AC26" s="145" t="n">
        <v>32</v>
      </c>
      <c r="AD26" s="145" t="n">
        <v>0</v>
      </c>
      <c r="AE26" s="104" t="n">
        <f aca="false">AF26+AG26</f>
        <v>29</v>
      </c>
      <c r="AF26" s="145" t="n">
        <v>27</v>
      </c>
      <c r="AG26" s="145" t="n">
        <v>2</v>
      </c>
      <c r="AH26" s="70" t="n">
        <v>0</v>
      </c>
      <c r="AI26" s="70" t="n">
        <v>29</v>
      </c>
      <c r="AJ26" s="146" t="n">
        <v>0</v>
      </c>
      <c r="AK26" s="144" t="s">
        <v>101</v>
      </c>
      <c r="AL26" s="150"/>
      <c r="AM26" s="147"/>
      <c r="AS26" s="70"/>
    </row>
    <row r="27" customFormat="false" ht="16.5" hidden="false" customHeight="true" outlineLevel="0" collapsed="false">
      <c r="A27" s="149"/>
      <c r="B27" s="144" t="s">
        <v>102</v>
      </c>
      <c r="C27" s="126" t="n">
        <f aca="false">SUM(D27:F27)</f>
        <v>1</v>
      </c>
      <c r="D27" s="127" t="n">
        <v>0</v>
      </c>
      <c r="E27" s="127" t="n">
        <v>1</v>
      </c>
      <c r="F27" s="127" t="n">
        <v>0</v>
      </c>
      <c r="G27" s="104" t="n">
        <f aca="false">SUM(H27:J27)</f>
        <v>1</v>
      </c>
      <c r="H27" s="145" t="n">
        <v>0</v>
      </c>
      <c r="I27" s="145" t="n">
        <v>1</v>
      </c>
      <c r="J27" s="145" t="n">
        <v>0</v>
      </c>
      <c r="K27" s="104" t="n">
        <f aca="false">L27+M27</f>
        <v>36</v>
      </c>
      <c r="L27" s="145" t="n">
        <v>23</v>
      </c>
      <c r="M27" s="145" t="n">
        <v>13</v>
      </c>
      <c r="N27" s="145" t="n">
        <v>0</v>
      </c>
      <c r="O27" s="145" t="n">
        <v>36</v>
      </c>
      <c r="P27" s="145" t="n">
        <v>0</v>
      </c>
      <c r="Q27" s="145" t="n">
        <f aca="false">SUM(R27:T27)</f>
        <v>19</v>
      </c>
      <c r="R27" s="145" t="n">
        <v>0</v>
      </c>
      <c r="S27" s="145" t="n">
        <v>19</v>
      </c>
      <c r="T27" s="145" t="n">
        <v>0</v>
      </c>
      <c r="U27" s="145" t="n">
        <f aca="false">SUM(V27:X27)</f>
        <v>21</v>
      </c>
      <c r="V27" s="145" t="n">
        <v>0</v>
      </c>
      <c r="W27" s="145" t="n">
        <v>21</v>
      </c>
      <c r="X27" s="145" t="n">
        <v>0</v>
      </c>
      <c r="Y27" s="145" t="n">
        <f aca="false">SUM(Z27:AA27)</f>
        <v>17</v>
      </c>
      <c r="Z27" s="145" t="n">
        <v>13</v>
      </c>
      <c r="AA27" s="145" t="n">
        <v>4</v>
      </c>
      <c r="AB27" s="145" t="n">
        <v>0</v>
      </c>
      <c r="AC27" s="145" t="n">
        <v>17</v>
      </c>
      <c r="AD27" s="145" t="n">
        <v>0</v>
      </c>
      <c r="AE27" s="104" t="n">
        <f aca="false">AF27+AG27</f>
        <v>18</v>
      </c>
      <c r="AF27" s="145" t="n">
        <v>13</v>
      </c>
      <c r="AG27" s="145" t="n">
        <v>5</v>
      </c>
      <c r="AH27" s="70" t="n">
        <v>0</v>
      </c>
      <c r="AI27" s="70" t="n">
        <v>18</v>
      </c>
      <c r="AJ27" s="146" t="n">
        <v>0</v>
      </c>
      <c r="AK27" s="144" t="s">
        <v>102</v>
      </c>
      <c r="AL27" s="150"/>
      <c r="AM27" s="147"/>
      <c r="AS27" s="70"/>
    </row>
    <row r="28" customFormat="false" ht="16.5" hidden="false" customHeight="true" outlineLevel="0" collapsed="false">
      <c r="A28" s="149"/>
      <c r="B28" s="144" t="s">
        <v>99</v>
      </c>
      <c r="C28" s="126" t="n">
        <f aca="false">SUM(D28:F28)</f>
        <v>0</v>
      </c>
      <c r="D28" s="127" t="n">
        <v>0</v>
      </c>
      <c r="E28" s="127" t="n">
        <v>0</v>
      </c>
      <c r="F28" s="127" t="n">
        <v>0</v>
      </c>
      <c r="G28" s="104" t="n">
        <f aca="false">SUM(H28:J28)</f>
        <v>0</v>
      </c>
      <c r="H28" s="145" t="n">
        <v>0</v>
      </c>
      <c r="I28" s="145" t="n">
        <v>0</v>
      </c>
      <c r="J28" s="145" t="n">
        <v>0</v>
      </c>
      <c r="K28" s="104" t="n">
        <f aca="false">L28+M28</f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f aca="false">SUM(R28:T28)</f>
        <v>0</v>
      </c>
      <c r="R28" s="145" t="n">
        <v>0</v>
      </c>
      <c r="S28" s="145" t="n">
        <v>0</v>
      </c>
      <c r="T28" s="145" t="n">
        <v>0</v>
      </c>
      <c r="U28" s="145" t="n">
        <f aca="false">SUM(V28:X28)</f>
        <v>0</v>
      </c>
      <c r="V28" s="145" t="n">
        <v>0</v>
      </c>
      <c r="W28" s="145" t="n">
        <v>0</v>
      </c>
      <c r="X28" s="145" t="n">
        <v>0</v>
      </c>
      <c r="Y28" s="145" t="n">
        <f aca="false">SUM(Z28:AA28)</f>
        <v>0</v>
      </c>
      <c r="Z28" s="145" t="n">
        <v>0</v>
      </c>
      <c r="AA28" s="145" t="n">
        <v>0</v>
      </c>
      <c r="AB28" s="145" t="n">
        <v>0</v>
      </c>
      <c r="AC28" s="145" t="n">
        <v>0</v>
      </c>
      <c r="AD28" s="145" t="n">
        <v>0</v>
      </c>
      <c r="AE28" s="104" t="n">
        <f aca="false">AF28+AG28</f>
        <v>0</v>
      </c>
      <c r="AF28" s="145" t="n">
        <v>0</v>
      </c>
      <c r="AG28" s="145" t="n">
        <v>0</v>
      </c>
      <c r="AH28" s="70" t="n">
        <v>0</v>
      </c>
      <c r="AI28" s="70" t="n">
        <v>0</v>
      </c>
      <c r="AJ28" s="146" t="n">
        <v>0</v>
      </c>
      <c r="AK28" s="144" t="s">
        <v>99</v>
      </c>
      <c r="AL28" s="150"/>
      <c r="AM28" s="147"/>
      <c r="AS28" s="70"/>
    </row>
    <row r="29" s="116" customFormat="true" ht="16.5" hidden="false" customHeight="true" outlineLevel="0" collapsed="false">
      <c r="A29" s="151" t="s">
        <v>103</v>
      </c>
      <c r="B29" s="141" t="s">
        <v>8</v>
      </c>
      <c r="C29" s="109" t="n">
        <f aca="false">SUM(D29:F29)</f>
        <v>29</v>
      </c>
      <c r="D29" s="110" t="n">
        <f aca="false">SUM(D30:D39)</f>
        <v>1</v>
      </c>
      <c r="E29" s="110" t="n">
        <f aca="false">SUM(E30:E39)</f>
        <v>2</v>
      </c>
      <c r="F29" s="110" t="n">
        <f aca="false">SUM(F30:F39)</f>
        <v>26</v>
      </c>
      <c r="G29" s="111" t="n">
        <f aca="false">SUM(H29:J29)</f>
        <v>37</v>
      </c>
      <c r="H29" s="111" t="n">
        <f aca="false">SUM(H30:H39)</f>
        <v>1</v>
      </c>
      <c r="I29" s="111" t="n">
        <f aca="false">SUM(I30:I39)</f>
        <v>36</v>
      </c>
      <c r="J29" s="111" t="n">
        <f aca="false">SUM(J30:J39)</f>
        <v>0</v>
      </c>
      <c r="K29" s="111" t="n">
        <f aca="false">L29+M29</f>
        <v>3489</v>
      </c>
      <c r="L29" s="111" t="n">
        <f aca="false">SUM(L30:L39)</f>
        <v>1222</v>
      </c>
      <c r="M29" s="111" t="n">
        <f aca="false">SUM(M30:M39)</f>
        <v>2267</v>
      </c>
      <c r="N29" s="111" t="n">
        <f aca="false">SUM(N30:N39)</f>
        <v>148</v>
      </c>
      <c r="O29" s="111" t="n">
        <f aca="false">SUM(O30:O39)</f>
        <v>3341</v>
      </c>
      <c r="P29" s="111" t="n">
        <f aca="false">SUM(P30:P39)</f>
        <v>0</v>
      </c>
      <c r="Q29" s="111" t="n">
        <f aca="false">SUM(R29:T29)</f>
        <v>1655</v>
      </c>
      <c r="R29" s="111" t="n">
        <f aca="false">SUM(R30:R39)</f>
        <v>100</v>
      </c>
      <c r="S29" s="111" t="n">
        <f aca="false">SUM(S30:S39)</f>
        <v>1555</v>
      </c>
      <c r="T29" s="111" t="n">
        <f aca="false">SUM(T30:T39)</f>
        <v>0</v>
      </c>
      <c r="U29" s="111" t="n">
        <f aca="false">SUM(V29:X29)</f>
        <v>2292</v>
      </c>
      <c r="V29" s="111" t="n">
        <f aca="false">SUM(V30:V39)</f>
        <v>121</v>
      </c>
      <c r="W29" s="111" t="n">
        <f aca="false">SUM(W30:W39)</f>
        <v>2171</v>
      </c>
      <c r="X29" s="111" t="n">
        <f aca="false">SUM(X30:X39)</f>
        <v>0</v>
      </c>
      <c r="Y29" s="111" t="n">
        <f aca="false">SUM(Z29:AA29)</f>
        <v>1337</v>
      </c>
      <c r="Z29" s="111" t="n">
        <f aca="false">SUM(Z30:Z39)</f>
        <v>459</v>
      </c>
      <c r="AA29" s="111" t="n">
        <f aca="false">SUM(AA30:AA39)</f>
        <v>878</v>
      </c>
      <c r="AB29" s="111" t="n">
        <f aca="false">SUM(AB30:AB39)</f>
        <v>73</v>
      </c>
      <c r="AC29" s="111" t="n">
        <f aca="false">SUM(AC30:AC39)</f>
        <v>1264</v>
      </c>
      <c r="AD29" s="111" t="n">
        <f aca="false">SUM(AD30:AD39)</f>
        <v>0</v>
      </c>
      <c r="AE29" s="111" t="n">
        <f aca="false">AF29+AG29</f>
        <v>1134</v>
      </c>
      <c r="AF29" s="111" t="n">
        <f aca="false">SUM(AF30:AF39)</f>
        <v>412</v>
      </c>
      <c r="AG29" s="111" t="n">
        <f aca="false">SUM(AG30:AG39)</f>
        <v>722</v>
      </c>
      <c r="AH29" s="111" t="n">
        <f aca="false">SUM(AH30:AH39)</f>
        <v>83</v>
      </c>
      <c r="AI29" s="111" t="n">
        <f aca="false">SUM(AI30:AI39)</f>
        <v>1051</v>
      </c>
      <c r="AJ29" s="111" t="n">
        <f aca="false">SUM(AJ30:AJ39)</f>
        <v>0</v>
      </c>
      <c r="AK29" s="141" t="s">
        <v>8</v>
      </c>
      <c r="AL29" s="151" t="s">
        <v>103</v>
      </c>
      <c r="AM29" s="142"/>
      <c r="AS29" s="143"/>
    </row>
    <row r="30" customFormat="false" ht="16.5" hidden="false" customHeight="true" outlineLevel="0" collapsed="false">
      <c r="A30" s="151"/>
      <c r="B30" s="144" t="s">
        <v>104</v>
      </c>
      <c r="C30" s="126" t="n">
        <f aca="false">SUM(D30:F30)</f>
        <v>8</v>
      </c>
      <c r="D30" s="127" t="n">
        <v>0</v>
      </c>
      <c r="E30" s="127" t="n">
        <v>2</v>
      </c>
      <c r="F30" s="127" t="n">
        <v>6</v>
      </c>
      <c r="G30" s="104" t="n">
        <f aca="false">SUM(H30:J30)</f>
        <v>8</v>
      </c>
      <c r="H30" s="145" t="n">
        <v>0</v>
      </c>
      <c r="I30" s="145" t="n">
        <v>8</v>
      </c>
      <c r="J30" s="145" t="n">
        <v>0</v>
      </c>
      <c r="K30" s="104" t="n">
        <f aca="false">L30+M30</f>
        <v>1181</v>
      </c>
      <c r="L30" s="145" t="n">
        <v>93</v>
      </c>
      <c r="M30" s="145" t="n">
        <v>1088</v>
      </c>
      <c r="N30" s="145" t="n">
        <v>0</v>
      </c>
      <c r="O30" s="145" t="n">
        <v>1181</v>
      </c>
      <c r="P30" s="145" t="n">
        <v>0</v>
      </c>
      <c r="Q30" s="145" t="n">
        <f aca="false">SUM(R30:T30)</f>
        <v>440</v>
      </c>
      <c r="R30" s="145" t="n">
        <v>0</v>
      </c>
      <c r="S30" s="145" t="n">
        <v>440</v>
      </c>
      <c r="T30" s="145" t="n">
        <v>0</v>
      </c>
      <c r="U30" s="145" t="n">
        <f aca="false">SUM(V30:X30)</f>
        <v>1192</v>
      </c>
      <c r="V30" s="145" t="n">
        <v>0</v>
      </c>
      <c r="W30" s="145" t="n">
        <v>1192</v>
      </c>
      <c r="X30" s="145" t="n">
        <v>0</v>
      </c>
      <c r="Y30" s="145" t="n">
        <f aca="false">SUM(Z30:AA30)</f>
        <v>430</v>
      </c>
      <c r="Z30" s="145" t="n">
        <v>40</v>
      </c>
      <c r="AA30" s="145" t="n">
        <v>390</v>
      </c>
      <c r="AB30" s="145" t="n">
        <v>0</v>
      </c>
      <c r="AC30" s="145" t="n">
        <v>430</v>
      </c>
      <c r="AD30" s="145" t="n">
        <v>0</v>
      </c>
      <c r="AE30" s="104" t="n">
        <f aca="false">AF30+AG30</f>
        <v>374</v>
      </c>
      <c r="AF30" s="145" t="n">
        <v>39</v>
      </c>
      <c r="AG30" s="145" t="n">
        <v>335</v>
      </c>
      <c r="AH30" s="70" t="n">
        <v>0</v>
      </c>
      <c r="AI30" s="70" t="n">
        <v>374</v>
      </c>
      <c r="AJ30" s="146" t="n">
        <v>0</v>
      </c>
      <c r="AK30" s="144" t="s">
        <v>104</v>
      </c>
      <c r="AL30" s="151"/>
      <c r="AM30" s="147"/>
      <c r="AS30" s="70"/>
    </row>
    <row r="31" customFormat="false" ht="16.5" hidden="false" customHeight="true" outlineLevel="0" collapsed="false">
      <c r="A31" s="151"/>
      <c r="B31" s="144" t="s">
        <v>105</v>
      </c>
      <c r="C31" s="126" t="n">
        <f aca="false">SUM(D31:F31)</f>
        <v>1</v>
      </c>
      <c r="D31" s="127" t="n">
        <v>0</v>
      </c>
      <c r="E31" s="127" t="n">
        <v>0</v>
      </c>
      <c r="F31" s="127" t="n">
        <v>1</v>
      </c>
      <c r="G31" s="104" t="n">
        <f aca="false">SUM(H31:J31)</f>
        <v>1</v>
      </c>
      <c r="H31" s="145" t="n">
        <v>1</v>
      </c>
      <c r="I31" s="145" t="n">
        <v>0</v>
      </c>
      <c r="J31" s="145" t="n">
        <v>0</v>
      </c>
      <c r="K31" s="104" t="n">
        <f aca="false">L31+M31</f>
        <v>148</v>
      </c>
      <c r="L31" s="145" t="n">
        <v>24</v>
      </c>
      <c r="M31" s="145" t="n">
        <v>124</v>
      </c>
      <c r="N31" s="145" t="n">
        <v>148</v>
      </c>
      <c r="O31" s="145" t="n">
        <v>0</v>
      </c>
      <c r="P31" s="145" t="n">
        <v>0</v>
      </c>
      <c r="Q31" s="145" t="n">
        <f aca="false">SUM(R31:T31)</f>
        <v>100</v>
      </c>
      <c r="R31" s="145" t="n">
        <v>100</v>
      </c>
      <c r="S31" s="145" t="n">
        <v>0</v>
      </c>
      <c r="T31" s="145" t="n">
        <v>0</v>
      </c>
      <c r="U31" s="145" t="n">
        <f aca="false">SUM(V31:X31)</f>
        <v>121</v>
      </c>
      <c r="V31" s="145" t="n">
        <v>121</v>
      </c>
      <c r="W31" s="145" t="n">
        <v>0</v>
      </c>
      <c r="X31" s="145" t="n">
        <v>0</v>
      </c>
      <c r="Y31" s="145" t="n">
        <f aca="false">SUM(Z31:AA31)</f>
        <v>73</v>
      </c>
      <c r="Z31" s="145" t="n">
        <v>7</v>
      </c>
      <c r="AA31" s="145" t="n">
        <v>66</v>
      </c>
      <c r="AB31" s="145" t="n">
        <v>73</v>
      </c>
      <c r="AC31" s="145" t="n">
        <v>0</v>
      </c>
      <c r="AD31" s="145" t="n">
        <v>0</v>
      </c>
      <c r="AE31" s="104" t="n">
        <f aca="false">AF31+AG31</f>
        <v>83</v>
      </c>
      <c r="AF31" s="145" t="n">
        <v>17</v>
      </c>
      <c r="AG31" s="145" t="n">
        <v>66</v>
      </c>
      <c r="AH31" s="70" t="n">
        <v>83</v>
      </c>
      <c r="AI31" s="70" t="n">
        <v>0</v>
      </c>
      <c r="AJ31" s="146" t="n">
        <v>0</v>
      </c>
      <c r="AK31" s="144" t="s">
        <v>105</v>
      </c>
      <c r="AL31" s="151"/>
      <c r="AM31" s="147"/>
      <c r="AS31" s="70"/>
    </row>
    <row r="32" customFormat="false" ht="16.5" hidden="false" customHeight="true" outlineLevel="0" collapsed="false">
      <c r="A32" s="151"/>
      <c r="B32" s="144" t="s">
        <v>106</v>
      </c>
      <c r="C32" s="126" t="n">
        <f aca="false">SUM(D32:F32)</f>
        <v>3</v>
      </c>
      <c r="D32" s="127" t="n">
        <v>0</v>
      </c>
      <c r="E32" s="127" t="n">
        <v>0</v>
      </c>
      <c r="F32" s="127" t="n">
        <v>3</v>
      </c>
      <c r="G32" s="104" t="n">
        <f aca="false">SUM(H32:J32)</f>
        <v>3</v>
      </c>
      <c r="H32" s="145" t="n">
        <v>0</v>
      </c>
      <c r="I32" s="145" t="n">
        <v>3</v>
      </c>
      <c r="J32" s="145" t="n">
        <v>0</v>
      </c>
      <c r="K32" s="104" t="n">
        <f aca="false">L32+M32</f>
        <v>240</v>
      </c>
      <c r="L32" s="145" t="n">
        <v>0</v>
      </c>
      <c r="M32" s="145" t="n">
        <v>240</v>
      </c>
      <c r="N32" s="145" t="n">
        <v>0</v>
      </c>
      <c r="O32" s="145" t="n">
        <v>240</v>
      </c>
      <c r="P32" s="145" t="n">
        <v>0</v>
      </c>
      <c r="Q32" s="145" t="n">
        <f aca="false">SUM(R32:T32)</f>
        <v>120</v>
      </c>
      <c r="R32" s="145" t="n">
        <v>0</v>
      </c>
      <c r="S32" s="145" t="n">
        <v>120</v>
      </c>
      <c r="T32" s="145" t="n">
        <v>0</v>
      </c>
      <c r="U32" s="145" t="n">
        <f aca="false">SUM(V32:X32)</f>
        <v>110</v>
      </c>
      <c r="V32" s="145" t="n">
        <v>0</v>
      </c>
      <c r="W32" s="145" t="n">
        <v>110</v>
      </c>
      <c r="X32" s="145" t="n">
        <v>0</v>
      </c>
      <c r="Y32" s="145" t="n">
        <f aca="false">SUM(Z32:AA32)</f>
        <v>101</v>
      </c>
      <c r="Z32" s="145" t="n">
        <v>0</v>
      </c>
      <c r="AA32" s="145" t="n">
        <v>101</v>
      </c>
      <c r="AB32" s="145" t="n">
        <v>0</v>
      </c>
      <c r="AC32" s="145" t="n">
        <v>101</v>
      </c>
      <c r="AD32" s="145" t="n">
        <v>0</v>
      </c>
      <c r="AE32" s="104" t="n">
        <f aca="false">AF32+AG32</f>
        <v>61</v>
      </c>
      <c r="AF32" s="145" t="n">
        <v>1</v>
      </c>
      <c r="AG32" s="145" t="n">
        <v>60</v>
      </c>
      <c r="AH32" s="70" t="n">
        <v>0</v>
      </c>
      <c r="AI32" s="70" t="n">
        <v>61</v>
      </c>
      <c r="AJ32" s="146" t="n">
        <v>0</v>
      </c>
      <c r="AK32" s="144" t="s">
        <v>106</v>
      </c>
      <c r="AL32" s="151"/>
      <c r="AM32" s="147"/>
      <c r="AS32" s="70"/>
    </row>
    <row r="33" customFormat="false" ht="16.5" hidden="false" customHeight="true" outlineLevel="0" collapsed="false">
      <c r="A33" s="151"/>
      <c r="B33" s="144" t="s">
        <v>107</v>
      </c>
      <c r="C33" s="126" t="n">
        <f aca="false">SUM(D33:F33)</f>
        <v>3</v>
      </c>
      <c r="D33" s="127" t="n">
        <v>1</v>
      </c>
      <c r="E33" s="127" t="n">
        <v>0</v>
      </c>
      <c r="F33" s="127" t="n">
        <v>2</v>
      </c>
      <c r="G33" s="104" t="n">
        <f aca="false">SUM(H33:J33)</f>
        <v>3</v>
      </c>
      <c r="H33" s="145" t="n">
        <v>0</v>
      </c>
      <c r="I33" s="145" t="n">
        <v>3</v>
      </c>
      <c r="J33" s="145" t="n">
        <v>0</v>
      </c>
      <c r="K33" s="104" t="n">
        <f aca="false">L33+M33</f>
        <v>91</v>
      </c>
      <c r="L33" s="145" t="n">
        <v>43</v>
      </c>
      <c r="M33" s="145" t="n">
        <v>48</v>
      </c>
      <c r="N33" s="145" t="n">
        <v>0</v>
      </c>
      <c r="O33" s="145" t="n">
        <v>91</v>
      </c>
      <c r="P33" s="145" t="n">
        <v>0</v>
      </c>
      <c r="Q33" s="145" t="n">
        <f aca="false">SUM(R33:T33)</f>
        <v>70</v>
      </c>
      <c r="R33" s="145" t="n">
        <v>0</v>
      </c>
      <c r="S33" s="145" t="n">
        <v>70</v>
      </c>
      <c r="T33" s="145" t="n">
        <v>0</v>
      </c>
      <c r="U33" s="145" t="n">
        <f aca="false">SUM(V33:X33)</f>
        <v>41</v>
      </c>
      <c r="V33" s="145" t="n">
        <v>0</v>
      </c>
      <c r="W33" s="145" t="n">
        <v>41</v>
      </c>
      <c r="X33" s="145" t="n">
        <v>0</v>
      </c>
      <c r="Y33" s="145" t="n">
        <f aca="false">SUM(Z33:AA33)</f>
        <v>38</v>
      </c>
      <c r="Z33" s="145" t="n">
        <v>16</v>
      </c>
      <c r="AA33" s="145" t="n">
        <v>22</v>
      </c>
      <c r="AB33" s="145" t="n">
        <v>0</v>
      </c>
      <c r="AC33" s="145" t="n">
        <v>38</v>
      </c>
      <c r="AD33" s="145" t="n">
        <v>0</v>
      </c>
      <c r="AE33" s="104" t="n">
        <f aca="false">AF33+AG33</f>
        <v>49</v>
      </c>
      <c r="AF33" s="145" t="n">
        <v>30</v>
      </c>
      <c r="AG33" s="145" t="n">
        <v>19</v>
      </c>
      <c r="AH33" s="70" t="n">
        <v>0</v>
      </c>
      <c r="AI33" s="70" t="n">
        <v>49</v>
      </c>
      <c r="AJ33" s="146" t="n">
        <v>0</v>
      </c>
      <c r="AK33" s="144" t="s">
        <v>107</v>
      </c>
      <c r="AL33" s="151"/>
      <c r="AM33" s="147"/>
      <c r="AS33" s="70"/>
    </row>
    <row r="34" customFormat="false" ht="16.5" hidden="false" customHeight="true" outlineLevel="0" collapsed="false">
      <c r="A34" s="151"/>
      <c r="B34" s="144" t="s">
        <v>108</v>
      </c>
      <c r="C34" s="126" t="n">
        <f aca="false">SUM(D34:F34)</f>
        <v>0</v>
      </c>
      <c r="D34" s="127" t="n">
        <v>0</v>
      </c>
      <c r="E34" s="127" t="n">
        <v>0</v>
      </c>
      <c r="F34" s="127" t="n">
        <v>0</v>
      </c>
      <c r="G34" s="104" t="n">
        <f aca="false">SUM(H34:J34)</f>
        <v>0</v>
      </c>
      <c r="H34" s="145" t="n">
        <v>0</v>
      </c>
      <c r="I34" s="145" t="n">
        <v>0</v>
      </c>
      <c r="J34" s="145" t="n">
        <v>0</v>
      </c>
      <c r="K34" s="104" t="n">
        <f aca="false">L34+M34</f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f aca="false">SUM(R34:T34)</f>
        <v>0</v>
      </c>
      <c r="R34" s="145" t="n">
        <v>0</v>
      </c>
      <c r="S34" s="145" t="n">
        <v>0</v>
      </c>
      <c r="T34" s="145" t="n">
        <v>0</v>
      </c>
      <c r="U34" s="145" t="n">
        <f aca="false">SUM(V34:X34)</f>
        <v>0</v>
      </c>
      <c r="V34" s="145" t="n">
        <v>0</v>
      </c>
      <c r="W34" s="145" t="n">
        <v>0</v>
      </c>
      <c r="X34" s="145" t="n">
        <v>0</v>
      </c>
      <c r="Y34" s="145" t="n">
        <f aca="false">SUM(Z34:AA34)</f>
        <v>0</v>
      </c>
      <c r="Z34" s="145" t="n">
        <v>0</v>
      </c>
      <c r="AA34" s="145" t="n">
        <v>0</v>
      </c>
      <c r="AB34" s="145" t="n">
        <v>0</v>
      </c>
      <c r="AC34" s="145" t="n">
        <v>0</v>
      </c>
      <c r="AD34" s="145" t="n">
        <v>0</v>
      </c>
      <c r="AE34" s="104" t="n">
        <f aca="false">AF34+AG34</f>
        <v>0</v>
      </c>
      <c r="AF34" s="145" t="n">
        <v>0</v>
      </c>
      <c r="AG34" s="145" t="n">
        <v>0</v>
      </c>
      <c r="AH34" s="70" t="n">
        <v>0</v>
      </c>
      <c r="AI34" s="70" t="n">
        <v>0</v>
      </c>
      <c r="AJ34" s="146" t="n">
        <v>0</v>
      </c>
      <c r="AK34" s="144" t="s">
        <v>108</v>
      </c>
      <c r="AL34" s="151"/>
      <c r="AM34" s="147"/>
      <c r="AS34" s="70"/>
    </row>
    <row r="35" customFormat="false" ht="16.5" hidden="false" customHeight="true" outlineLevel="0" collapsed="false">
      <c r="A35" s="151"/>
      <c r="B35" s="144" t="s">
        <v>109</v>
      </c>
      <c r="C35" s="126" t="n">
        <f aca="false">SUM(D35:F35)</f>
        <v>0</v>
      </c>
      <c r="D35" s="127" t="n">
        <v>0</v>
      </c>
      <c r="E35" s="127" t="n">
        <v>0</v>
      </c>
      <c r="F35" s="127" t="n">
        <v>0</v>
      </c>
      <c r="G35" s="104" t="n">
        <f aca="false">SUM(H35:J35)</f>
        <v>0</v>
      </c>
      <c r="H35" s="145" t="n">
        <v>0</v>
      </c>
      <c r="I35" s="145" t="n">
        <v>0</v>
      </c>
      <c r="J35" s="145" t="n">
        <v>0</v>
      </c>
      <c r="K35" s="104" t="n">
        <f aca="false">L35+M35</f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f aca="false">SUM(R35:T35)</f>
        <v>0</v>
      </c>
      <c r="R35" s="145" t="n">
        <v>0</v>
      </c>
      <c r="S35" s="145" t="n">
        <v>0</v>
      </c>
      <c r="T35" s="145" t="n">
        <v>0</v>
      </c>
      <c r="U35" s="145" t="n">
        <f aca="false">SUM(V35:X35)</f>
        <v>0</v>
      </c>
      <c r="V35" s="145" t="n">
        <v>0</v>
      </c>
      <c r="W35" s="145" t="n">
        <v>0</v>
      </c>
      <c r="X35" s="145" t="n">
        <v>0</v>
      </c>
      <c r="Y35" s="145" t="n">
        <f aca="false">SUM(Z35:AA35)</f>
        <v>0</v>
      </c>
      <c r="Z35" s="145" t="n">
        <v>0</v>
      </c>
      <c r="AA35" s="145" t="n">
        <v>0</v>
      </c>
      <c r="AB35" s="145" t="n">
        <v>0</v>
      </c>
      <c r="AC35" s="145" t="n">
        <v>0</v>
      </c>
      <c r="AD35" s="145" t="n">
        <v>0</v>
      </c>
      <c r="AE35" s="104" t="n">
        <f aca="false">AF35+AG35</f>
        <v>0</v>
      </c>
      <c r="AF35" s="145" t="n">
        <v>0</v>
      </c>
      <c r="AG35" s="145" t="n">
        <v>0</v>
      </c>
      <c r="AH35" s="70" t="n">
        <v>0</v>
      </c>
      <c r="AI35" s="70" t="n">
        <v>0</v>
      </c>
      <c r="AJ35" s="146" t="n">
        <v>0</v>
      </c>
      <c r="AK35" s="144" t="s">
        <v>109</v>
      </c>
      <c r="AL35" s="151"/>
      <c r="AM35" s="147"/>
      <c r="AS35" s="70"/>
    </row>
    <row r="36" customFormat="false" ht="16.5" hidden="false" customHeight="true" outlineLevel="0" collapsed="false">
      <c r="A36" s="151"/>
      <c r="B36" s="144" t="s">
        <v>110</v>
      </c>
      <c r="C36" s="152" t="n">
        <f aca="false">SUM(D36:F36)</f>
        <v>2</v>
      </c>
      <c r="D36" s="153" t="n">
        <v>0</v>
      </c>
      <c r="E36" s="153" t="n">
        <v>0</v>
      </c>
      <c r="F36" s="153" t="n">
        <v>2</v>
      </c>
      <c r="G36" s="154" t="n">
        <f aca="false">SUM(H36:J36)</f>
        <v>4</v>
      </c>
      <c r="H36" s="155" t="n">
        <v>0</v>
      </c>
      <c r="I36" s="155" t="n">
        <v>4</v>
      </c>
      <c r="J36" s="156" t="n">
        <v>0</v>
      </c>
      <c r="K36" s="154" t="n">
        <f aca="false">L36+M36</f>
        <v>216</v>
      </c>
      <c r="L36" s="156" t="n">
        <v>117</v>
      </c>
      <c r="M36" s="156" t="n">
        <v>99</v>
      </c>
      <c r="N36" s="156" t="n">
        <v>0</v>
      </c>
      <c r="O36" s="156" t="n">
        <v>216</v>
      </c>
      <c r="P36" s="156" t="n">
        <v>0</v>
      </c>
      <c r="Q36" s="156" t="n">
        <f aca="false">SUM(R36:T36)</f>
        <v>125</v>
      </c>
      <c r="R36" s="156" t="n">
        <v>0</v>
      </c>
      <c r="S36" s="156" t="n">
        <v>125</v>
      </c>
      <c r="T36" s="156" t="n">
        <v>0</v>
      </c>
      <c r="U36" s="156" t="n">
        <f aca="false">SUM(V36:X36)</f>
        <v>104</v>
      </c>
      <c r="V36" s="156" t="n">
        <v>0</v>
      </c>
      <c r="W36" s="156" t="n">
        <v>104</v>
      </c>
      <c r="X36" s="156" t="n">
        <v>0</v>
      </c>
      <c r="Y36" s="156" t="n">
        <f aca="false">SUM(Z36:AA36)</f>
        <v>84</v>
      </c>
      <c r="Z36" s="156" t="n">
        <v>47</v>
      </c>
      <c r="AA36" s="156" t="n">
        <v>37</v>
      </c>
      <c r="AB36" s="156" t="n">
        <v>0</v>
      </c>
      <c r="AC36" s="156" t="n">
        <v>84</v>
      </c>
      <c r="AD36" s="156" t="n">
        <v>0</v>
      </c>
      <c r="AE36" s="154" t="n">
        <f aca="false">AF36+AG36</f>
        <v>71</v>
      </c>
      <c r="AF36" s="156" t="n">
        <v>40</v>
      </c>
      <c r="AG36" s="156" t="n">
        <v>31</v>
      </c>
      <c r="AH36" s="155" t="n">
        <v>0</v>
      </c>
      <c r="AI36" s="155" t="n">
        <v>71</v>
      </c>
      <c r="AJ36" s="157" t="n">
        <v>0</v>
      </c>
      <c r="AK36" s="144" t="s">
        <v>110</v>
      </c>
      <c r="AL36" s="151"/>
      <c r="AM36" s="147"/>
      <c r="AS36" s="70"/>
    </row>
    <row r="37" customFormat="false" ht="16.5" hidden="false" customHeight="true" outlineLevel="0" collapsed="false">
      <c r="A37" s="151"/>
      <c r="B37" s="144" t="s">
        <v>111</v>
      </c>
      <c r="C37" s="126" t="n">
        <f aca="false">SUM(D37:F37)</f>
        <v>4</v>
      </c>
      <c r="D37" s="127" t="n">
        <v>0</v>
      </c>
      <c r="E37" s="127" t="n">
        <v>0</v>
      </c>
      <c r="F37" s="127" t="n">
        <v>4</v>
      </c>
      <c r="G37" s="104" t="n">
        <f aca="false">SUM(H37:J37)</f>
        <v>6</v>
      </c>
      <c r="H37" s="145" t="n">
        <v>0</v>
      </c>
      <c r="I37" s="145" t="n">
        <v>6</v>
      </c>
      <c r="J37" s="145" t="n">
        <v>0</v>
      </c>
      <c r="K37" s="104" t="n">
        <f aca="false">L37+M37</f>
        <v>451</v>
      </c>
      <c r="L37" s="145" t="n">
        <v>325</v>
      </c>
      <c r="M37" s="145" t="n">
        <v>126</v>
      </c>
      <c r="N37" s="145" t="n">
        <v>0</v>
      </c>
      <c r="O37" s="145" t="n">
        <v>451</v>
      </c>
      <c r="P37" s="145" t="n">
        <v>0</v>
      </c>
      <c r="Q37" s="145" t="n">
        <f aca="false">SUM(R37:T37)</f>
        <v>270</v>
      </c>
      <c r="R37" s="145" t="n">
        <v>0</v>
      </c>
      <c r="S37" s="145" t="n">
        <v>270</v>
      </c>
      <c r="T37" s="145" t="n">
        <v>0</v>
      </c>
      <c r="U37" s="145" t="n">
        <f aca="false">SUM(V37:X37)</f>
        <v>191</v>
      </c>
      <c r="V37" s="145" t="n">
        <v>0</v>
      </c>
      <c r="W37" s="145" t="n">
        <v>191</v>
      </c>
      <c r="X37" s="145" t="n">
        <v>0</v>
      </c>
      <c r="Y37" s="145" t="n">
        <f aca="false">SUM(Z37:AA37)</f>
        <v>189</v>
      </c>
      <c r="Z37" s="145" t="n">
        <v>150</v>
      </c>
      <c r="AA37" s="145" t="n">
        <v>39</v>
      </c>
      <c r="AB37" s="145" t="n">
        <v>0</v>
      </c>
      <c r="AC37" s="145" t="n">
        <v>189</v>
      </c>
      <c r="AD37" s="145" t="n">
        <v>0</v>
      </c>
      <c r="AE37" s="104" t="n">
        <f aca="false">AF37+AG37</f>
        <v>161</v>
      </c>
      <c r="AF37" s="145" t="n">
        <v>112</v>
      </c>
      <c r="AG37" s="145" t="n">
        <v>49</v>
      </c>
      <c r="AH37" s="70" t="n">
        <v>0</v>
      </c>
      <c r="AI37" s="70" t="n">
        <v>161</v>
      </c>
      <c r="AJ37" s="146" t="n">
        <v>0</v>
      </c>
      <c r="AK37" s="144" t="s">
        <v>111</v>
      </c>
      <c r="AL37" s="151"/>
      <c r="AM37" s="147"/>
      <c r="AS37" s="70"/>
    </row>
    <row r="38" customFormat="false" ht="16.5" hidden="false" customHeight="true" outlineLevel="0" collapsed="false">
      <c r="A38" s="151"/>
      <c r="B38" s="144" t="s">
        <v>112</v>
      </c>
      <c r="C38" s="126" t="n">
        <f aca="false">SUM(D38:F38)</f>
        <v>4</v>
      </c>
      <c r="D38" s="127" t="n">
        <v>0</v>
      </c>
      <c r="E38" s="127" t="n">
        <v>0</v>
      </c>
      <c r="F38" s="127" t="n">
        <v>4</v>
      </c>
      <c r="G38" s="104" t="n">
        <f aca="false">SUM(H38:J38)</f>
        <v>8</v>
      </c>
      <c r="H38" s="145" t="n">
        <v>0</v>
      </c>
      <c r="I38" s="145" t="n">
        <v>8</v>
      </c>
      <c r="J38" s="145" t="n">
        <v>0</v>
      </c>
      <c r="K38" s="104" t="n">
        <f aca="false">L38+M38</f>
        <v>866</v>
      </c>
      <c r="L38" s="145" t="n">
        <v>524</v>
      </c>
      <c r="M38" s="145" t="n">
        <v>342</v>
      </c>
      <c r="N38" s="145" t="n">
        <v>0</v>
      </c>
      <c r="O38" s="145" t="n">
        <v>866</v>
      </c>
      <c r="P38" s="145" t="n">
        <v>0</v>
      </c>
      <c r="Q38" s="145" t="n">
        <f aca="false">SUM(R38:T38)</f>
        <v>345</v>
      </c>
      <c r="R38" s="145" t="n">
        <v>0</v>
      </c>
      <c r="S38" s="145" t="n">
        <v>345</v>
      </c>
      <c r="T38" s="145" t="n">
        <v>0</v>
      </c>
      <c r="U38" s="145" t="n">
        <f aca="false">SUM(V38:X38)</f>
        <v>343</v>
      </c>
      <c r="V38" s="145" t="n">
        <v>0</v>
      </c>
      <c r="W38" s="145" t="n">
        <v>343</v>
      </c>
      <c r="X38" s="145" t="n">
        <v>0</v>
      </c>
      <c r="Y38" s="145" t="n">
        <f aca="false">SUM(Z38:AA38)</f>
        <v>279</v>
      </c>
      <c r="Z38" s="145" t="n">
        <v>163</v>
      </c>
      <c r="AA38" s="145" t="n">
        <v>116</v>
      </c>
      <c r="AB38" s="145" t="n">
        <v>0</v>
      </c>
      <c r="AC38" s="145" t="n">
        <v>279</v>
      </c>
      <c r="AD38" s="145" t="n">
        <v>0</v>
      </c>
      <c r="AE38" s="104" t="n">
        <f aca="false">AF38+AG38</f>
        <v>205</v>
      </c>
      <c r="AF38" s="145" t="n">
        <v>122</v>
      </c>
      <c r="AG38" s="145" t="n">
        <v>83</v>
      </c>
      <c r="AH38" s="70" t="n">
        <v>0</v>
      </c>
      <c r="AI38" s="70" t="n">
        <v>205</v>
      </c>
      <c r="AJ38" s="146" t="n">
        <v>0</v>
      </c>
      <c r="AK38" s="144" t="s">
        <v>112</v>
      </c>
      <c r="AL38" s="151"/>
      <c r="AM38" s="147"/>
      <c r="AS38" s="70"/>
    </row>
    <row r="39" customFormat="false" ht="16.5" hidden="false" customHeight="true" outlineLevel="0" collapsed="false">
      <c r="A39" s="151"/>
      <c r="B39" s="148" t="s">
        <v>99</v>
      </c>
      <c r="C39" s="126" t="n">
        <f aca="false">SUM(D39:F39)</f>
        <v>4</v>
      </c>
      <c r="D39" s="127" t="n">
        <v>0</v>
      </c>
      <c r="E39" s="127" t="n">
        <v>0</v>
      </c>
      <c r="F39" s="127" t="n">
        <v>4</v>
      </c>
      <c r="G39" s="104" t="n">
        <f aca="false">SUM(H39:J39)</f>
        <v>4</v>
      </c>
      <c r="H39" s="145" t="n">
        <v>0</v>
      </c>
      <c r="I39" s="145" t="n">
        <v>4</v>
      </c>
      <c r="J39" s="145" t="n">
        <v>0</v>
      </c>
      <c r="K39" s="104" t="n">
        <f aca="false">L39+M39</f>
        <v>296</v>
      </c>
      <c r="L39" s="145" t="n">
        <v>96</v>
      </c>
      <c r="M39" s="145" t="n">
        <v>200</v>
      </c>
      <c r="N39" s="145" t="n">
        <v>0</v>
      </c>
      <c r="O39" s="145" t="n">
        <v>296</v>
      </c>
      <c r="P39" s="145" t="n">
        <v>0</v>
      </c>
      <c r="Q39" s="145" t="n">
        <f aca="false">SUM(R39:T39)</f>
        <v>185</v>
      </c>
      <c r="R39" s="145" t="n">
        <v>0</v>
      </c>
      <c r="S39" s="145" t="n">
        <v>185</v>
      </c>
      <c r="T39" s="145" t="n">
        <v>0</v>
      </c>
      <c r="U39" s="145" t="n">
        <f aca="false">SUM(V39:X39)</f>
        <v>190</v>
      </c>
      <c r="V39" s="145" t="n">
        <v>0</v>
      </c>
      <c r="W39" s="145" t="n">
        <v>190</v>
      </c>
      <c r="X39" s="145" t="n">
        <v>0</v>
      </c>
      <c r="Y39" s="145" t="n">
        <f aca="false">SUM(Z39:AA39)</f>
        <v>143</v>
      </c>
      <c r="Z39" s="145" t="n">
        <v>36</v>
      </c>
      <c r="AA39" s="145" t="n">
        <v>107</v>
      </c>
      <c r="AB39" s="145" t="n">
        <v>0</v>
      </c>
      <c r="AC39" s="145" t="n">
        <v>143</v>
      </c>
      <c r="AD39" s="145" t="n">
        <v>0</v>
      </c>
      <c r="AE39" s="104" t="n">
        <f aca="false">AF39+AG39</f>
        <v>130</v>
      </c>
      <c r="AF39" s="145" t="n">
        <v>51</v>
      </c>
      <c r="AG39" s="145" t="n">
        <v>79</v>
      </c>
      <c r="AH39" s="70" t="n">
        <v>0</v>
      </c>
      <c r="AI39" s="70" t="n">
        <v>130</v>
      </c>
      <c r="AJ39" s="146" t="n">
        <v>0</v>
      </c>
      <c r="AK39" s="148" t="s">
        <v>99</v>
      </c>
      <c r="AL39" s="151"/>
      <c r="AM39" s="147"/>
      <c r="AS39" s="70"/>
    </row>
    <row r="40" s="116" customFormat="true" ht="16.5" hidden="false" customHeight="true" outlineLevel="0" collapsed="false">
      <c r="A40" s="158" t="s">
        <v>113</v>
      </c>
      <c r="B40" s="144" t="s">
        <v>8</v>
      </c>
      <c r="C40" s="109" t="n">
        <f aca="false">SUM(D40:F40)</f>
        <v>18</v>
      </c>
      <c r="D40" s="110" t="n">
        <f aca="false">SUM(D41:D46)</f>
        <v>0</v>
      </c>
      <c r="E40" s="110" t="n">
        <f aca="false">SUM(E41:E46)</f>
        <v>0</v>
      </c>
      <c r="F40" s="110" t="n">
        <f aca="false">SUM(F41:F46)</f>
        <v>18</v>
      </c>
      <c r="G40" s="111" t="n">
        <f aca="false">SUM(H40:J40)</f>
        <v>24</v>
      </c>
      <c r="H40" s="111" t="n">
        <f aca="false">SUM(H41:H46)</f>
        <v>2</v>
      </c>
      <c r="I40" s="111" t="n">
        <f aca="false">SUM(I41:I46)</f>
        <v>22</v>
      </c>
      <c r="J40" s="111" t="n">
        <f aca="false">SUM(J41:J46)</f>
        <v>0</v>
      </c>
      <c r="K40" s="111" t="n">
        <f aca="false">L40+M40</f>
        <v>1762</v>
      </c>
      <c r="L40" s="111" t="n">
        <f aca="false">SUM(L41:L46)</f>
        <v>460</v>
      </c>
      <c r="M40" s="111" t="n">
        <f aca="false">SUM(M41:M46)</f>
        <v>1302</v>
      </c>
      <c r="N40" s="111" t="n">
        <f aca="false">SUM(N41:N46)</f>
        <v>19</v>
      </c>
      <c r="O40" s="111" t="n">
        <f aca="false">SUM(O41:O46)</f>
        <v>1743</v>
      </c>
      <c r="P40" s="111" t="n">
        <f aca="false">SUM(P41:P46)</f>
        <v>0</v>
      </c>
      <c r="Q40" s="111" t="n">
        <f aca="false">SUM(R40:T40)</f>
        <v>1634</v>
      </c>
      <c r="R40" s="111" t="n">
        <f aca="false">SUM(R41:R46)</f>
        <v>60</v>
      </c>
      <c r="S40" s="111" t="n">
        <f aca="false">SUM(S41:S46)</f>
        <v>1574</v>
      </c>
      <c r="T40" s="111" t="n">
        <f aca="false">SUM(T41:T46)</f>
        <v>0</v>
      </c>
      <c r="U40" s="111" t="n">
        <f aca="false">SUM(V40:X40)</f>
        <v>1020</v>
      </c>
      <c r="V40" s="111" t="n">
        <f aca="false">SUM(V41:V46)</f>
        <v>20</v>
      </c>
      <c r="W40" s="111" t="n">
        <f aca="false">SUM(W41:W46)</f>
        <v>1000</v>
      </c>
      <c r="X40" s="111" t="n">
        <f aca="false">SUM(X41:X46)</f>
        <v>0</v>
      </c>
      <c r="Y40" s="111" t="n">
        <f aca="false">SUM(Z40:AA40)</f>
        <v>990</v>
      </c>
      <c r="Z40" s="111" t="n">
        <f aca="false">SUM(Z41:Z46)</f>
        <v>243</v>
      </c>
      <c r="AA40" s="111" t="n">
        <f aca="false">SUM(AA41:AA46)</f>
        <v>747</v>
      </c>
      <c r="AB40" s="111" t="n">
        <f aca="false">SUM(AB41:AB46)</f>
        <v>19</v>
      </c>
      <c r="AC40" s="111" t="n">
        <f aca="false">SUM(AC41:AC46)</f>
        <v>971</v>
      </c>
      <c r="AD40" s="111" t="n">
        <f aca="false">SUM(AD41:AD46)</f>
        <v>0</v>
      </c>
      <c r="AE40" s="111" t="n">
        <f aca="false">AF40+AG40</f>
        <v>734</v>
      </c>
      <c r="AF40" s="111" t="n">
        <f aca="false">SUM(AF41:AF46)</f>
        <v>224</v>
      </c>
      <c r="AG40" s="111" t="n">
        <f aca="false">SUM(AG41:AG46)</f>
        <v>510</v>
      </c>
      <c r="AH40" s="111" t="n">
        <f aca="false">SUM(AH41:AH46)</f>
        <v>0</v>
      </c>
      <c r="AI40" s="111" t="n">
        <f aca="false">SUM(AI41:AI46)</f>
        <v>734</v>
      </c>
      <c r="AJ40" s="111" t="n">
        <f aca="false">SUM(AJ41:AJ46)</f>
        <v>0</v>
      </c>
      <c r="AK40" s="144" t="s">
        <v>8</v>
      </c>
      <c r="AL40" s="158" t="s">
        <v>113</v>
      </c>
      <c r="AM40" s="142"/>
      <c r="AS40" s="143"/>
    </row>
    <row r="41" customFormat="false" ht="16.5" hidden="false" customHeight="true" outlineLevel="0" collapsed="false">
      <c r="A41" s="158"/>
      <c r="B41" s="144" t="s">
        <v>114</v>
      </c>
      <c r="C41" s="126" t="n">
        <f aca="false">SUM(D41:F41)</f>
        <v>0</v>
      </c>
      <c r="D41" s="127" t="n">
        <v>0</v>
      </c>
      <c r="E41" s="127" t="n">
        <v>0</v>
      </c>
      <c r="F41" s="127" t="n">
        <v>0</v>
      </c>
      <c r="G41" s="104" t="n">
        <f aca="false">SUM(H41:J41)</f>
        <v>0</v>
      </c>
      <c r="H41" s="145" t="n">
        <v>0</v>
      </c>
      <c r="I41" s="145" t="n">
        <v>0</v>
      </c>
      <c r="J41" s="145" t="n">
        <v>0</v>
      </c>
      <c r="K41" s="104" t="n">
        <f aca="false">L41+M41</f>
        <v>0</v>
      </c>
      <c r="L41" s="145" t="n">
        <v>0</v>
      </c>
      <c r="M41" s="145" t="n">
        <v>0</v>
      </c>
      <c r="N41" s="145" t="n">
        <v>0</v>
      </c>
      <c r="O41" s="145" t="n">
        <v>0</v>
      </c>
      <c r="P41" s="145" t="n">
        <v>0</v>
      </c>
      <c r="Q41" s="145" t="n">
        <f aca="false">SUM(R41:T41)</f>
        <v>0</v>
      </c>
      <c r="R41" s="145" t="n">
        <v>0</v>
      </c>
      <c r="S41" s="145" t="n">
        <v>0</v>
      </c>
      <c r="T41" s="145" t="n">
        <v>0</v>
      </c>
      <c r="U41" s="145" t="n">
        <f aca="false">SUM(V41:X41)</f>
        <v>0</v>
      </c>
      <c r="V41" s="145" t="n">
        <v>0</v>
      </c>
      <c r="W41" s="145" t="n">
        <v>0</v>
      </c>
      <c r="X41" s="145" t="n">
        <v>0</v>
      </c>
      <c r="Y41" s="145" t="n">
        <f aca="false">SUM(Z41:AA41)</f>
        <v>0</v>
      </c>
      <c r="Z41" s="145" t="n">
        <v>0</v>
      </c>
      <c r="AA41" s="145" t="n">
        <v>0</v>
      </c>
      <c r="AB41" s="145" t="n">
        <v>0</v>
      </c>
      <c r="AC41" s="145" t="n">
        <v>0</v>
      </c>
      <c r="AD41" s="145" t="n">
        <v>0</v>
      </c>
      <c r="AE41" s="104" t="n">
        <f aca="false">AF41+AG41</f>
        <v>0</v>
      </c>
      <c r="AF41" s="145" t="n">
        <v>0</v>
      </c>
      <c r="AG41" s="145" t="n">
        <v>0</v>
      </c>
      <c r="AH41" s="70" t="n">
        <v>0</v>
      </c>
      <c r="AI41" s="127" t="n">
        <v>0</v>
      </c>
      <c r="AJ41" s="159" t="n">
        <v>0</v>
      </c>
      <c r="AK41" s="144" t="s">
        <v>114</v>
      </c>
      <c r="AL41" s="158"/>
      <c r="AM41" s="147"/>
      <c r="AN41" s="104"/>
      <c r="AO41" s="145"/>
      <c r="AP41" s="104"/>
      <c r="AQ41" s="145" t="s">
        <v>115</v>
      </c>
      <c r="AR41" s="145"/>
      <c r="AS41" s="70"/>
    </row>
    <row r="42" customFormat="false" ht="16.5" hidden="false" customHeight="true" outlineLevel="0" collapsed="false">
      <c r="A42" s="158"/>
      <c r="B42" s="144" t="s">
        <v>116</v>
      </c>
      <c r="C42" s="126" t="n">
        <f aca="false">SUM(D42:F42)</f>
        <v>4</v>
      </c>
      <c r="D42" s="127" t="n">
        <v>0</v>
      </c>
      <c r="E42" s="127" t="n">
        <v>0</v>
      </c>
      <c r="F42" s="127" t="n">
        <v>4</v>
      </c>
      <c r="G42" s="104" t="n">
        <f aca="false">SUM(H42:J42)</f>
        <v>5</v>
      </c>
      <c r="H42" s="145" t="n">
        <v>1</v>
      </c>
      <c r="I42" s="145" t="n">
        <v>4</v>
      </c>
      <c r="J42" s="145" t="n">
        <v>0</v>
      </c>
      <c r="K42" s="104" t="n">
        <f aca="false">L42+M42</f>
        <v>213</v>
      </c>
      <c r="L42" s="145" t="n">
        <v>143</v>
      </c>
      <c r="M42" s="145" t="n">
        <v>70</v>
      </c>
      <c r="N42" s="145" t="n">
        <v>3</v>
      </c>
      <c r="O42" s="145" t="n">
        <v>210</v>
      </c>
      <c r="P42" s="145" t="n">
        <v>0</v>
      </c>
      <c r="Q42" s="145" t="n">
        <f aca="false">SUM(R42:T42)</f>
        <v>400</v>
      </c>
      <c r="R42" s="145" t="n">
        <v>40</v>
      </c>
      <c r="S42" s="145" t="n">
        <v>360</v>
      </c>
      <c r="T42" s="145" t="n">
        <v>0</v>
      </c>
      <c r="U42" s="145" t="n">
        <f aca="false">SUM(V42:X42)</f>
        <v>130</v>
      </c>
      <c r="V42" s="145" t="n">
        <v>3</v>
      </c>
      <c r="W42" s="145" t="n">
        <v>127</v>
      </c>
      <c r="X42" s="145" t="n">
        <v>0</v>
      </c>
      <c r="Y42" s="145" t="n">
        <f aca="false">SUM(Z42:AA42)</f>
        <v>124</v>
      </c>
      <c r="Z42" s="145" t="n">
        <v>83</v>
      </c>
      <c r="AA42" s="145" t="n">
        <v>41</v>
      </c>
      <c r="AB42" s="145" t="n">
        <v>3</v>
      </c>
      <c r="AC42" s="145" t="n">
        <v>121</v>
      </c>
      <c r="AD42" s="145" t="n">
        <v>0</v>
      </c>
      <c r="AE42" s="104" t="n">
        <f aca="false">AF42+AG42</f>
        <v>111</v>
      </c>
      <c r="AF42" s="145" t="n">
        <v>75</v>
      </c>
      <c r="AG42" s="145" t="n">
        <v>36</v>
      </c>
      <c r="AH42" s="70" t="n">
        <v>0</v>
      </c>
      <c r="AI42" s="127" t="n">
        <v>111</v>
      </c>
      <c r="AJ42" s="159" t="n">
        <v>0</v>
      </c>
      <c r="AK42" s="144" t="s">
        <v>116</v>
      </c>
      <c r="AL42" s="158"/>
      <c r="AM42" s="147"/>
      <c r="AN42" s="104"/>
      <c r="AO42" s="145"/>
      <c r="AP42" s="104"/>
      <c r="AQ42" s="145"/>
      <c r="AR42" s="145"/>
      <c r="AS42" s="70"/>
    </row>
    <row r="43" customFormat="false" ht="16.5" hidden="false" customHeight="true" outlineLevel="0" collapsed="false">
      <c r="A43" s="158"/>
      <c r="B43" s="144" t="s">
        <v>117</v>
      </c>
      <c r="C43" s="126" t="n">
        <f aca="false">SUM(D43:F43)</f>
        <v>2</v>
      </c>
      <c r="D43" s="127" t="n">
        <v>0</v>
      </c>
      <c r="E43" s="127" t="n">
        <v>0</v>
      </c>
      <c r="F43" s="127" t="n">
        <v>2</v>
      </c>
      <c r="G43" s="104" t="n">
        <f aca="false">SUM(H43:J43)</f>
        <v>3</v>
      </c>
      <c r="H43" s="145" t="n">
        <v>0</v>
      </c>
      <c r="I43" s="145" t="n">
        <v>3</v>
      </c>
      <c r="J43" s="145" t="n">
        <v>0</v>
      </c>
      <c r="K43" s="104" t="n">
        <f aca="false">L43+M43</f>
        <v>54</v>
      </c>
      <c r="L43" s="145" t="n">
        <v>34</v>
      </c>
      <c r="M43" s="145" t="n">
        <v>20</v>
      </c>
      <c r="N43" s="145" t="n">
        <v>0</v>
      </c>
      <c r="O43" s="145" t="n">
        <v>54</v>
      </c>
      <c r="P43" s="145" t="n">
        <v>0</v>
      </c>
      <c r="Q43" s="145" t="n">
        <f aca="false">SUM(R43:T43)</f>
        <v>75</v>
      </c>
      <c r="R43" s="145" t="n">
        <v>0</v>
      </c>
      <c r="S43" s="145" t="n">
        <v>75</v>
      </c>
      <c r="T43" s="145" t="n">
        <v>0</v>
      </c>
      <c r="U43" s="145" t="n">
        <f aca="false">SUM(V43:X43)</f>
        <v>30</v>
      </c>
      <c r="V43" s="145" t="n">
        <v>0</v>
      </c>
      <c r="W43" s="145" t="n">
        <v>30</v>
      </c>
      <c r="X43" s="145" t="n">
        <v>0</v>
      </c>
      <c r="Y43" s="145" t="n">
        <f aca="false">SUM(Z43:AA43)</f>
        <v>30</v>
      </c>
      <c r="Z43" s="145" t="n">
        <v>16</v>
      </c>
      <c r="AA43" s="145" t="n">
        <v>14</v>
      </c>
      <c r="AB43" s="145" t="n">
        <v>0</v>
      </c>
      <c r="AC43" s="145" t="n">
        <v>30</v>
      </c>
      <c r="AD43" s="145" t="n">
        <v>0</v>
      </c>
      <c r="AE43" s="104" t="n">
        <f aca="false">AF43+AG43</f>
        <v>27</v>
      </c>
      <c r="AF43" s="145" t="n">
        <v>19</v>
      </c>
      <c r="AG43" s="145" t="n">
        <v>8</v>
      </c>
      <c r="AH43" s="70" t="n">
        <v>0</v>
      </c>
      <c r="AI43" s="127" t="n">
        <v>27</v>
      </c>
      <c r="AJ43" s="159" t="n">
        <v>0</v>
      </c>
      <c r="AK43" s="144" t="s">
        <v>117</v>
      </c>
      <c r="AL43" s="158"/>
      <c r="AM43" s="147"/>
      <c r="AN43" s="104"/>
      <c r="AO43" s="145"/>
      <c r="AP43" s="104"/>
      <c r="AQ43" s="145"/>
      <c r="AR43" s="145"/>
      <c r="AS43" s="70"/>
    </row>
    <row r="44" customFormat="false" ht="16.5" hidden="false" customHeight="true" outlineLevel="0" collapsed="false">
      <c r="A44" s="158"/>
      <c r="B44" s="144" t="s">
        <v>118</v>
      </c>
      <c r="C44" s="126" t="n">
        <f aca="false">SUM(D44:F44)</f>
        <v>6</v>
      </c>
      <c r="D44" s="127" t="n">
        <v>0</v>
      </c>
      <c r="E44" s="127" t="n">
        <v>0</v>
      </c>
      <c r="F44" s="127" t="n">
        <v>6</v>
      </c>
      <c r="G44" s="104" t="n">
        <f aca="false">SUM(H44:J44)</f>
        <v>8</v>
      </c>
      <c r="H44" s="145" t="n">
        <v>1</v>
      </c>
      <c r="I44" s="145" t="n">
        <v>7</v>
      </c>
      <c r="J44" s="145" t="n">
        <v>0</v>
      </c>
      <c r="K44" s="104" t="n">
        <f aca="false">L44+M44</f>
        <v>588</v>
      </c>
      <c r="L44" s="145" t="n">
        <v>139</v>
      </c>
      <c r="M44" s="145" t="n">
        <v>449</v>
      </c>
      <c r="N44" s="145" t="n">
        <v>16</v>
      </c>
      <c r="O44" s="145" t="n">
        <v>572</v>
      </c>
      <c r="P44" s="145" t="n">
        <v>0</v>
      </c>
      <c r="Q44" s="145" t="n">
        <f aca="false">SUM(R44:T44)</f>
        <v>501</v>
      </c>
      <c r="R44" s="145" t="n">
        <v>20</v>
      </c>
      <c r="S44" s="145" t="n">
        <v>481</v>
      </c>
      <c r="T44" s="145" t="n">
        <v>0</v>
      </c>
      <c r="U44" s="145" t="n">
        <f aca="false">SUM(V44:X44)</f>
        <v>310</v>
      </c>
      <c r="V44" s="145" t="n">
        <v>17</v>
      </c>
      <c r="W44" s="145" t="n">
        <v>293</v>
      </c>
      <c r="X44" s="145" t="n">
        <v>0</v>
      </c>
      <c r="Y44" s="145" t="n">
        <f aca="false">SUM(Z44:AA44)</f>
        <v>302</v>
      </c>
      <c r="Z44" s="145" t="n">
        <v>69</v>
      </c>
      <c r="AA44" s="145" t="n">
        <v>233</v>
      </c>
      <c r="AB44" s="145" t="n">
        <v>16</v>
      </c>
      <c r="AC44" s="145" t="n">
        <v>286</v>
      </c>
      <c r="AD44" s="145" t="n">
        <v>0</v>
      </c>
      <c r="AE44" s="104" t="n">
        <f aca="false">AF44+AG44</f>
        <v>228</v>
      </c>
      <c r="AF44" s="145" t="n">
        <v>70</v>
      </c>
      <c r="AG44" s="145" t="n">
        <v>158</v>
      </c>
      <c r="AH44" s="70" t="n">
        <v>0</v>
      </c>
      <c r="AI44" s="127" t="n">
        <v>228</v>
      </c>
      <c r="AJ44" s="159" t="n">
        <v>0</v>
      </c>
      <c r="AK44" s="144" t="s">
        <v>118</v>
      </c>
      <c r="AL44" s="158"/>
      <c r="AM44" s="147"/>
      <c r="AN44" s="104"/>
      <c r="AO44" s="145"/>
      <c r="AP44" s="104"/>
      <c r="AQ44" s="145"/>
      <c r="AR44" s="145"/>
      <c r="AS44" s="70"/>
    </row>
    <row r="45" customFormat="false" ht="16.5" hidden="false" customHeight="true" outlineLevel="0" collapsed="false">
      <c r="A45" s="158"/>
      <c r="B45" s="144" t="s">
        <v>119</v>
      </c>
      <c r="C45" s="126" t="n">
        <f aca="false">SUM(D45:F45)</f>
        <v>4</v>
      </c>
      <c r="D45" s="127" t="n">
        <v>0</v>
      </c>
      <c r="E45" s="127" t="n">
        <v>0</v>
      </c>
      <c r="F45" s="127" t="n">
        <v>4</v>
      </c>
      <c r="G45" s="104" t="n">
        <f aca="false">SUM(H45:J45)</f>
        <v>4</v>
      </c>
      <c r="H45" s="145" t="n">
        <v>0</v>
      </c>
      <c r="I45" s="145" t="n">
        <v>4</v>
      </c>
      <c r="J45" s="145" t="n">
        <v>0</v>
      </c>
      <c r="K45" s="104" t="n">
        <f aca="false">L45+M45</f>
        <v>399</v>
      </c>
      <c r="L45" s="145" t="n">
        <v>71</v>
      </c>
      <c r="M45" s="145" t="n">
        <v>328</v>
      </c>
      <c r="N45" s="145" t="n">
        <v>0</v>
      </c>
      <c r="O45" s="145" t="n">
        <v>399</v>
      </c>
      <c r="P45" s="145" t="n">
        <v>0</v>
      </c>
      <c r="Q45" s="145" t="n">
        <f aca="false">SUM(R45:T45)</f>
        <v>366</v>
      </c>
      <c r="R45" s="145" t="n">
        <v>0</v>
      </c>
      <c r="S45" s="145" t="n">
        <v>366</v>
      </c>
      <c r="T45" s="145" t="n">
        <v>0</v>
      </c>
      <c r="U45" s="145" t="n">
        <f aca="false">SUM(V45:X45)</f>
        <v>223</v>
      </c>
      <c r="V45" s="145" t="n">
        <v>0</v>
      </c>
      <c r="W45" s="145" t="n">
        <v>223</v>
      </c>
      <c r="X45" s="145" t="n">
        <v>0</v>
      </c>
      <c r="Y45" s="145" t="n">
        <f aca="false">SUM(Z45:AA45)</f>
        <v>220</v>
      </c>
      <c r="Z45" s="145" t="n">
        <v>34</v>
      </c>
      <c r="AA45" s="145" t="n">
        <v>186</v>
      </c>
      <c r="AB45" s="145" t="n">
        <v>0</v>
      </c>
      <c r="AC45" s="145" t="n">
        <v>220</v>
      </c>
      <c r="AD45" s="145" t="n">
        <v>0</v>
      </c>
      <c r="AE45" s="104" t="n">
        <f aca="false">AF45+AG45</f>
        <v>159</v>
      </c>
      <c r="AF45" s="145" t="n">
        <v>35</v>
      </c>
      <c r="AG45" s="145" t="n">
        <v>124</v>
      </c>
      <c r="AH45" s="70" t="n">
        <v>0</v>
      </c>
      <c r="AI45" s="127" t="n">
        <v>159</v>
      </c>
      <c r="AJ45" s="159" t="n">
        <v>0</v>
      </c>
      <c r="AK45" s="144" t="s">
        <v>119</v>
      </c>
      <c r="AL45" s="158"/>
      <c r="AM45" s="147"/>
      <c r="AN45" s="104"/>
      <c r="AO45" s="145"/>
      <c r="AP45" s="104"/>
      <c r="AQ45" s="145"/>
      <c r="AR45" s="145"/>
      <c r="AS45" s="70"/>
    </row>
    <row r="46" customFormat="false" ht="16.5" hidden="false" customHeight="true" outlineLevel="0" collapsed="false">
      <c r="A46" s="158"/>
      <c r="B46" s="144" t="s">
        <v>99</v>
      </c>
      <c r="C46" s="126" t="n">
        <f aca="false">SUM(D46:F46)</f>
        <v>2</v>
      </c>
      <c r="D46" s="127" t="n">
        <v>0</v>
      </c>
      <c r="E46" s="127" t="n">
        <v>0</v>
      </c>
      <c r="F46" s="127" t="n">
        <v>2</v>
      </c>
      <c r="G46" s="104" t="n">
        <f aca="false">SUM(H46:J46)</f>
        <v>4</v>
      </c>
      <c r="H46" s="145" t="n">
        <v>0</v>
      </c>
      <c r="I46" s="145" t="n">
        <v>4</v>
      </c>
      <c r="J46" s="145" t="n">
        <v>0</v>
      </c>
      <c r="K46" s="104" t="n">
        <f aca="false">L46+M46</f>
        <v>508</v>
      </c>
      <c r="L46" s="145" t="n">
        <v>73</v>
      </c>
      <c r="M46" s="145" t="n">
        <v>435</v>
      </c>
      <c r="N46" s="145" t="n">
        <v>0</v>
      </c>
      <c r="O46" s="145" t="n">
        <v>508</v>
      </c>
      <c r="P46" s="145" t="n">
        <v>0</v>
      </c>
      <c r="Q46" s="145" t="n">
        <f aca="false">SUM(R46:T46)</f>
        <v>292</v>
      </c>
      <c r="R46" s="145" t="n">
        <v>0</v>
      </c>
      <c r="S46" s="145" t="n">
        <v>292</v>
      </c>
      <c r="T46" s="145" t="n">
        <v>0</v>
      </c>
      <c r="U46" s="145" t="n">
        <f aca="false">SUM(V46:X46)</f>
        <v>327</v>
      </c>
      <c r="V46" s="145" t="n">
        <v>0</v>
      </c>
      <c r="W46" s="145" t="n">
        <v>327</v>
      </c>
      <c r="X46" s="145" t="n">
        <v>0</v>
      </c>
      <c r="Y46" s="145" t="n">
        <f aca="false">SUM(Z46:AA46)</f>
        <v>314</v>
      </c>
      <c r="Z46" s="145" t="n">
        <v>41</v>
      </c>
      <c r="AA46" s="145" t="n">
        <v>273</v>
      </c>
      <c r="AB46" s="145" t="n">
        <v>0</v>
      </c>
      <c r="AC46" s="145" t="n">
        <v>314</v>
      </c>
      <c r="AD46" s="145" t="n">
        <v>0</v>
      </c>
      <c r="AE46" s="104" t="n">
        <f aca="false">AF46+AG46</f>
        <v>209</v>
      </c>
      <c r="AF46" s="145" t="n">
        <v>25</v>
      </c>
      <c r="AG46" s="145" t="n">
        <v>184</v>
      </c>
      <c r="AH46" s="70" t="n">
        <v>0</v>
      </c>
      <c r="AI46" s="103" t="n">
        <v>209</v>
      </c>
      <c r="AJ46" s="159" t="n">
        <v>0</v>
      </c>
      <c r="AK46" s="144" t="s">
        <v>99</v>
      </c>
      <c r="AL46" s="158"/>
      <c r="AM46" s="147"/>
      <c r="AN46" s="104"/>
      <c r="AO46" s="145"/>
      <c r="AP46" s="104"/>
      <c r="AQ46" s="145"/>
      <c r="AR46" s="145"/>
      <c r="AS46" s="70"/>
    </row>
    <row r="47" s="116" customFormat="true" ht="16.5" hidden="false" customHeight="true" outlineLevel="0" collapsed="false">
      <c r="A47" s="160" t="s">
        <v>120</v>
      </c>
      <c r="B47" s="161" t="s">
        <v>8</v>
      </c>
      <c r="C47" s="109" t="n">
        <f aca="false">SUM(D47:F47)</f>
        <v>13</v>
      </c>
      <c r="D47" s="162" t="n">
        <f aca="false">SUM(D48:D52)</f>
        <v>0</v>
      </c>
      <c r="E47" s="162" t="n">
        <f aca="false">SUM(E48:E52)</f>
        <v>0</v>
      </c>
      <c r="F47" s="162" t="n">
        <f aca="false">SUM(F48:F52)</f>
        <v>13</v>
      </c>
      <c r="G47" s="143" t="n">
        <f aca="false">SUM(H47:J47)</f>
        <v>15</v>
      </c>
      <c r="H47" s="143" t="n">
        <f aca="false">SUM(H48:H52)</f>
        <v>0</v>
      </c>
      <c r="I47" s="143" t="n">
        <f aca="false">SUM(I48:I52)</f>
        <v>15</v>
      </c>
      <c r="J47" s="143" t="n">
        <f aca="false">SUM(J48:J52)</f>
        <v>0</v>
      </c>
      <c r="K47" s="143" t="n">
        <f aca="false">L47+M47</f>
        <v>1254</v>
      </c>
      <c r="L47" s="143" t="n">
        <f aca="false">SUM(L48:L52)</f>
        <v>231</v>
      </c>
      <c r="M47" s="143" t="n">
        <f aca="false">SUM(M48:M52)</f>
        <v>1023</v>
      </c>
      <c r="N47" s="143" t="n">
        <f aca="false">SUM(N48:N52)</f>
        <v>0</v>
      </c>
      <c r="O47" s="143" t="n">
        <f aca="false">SUM(O48:O52)</f>
        <v>1254</v>
      </c>
      <c r="P47" s="143" t="n">
        <f aca="false">SUM(P48:P52)</f>
        <v>0</v>
      </c>
      <c r="Q47" s="143" t="n">
        <f aca="false">SUM(R47:T47)</f>
        <v>943</v>
      </c>
      <c r="R47" s="143" t="n">
        <f aca="false">SUM(R48:R52)</f>
        <v>0</v>
      </c>
      <c r="S47" s="143" t="n">
        <f aca="false">SUM(S48:S52)</f>
        <v>943</v>
      </c>
      <c r="T47" s="143" t="n">
        <f aca="false">SUM(T48:T52)</f>
        <v>0</v>
      </c>
      <c r="U47" s="143" t="n">
        <f aca="false">SUM(V47:X47)</f>
        <v>600</v>
      </c>
      <c r="V47" s="143" t="n">
        <f aca="false">SUM(V48:V52)</f>
        <v>0</v>
      </c>
      <c r="W47" s="143" t="n">
        <f aca="false">SUM(W48:W52)</f>
        <v>600</v>
      </c>
      <c r="X47" s="143" t="n">
        <f aca="false">SUM(X48:X52)</f>
        <v>0</v>
      </c>
      <c r="Y47" s="143" t="n">
        <f aca="false">SUM(Z47:AA47)</f>
        <v>590</v>
      </c>
      <c r="Z47" s="143" t="n">
        <f aca="false">SUM(Z48:Z52)</f>
        <v>105</v>
      </c>
      <c r="AA47" s="143" t="n">
        <f aca="false">SUM(AA48:AA52)</f>
        <v>485</v>
      </c>
      <c r="AB47" s="143" t="n">
        <f aca="false">SUM(AB48:AB52)</f>
        <v>0</v>
      </c>
      <c r="AC47" s="143" t="n">
        <f aca="false">SUM(AC48:AC52)</f>
        <v>590</v>
      </c>
      <c r="AD47" s="143" t="n">
        <f aca="false">SUM(AD48:AD52)</f>
        <v>0</v>
      </c>
      <c r="AE47" s="143" t="n">
        <f aca="false">AF47+AG47</f>
        <v>464</v>
      </c>
      <c r="AF47" s="143" t="n">
        <f aca="false">SUM(AF48:AF52)</f>
        <v>87</v>
      </c>
      <c r="AG47" s="143" t="n">
        <f aca="false">SUM(AG48:AG52)</f>
        <v>377</v>
      </c>
      <c r="AH47" s="143" t="n">
        <f aca="false">SUM(AH48:AH52)</f>
        <v>0</v>
      </c>
      <c r="AI47" s="143" t="n">
        <f aca="false">SUM(AI48:AI52)</f>
        <v>464</v>
      </c>
      <c r="AJ47" s="163" t="n">
        <f aca="false">SUM(AJ48:AJ52)</f>
        <v>0</v>
      </c>
      <c r="AK47" s="161" t="s">
        <v>8</v>
      </c>
      <c r="AL47" s="164" t="s">
        <v>120</v>
      </c>
      <c r="AM47" s="165"/>
    </row>
    <row r="48" customFormat="false" ht="16.5" hidden="false" customHeight="true" outlineLevel="0" collapsed="false">
      <c r="A48" s="160"/>
      <c r="B48" s="166" t="s">
        <v>121</v>
      </c>
      <c r="C48" s="126" t="n">
        <f aca="false">SUM(D48:F48)</f>
        <v>6</v>
      </c>
      <c r="D48" s="127" t="n">
        <v>0</v>
      </c>
      <c r="E48" s="127" t="n">
        <v>0</v>
      </c>
      <c r="F48" s="103" t="n">
        <v>6</v>
      </c>
      <c r="G48" s="104" t="n">
        <f aca="false">SUM(H48:J48)</f>
        <v>8</v>
      </c>
      <c r="H48" s="104" t="n">
        <v>0</v>
      </c>
      <c r="I48" s="104" t="n">
        <v>8</v>
      </c>
      <c r="J48" s="145" t="n">
        <v>0</v>
      </c>
      <c r="K48" s="104" t="n">
        <f aca="false">L48+M48</f>
        <v>944</v>
      </c>
      <c r="L48" s="104" t="n">
        <v>115</v>
      </c>
      <c r="M48" s="104" t="n">
        <v>829</v>
      </c>
      <c r="N48" s="104" t="n">
        <v>0</v>
      </c>
      <c r="O48" s="104" t="n">
        <v>944</v>
      </c>
      <c r="P48" s="104" t="n">
        <v>0</v>
      </c>
      <c r="Q48" s="145" t="n">
        <f aca="false">SUM(R48:T48)</f>
        <v>603</v>
      </c>
      <c r="R48" s="104" t="n">
        <v>0</v>
      </c>
      <c r="S48" s="104" t="n">
        <v>603</v>
      </c>
      <c r="T48" s="104" t="n">
        <v>0</v>
      </c>
      <c r="U48" s="145" t="n">
        <f aca="false">SUM(V48:X48)</f>
        <v>416</v>
      </c>
      <c r="V48" s="104" t="n">
        <v>0</v>
      </c>
      <c r="W48" s="104" t="n">
        <v>416</v>
      </c>
      <c r="X48" s="104" t="n">
        <v>0</v>
      </c>
      <c r="Y48" s="145" t="n">
        <f aca="false">SUM(Z48:AA48)</f>
        <v>409</v>
      </c>
      <c r="Z48" s="104" t="n">
        <v>48</v>
      </c>
      <c r="AA48" s="104" t="n">
        <v>361</v>
      </c>
      <c r="AB48" s="104" t="n">
        <v>0</v>
      </c>
      <c r="AC48" s="104" t="n">
        <v>409</v>
      </c>
      <c r="AD48" s="104" t="n">
        <v>0</v>
      </c>
      <c r="AE48" s="104" t="n">
        <f aca="false">AF48+AG48</f>
        <v>364</v>
      </c>
      <c r="AF48" s="104" t="n">
        <v>49</v>
      </c>
      <c r="AG48" s="104" t="n">
        <v>315</v>
      </c>
      <c r="AH48" s="70" t="n">
        <v>0</v>
      </c>
      <c r="AI48" s="70" t="n">
        <v>364</v>
      </c>
      <c r="AJ48" s="146" t="n">
        <v>0</v>
      </c>
      <c r="AK48" s="166" t="s">
        <v>121</v>
      </c>
      <c r="AL48" s="164"/>
      <c r="AM48" s="69"/>
    </row>
    <row r="49" customFormat="false" ht="16.5" hidden="false" customHeight="true" outlineLevel="0" collapsed="false">
      <c r="A49" s="160"/>
      <c r="B49" s="166" t="s">
        <v>122</v>
      </c>
      <c r="C49" s="126" t="n">
        <f aca="false">SUM(D49:F49)</f>
        <v>0</v>
      </c>
      <c r="D49" s="127" t="n">
        <v>0</v>
      </c>
      <c r="E49" s="127" t="n">
        <v>0</v>
      </c>
      <c r="F49" s="103" t="n">
        <v>0</v>
      </c>
      <c r="G49" s="104" t="n">
        <f aca="false">SUM(H49:J49)</f>
        <v>0</v>
      </c>
      <c r="H49" s="104" t="n">
        <v>0</v>
      </c>
      <c r="I49" s="104" t="n">
        <v>0</v>
      </c>
      <c r="J49" s="145" t="n">
        <v>0</v>
      </c>
      <c r="K49" s="104" t="n">
        <f aca="false">L49+M49</f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45" t="n">
        <f aca="false">SUM(R49:T49)</f>
        <v>0</v>
      </c>
      <c r="R49" s="104" t="n">
        <v>0</v>
      </c>
      <c r="S49" s="104" t="n">
        <v>0</v>
      </c>
      <c r="T49" s="104" t="n">
        <v>0</v>
      </c>
      <c r="U49" s="145" t="n">
        <f aca="false">SUM(V49:X49)</f>
        <v>0</v>
      </c>
      <c r="V49" s="104" t="n">
        <v>0</v>
      </c>
      <c r="W49" s="104" t="n">
        <v>0</v>
      </c>
      <c r="X49" s="104" t="n">
        <v>0</v>
      </c>
      <c r="Y49" s="145" t="n">
        <f aca="false">SUM(Z49:AA49)</f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f aca="false">AF49+AG49</f>
        <v>0</v>
      </c>
      <c r="AF49" s="104" t="n">
        <v>0</v>
      </c>
      <c r="AG49" s="104" t="n">
        <v>0</v>
      </c>
      <c r="AH49" s="70" t="n">
        <v>0</v>
      </c>
      <c r="AI49" s="70" t="n">
        <v>0</v>
      </c>
      <c r="AJ49" s="146" t="n">
        <v>0</v>
      </c>
      <c r="AK49" s="166" t="s">
        <v>122</v>
      </c>
      <c r="AL49" s="164"/>
      <c r="AM49" s="69"/>
    </row>
    <row r="50" customFormat="false" ht="16.5" hidden="false" customHeight="true" outlineLevel="0" collapsed="false">
      <c r="A50" s="160"/>
      <c r="B50" s="166" t="s">
        <v>123</v>
      </c>
      <c r="C50" s="126" t="n">
        <f aca="false">SUM(D50:F50)</f>
        <v>5</v>
      </c>
      <c r="D50" s="127" t="n">
        <v>0</v>
      </c>
      <c r="E50" s="127" t="n">
        <v>0</v>
      </c>
      <c r="F50" s="103" t="n">
        <v>5</v>
      </c>
      <c r="G50" s="104" t="n">
        <f aca="false">SUM(H50:J50)</f>
        <v>5</v>
      </c>
      <c r="H50" s="104" t="n">
        <v>0</v>
      </c>
      <c r="I50" s="104" t="n">
        <v>5</v>
      </c>
      <c r="J50" s="145" t="n">
        <v>0</v>
      </c>
      <c r="K50" s="104" t="n">
        <f aca="false">L50+M50</f>
        <v>224</v>
      </c>
      <c r="L50" s="104" t="n">
        <v>88</v>
      </c>
      <c r="M50" s="104" t="n">
        <v>136</v>
      </c>
      <c r="N50" s="104" t="n">
        <v>0</v>
      </c>
      <c r="O50" s="104" t="n">
        <v>224</v>
      </c>
      <c r="P50" s="104" t="n">
        <v>0</v>
      </c>
      <c r="Q50" s="145" t="n">
        <f aca="false">SUM(R50:T50)</f>
        <v>260</v>
      </c>
      <c r="R50" s="104" t="n">
        <v>0</v>
      </c>
      <c r="S50" s="104" t="n">
        <v>260</v>
      </c>
      <c r="T50" s="104" t="n">
        <v>0</v>
      </c>
      <c r="U50" s="145" t="n">
        <f aca="false">SUM(V50:X50)</f>
        <v>142</v>
      </c>
      <c r="V50" s="104" t="n">
        <v>0</v>
      </c>
      <c r="W50" s="104" t="n">
        <v>142</v>
      </c>
      <c r="X50" s="104" t="n">
        <v>0</v>
      </c>
      <c r="Y50" s="145" t="n">
        <f aca="false">SUM(Z50:AA50)</f>
        <v>139</v>
      </c>
      <c r="Z50" s="104" t="n">
        <v>45</v>
      </c>
      <c r="AA50" s="104" t="n">
        <v>94</v>
      </c>
      <c r="AB50" s="104" t="n">
        <v>0</v>
      </c>
      <c r="AC50" s="104" t="n">
        <v>139</v>
      </c>
      <c r="AD50" s="104" t="n">
        <v>0</v>
      </c>
      <c r="AE50" s="104" t="n">
        <f aca="false">AF50+AG50</f>
        <v>68</v>
      </c>
      <c r="AF50" s="104" t="n">
        <v>29</v>
      </c>
      <c r="AG50" s="104" t="n">
        <v>39</v>
      </c>
      <c r="AH50" s="70" t="n">
        <v>0</v>
      </c>
      <c r="AI50" s="70" t="n">
        <v>68</v>
      </c>
      <c r="AJ50" s="146" t="n">
        <v>0</v>
      </c>
      <c r="AK50" s="166" t="s">
        <v>123</v>
      </c>
      <c r="AL50" s="164"/>
      <c r="AM50" s="69"/>
    </row>
    <row r="51" customFormat="false" ht="16.5" hidden="false" customHeight="true" outlineLevel="0" collapsed="false">
      <c r="A51" s="160"/>
      <c r="B51" s="166" t="s">
        <v>124</v>
      </c>
      <c r="C51" s="126" t="n">
        <f aca="false">SUM(D51:F51)</f>
        <v>2</v>
      </c>
      <c r="D51" s="127" t="n">
        <v>0</v>
      </c>
      <c r="E51" s="127" t="n">
        <v>0</v>
      </c>
      <c r="F51" s="103" t="n">
        <v>2</v>
      </c>
      <c r="G51" s="104" t="n">
        <f aca="false">SUM(H51:J51)</f>
        <v>2</v>
      </c>
      <c r="H51" s="104" t="n">
        <v>0</v>
      </c>
      <c r="I51" s="104" t="n">
        <v>2</v>
      </c>
      <c r="J51" s="145" t="n">
        <v>0</v>
      </c>
      <c r="K51" s="104" t="n">
        <f aca="false">L51+M51</f>
        <v>86</v>
      </c>
      <c r="L51" s="104" t="n">
        <v>28</v>
      </c>
      <c r="M51" s="104" t="n">
        <v>58</v>
      </c>
      <c r="N51" s="104" t="n">
        <v>0</v>
      </c>
      <c r="O51" s="104" t="n">
        <v>86</v>
      </c>
      <c r="P51" s="104" t="n">
        <v>0</v>
      </c>
      <c r="Q51" s="145" t="n">
        <f aca="false">SUM(R51:T51)</f>
        <v>80</v>
      </c>
      <c r="R51" s="104" t="n">
        <v>0</v>
      </c>
      <c r="S51" s="104" t="n">
        <v>80</v>
      </c>
      <c r="T51" s="104" t="n">
        <v>0</v>
      </c>
      <c r="U51" s="145" t="n">
        <f aca="false">SUM(V51:X51)</f>
        <v>42</v>
      </c>
      <c r="V51" s="104" t="n">
        <v>0</v>
      </c>
      <c r="W51" s="104" t="n">
        <v>42</v>
      </c>
      <c r="X51" s="104" t="n">
        <v>0</v>
      </c>
      <c r="Y51" s="145" t="n">
        <f aca="false">SUM(Z51:AA51)</f>
        <v>42</v>
      </c>
      <c r="Z51" s="104" t="n">
        <v>12</v>
      </c>
      <c r="AA51" s="104" t="n">
        <v>30</v>
      </c>
      <c r="AB51" s="104" t="n">
        <v>0</v>
      </c>
      <c r="AC51" s="104" t="n">
        <v>42</v>
      </c>
      <c r="AD51" s="104" t="n">
        <v>0</v>
      </c>
      <c r="AE51" s="104" t="n">
        <f aca="false">AF51+AG51</f>
        <v>32</v>
      </c>
      <c r="AF51" s="104" t="n">
        <v>9</v>
      </c>
      <c r="AG51" s="104" t="n">
        <v>23</v>
      </c>
      <c r="AH51" s="70" t="n">
        <v>0</v>
      </c>
      <c r="AI51" s="70" t="n">
        <v>32</v>
      </c>
      <c r="AJ51" s="146" t="n">
        <v>0</v>
      </c>
      <c r="AK51" s="166" t="s">
        <v>124</v>
      </c>
      <c r="AL51" s="164"/>
      <c r="AM51" s="69"/>
    </row>
    <row r="52" customFormat="false" ht="16.5" hidden="false" customHeight="true" outlineLevel="0" collapsed="false">
      <c r="A52" s="160"/>
      <c r="B52" s="167" t="s">
        <v>99</v>
      </c>
      <c r="C52" s="126" t="n">
        <f aca="false">SUM(D52:F52)</f>
        <v>0</v>
      </c>
      <c r="D52" s="127" t="n">
        <v>0</v>
      </c>
      <c r="E52" s="127" t="n">
        <v>0</v>
      </c>
      <c r="F52" s="103" t="n">
        <v>0</v>
      </c>
      <c r="G52" s="104" t="n">
        <f aca="false">SUM(H52:J52)</f>
        <v>0</v>
      </c>
      <c r="H52" s="70" t="n">
        <v>0</v>
      </c>
      <c r="I52" s="70" t="n">
        <v>0</v>
      </c>
      <c r="J52" s="145" t="n">
        <v>0</v>
      </c>
      <c r="K52" s="104" t="n">
        <f aca="false">L52+M52</f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145" t="n">
        <f aca="false">SUM(R52:T52)</f>
        <v>0</v>
      </c>
      <c r="R52" s="70" t="n">
        <v>0</v>
      </c>
      <c r="S52" s="70" t="n">
        <v>0</v>
      </c>
      <c r="T52" s="70" t="n">
        <v>0</v>
      </c>
      <c r="U52" s="145" t="n">
        <f aca="false">SUM(V52:X52)</f>
        <v>0</v>
      </c>
      <c r="V52" s="70" t="n">
        <v>0</v>
      </c>
      <c r="W52" s="70" t="n">
        <v>0</v>
      </c>
      <c r="X52" s="70" t="n">
        <v>0</v>
      </c>
      <c r="Y52" s="145" t="n">
        <f aca="false">SUM(Z52:AA52)</f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104" t="n">
        <f aca="false">AF52+AG52</f>
        <v>0</v>
      </c>
      <c r="AF52" s="70" t="n">
        <v>0</v>
      </c>
      <c r="AG52" s="70" t="n">
        <v>0</v>
      </c>
      <c r="AH52" s="70" t="n">
        <v>0</v>
      </c>
      <c r="AI52" s="70" t="n">
        <v>0</v>
      </c>
      <c r="AJ52" s="146" t="n">
        <v>0</v>
      </c>
      <c r="AK52" s="167" t="s">
        <v>99</v>
      </c>
      <c r="AL52" s="164"/>
      <c r="AM52" s="69"/>
    </row>
    <row r="53" s="116" customFormat="true" ht="16.5" hidden="false" customHeight="true" outlineLevel="0" collapsed="false">
      <c r="A53" s="158" t="s">
        <v>125</v>
      </c>
      <c r="B53" s="144" t="s">
        <v>8</v>
      </c>
      <c r="C53" s="109" t="n">
        <f aca="false">SUM(D53:F53)</f>
        <v>22</v>
      </c>
      <c r="D53" s="110" t="n">
        <f aca="false">SUM(D54:D62)</f>
        <v>0</v>
      </c>
      <c r="E53" s="110" t="n">
        <f aca="false">SUM(E54:E62)</f>
        <v>0</v>
      </c>
      <c r="F53" s="110" t="n">
        <f aca="false">SUM(F54:F62)</f>
        <v>22</v>
      </c>
      <c r="G53" s="111" t="n">
        <f aca="false">SUM(H53:J53)</f>
        <v>60</v>
      </c>
      <c r="H53" s="111" t="n">
        <f aca="false">SUM(H54:H62)</f>
        <v>0</v>
      </c>
      <c r="I53" s="111" t="n">
        <f aca="false">SUM(I54:I62)</f>
        <v>60</v>
      </c>
      <c r="J53" s="111" t="n">
        <f aca="false">SUM(J54:J62)</f>
        <v>0</v>
      </c>
      <c r="K53" s="111" t="n">
        <f aca="false">L53+M53</f>
        <v>2590</v>
      </c>
      <c r="L53" s="111" t="n">
        <f aca="false">SUM(L54:L62)</f>
        <v>987</v>
      </c>
      <c r="M53" s="111" t="n">
        <f aca="false">SUM(M54:M62)</f>
        <v>1603</v>
      </c>
      <c r="N53" s="111" t="n">
        <f aca="false">SUM(N54:N62)</f>
        <v>0</v>
      </c>
      <c r="O53" s="111" t="n">
        <f aca="false">SUM(O54:O62)</f>
        <v>2590</v>
      </c>
      <c r="P53" s="111" t="n">
        <f aca="false">SUM(P54:P62)</f>
        <v>0</v>
      </c>
      <c r="Q53" s="111" t="n">
        <f aca="false">SUM(R53:T53)</f>
        <v>2111</v>
      </c>
      <c r="R53" s="111" t="n">
        <f aca="false">SUM(R54:R62)</f>
        <v>0</v>
      </c>
      <c r="S53" s="111" t="n">
        <f aca="false">SUM(S54:S62)</f>
        <v>2111</v>
      </c>
      <c r="T53" s="111" t="n">
        <f aca="false">SUM(T54:T62)</f>
        <v>0</v>
      </c>
      <c r="U53" s="111" t="n">
        <f aca="false">SUM(V53:X53)</f>
        <v>1480</v>
      </c>
      <c r="V53" s="111" t="n">
        <f aca="false">SUM(V54:V62)</f>
        <v>0</v>
      </c>
      <c r="W53" s="111" t="n">
        <f aca="false">SUM(W54:W62)</f>
        <v>1480</v>
      </c>
      <c r="X53" s="111" t="n">
        <f aca="false">SUM(X54:X62)</f>
        <v>0</v>
      </c>
      <c r="Y53" s="111" t="n">
        <f aca="false">SUM(Z53:AA53)</f>
        <v>1411</v>
      </c>
      <c r="Z53" s="111" t="n">
        <f aca="false">SUM(Z54:Z62)</f>
        <v>548</v>
      </c>
      <c r="AA53" s="111" t="n">
        <f aca="false">SUM(AA54:AA62)</f>
        <v>863</v>
      </c>
      <c r="AB53" s="111" t="n">
        <f aca="false">SUM(AB54:AB62)</f>
        <v>0</v>
      </c>
      <c r="AC53" s="111" t="n">
        <f aca="false">SUM(AC54:AC62)</f>
        <v>1411</v>
      </c>
      <c r="AD53" s="111" t="n">
        <f aca="false">SUM(AD54:AD62)</f>
        <v>0</v>
      </c>
      <c r="AE53" s="111" t="n">
        <f aca="false">AF53+AG53</f>
        <v>1093</v>
      </c>
      <c r="AF53" s="111" t="n">
        <f aca="false">SUM(AF54:AF62)</f>
        <v>356</v>
      </c>
      <c r="AG53" s="111" t="n">
        <f aca="false">SUM(AG54:AG62)</f>
        <v>737</v>
      </c>
      <c r="AH53" s="111" t="n">
        <f aca="false">SUM(AH54:AH62)</f>
        <v>0</v>
      </c>
      <c r="AI53" s="111" t="n">
        <f aca="false">SUM(AI54:AI62)</f>
        <v>1093</v>
      </c>
      <c r="AJ53" s="111" t="n">
        <f aca="false">SUM(AJ54:AJ62)</f>
        <v>0</v>
      </c>
      <c r="AK53" s="144" t="s">
        <v>8</v>
      </c>
      <c r="AL53" s="158" t="s">
        <v>125</v>
      </c>
      <c r="AM53" s="142"/>
    </row>
    <row r="54" customFormat="false" ht="16.5" hidden="false" customHeight="true" outlineLevel="0" collapsed="false">
      <c r="A54" s="158"/>
      <c r="B54" s="144" t="s">
        <v>126</v>
      </c>
      <c r="C54" s="126" t="n">
        <f aca="false">SUM(D54:F54)</f>
        <v>1</v>
      </c>
      <c r="D54" s="127" t="n">
        <v>0</v>
      </c>
      <c r="E54" s="127" t="n">
        <v>0</v>
      </c>
      <c r="F54" s="127" t="n">
        <v>1</v>
      </c>
      <c r="G54" s="104" t="n">
        <f aca="false">SUM(H54:J54)</f>
        <v>1</v>
      </c>
      <c r="H54" s="145" t="n">
        <v>0</v>
      </c>
      <c r="I54" s="145" t="n">
        <v>1</v>
      </c>
      <c r="J54" s="145" t="n">
        <v>0</v>
      </c>
      <c r="K54" s="104" t="n">
        <f aca="false">L54+M54</f>
        <v>384</v>
      </c>
      <c r="L54" s="145" t="n">
        <v>243</v>
      </c>
      <c r="M54" s="145" t="n">
        <v>141</v>
      </c>
      <c r="N54" s="145" t="n">
        <v>0</v>
      </c>
      <c r="O54" s="145" t="n">
        <v>384</v>
      </c>
      <c r="P54" s="145" t="n">
        <v>0</v>
      </c>
      <c r="Q54" s="145" t="n">
        <f aca="false">SUM(R54:T54)</f>
        <v>150</v>
      </c>
      <c r="R54" s="145" t="n">
        <v>0</v>
      </c>
      <c r="S54" s="145" t="n">
        <v>150</v>
      </c>
      <c r="T54" s="145" t="n">
        <v>0</v>
      </c>
      <c r="U54" s="145" t="n">
        <f aca="false">SUM(V54:X54)</f>
        <v>222</v>
      </c>
      <c r="V54" s="145" t="n">
        <v>0</v>
      </c>
      <c r="W54" s="145" t="n">
        <v>222</v>
      </c>
      <c r="X54" s="145" t="n">
        <v>0</v>
      </c>
      <c r="Y54" s="145" t="n">
        <f aca="false">SUM(Z54:AA54)</f>
        <v>192</v>
      </c>
      <c r="Z54" s="145" t="n">
        <v>125</v>
      </c>
      <c r="AA54" s="145" t="n">
        <v>67</v>
      </c>
      <c r="AB54" s="145" t="n">
        <v>0</v>
      </c>
      <c r="AC54" s="145" t="n">
        <v>192</v>
      </c>
      <c r="AD54" s="145" t="n">
        <v>0</v>
      </c>
      <c r="AE54" s="104" t="n">
        <f aca="false">AF54+AG54</f>
        <v>79</v>
      </c>
      <c r="AF54" s="145" t="n">
        <v>44</v>
      </c>
      <c r="AG54" s="145" t="n">
        <v>35</v>
      </c>
      <c r="AH54" s="70" t="n">
        <v>0</v>
      </c>
      <c r="AI54" s="70" t="n">
        <v>79</v>
      </c>
      <c r="AJ54" s="146" t="n">
        <v>0</v>
      </c>
      <c r="AK54" s="144" t="s">
        <v>126</v>
      </c>
      <c r="AL54" s="158"/>
      <c r="AM54" s="147"/>
    </row>
    <row r="55" customFormat="false" ht="16.5" hidden="false" customHeight="true" outlineLevel="0" collapsed="false">
      <c r="A55" s="158"/>
      <c r="B55" s="144" t="s">
        <v>127</v>
      </c>
      <c r="C55" s="126" t="n">
        <f aca="false">SUM(D55:F55)</f>
        <v>3</v>
      </c>
      <c r="D55" s="127" t="n">
        <v>0</v>
      </c>
      <c r="E55" s="127" t="n">
        <v>0</v>
      </c>
      <c r="F55" s="127" t="n">
        <v>3</v>
      </c>
      <c r="G55" s="104" t="n">
        <f aca="false">SUM(H55:J55)</f>
        <v>12</v>
      </c>
      <c r="H55" s="145" t="n">
        <v>0</v>
      </c>
      <c r="I55" s="145" t="n">
        <v>12</v>
      </c>
      <c r="J55" s="145" t="n">
        <v>0</v>
      </c>
      <c r="K55" s="104" t="n">
        <f aca="false">L55+M55</f>
        <v>276</v>
      </c>
      <c r="L55" s="145" t="n">
        <v>133</v>
      </c>
      <c r="M55" s="145" t="n">
        <v>143</v>
      </c>
      <c r="N55" s="145" t="n">
        <v>0</v>
      </c>
      <c r="O55" s="145" t="n">
        <v>276</v>
      </c>
      <c r="P55" s="145" t="n">
        <v>0</v>
      </c>
      <c r="Q55" s="145" t="n">
        <f aca="false">SUM(R55:T55)</f>
        <v>221</v>
      </c>
      <c r="R55" s="145" t="n">
        <v>0</v>
      </c>
      <c r="S55" s="145" t="n">
        <v>221</v>
      </c>
      <c r="T55" s="145" t="n">
        <v>0</v>
      </c>
      <c r="U55" s="145" t="n">
        <f aca="false">SUM(V55:X55)</f>
        <v>154</v>
      </c>
      <c r="V55" s="145" t="n">
        <v>0</v>
      </c>
      <c r="W55" s="145" t="n">
        <v>154</v>
      </c>
      <c r="X55" s="145" t="n">
        <v>0</v>
      </c>
      <c r="Y55" s="145" t="n">
        <f aca="false">SUM(Z55:AA55)</f>
        <v>150</v>
      </c>
      <c r="Z55" s="145" t="n">
        <v>78</v>
      </c>
      <c r="AA55" s="145" t="n">
        <v>72</v>
      </c>
      <c r="AB55" s="145" t="n">
        <v>0</v>
      </c>
      <c r="AC55" s="145" t="n">
        <v>150</v>
      </c>
      <c r="AD55" s="145" t="n">
        <v>0</v>
      </c>
      <c r="AE55" s="104" t="n">
        <f aca="false">AF55+AG55</f>
        <v>122</v>
      </c>
      <c r="AF55" s="145" t="n">
        <v>58</v>
      </c>
      <c r="AG55" s="145" t="n">
        <v>64</v>
      </c>
      <c r="AH55" s="70" t="n">
        <v>0</v>
      </c>
      <c r="AI55" s="70" t="n">
        <v>122</v>
      </c>
      <c r="AJ55" s="146" t="n">
        <v>0</v>
      </c>
      <c r="AK55" s="144" t="s">
        <v>127</v>
      </c>
      <c r="AL55" s="158"/>
      <c r="AM55" s="147"/>
    </row>
    <row r="56" customFormat="false" ht="16.5" hidden="false" customHeight="true" outlineLevel="0" collapsed="false">
      <c r="A56" s="158"/>
      <c r="B56" s="144" t="s">
        <v>128</v>
      </c>
      <c r="C56" s="126" t="n">
        <f aca="false">SUM(D56:F56)</f>
        <v>0</v>
      </c>
      <c r="D56" s="127" t="n">
        <v>0</v>
      </c>
      <c r="E56" s="127" t="n">
        <v>0</v>
      </c>
      <c r="F56" s="127" t="n">
        <v>0</v>
      </c>
      <c r="G56" s="104" t="n">
        <f aca="false">SUM(H56:J56)</f>
        <v>0</v>
      </c>
      <c r="H56" s="145" t="n">
        <v>0</v>
      </c>
      <c r="I56" s="145" t="n">
        <v>0</v>
      </c>
      <c r="J56" s="145" t="n">
        <v>0</v>
      </c>
      <c r="K56" s="104" t="n">
        <f aca="false">L56+M56</f>
        <v>0</v>
      </c>
      <c r="L56" s="145" t="n">
        <v>0</v>
      </c>
      <c r="M56" s="145" t="n">
        <v>0</v>
      </c>
      <c r="N56" s="145" t="n">
        <v>0</v>
      </c>
      <c r="O56" s="145" t="n">
        <v>0</v>
      </c>
      <c r="P56" s="145" t="n">
        <v>0</v>
      </c>
      <c r="Q56" s="145" t="n">
        <f aca="false">SUM(R56:T56)</f>
        <v>0</v>
      </c>
      <c r="R56" s="145" t="n">
        <v>0</v>
      </c>
      <c r="S56" s="145" t="n">
        <v>0</v>
      </c>
      <c r="T56" s="145" t="n">
        <v>0</v>
      </c>
      <c r="U56" s="145" t="n">
        <f aca="false">SUM(V56:X56)</f>
        <v>0</v>
      </c>
      <c r="V56" s="145" t="n">
        <v>0</v>
      </c>
      <c r="W56" s="145" t="n">
        <v>0</v>
      </c>
      <c r="X56" s="145" t="n">
        <v>0</v>
      </c>
      <c r="Y56" s="145" t="n">
        <f aca="false">SUM(Z56:AA56)</f>
        <v>0</v>
      </c>
      <c r="Z56" s="145" t="n">
        <v>0</v>
      </c>
      <c r="AA56" s="145" t="n">
        <v>0</v>
      </c>
      <c r="AB56" s="145" t="n">
        <v>0</v>
      </c>
      <c r="AC56" s="145" t="n">
        <v>0</v>
      </c>
      <c r="AD56" s="145" t="n">
        <v>0</v>
      </c>
      <c r="AE56" s="104" t="n">
        <f aca="false">AF56+AG56</f>
        <v>0</v>
      </c>
      <c r="AF56" s="145" t="n">
        <v>0</v>
      </c>
      <c r="AG56" s="145" t="n">
        <v>0</v>
      </c>
      <c r="AH56" s="70" t="n">
        <v>0</v>
      </c>
      <c r="AI56" s="70" t="n">
        <v>0</v>
      </c>
      <c r="AJ56" s="146" t="n">
        <v>0</v>
      </c>
      <c r="AK56" s="144" t="s">
        <v>128</v>
      </c>
      <c r="AL56" s="158"/>
      <c r="AM56" s="147"/>
    </row>
    <row r="57" customFormat="false" ht="16.5" hidden="false" customHeight="true" outlineLevel="0" collapsed="false">
      <c r="A57" s="158"/>
      <c r="B57" s="144" t="s">
        <v>129</v>
      </c>
      <c r="C57" s="126" t="n">
        <f aca="false">SUM(D57:F57)</f>
        <v>0</v>
      </c>
      <c r="D57" s="127" t="n">
        <v>0</v>
      </c>
      <c r="E57" s="127" t="n">
        <v>0</v>
      </c>
      <c r="F57" s="127" t="n">
        <v>0</v>
      </c>
      <c r="G57" s="104" t="n">
        <f aca="false">SUM(H57:J57)</f>
        <v>0</v>
      </c>
      <c r="H57" s="145" t="n">
        <v>0</v>
      </c>
      <c r="I57" s="145" t="n">
        <v>0</v>
      </c>
      <c r="J57" s="145" t="n">
        <v>0</v>
      </c>
      <c r="K57" s="104" t="n">
        <f aca="false">L57+M57</f>
        <v>0</v>
      </c>
      <c r="L57" s="145" t="n">
        <v>0</v>
      </c>
      <c r="M57" s="145" t="n">
        <v>0</v>
      </c>
      <c r="N57" s="145" t="n">
        <v>0</v>
      </c>
      <c r="O57" s="145" t="n">
        <v>0</v>
      </c>
      <c r="P57" s="145" t="n">
        <v>0</v>
      </c>
      <c r="Q57" s="145" t="n">
        <f aca="false">SUM(R57:T57)</f>
        <v>0</v>
      </c>
      <c r="R57" s="145" t="n">
        <v>0</v>
      </c>
      <c r="S57" s="145" t="n">
        <v>0</v>
      </c>
      <c r="T57" s="145" t="n">
        <v>0</v>
      </c>
      <c r="U57" s="145" t="n">
        <f aca="false">SUM(V57:X57)</f>
        <v>0</v>
      </c>
      <c r="V57" s="145" t="n">
        <v>0</v>
      </c>
      <c r="W57" s="145" t="n">
        <v>0</v>
      </c>
      <c r="X57" s="145" t="n">
        <v>0</v>
      </c>
      <c r="Y57" s="145" t="n">
        <f aca="false">SUM(Z57:AA57)</f>
        <v>0</v>
      </c>
      <c r="Z57" s="145" t="n">
        <v>0</v>
      </c>
      <c r="AA57" s="145" t="n">
        <v>0</v>
      </c>
      <c r="AB57" s="145" t="n">
        <v>0</v>
      </c>
      <c r="AC57" s="145" t="n">
        <v>0</v>
      </c>
      <c r="AD57" s="145" t="n">
        <v>0</v>
      </c>
      <c r="AE57" s="104" t="n">
        <f aca="false">AF57+AG57</f>
        <v>41</v>
      </c>
      <c r="AF57" s="145" t="n">
        <v>0</v>
      </c>
      <c r="AG57" s="145" t="n">
        <v>41</v>
      </c>
      <c r="AH57" s="70" t="n">
        <v>0</v>
      </c>
      <c r="AI57" s="70" t="n">
        <v>41</v>
      </c>
      <c r="AJ57" s="146" t="n">
        <v>0</v>
      </c>
      <c r="AK57" s="144" t="s">
        <v>129</v>
      </c>
      <c r="AL57" s="158"/>
      <c r="AM57" s="147"/>
    </row>
    <row r="58" customFormat="false" ht="16.5" hidden="false" customHeight="true" outlineLevel="0" collapsed="false">
      <c r="A58" s="158"/>
      <c r="B58" s="144" t="s">
        <v>130</v>
      </c>
      <c r="C58" s="126" t="n">
        <f aca="false">SUM(D58:F58)</f>
        <v>2</v>
      </c>
      <c r="D58" s="127" t="n">
        <v>0</v>
      </c>
      <c r="E58" s="127" t="n">
        <v>0</v>
      </c>
      <c r="F58" s="127" t="n">
        <v>2</v>
      </c>
      <c r="G58" s="104" t="n">
        <f aca="false">SUM(H58:J58)</f>
        <v>3</v>
      </c>
      <c r="H58" s="145" t="n">
        <v>0</v>
      </c>
      <c r="I58" s="145" t="n">
        <v>3</v>
      </c>
      <c r="J58" s="145" t="n">
        <v>0</v>
      </c>
      <c r="K58" s="104" t="n">
        <f aca="false">L58+M58</f>
        <v>11</v>
      </c>
      <c r="L58" s="145" t="n">
        <v>6</v>
      </c>
      <c r="M58" s="145" t="n">
        <v>5</v>
      </c>
      <c r="N58" s="145" t="n">
        <v>0</v>
      </c>
      <c r="O58" s="145" t="n">
        <v>11</v>
      </c>
      <c r="P58" s="145" t="n">
        <v>0</v>
      </c>
      <c r="Q58" s="145" t="n">
        <f aca="false">SUM(R58:T58)</f>
        <v>50</v>
      </c>
      <c r="R58" s="145" t="n">
        <v>0</v>
      </c>
      <c r="S58" s="145" t="n">
        <v>50</v>
      </c>
      <c r="T58" s="145" t="n">
        <v>0</v>
      </c>
      <c r="U58" s="145" t="n">
        <f aca="false">SUM(V58:X58)</f>
        <v>4</v>
      </c>
      <c r="V58" s="145" t="n">
        <v>0</v>
      </c>
      <c r="W58" s="145" t="n">
        <v>4</v>
      </c>
      <c r="X58" s="145" t="n">
        <v>0</v>
      </c>
      <c r="Y58" s="145" t="n">
        <f aca="false">SUM(Z58:AA58)</f>
        <v>3</v>
      </c>
      <c r="Z58" s="145" t="n">
        <v>1</v>
      </c>
      <c r="AA58" s="145" t="n">
        <v>2</v>
      </c>
      <c r="AB58" s="145" t="n">
        <v>0</v>
      </c>
      <c r="AC58" s="145" t="n">
        <v>3</v>
      </c>
      <c r="AD58" s="145" t="n">
        <v>0</v>
      </c>
      <c r="AE58" s="104" t="n">
        <f aca="false">AF58+AG58</f>
        <v>14</v>
      </c>
      <c r="AF58" s="145" t="n">
        <v>1</v>
      </c>
      <c r="AG58" s="145" t="n">
        <v>13</v>
      </c>
      <c r="AH58" s="70" t="n">
        <v>0</v>
      </c>
      <c r="AI58" s="70" t="n">
        <v>14</v>
      </c>
      <c r="AJ58" s="146" t="n">
        <v>0</v>
      </c>
      <c r="AK58" s="144" t="s">
        <v>130</v>
      </c>
      <c r="AL58" s="158"/>
      <c r="AM58" s="147"/>
    </row>
    <row r="59" customFormat="false" ht="16.5" hidden="false" customHeight="true" outlineLevel="0" collapsed="false">
      <c r="A59" s="158"/>
      <c r="B59" s="144" t="s">
        <v>131</v>
      </c>
      <c r="C59" s="126" t="n">
        <f aca="false">SUM(D59:F59)</f>
        <v>6</v>
      </c>
      <c r="D59" s="127" t="n">
        <v>0</v>
      </c>
      <c r="E59" s="127" t="n">
        <v>0</v>
      </c>
      <c r="F59" s="127" t="n">
        <v>6</v>
      </c>
      <c r="G59" s="104" t="n">
        <f aca="false">SUM(H59:J59)</f>
        <v>17</v>
      </c>
      <c r="H59" s="145" t="n">
        <v>0</v>
      </c>
      <c r="I59" s="145" t="n">
        <v>17</v>
      </c>
      <c r="J59" s="145" t="n">
        <v>0</v>
      </c>
      <c r="K59" s="104" t="n">
        <f aca="false">L59+M59</f>
        <v>708</v>
      </c>
      <c r="L59" s="145" t="n">
        <v>152</v>
      </c>
      <c r="M59" s="145" t="n">
        <v>556</v>
      </c>
      <c r="N59" s="145" t="n">
        <v>0</v>
      </c>
      <c r="O59" s="145" t="n">
        <v>708</v>
      </c>
      <c r="P59" s="145" t="n">
        <v>0</v>
      </c>
      <c r="Q59" s="145" t="n">
        <f aca="false">SUM(R59:T59)</f>
        <v>525</v>
      </c>
      <c r="R59" s="145" t="n">
        <v>0</v>
      </c>
      <c r="S59" s="145" t="n">
        <v>525</v>
      </c>
      <c r="T59" s="145" t="n">
        <v>0</v>
      </c>
      <c r="U59" s="145" t="n">
        <f aca="false">SUM(V59:X59)</f>
        <v>403</v>
      </c>
      <c r="V59" s="145" t="n">
        <v>0</v>
      </c>
      <c r="W59" s="145" t="n">
        <v>403</v>
      </c>
      <c r="X59" s="145" t="n">
        <v>0</v>
      </c>
      <c r="Y59" s="145" t="n">
        <f aca="false">SUM(Z59:AA59)</f>
        <v>377</v>
      </c>
      <c r="Z59" s="145" t="n">
        <v>86</v>
      </c>
      <c r="AA59" s="145" t="n">
        <v>291</v>
      </c>
      <c r="AB59" s="145" t="n">
        <v>0</v>
      </c>
      <c r="AC59" s="145" t="n">
        <v>377</v>
      </c>
      <c r="AD59" s="145" t="n">
        <v>0</v>
      </c>
      <c r="AE59" s="104" t="n">
        <f aca="false">AF59+AG59</f>
        <v>262</v>
      </c>
      <c r="AF59" s="145" t="n">
        <v>54</v>
      </c>
      <c r="AG59" s="145" t="n">
        <v>208</v>
      </c>
      <c r="AH59" s="70" t="n">
        <v>0</v>
      </c>
      <c r="AI59" s="70" t="n">
        <v>262</v>
      </c>
      <c r="AJ59" s="146" t="n">
        <v>0</v>
      </c>
      <c r="AK59" s="144" t="s">
        <v>131</v>
      </c>
      <c r="AL59" s="158"/>
      <c r="AM59" s="147"/>
    </row>
    <row r="60" customFormat="false" ht="16.5" hidden="false" customHeight="true" outlineLevel="0" collapsed="false">
      <c r="A60" s="158"/>
      <c r="B60" s="144" t="s">
        <v>132</v>
      </c>
      <c r="C60" s="126" t="n">
        <f aca="false">SUM(D60:F60)</f>
        <v>4</v>
      </c>
      <c r="D60" s="127" t="n">
        <v>0</v>
      </c>
      <c r="E60" s="127" t="n">
        <v>0</v>
      </c>
      <c r="F60" s="127" t="n">
        <v>4</v>
      </c>
      <c r="G60" s="104" t="n">
        <f aca="false">SUM(H60:J60)</f>
        <v>9</v>
      </c>
      <c r="H60" s="145" t="n">
        <v>0</v>
      </c>
      <c r="I60" s="145" t="n">
        <v>9</v>
      </c>
      <c r="J60" s="145" t="n">
        <v>0</v>
      </c>
      <c r="K60" s="104" t="n">
        <f aca="false">L60+M60</f>
        <v>398</v>
      </c>
      <c r="L60" s="145" t="n">
        <v>290</v>
      </c>
      <c r="M60" s="145" t="n">
        <v>108</v>
      </c>
      <c r="N60" s="145" t="n">
        <v>0</v>
      </c>
      <c r="O60" s="145" t="n">
        <v>398</v>
      </c>
      <c r="P60" s="145" t="n">
        <v>0</v>
      </c>
      <c r="Q60" s="145" t="n">
        <f aca="false">SUM(R60:T60)</f>
        <v>271</v>
      </c>
      <c r="R60" s="145" t="n">
        <v>0</v>
      </c>
      <c r="S60" s="145" t="n">
        <v>271</v>
      </c>
      <c r="T60" s="145" t="n">
        <v>0</v>
      </c>
      <c r="U60" s="145" t="n">
        <f aca="false">SUM(V60:X60)</f>
        <v>212</v>
      </c>
      <c r="V60" s="145" t="n">
        <v>0</v>
      </c>
      <c r="W60" s="145" t="n">
        <v>212</v>
      </c>
      <c r="X60" s="145" t="n">
        <v>0</v>
      </c>
      <c r="Y60" s="145" t="n">
        <f aca="false">SUM(Z60:AA60)</f>
        <v>208</v>
      </c>
      <c r="Z60" s="145" t="n">
        <v>153</v>
      </c>
      <c r="AA60" s="145" t="n">
        <v>55</v>
      </c>
      <c r="AB60" s="145" t="n">
        <v>0</v>
      </c>
      <c r="AC60" s="145" t="n">
        <v>208</v>
      </c>
      <c r="AD60" s="145" t="n">
        <v>0</v>
      </c>
      <c r="AE60" s="104" t="n">
        <f aca="false">AF60+AG60</f>
        <v>169</v>
      </c>
      <c r="AF60" s="145" t="n">
        <v>120</v>
      </c>
      <c r="AG60" s="145" t="n">
        <v>49</v>
      </c>
      <c r="AH60" s="70" t="n">
        <v>0</v>
      </c>
      <c r="AI60" s="70" t="n">
        <v>169</v>
      </c>
      <c r="AJ60" s="146" t="n">
        <v>0</v>
      </c>
      <c r="AK60" s="144" t="s">
        <v>132</v>
      </c>
      <c r="AL60" s="158"/>
      <c r="AM60" s="147"/>
    </row>
    <row r="61" customFormat="false" ht="16.5" hidden="false" customHeight="true" outlineLevel="0" collapsed="false">
      <c r="A61" s="158"/>
      <c r="B61" s="144" t="s">
        <v>133</v>
      </c>
      <c r="C61" s="126" t="n">
        <f aca="false">SUM(D61:F61)</f>
        <v>6</v>
      </c>
      <c r="D61" s="127" t="n">
        <v>0</v>
      </c>
      <c r="E61" s="127" t="n">
        <v>0</v>
      </c>
      <c r="F61" s="127" t="n">
        <v>6</v>
      </c>
      <c r="G61" s="104" t="n">
        <f aca="false">SUM(H61:J61)</f>
        <v>18</v>
      </c>
      <c r="H61" s="145" t="n">
        <v>0</v>
      </c>
      <c r="I61" s="145" t="n">
        <v>18</v>
      </c>
      <c r="J61" s="145" t="n">
        <v>0</v>
      </c>
      <c r="K61" s="104" t="n">
        <f aca="false">L61+M61</f>
        <v>813</v>
      </c>
      <c r="L61" s="145" t="n">
        <v>163</v>
      </c>
      <c r="M61" s="145" t="n">
        <v>650</v>
      </c>
      <c r="N61" s="145" t="n">
        <v>0</v>
      </c>
      <c r="O61" s="145" t="n">
        <v>813</v>
      </c>
      <c r="P61" s="145" t="n">
        <v>0</v>
      </c>
      <c r="Q61" s="145" t="n">
        <f aca="false">SUM(R61:T61)</f>
        <v>894</v>
      </c>
      <c r="R61" s="145" t="n">
        <v>0</v>
      </c>
      <c r="S61" s="145" t="n">
        <v>894</v>
      </c>
      <c r="T61" s="145" t="n">
        <v>0</v>
      </c>
      <c r="U61" s="145" t="n">
        <f aca="false">SUM(V61:X61)</f>
        <v>485</v>
      </c>
      <c r="V61" s="145" t="n">
        <v>0</v>
      </c>
      <c r="W61" s="145" t="n">
        <v>485</v>
      </c>
      <c r="X61" s="145" t="n">
        <v>0</v>
      </c>
      <c r="Y61" s="145" t="n">
        <f aca="false">SUM(Z61:AA61)</f>
        <v>481</v>
      </c>
      <c r="Z61" s="145" t="n">
        <v>105</v>
      </c>
      <c r="AA61" s="145" t="n">
        <v>376</v>
      </c>
      <c r="AB61" s="145" t="n">
        <v>0</v>
      </c>
      <c r="AC61" s="145" t="n">
        <v>481</v>
      </c>
      <c r="AD61" s="145" t="n">
        <v>0</v>
      </c>
      <c r="AE61" s="104" t="n">
        <f aca="false">AF61+AG61</f>
        <v>406</v>
      </c>
      <c r="AF61" s="145" t="n">
        <v>79</v>
      </c>
      <c r="AG61" s="145" t="n">
        <v>327</v>
      </c>
      <c r="AH61" s="70" t="n">
        <v>0</v>
      </c>
      <c r="AI61" s="70" t="n">
        <v>406</v>
      </c>
      <c r="AJ61" s="146" t="n">
        <v>0</v>
      </c>
      <c r="AK61" s="144" t="s">
        <v>133</v>
      </c>
      <c r="AL61" s="158"/>
      <c r="AM61" s="147"/>
    </row>
    <row r="62" customFormat="false" ht="16.5" hidden="false" customHeight="true" outlineLevel="0" collapsed="false">
      <c r="A62" s="158"/>
      <c r="B62" s="144" t="s">
        <v>99</v>
      </c>
      <c r="C62" s="126" t="n">
        <f aca="false">SUM(D62:F62)</f>
        <v>0</v>
      </c>
      <c r="D62" s="127" t="n">
        <v>0</v>
      </c>
      <c r="E62" s="127" t="n">
        <v>0</v>
      </c>
      <c r="F62" s="127" t="n">
        <v>0</v>
      </c>
      <c r="G62" s="104" t="n">
        <f aca="false">SUM(H62:J62)</f>
        <v>0</v>
      </c>
      <c r="H62" s="145" t="n">
        <v>0</v>
      </c>
      <c r="I62" s="145" t="n">
        <v>0</v>
      </c>
      <c r="J62" s="145" t="n">
        <v>0</v>
      </c>
      <c r="K62" s="104" t="n">
        <f aca="false">L62+M62</f>
        <v>0</v>
      </c>
      <c r="L62" s="145" t="n">
        <v>0</v>
      </c>
      <c r="M62" s="145" t="n">
        <v>0</v>
      </c>
      <c r="N62" s="145" t="n">
        <v>0</v>
      </c>
      <c r="O62" s="145" t="n">
        <v>0</v>
      </c>
      <c r="P62" s="145" t="n">
        <v>0</v>
      </c>
      <c r="Q62" s="145" t="n">
        <f aca="false">SUM(R62:T62)</f>
        <v>0</v>
      </c>
      <c r="R62" s="145" t="n">
        <v>0</v>
      </c>
      <c r="S62" s="145" t="n">
        <v>0</v>
      </c>
      <c r="T62" s="145" t="n">
        <v>0</v>
      </c>
      <c r="U62" s="145" t="n">
        <f aca="false">SUM(V62:X62)</f>
        <v>0</v>
      </c>
      <c r="V62" s="145" t="n">
        <v>0</v>
      </c>
      <c r="W62" s="145" t="n">
        <v>0</v>
      </c>
      <c r="X62" s="145" t="n">
        <v>0</v>
      </c>
      <c r="Y62" s="145" t="n">
        <f aca="false">SUM(Z62:AA62)</f>
        <v>0</v>
      </c>
      <c r="Z62" s="145" t="n">
        <v>0</v>
      </c>
      <c r="AA62" s="145" t="n">
        <v>0</v>
      </c>
      <c r="AB62" s="145" t="n">
        <v>0</v>
      </c>
      <c r="AC62" s="145" t="n">
        <v>0</v>
      </c>
      <c r="AD62" s="145" t="n">
        <v>0</v>
      </c>
      <c r="AE62" s="104" t="n">
        <f aca="false">AF62+AG62</f>
        <v>0</v>
      </c>
      <c r="AF62" s="145" t="n">
        <v>0</v>
      </c>
      <c r="AG62" s="145" t="n">
        <v>0</v>
      </c>
      <c r="AH62" s="70" t="n">
        <v>0</v>
      </c>
      <c r="AI62" s="70" t="n">
        <v>0</v>
      </c>
      <c r="AJ62" s="146" t="n">
        <v>0</v>
      </c>
      <c r="AK62" s="144" t="s">
        <v>99</v>
      </c>
      <c r="AL62" s="158"/>
      <c r="AM62" s="147"/>
    </row>
    <row r="63" s="116" customFormat="true" ht="16.5" hidden="false" customHeight="true" outlineLevel="0" collapsed="false">
      <c r="A63" s="140" t="s">
        <v>134</v>
      </c>
      <c r="B63" s="141" t="s">
        <v>8</v>
      </c>
      <c r="C63" s="109" t="n">
        <f aca="false">SUM(D63:F63)</f>
        <v>8</v>
      </c>
      <c r="D63" s="110" t="n">
        <f aca="false">SUM(D64:D70)</f>
        <v>0</v>
      </c>
      <c r="E63" s="110" t="n">
        <f aca="false">SUM(E64:E70)</f>
        <v>0</v>
      </c>
      <c r="F63" s="110" t="n">
        <f aca="false">SUM(F64:F70)</f>
        <v>8</v>
      </c>
      <c r="G63" s="111" t="n">
        <f aca="false">SUM(H63:J63)</f>
        <v>26</v>
      </c>
      <c r="H63" s="111" t="n">
        <f aca="false">SUM(H64:H70)</f>
        <v>1</v>
      </c>
      <c r="I63" s="111" t="n">
        <f aca="false">SUM(I64:I70)</f>
        <v>25</v>
      </c>
      <c r="J63" s="111" t="n">
        <f aca="false">SUM(J64:J70)</f>
        <v>0</v>
      </c>
      <c r="K63" s="111" t="n">
        <f aca="false">L63+M63</f>
        <v>150</v>
      </c>
      <c r="L63" s="111" t="n">
        <f aca="false">SUM(L64:L70)</f>
        <v>26</v>
      </c>
      <c r="M63" s="111" t="n">
        <f aca="false">SUM(M64:M70)</f>
        <v>124</v>
      </c>
      <c r="N63" s="111" t="n">
        <f aca="false">SUM(N64:N70)</f>
        <v>0</v>
      </c>
      <c r="O63" s="111" t="n">
        <f aca="false">SUM(O64:O70)</f>
        <v>150</v>
      </c>
      <c r="P63" s="111" t="n">
        <f aca="false">SUM(P64:P70)</f>
        <v>0</v>
      </c>
      <c r="Q63" s="111" t="n">
        <f aca="false">SUM(R63:T63)</f>
        <v>268</v>
      </c>
      <c r="R63" s="111" t="n">
        <f aca="false">SUM(R64:R70)</f>
        <v>13</v>
      </c>
      <c r="S63" s="111" t="n">
        <f aca="false">SUM(S64:S70)</f>
        <v>255</v>
      </c>
      <c r="T63" s="111" t="n">
        <f aca="false">SUM(T64:T70)</f>
        <v>0</v>
      </c>
      <c r="U63" s="111" t="n">
        <f aca="false">SUM(V63:X63)</f>
        <v>86</v>
      </c>
      <c r="V63" s="111" t="n">
        <f aca="false">SUM(V64:V70)</f>
        <v>0</v>
      </c>
      <c r="W63" s="111" t="n">
        <f aca="false">SUM(W64:W70)</f>
        <v>86</v>
      </c>
      <c r="X63" s="111" t="n">
        <f aca="false">SUM(X64:X70)</f>
        <v>0</v>
      </c>
      <c r="Y63" s="111" t="n">
        <f aca="false">SUM(Z63:AA63)</f>
        <v>86</v>
      </c>
      <c r="Z63" s="111" t="n">
        <f aca="false">SUM(Z64:Z70)</f>
        <v>9</v>
      </c>
      <c r="AA63" s="111" t="n">
        <f aca="false">SUM(AA64:AA70)</f>
        <v>77</v>
      </c>
      <c r="AB63" s="111" t="n">
        <f aca="false">SUM(AB64:AB70)</f>
        <v>0</v>
      </c>
      <c r="AC63" s="111" t="n">
        <f aca="false">SUM(AC64:AC70)</f>
        <v>86</v>
      </c>
      <c r="AD63" s="111" t="n">
        <f aca="false">SUM(AD64:AD70)</f>
        <v>0</v>
      </c>
      <c r="AE63" s="111" t="n">
        <f aca="false">AF63+AG63</f>
        <v>70</v>
      </c>
      <c r="AF63" s="111" t="n">
        <f aca="false">SUM(AF64:AF70)</f>
        <v>13</v>
      </c>
      <c r="AG63" s="111" t="n">
        <f aca="false">SUM(AG64:AG70)</f>
        <v>57</v>
      </c>
      <c r="AH63" s="111" t="n">
        <f aca="false">SUM(AH64:AH70)</f>
        <v>0</v>
      </c>
      <c r="AI63" s="111" t="n">
        <f aca="false">SUM(AI64:AI70)</f>
        <v>70</v>
      </c>
      <c r="AJ63" s="111" t="n">
        <f aca="false">SUM(AJ64:AJ70)</f>
        <v>0</v>
      </c>
      <c r="AK63" s="141" t="s">
        <v>8</v>
      </c>
      <c r="AL63" s="140" t="s">
        <v>134</v>
      </c>
      <c r="AM63" s="142"/>
    </row>
    <row r="64" customFormat="false" ht="16.5" hidden="false" customHeight="true" outlineLevel="0" collapsed="false">
      <c r="A64" s="140"/>
      <c r="B64" s="166" t="s">
        <v>135</v>
      </c>
      <c r="C64" s="126" t="n">
        <f aca="false">SUM(D64:F64)</f>
        <v>0</v>
      </c>
      <c r="D64" s="127" t="n">
        <v>0</v>
      </c>
      <c r="E64" s="127" t="n">
        <v>0</v>
      </c>
      <c r="F64" s="103" t="n">
        <v>0</v>
      </c>
      <c r="G64" s="70" t="n">
        <f aca="false">SUM(H64:J64)</f>
        <v>0</v>
      </c>
      <c r="H64" s="70" t="n">
        <v>0</v>
      </c>
      <c r="I64" s="70" t="n">
        <v>0</v>
      </c>
      <c r="J64" s="145" t="n">
        <v>0</v>
      </c>
      <c r="K64" s="70" t="n">
        <f aca="false">L64+M64</f>
        <v>0</v>
      </c>
      <c r="L64" s="145" t="n">
        <v>0</v>
      </c>
      <c r="M64" s="145" t="n">
        <v>0</v>
      </c>
      <c r="N64" s="145" t="n">
        <v>0</v>
      </c>
      <c r="O64" s="145" t="n">
        <v>0</v>
      </c>
      <c r="P64" s="145" t="n">
        <v>0</v>
      </c>
      <c r="Q64" s="145" t="n">
        <f aca="false">SUM(R64:T64)</f>
        <v>0</v>
      </c>
      <c r="R64" s="145" t="n">
        <v>0</v>
      </c>
      <c r="S64" s="145" t="n">
        <v>0</v>
      </c>
      <c r="T64" s="145" t="n">
        <v>0</v>
      </c>
      <c r="U64" s="145" t="n">
        <f aca="false">SUM(V64:X64)</f>
        <v>0</v>
      </c>
      <c r="V64" s="145" t="n">
        <v>0</v>
      </c>
      <c r="W64" s="145" t="n">
        <v>0</v>
      </c>
      <c r="X64" s="145" t="n">
        <v>0</v>
      </c>
      <c r="Y64" s="145" t="n">
        <f aca="false">SUM(Z64:AA64)</f>
        <v>0</v>
      </c>
      <c r="Z64" s="145" t="n">
        <v>0</v>
      </c>
      <c r="AA64" s="145" t="n">
        <v>0</v>
      </c>
      <c r="AB64" s="145" t="n">
        <v>0</v>
      </c>
      <c r="AC64" s="145" t="n">
        <v>0</v>
      </c>
      <c r="AD64" s="145" t="n">
        <v>0</v>
      </c>
      <c r="AE64" s="104" t="n">
        <f aca="false">AF64+AG64</f>
        <v>0</v>
      </c>
      <c r="AF64" s="145" t="n">
        <v>0</v>
      </c>
      <c r="AG64" s="145" t="n">
        <v>0</v>
      </c>
      <c r="AH64" s="70" t="n">
        <v>0</v>
      </c>
      <c r="AI64" s="70" t="n">
        <v>0</v>
      </c>
      <c r="AJ64" s="146" t="n">
        <v>0</v>
      </c>
      <c r="AK64" s="166" t="s">
        <v>135</v>
      </c>
      <c r="AL64" s="140"/>
      <c r="AM64" s="69"/>
    </row>
    <row r="65" customFormat="false" ht="16.5" hidden="false" customHeight="true" outlineLevel="0" collapsed="false">
      <c r="A65" s="140"/>
      <c r="B65" s="144" t="s">
        <v>136</v>
      </c>
      <c r="C65" s="126" t="n">
        <f aca="false">SUM(D65:F65)</f>
        <v>0</v>
      </c>
      <c r="D65" s="127" t="n">
        <v>0</v>
      </c>
      <c r="E65" s="127" t="n">
        <v>0</v>
      </c>
      <c r="F65" s="127" t="n">
        <v>0</v>
      </c>
      <c r="G65" s="70" t="n">
        <f aca="false">SUM(H65:J65)</f>
        <v>0</v>
      </c>
      <c r="H65" s="104" t="n">
        <v>0</v>
      </c>
      <c r="I65" s="104" t="n">
        <v>0</v>
      </c>
      <c r="J65" s="145" t="n">
        <v>0</v>
      </c>
      <c r="K65" s="70" t="n">
        <f aca="false">L65+M65</f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  <c r="Q65" s="145" t="n">
        <f aca="false">SUM(R65:T65)</f>
        <v>0</v>
      </c>
      <c r="R65" s="104" t="n">
        <v>0</v>
      </c>
      <c r="S65" s="104" t="n">
        <v>0</v>
      </c>
      <c r="T65" s="104" t="n">
        <v>0</v>
      </c>
      <c r="U65" s="145" t="n">
        <f aca="false">SUM(V65:X65)</f>
        <v>0</v>
      </c>
      <c r="V65" s="104" t="n">
        <v>0</v>
      </c>
      <c r="W65" s="104" t="n">
        <v>0</v>
      </c>
      <c r="X65" s="104" t="n">
        <v>0</v>
      </c>
      <c r="Y65" s="145" t="n">
        <f aca="false">SUM(Z65:AA65)</f>
        <v>0</v>
      </c>
      <c r="Z65" s="104" t="n">
        <v>0</v>
      </c>
      <c r="AA65" s="104" t="n">
        <v>0</v>
      </c>
      <c r="AB65" s="104" t="n">
        <v>0</v>
      </c>
      <c r="AC65" s="104" t="n">
        <v>0</v>
      </c>
      <c r="AD65" s="104" t="n">
        <v>0</v>
      </c>
      <c r="AE65" s="104" t="n">
        <f aca="false">AF65+AG65</f>
        <v>0</v>
      </c>
      <c r="AF65" s="104" t="n">
        <v>0</v>
      </c>
      <c r="AG65" s="104" t="n">
        <v>0</v>
      </c>
      <c r="AH65" s="70" t="n">
        <v>0</v>
      </c>
      <c r="AI65" s="70" t="n">
        <v>0</v>
      </c>
      <c r="AJ65" s="146" t="n">
        <v>0</v>
      </c>
      <c r="AK65" s="144" t="s">
        <v>136</v>
      </c>
      <c r="AL65" s="140"/>
      <c r="AM65" s="147"/>
    </row>
    <row r="66" customFormat="false" ht="16.5" hidden="false" customHeight="true" outlineLevel="0" collapsed="false">
      <c r="A66" s="140"/>
      <c r="B66" s="144" t="s">
        <v>137</v>
      </c>
      <c r="C66" s="126" t="n">
        <f aca="false">SUM(D66:F66)</f>
        <v>6</v>
      </c>
      <c r="D66" s="127" t="n">
        <v>0</v>
      </c>
      <c r="E66" s="127" t="n">
        <v>0</v>
      </c>
      <c r="F66" s="127" t="n">
        <v>6</v>
      </c>
      <c r="G66" s="70" t="n">
        <f aca="false">SUM(H66:J66)</f>
        <v>24</v>
      </c>
      <c r="H66" s="145" t="n">
        <v>1</v>
      </c>
      <c r="I66" s="145" t="n">
        <v>23</v>
      </c>
      <c r="J66" s="145" t="n">
        <v>0</v>
      </c>
      <c r="K66" s="70" t="n">
        <f aca="false">L66+M66</f>
        <v>115</v>
      </c>
      <c r="L66" s="145" t="n">
        <v>14</v>
      </c>
      <c r="M66" s="145" t="n">
        <v>101</v>
      </c>
      <c r="N66" s="145" t="n">
        <v>0</v>
      </c>
      <c r="O66" s="145" t="n">
        <v>115</v>
      </c>
      <c r="P66" s="145" t="n">
        <v>0</v>
      </c>
      <c r="Q66" s="145" t="n">
        <f aca="false">SUM(R66:T66)</f>
        <v>233</v>
      </c>
      <c r="R66" s="145" t="n">
        <v>13</v>
      </c>
      <c r="S66" s="145" t="n">
        <v>220</v>
      </c>
      <c r="T66" s="145" t="n">
        <v>0</v>
      </c>
      <c r="U66" s="145" t="n">
        <f aca="false">SUM(V66:X66)</f>
        <v>68</v>
      </c>
      <c r="V66" s="145" t="n">
        <v>0</v>
      </c>
      <c r="W66" s="145" t="n">
        <v>68</v>
      </c>
      <c r="X66" s="145" t="n">
        <v>0</v>
      </c>
      <c r="Y66" s="145" t="n">
        <f aca="false">SUM(Z66:AA66)</f>
        <v>68</v>
      </c>
      <c r="Z66" s="145" t="n">
        <v>6</v>
      </c>
      <c r="AA66" s="145" t="n">
        <v>62</v>
      </c>
      <c r="AB66" s="145" t="n">
        <v>0</v>
      </c>
      <c r="AC66" s="145" t="n">
        <v>68</v>
      </c>
      <c r="AD66" s="145" t="n">
        <v>0</v>
      </c>
      <c r="AE66" s="104" t="n">
        <f aca="false">AF66+AG66</f>
        <v>57</v>
      </c>
      <c r="AF66" s="145" t="n">
        <v>8</v>
      </c>
      <c r="AG66" s="145" t="n">
        <v>49</v>
      </c>
      <c r="AH66" s="70" t="n">
        <v>0</v>
      </c>
      <c r="AI66" s="70" t="n">
        <v>57</v>
      </c>
      <c r="AJ66" s="146" t="n">
        <v>0</v>
      </c>
      <c r="AK66" s="144" t="s">
        <v>137</v>
      </c>
      <c r="AL66" s="140"/>
      <c r="AM66" s="147"/>
    </row>
    <row r="67" customFormat="false" ht="16.5" hidden="false" customHeight="true" outlineLevel="0" collapsed="false">
      <c r="A67" s="140"/>
      <c r="B67" s="144" t="s">
        <v>138</v>
      </c>
      <c r="C67" s="126" t="n">
        <f aca="false">SUM(D67:F67)</f>
        <v>0</v>
      </c>
      <c r="D67" s="127" t="n">
        <v>0</v>
      </c>
      <c r="E67" s="127" t="n">
        <v>0</v>
      </c>
      <c r="F67" s="127" t="n">
        <v>0</v>
      </c>
      <c r="G67" s="70" t="n">
        <f aca="false">SUM(H67:J67)</f>
        <v>0</v>
      </c>
      <c r="H67" s="145" t="n">
        <v>0</v>
      </c>
      <c r="I67" s="145" t="n">
        <v>0</v>
      </c>
      <c r="J67" s="145" t="n">
        <v>0</v>
      </c>
      <c r="K67" s="70" t="n">
        <f aca="false">L67+M67</f>
        <v>0</v>
      </c>
      <c r="L67" s="145" t="n">
        <v>0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f aca="false">SUM(R67:T67)</f>
        <v>0</v>
      </c>
      <c r="R67" s="145" t="n">
        <v>0</v>
      </c>
      <c r="S67" s="145" t="n">
        <v>0</v>
      </c>
      <c r="T67" s="145" t="n">
        <v>0</v>
      </c>
      <c r="U67" s="145" t="n">
        <f aca="false">SUM(V67:X67)</f>
        <v>0</v>
      </c>
      <c r="V67" s="145" t="n">
        <v>0</v>
      </c>
      <c r="W67" s="145" t="n">
        <v>0</v>
      </c>
      <c r="X67" s="145" t="n">
        <v>0</v>
      </c>
      <c r="Y67" s="145" t="n">
        <f aca="false">SUM(Z67:AA67)</f>
        <v>0</v>
      </c>
      <c r="Z67" s="145" t="n">
        <v>0</v>
      </c>
      <c r="AA67" s="145" t="n">
        <v>0</v>
      </c>
      <c r="AB67" s="145" t="n">
        <v>0</v>
      </c>
      <c r="AC67" s="145" t="n">
        <v>0</v>
      </c>
      <c r="AD67" s="145" t="n">
        <v>0</v>
      </c>
      <c r="AE67" s="104" t="n">
        <f aca="false">AF67+AG67</f>
        <v>0</v>
      </c>
      <c r="AF67" s="145" t="n">
        <v>0</v>
      </c>
      <c r="AG67" s="145" t="n">
        <v>0</v>
      </c>
      <c r="AH67" s="70" t="n">
        <v>0</v>
      </c>
      <c r="AI67" s="70" t="n">
        <v>0</v>
      </c>
      <c r="AJ67" s="146" t="n">
        <v>0</v>
      </c>
      <c r="AK67" s="144" t="s">
        <v>138</v>
      </c>
      <c r="AL67" s="140"/>
      <c r="AM67" s="147"/>
    </row>
    <row r="68" customFormat="false" ht="16.5" hidden="false" customHeight="true" outlineLevel="0" collapsed="false">
      <c r="A68" s="140"/>
      <c r="B68" s="166" t="s">
        <v>139</v>
      </c>
      <c r="C68" s="126" t="n">
        <f aca="false">SUM(D68:F68)</f>
        <v>0</v>
      </c>
      <c r="D68" s="127" t="n">
        <v>0</v>
      </c>
      <c r="E68" s="127" t="n">
        <v>0</v>
      </c>
      <c r="F68" s="103" t="n">
        <v>0</v>
      </c>
      <c r="G68" s="70" t="n">
        <f aca="false">SUM(H68:J68)</f>
        <v>0</v>
      </c>
      <c r="H68" s="70" t="n">
        <v>0</v>
      </c>
      <c r="I68" s="70" t="n">
        <v>0</v>
      </c>
      <c r="J68" s="145" t="n">
        <v>0</v>
      </c>
      <c r="K68" s="70" t="n">
        <f aca="false">L68+M68</f>
        <v>0</v>
      </c>
      <c r="L68" s="145" t="n">
        <v>0</v>
      </c>
      <c r="M68" s="145" t="n">
        <v>0</v>
      </c>
      <c r="N68" s="145" t="n">
        <v>0</v>
      </c>
      <c r="O68" s="145" t="n">
        <v>0</v>
      </c>
      <c r="P68" s="145" t="n">
        <v>0</v>
      </c>
      <c r="Q68" s="145" t="n">
        <f aca="false">SUM(R68:T68)</f>
        <v>0</v>
      </c>
      <c r="R68" s="145" t="n">
        <v>0</v>
      </c>
      <c r="S68" s="145" t="n">
        <v>0</v>
      </c>
      <c r="T68" s="145" t="n">
        <v>0</v>
      </c>
      <c r="U68" s="145" t="n">
        <f aca="false">SUM(V68:X68)</f>
        <v>0</v>
      </c>
      <c r="V68" s="145" t="n">
        <v>0</v>
      </c>
      <c r="W68" s="145" t="n">
        <v>0</v>
      </c>
      <c r="X68" s="145" t="n">
        <v>0</v>
      </c>
      <c r="Y68" s="145" t="n">
        <f aca="false">SUM(Z68:AA68)</f>
        <v>0</v>
      </c>
      <c r="Z68" s="145" t="n">
        <v>0</v>
      </c>
      <c r="AA68" s="145" t="n">
        <v>0</v>
      </c>
      <c r="AB68" s="145" t="n">
        <v>0</v>
      </c>
      <c r="AC68" s="145" t="n">
        <v>0</v>
      </c>
      <c r="AD68" s="145" t="n">
        <v>0</v>
      </c>
      <c r="AE68" s="104" t="n">
        <f aca="false">AF68+AG68</f>
        <v>0</v>
      </c>
      <c r="AF68" s="145" t="n">
        <v>0</v>
      </c>
      <c r="AG68" s="145" t="n">
        <v>0</v>
      </c>
      <c r="AH68" s="70" t="n">
        <v>0</v>
      </c>
      <c r="AI68" s="70" t="n">
        <v>0</v>
      </c>
      <c r="AJ68" s="146" t="n">
        <v>0</v>
      </c>
      <c r="AK68" s="166" t="s">
        <v>139</v>
      </c>
      <c r="AL68" s="140"/>
      <c r="AM68" s="69"/>
    </row>
    <row r="69" customFormat="false" ht="16.5" hidden="false" customHeight="true" outlineLevel="0" collapsed="false">
      <c r="A69" s="140"/>
      <c r="B69" s="166" t="s">
        <v>140</v>
      </c>
      <c r="C69" s="126" t="n">
        <f aca="false">SUM(D69:F69)</f>
        <v>2</v>
      </c>
      <c r="D69" s="127" t="n">
        <v>0</v>
      </c>
      <c r="E69" s="127" t="n">
        <v>0</v>
      </c>
      <c r="F69" s="103" t="n">
        <v>2</v>
      </c>
      <c r="G69" s="70" t="n">
        <f aca="false">SUM(H69:J69)</f>
        <v>2</v>
      </c>
      <c r="H69" s="70" t="n">
        <v>0</v>
      </c>
      <c r="I69" s="70" t="n">
        <v>2</v>
      </c>
      <c r="J69" s="145" t="n">
        <v>0</v>
      </c>
      <c r="K69" s="70" t="n">
        <f aca="false">L69+M69</f>
        <v>35</v>
      </c>
      <c r="L69" s="145" t="n">
        <v>12</v>
      </c>
      <c r="M69" s="145" t="n">
        <v>23</v>
      </c>
      <c r="N69" s="145" t="n">
        <v>0</v>
      </c>
      <c r="O69" s="145" t="n">
        <v>35</v>
      </c>
      <c r="P69" s="145" t="n">
        <v>0</v>
      </c>
      <c r="Q69" s="145" t="n">
        <f aca="false">SUM(R69:T69)</f>
        <v>35</v>
      </c>
      <c r="R69" s="145" t="n">
        <v>0</v>
      </c>
      <c r="S69" s="145" t="n">
        <v>35</v>
      </c>
      <c r="T69" s="145" t="n">
        <v>0</v>
      </c>
      <c r="U69" s="145" t="n">
        <f aca="false">SUM(V69:X69)</f>
        <v>18</v>
      </c>
      <c r="V69" s="145" t="n">
        <v>0</v>
      </c>
      <c r="W69" s="145" t="n">
        <v>18</v>
      </c>
      <c r="X69" s="145" t="n">
        <v>0</v>
      </c>
      <c r="Y69" s="145" t="n">
        <f aca="false">SUM(Z69:AA69)</f>
        <v>18</v>
      </c>
      <c r="Z69" s="145" t="n">
        <v>3</v>
      </c>
      <c r="AA69" s="145" t="n">
        <v>15</v>
      </c>
      <c r="AB69" s="145" t="n">
        <v>0</v>
      </c>
      <c r="AC69" s="145" t="n">
        <v>18</v>
      </c>
      <c r="AD69" s="145" t="n">
        <v>0</v>
      </c>
      <c r="AE69" s="104" t="n">
        <f aca="false">AF69+AG69</f>
        <v>13</v>
      </c>
      <c r="AF69" s="145" t="n">
        <v>5</v>
      </c>
      <c r="AG69" s="145" t="n">
        <v>8</v>
      </c>
      <c r="AH69" s="70" t="n">
        <v>0</v>
      </c>
      <c r="AI69" s="70" t="n">
        <v>13</v>
      </c>
      <c r="AJ69" s="146" t="n">
        <v>0</v>
      </c>
      <c r="AK69" s="166" t="s">
        <v>140</v>
      </c>
      <c r="AL69" s="140"/>
      <c r="AM69" s="69"/>
    </row>
    <row r="70" customFormat="false" ht="16.5" hidden="false" customHeight="true" outlineLevel="0" collapsed="false">
      <c r="A70" s="140"/>
      <c r="B70" s="148" t="s">
        <v>99</v>
      </c>
      <c r="C70" s="126" t="n">
        <f aca="false">SUM(D70:F70)</f>
        <v>0</v>
      </c>
      <c r="D70" s="127" t="n">
        <v>0</v>
      </c>
      <c r="E70" s="127" t="n">
        <v>0</v>
      </c>
      <c r="F70" s="127" t="n">
        <v>0</v>
      </c>
      <c r="G70" s="70" t="n">
        <f aca="false">SUM(H70:J70)</f>
        <v>0</v>
      </c>
      <c r="H70" s="104" t="n">
        <v>0</v>
      </c>
      <c r="I70" s="104" t="n">
        <v>0</v>
      </c>
      <c r="J70" s="145" t="n">
        <v>0</v>
      </c>
      <c r="K70" s="70" t="n">
        <f aca="false">L70+M70</f>
        <v>0</v>
      </c>
      <c r="L70" s="104" t="n">
        <v>0</v>
      </c>
      <c r="M70" s="104" t="n">
        <v>0</v>
      </c>
      <c r="N70" s="104" t="n">
        <v>0</v>
      </c>
      <c r="O70" s="104" t="n">
        <v>0</v>
      </c>
      <c r="P70" s="104" t="n">
        <v>0</v>
      </c>
      <c r="Q70" s="145" t="n">
        <f aca="false">SUM(R70:T70)</f>
        <v>0</v>
      </c>
      <c r="R70" s="104" t="n">
        <v>0</v>
      </c>
      <c r="S70" s="104" t="n">
        <v>0</v>
      </c>
      <c r="T70" s="104" t="n">
        <v>0</v>
      </c>
      <c r="U70" s="145" t="n">
        <f aca="false">SUM(V70:X70)</f>
        <v>0</v>
      </c>
      <c r="V70" s="104" t="n">
        <v>0</v>
      </c>
      <c r="W70" s="104" t="n">
        <v>0</v>
      </c>
      <c r="X70" s="104" t="n">
        <v>0</v>
      </c>
      <c r="Y70" s="145" t="n">
        <f aca="false">SUM(Z70:AA70)</f>
        <v>0</v>
      </c>
      <c r="Z70" s="104" t="n">
        <v>0</v>
      </c>
      <c r="AA70" s="104" t="n">
        <v>0</v>
      </c>
      <c r="AB70" s="104" t="n">
        <v>0</v>
      </c>
      <c r="AC70" s="104" t="n">
        <v>0</v>
      </c>
      <c r="AD70" s="104" t="n">
        <v>0</v>
      </c>
      <c r="AE70" s="104" t="n">
        <f aca="false">AF70+AG70</f>
        <v>0</v>
      </c>
      <c r="AF70" s="104" t="n">
        <v>0</v>
      </c>
      <c r="AG70" s="104" t="n">
        <v>0</v>
      </c>
      <c r="AH70" s="70" t="n">
        <v>0</v>
      </c>
      <c r="AI70" s="70" t="n">
        <v>0</v>
      </c>
      <c r="AJ70" s="146" t="n">
        <v>0</v>
      </c>
      <c r="AK70" s="148" t="s">
        <v>99</v>
      </c>
      <c r="AL70" s="140"/>
      <c r="AM70" s="147"/>
    </row>
    <row r="71" s="116" customFormat="true" ht="16.5" hidden="false" customHeight="true" outlineLevel="0" collapsed="false">
      <c r="A71" s="140" t="s">
        <v>141</v>
      </c>
      <c r="B71" s="141" t="s">
        <v>8</v>
      </c>
      <c r="C71" s="109" t="n">
        <f aca="false">SUM(D71:F71)</f>
        <v>26</v>
      </c>
      <c r="D71" s="110" t="n">
        <f aca="false">SUM(D72:D84)</f>
        <v>0</v>
      </c>
      <c r="E71" s="110" t="n">
        <f aca="false">SUM(E72:E84)</f>
        <v>0</v>
      </c>
      <c r="F71" s="110" t="n">
        <f aca="false">SUM(F72:F84)</f>
        <v>26</v>
      </c>
      <c r="G71" s="111" t="n">
        <f aca="false">SUM(H71:J71)</f>
        <v>79</v>
      </c>
      <c r="H71" s="111" t="n">
        <f aca="false">SUM(H72:H84)</f>
        <v>1</v>
      </c>
      <c r="I71" s="111" t="n">
        <f aca="false">SUM(I72:I84)</f>
        <v>77</v>
      </c>
      <c r="J71" s="111" t="n">
        <f aca="false">SUM(J72:J84)</f>
        <v>1</v>
      </c>
      <c r="K71" s="111" t="n">
        <f aca="false">L71+M71</f>
        <v>5141</v>
      </c>
      <c r="L71" s="111" t="n">
        <f aca="false">SUM(L72:L84)</f>
        <v>2784</v>
      </c>
      <c r="M71" s="111" t="n">
        <f aca="false">SUM(M72:M84)</f>
        <v>2357</v>
      </c>
      <c r="N71" s="111" t="n">
        <f aca="false">SUM(N72:N84)</f>
        <v>55</v>
      </c>
      <c r="O71" s="111" t="n">
        <f aca="false">SUM(O72:O84)</f>
        <v>4259</v>
      </c>
      <c r="P71" s="111" t="n">
        <f aca="false">SUM(P72:P84)</f>
        <v>827</v>
      </c>
      <c r="Q71" s="111" t="n">
        <f aca="false">SUM(R71:T71)</f>
        <v>4948</v>
      </c>
      <c r="R71" s="111" t="n">
        <f aca="false">SUM(R72:R84)</f>
        <v>55</v>
      </c>
      <c r="S71" s="111" t="n">
        <f aca="false">SUM(S72:S84)</f>
        <v>2893</v>
      </c>
      <c r="T71" s="111" t="n">
        <f aca="false">SUM(T72:T84)</f>
        <v>2000</v>
      </c>
      <c r="U71" s="111" t="n">
        <f aca="false">SUM(V71:X71)</f>
        <v>3335</v>
      </c>
      <c r="V71" s="111" t="n">
        <f aca="false">SUM(V72:V84)</f>
        <v>57</v>
      </c>
      <c r="W71" s="111" t="n">
        <f aca="false">SUM(W72:W84)</f>
        <v>2451</v>
      </c>
      <c r="X71" s="111" t="n">
        <f aca="false">SUM(X72:X84)</f>
        <v>827</v>
      </c>
      <c r="Y71" s="111" t="n">
        <f aca="false">SUM(Z71:AA71)</f>
        <v>3153</v>
      </c>
      <c r="Z71" s="111" t="n">
        <f aca="false">SUM(Z72:Z84)</f>
        <v>1749</v>
      </c>
      <c r="AA71" s="111" t="n">
        <f aca="false">SUM(AA72:AA84)</f>
        <v>1404</v>
      </c>
      <c r="AB71" s="111" t="n">
        <f aca="false">SUM(AB72:AB84)</f>
        <v>55</v>
      </c>
      <c r="AC71" s="111" t="n">
        <f aca="false">SUM(AC72:AC84)</f>
        <v>2271</v>
      </c>
      <c r="AD71" s="111" t="n">
        <f aca="false">SUM(AD72:AD84)</f>
        <v>827</v>
      </c>
      <c r="AE71" s="111" t="n">
        <f aca="false">AF71+AG71</f>
        <v>2684</v>
      </c>
      <c r="AF71" s="111" t="n">
        <f aca="false">SUM(AF72:AF84)</f>
        <v>1549</v>
      </c>
      <c r="AG71" s="111" t="n">
        <f aca="false">SUM(AG72:AG84)</f>
        <v>1135</v>
      </c>
      <c r="AH71" s="111" t="n">
        <f aca="false">SUM(AH72:AH84)</f>
        <v>0</v>
      </c>
      <c r="AI71" s="111" t="n">
        <f aca="false">SUM(AI72:AI84)</f>
        <v>1655</v>
      </c>
      <c r="AJ71" s="111" t="n">
        <f aca="false">SUM(AJ72:AJ84)</f>
        <v>1029</v>
      </c>
      <c r="AK71" s="141" t="s">
        <v>8</v>
      </c>
      <c r="AL71" s="140" t="s">
        <v>141</v>
      </c>
      <c r="AM71" s="142"/>
    </row>
    <row r="72" customFormat="false" ht="16.5" hidden="false" customHeight="true" outlineLevel="0" collapsed="false">
      <c r="A72" s="140"/>
      <c r="B72" s="144" t="s">
        <v>142</v>
      </c>
      <c r="C72" s="126" t="n">
        <f aca="false">SUM(D72:F72)</f>
        <v>3</v>
      </c>
      <c r="D72" s="127" t="n">
        <v>0</v>
      </c>
      <c r="E72" s="127" t="n">
        <v>0</v>
      </c>
      <c r="F72" s="127" t="n">
        <v>3</v>
      </c>
      <c r="G72" s="104" t="n">
        <f aca="false">SUM(H72:J72)</f>
        <v>8</v>
      </c>
      <c r="H72" s="145" t="n">
        <v>0</v>
      </c>
      <c r="I72" s="145" t="n">
        <v>8</v>
      </c>
      <c r="J72" s="145" t="n">
        <v>0</v>
      </c>
      <c r="K72" s="104" t="n">
        <f aca="false">L72+M72</f>
        <v>369</v>
      </c>
      <c r="L72" s="145" t="n">
        <v>143</v>
      </c>
      <c r="M72" s="145" t="n">
        <v>226</v>
      </c>
      <c r="N72" s="145" t="n">
        <v>0</v>
      </c>
      <c r="O72" s="145" t="n">
        <v>369</v>
      </c>
      <c r="P72" s="145" t="n">
        <v>0</v>
      </c>
      <c r="Q72" s="145" t="n">
        <f aca="false">SUM(R72:T72)</f>
        <v>210</v>
      </c>
      <c r="R72" s="145" t="n">
        <v>0</v>
      </c>
      <c r="S72" s="145" t="n">
        <v>210</v>
      </c>
      <c r="T72" s="145" t="n">
        <v>0</v>
      </c>
      <c r="U72" s="145" t="n">
        <f aca="false">SUM(V72:X72)</f>
        <v>211</v>
      </c>
      <c r="V72" s="145" t="n">
        <v>0</v>
      </c>
      <c r="W72" s="145" t="n">
        <v>211</v>
      </c>
      <c r="X72" s="145" t="n">
        <v>0</v>
      </c>
      <c r="Y72" s="145" t="n">
        <f aca="false">SUM(Z72:AA72)</f>
        <v>207</v>
      </c>
      <c r="Z72" s="145" t="n">
        <v>74</v>
      </c>
      <c r="AA72" s="145" t="n">
        <v>133</v>
      </c>
      <c r="AB72" s="145" t="n">
        <v>0</v>
      </c>
      <c r="AC72" s="145" t="n">
        <v>207</v>
      </c>
      <c r="AD72" s="145" t="n">
        <v>0</v>
      </c>
      <c r="AE72" s="104" t="n">
        <f aca="false">AF72+AG72</f>
        <v>124</v>
      </c>
      <c r="AF72" s="145" t="n">
        <v>44</v>
      </c>
      <c r="AG72" s="145" t="n">
        <v>80</v>
      </c>
      <c r="AH72" s="70" t="n">
        <v>0</v>
      </c>
      <c r="AI72" s="70" t="n">
        <v>124</v>
      </c>
      <c r="AJ72" s="146" t="n">
        <v>0</v>
      </c>
      <c r="AK72" s="144" t="s">
        <v>142</v>
      </c>
      <c r="AL72" s="140"/>
      <c r="AM72" s="147"/>
    </row>
    <row r="73" customFormat="false" ht="16.5" hidden="false" customHeight="true" outlineLevel="0" collapsed="false">
      <c r="A73" s="140"/>
      <c r="B73" s="144" t="s">
        <v>143</v>
      </c>
      <c r="C73" s="126" t="n">
        <f aca="false">SUM(D73:F73)</f>
        <v>1</v>
      </c>
      <c r="D73" s="127" t="n">
        <v>0</v>
      </c>
      <c r="E73" s="127" t="n">
        <v>0</v>
      </c>
      <c r="F73" s="127" t="n">
        <v>1</v>
      </c>
      <c r="G73" s="104" t="n">
        <f aca="false">SUM(H73:J73)</f>
        <v>1</v>
      </c>
      <c r="H73" s="145" t="n">
        <v>0</v>
      </c>
      <c r="I73" s="145" t="n">
        <v>1</v>
      </c>
      <c r="J73" s="145" t="n">
        <v>0</v>
      </c>
      <c r="K73" s="104" t="n">
        <f aca="false">L73+M73</f>
        <v>46</v>
      </c>
      <c r="L73" s="145" t="n">
        <v>18</v>
      </c>
      <c r="M73" s="145" t="n">
        <v>28</v>
      </c>
      <c r="N73" s="145" t="n">
        <v>0</v>
      </c>
      <c r="O73" s="145" t="n">
        <v>46</v>
      </c>
      <c r="P73" s="145" t="n">
        <v>0</v>
      </c>
      <c r="Q73" s="145" t="n">
        <f aca="false">SUM(R73:T73)</f>
        <v>20</v>
      </c>
      <c r="R73" s="145" t="n">
        <v>0</v>
      </c>
      <c r="S73" s="145" t="n">
        <v>20</v>
      </c>
      <c r="T73" s="145" t="n">
        <v>0</v>
      </c>
      <c r="U73" s="145" t="n">
        <f aca="false">SUM(V73:X73)</f>
        <v>33</v>
      </c>
      <c r="V73" s="145" t="n">
        <v>0</v>
      </c>
      <c r="W73" s="145" t="n">
        <v>33</v>
      </c>
      <c r="X73" s="145" t="n">
        <v>0</v>
      </c>
      <c r="Y73" s="145" t="n">
        <f aca="false">SUM(Z73:AA73)</f>
        <v>32</v>
      </c>
      <c r="Z73" s="145" t="n">
        <v>11</v>
      </c>
      <c r="AA73" s="145" t="n">
        <v>21</v>
      </c>
      <c r="AB73" s="145" t="n">
        <v>0</v>
      </c>
      <c r="AC73" s="145" t="n">
        <v>32</v>
      </c>
      <c r="AD73" s="145" t="n">
        <v>0</v>
      </c>
      <c r="AE73" s="104" t="n">
        <f aca="false">AF73+AG73</f>
        <v>15</v>
      </c>
      <c r="AF73" s="145" t="n">
        <v>6</v>
      </c>
      <c r="AG73" s="145" t="n">
        <v>9</v>
      </c>
      <c r="AH73" s="70" t="n">
        <v>0</v>
      </c>
      <c r="AI73" s="70" t="n">
        <v>15</v>
      </c>
      <c r="AJ73" s="146" t="n">
        <v>0</v>
      </c>
      <c r="AK73" s="144" t="s">
        <v>143</v>
      </c>
      <c r="AL73" s="140"/>
      <c r="AM73" s="147"/>
    </row>
    <row r="74" customFormat="false" ht="16.5" hidden="false" customHeight="true" outlineLevel="0" collapsed="false">
      <c r="A74" s="140"/>
      <c r="B74" s="144" t="s">
        <v>144</v>
      </c>
      <c r="C74" s="126" t="n">
        <f aca="false">SUM(D74:F74)</f>
        <v>6</v>
      </c>
      <c r="D74" s="127" t="n">
        <v>0</v>
      </c>
      <c r="E74" s="127" t="n">
        <v>0</v>
      </c>
      <c r="F74" s="127" t="n">
        <v>6</v>
      </c>
      <c r="G74" s="104" t="n">
        <f aca="false">SUM(H74:J74)</f>
        <v>9</v>
      </c>
      <c r="H74" s="145" t="n">
        <v>0</v>
      </c>
      <c r="I74" s="145" t="n">
        <v>9</v>
      </c>
      <c r="J74" s="145" t="n">
        <v>0</v>
      </c>
      <c r="K74" s="104" t="n">
        <f aca="false">L74+M74</f>
        <v>761</v>
      </c>
      <c r="L74" s="145" t="n">
        <v>331</v>
      </c>
      <c r="M74" s="145" t="n">
        <v>430</v>
      </c>
      <c r="N74" s="145" t="n">
        <v>0</v>
      </c>
      <c r="O74" s="145" t="n">
        <v>761</v>
      </c>
      <c r="P74" s="145" t="n">
        <v>0</v>
      </c>
      <c r="Q74" s="145" t="n">
        <f aca="false">SUM(R74:T74)</f>
        <v>390</v>
      </c>
      <c r="R74" s="145" t="n">
        <v>0</v>
      </c>
      <c r="S74" s="145" t="n">
        <v>390</v>
      </c>
      <c r="T74" s="145" t="n">
        <v>0</v>
      </c>
      <c r="U74" s="145" t="n">
        <f aca="false">SUM(V74:X74)</f>
        <v>420</v>
      </c>
      <c r="V74" s="145" t="n">
        <v>0</v>
      </c>
      <c r="W74" s="145" t="n">
        <v>420</v>
      </c>
      <c r="X74" s="145" t="n">
        <v>0</v>
      </c>
      <c r="Y74" s="145" t="n">
        <f aca="false">SUM(Z74:AA74)</f>
        <v>415</v>
      </c>
      <c r="Z74" s="145" t="n">
        <v>179</v>
      </c>
      <c r="AA74" s="145" t="n">
        <v>236</v>
      </c>
      <c r="AB74" s="145" t="n">
        <v>0</v>
      </c>
      <c r="AC74" s="145" t="n">
        <v>415</v>
      </c>
      <c r="AD74" s="145" t="n">
        <v>0</v>
      </c>
      <c r="AE74" s="104" t="n">
        <f aca="false">AF74+AG74</f>
        <v>286</v>
      </c>
      <c r="AF74" s="145" t="n">
        <v>100</v>
      </c>
      <c r="AG74" s="145" t="n">
        <v>186</v>
      </c>
      <c r="AH74" s="70" t="n">
        <v>0</v>
      </c>
      <c r="AI74" s="70" t="n">
        <v>286</v>
      </c>
      <c r="AJ74" s="146" t="n">
        <v>0</v>
      </c>
      <c r="AK74" s="144" t="s">
        <v>144</v>
      </c>
      <c r="AL74" s="140"/>
      <c r="AM74" s="147"/>
    </row>
    <row r="75" customFormat="false" ht="16.5" hidden="false" customHeight="true" outlineLevel="0" collapsed="false">
      <c r="A75" s="140"/>
      <c r="B75" s="144" t="s">
        <v>145</v>
      </c>
      <c r="C75" s="126" t="n">
        <f aca="false">SUM(D75:F75)</f>
        <v>0</v>
      </c>
      <c r="D75" s="127" t="n">
        <v>0</v>
      </c>
      <c r="E75" s="127" t="n">
        <v>0</v>
      </c>
      <c r="F75" s="127" t="n">
        <v>0</v>
      </c>
      <c r="G75" s="104" t="n">
        <f aca="false">SUM(H75:J75)</f>
        <v>0</v>
      </c>
      <c r="H75" s="145" t="n">
        <v>0</v>
      </c>
      <c r="I75" s="145" t="n">
        <v>0</v>
      </c>
      <c r="J75" s="145" t="n">
        <v>0</v>
      </c>
      <c r="K75" s="104" t="n">
        <f aca="false">L75+M75</f>
        <v>0</v>
      </c>
      <c r="L75" s="145" t="n">
        <v>0</v>
      </c>
      <c r="M75" s="145" t="n">
        <v>0</v>
      </c>
      <c r="N75" s="145" t="n">
        <v>0</v>
      </c>
      <c r="O75" s="145" t="n">
        <v>0</v>
      </c>
      <c r="P75" s="145" t="n">
        <v>0</v>
      </c>
      <c r="Q75" s="145" t="n">
        <f aca="false">SUM(R75:T75)</f>
        <v>0</v>
      </c>
      <c r="R75" s="145" t="n">
        <v>0</v>
      </c>
      <c r="S75" s="145" t="n">
        <v>0</v>
      </c>
      <c r="T75" s="145" t="n">
        <v>0</v>
      </c>
      <c r="U75" s="145" t="n">
        <f aca="false">SUM(V75:X75)</f>
        <v>0</v>
      </c>
      <c r="V75" s="145" t="n">
        <v>0</v>
      </c>
      <c r="W75" s="145" t="n">
        <v>0</v>
      </c>
      <c r="X75" s="145" t="n">
        <v>0</v>
      </c>
      <c r="Y75" s="145" t="n">
        <f aca="false">SUM(Z75:AA75)</f>
        <v>0</v>
      </c>
      <c r="Z75" s="145" t="n">
        <v>0</v>
      </c>
      <c r="AA75" s="145" t="n">
        <v>0</v>
      </c>
      <c r="AB75" s="145" t="n">
        <v>0</v>
      </c>
      <c r="AC75" s="145" t="n">
        <v>0</v>
      </c>
      <c r="AD75" s="145" t="n">
        <v>0</v>
      </c>
      <c r="AE75" s="104" t="n">
        <f aca="false">AF75+AG75</f>
        <v>0</v>
      </c>
      <c r="AF75" s="145" t="n">
        <v>0</v>
      </c>
      <c r="AG75" s="145" t="n">
        <v>0</v>
      </c>
      <c r="AH75" s="70" t="n">
        <v>0</v>
      </c>
      <c r="AI75" s="70" t="n">
        <v>0</v>
      </c>
      <c r="AJ75" s="146" t="n">
        <v>0</v>
      </c>
      <c r="AK75" s="144" t="s">
        <v>145</v>
      </c>
      <c r="AL75" s="140"/>
      <c r="AM75" s="147"/>
    </row>
    <row r="76" customFormat="false" ht="16.5" hidden="false" customHeight="true" outlineLevel="0" collapsed="false">
      <c r="A76" s="140"/>
      <c r="B76" s="144" t="s">
        <v>146</v>
      </c>
      <c r="C76" s="126" t="n">
        <f aca="false">SUM(D76:F76)</f>
        <v>1</v>
      </c>
      <c r="D76" s="127" t="n">
        <v>0</v>
      </c>
      <c r="E76" s="127" t="n">
        <v>0</v>
      </c>
      <c r="F76" s="127" t="n">
        <v>1</v>
      </c>
      <c r="G76" s="104" t="n">
        <f aca="false">SUM(H76:J76)</f>
        <v>10</v>
      </c>
      <c r="H76" s="145" t="n">
        <v>0</v>
      </c>
      <c r="I76" s="145" t="n">
        <v>10</v>
      </c>
      <c r="J76" s="145" t="n">
        <v>0</v>
      </c>
      <c r="K76" s="104" t="n">
        <f aca="false">L76+M76</f>
        <v>368</v>
      </c>
      <c r="L76" s="145" t="n">
        <v>143</v>
      </c>
      <c r="M76" s="145" t="n">
        <v>225</v>
      </c>
      <c r="N76" s="145" t="n">
        <v>0</v>
      </c>
      <c r="O76" s="145" t="n">
        <v>368</v>
      </c>
      <c r="P76" s="145" t="n">
        <v>0</v>
      </c>
      <c r="Q76" s="145" t="n">
        <f aca="false">SUM(R76:T76)</f>
        <v>230</v>
      </c>
      <c r="R76" s="145" t="n">
        <v>0</v>
      </c>
      <c r="S76" s="145" t="n">
        <v>230</v>
      </c>
      <c r="T76" s="145" t="n">
        <v>0</v>
      </c>
      <c r="U76" s="145" t="n">
        <f aca="false">SUM(V76:X76)</f>
        <v>239</v>
      </c>
      <c r="V76" s="145" t="n">
        <v>0</v>
      </c>
      <c r="W76" s="145" t="n">
        <v>239</v>
      </c>
      <c r="X76" s="145" t="n">
        <v>0</v>
      </c>
      <c r="Y76" s="145" t="n">
        <f aca="false">SUM(Z76:AA76)</f>
        <v>172</v>
      </c>
      <c r="Z76" s="145" t="n">
        <v>51</v>
      </c>
      <c r="AA76" s="145" t="n">
        <v>121</v>
      </c>
      <c r="AB76" s="145" t="n">
        <v>0</v>
      </c>
      <c r="AC76" s="145" t="n">
        <v>172</v>
      </c>
      <c r="AD76" s="145" t="n">
        <v>0</v>
      </c>
      <c r="AE76" s="104" t="n">
        <f aca="false">AF76+AG76</f>
        <v>150</v>
      </c>
      <c r="AF76" s="145" t="n">
        <v>57</v>
      </c>
      <c r="AG76" s="145" t="n">
        <v>93</v>
      </c>
      <c r="AH76" s="70" t="n">
        <v>0</v>
      </c>
      <c r="AI76" s="70" t="n">
        <v>150</v>
      </c>
      <c r="AJ76" s="146" t="n">
        <v>0</v>
      </c>
      <c r="AK76" s="144" t="s">
        <v>146</v>
      </c>
      <c r="AL76" s="140"/>
      <c r="AM76" s="147"/>
    </row>
    <row r="77" customFormat="false" ht="16.5" hidden="false" customHeight="true" outlineLevel="0" collapsed="false">
      <c r="A77" s="140"/>
      <c r="B77" s="144" t="s">
        <v>147</v>
      </c>
      <c r="C77" s="126" t="n">
        <f aca="false">SUM(D77:F77)</f>
        <v>1</v>
      </c>
      <c r="D77" s="127" t="n">
        <v>0</v>
      </c>
      <c r="E77" s="127" t="n">
        <v>0</v>
      </c>
      <c r="F77" s="127" t="n">
        <v>1</v>
      </c>
      <c r="G77" s="104" t="n">
        <f aca="false">SUM(H77:J77)</f>
        <v>1</v>
      </c>
      <c r="H77" s="145" t="n">
        <v>0</v>
      </c>
      <c r="I77" s="145" t="n">
        <v>1</v>
      </c>
      <c r="J77" s="145" t="n">
        <v>0</v>
      </c>
      <c r="K77" s="104" t="n">
        <f aca="false">L77+M77</f>
        <v>28</v>
      </c>
      <c r="L77" s="145" t="n">
        <v>15</v>
      </c>
      <c r="M77" s="145" t="n">
        <v>13</v>
      </c>
      <c r="N77" s="145" t="n">
        <v>0</v>
      </c>
      <c r="O77" s="145" t="n">
        <v>28</v>
      </c>
      <c r="P77" s="145" t="n">
        <v>0</v>
      </c>
      <c r="Q77" s="145" t="n">
        <f aca="false">SUM(R77:T77)</f>
        <v>20</v>
      </c>
      <c r="R77" s="145" t="n">
        <v>0</v>
      </c>
      <c r="S77" s="145" t="n">
        <v>20</v>
      </c>
      <c r="T77" s="145" t="n">
        <v>0</v>
      </c>
      <c r="U77" s="145" t="n">
        <f aca="false">SUM(V77:X77)</f>
        <v>17</v>
      </c>
      <c r="V77" s="145" t="n">
        <v>0</v>
      </c>
      <c r="W77" s="145" t="n">
        <v>17</v>
      </c>
      <c r="X77" s="145" t="n">
        <v>0</v>
      </c>
      <c r="Y77" s="145" t="n">
        <f aca="false">SUM(Z77:AA77)</f>
        <v>17</v>
      </c>
      <c r="Z77" s="145" t="n">
        <v>11</v>
      </c>
      <c r="AA77" s="145" t="n">
        <v>6</v>
      </c>
      <c r="AB77" s="145" t="n">
        <v>0</v>
      </c>
      <c r="AC77" s="145" t="n">
        <v>17</v>
      </c>
      <c r="AD77" s="145" t="n">
        <v>0</v>
      </c>
      <c r="AE77" s="104" t="n">
        <f aca="false">AF77+AG77</f>
        <v>10</v>
      </c>
      <c r="AF77" s="145" t="n">
        <v>5</v>
      </c>
      <c r="AG77" s="145" t="n">
        <v>5</v>
      </c>
      <c r="AH77" s="70" t="n">
        <v>0</v>
      </c>
      <c r="AI77" s="70" t="n">
        <v>10</v>
      </c>
      <c r="AJ77" s="146" t="n">
        <v>0</v>
      </c>
      <c r="AK77" s="144" t="s">
        <v>147</v>
      </c>
      <c r="AL77" s="140"/>
      <c r="AM77" s="147"/>
    </row>
    <row r="78" customFormat="false" ht="16.5" hidden="false" customHeight="true" outlineLevel="0" collapsed="false">
      <c r="A78" s="140"/>
      <c r="B78" s="144" t="s">
        <v>148</v>
      </c>
      <c r="C78" s="126" t="n">
        <f aca="false">SUM(D78:F78)</f>
        <v>0</v>
      </c>
      <c r="D78" s="127" t="n">
        <v>0</v>
      </c>
      <c r="E78" s="127" t="n">
        <v>0</v>
      </c>
      <c r="F78" s="127" t="n">
        <v>0</v>
      </c>
      <c r="G78" s="104" t="n">
        <f aca="false">SUM(H78:J78)</f>
        <v>0</v>
      </c>
      <c r="H78" s="145" t="n">
        <v>0</v>
      </c>
      <c r="I78" s="145" t="n">
        <v>0</v>
      </c>
      <c r="J78" s="145" t="n">
        <v>0</v>
      </c>
      <c r="K78" s="104" t="n">
        <f aca="false">L78+M78</f>
        <v>0</v>
      </c>
      <c r="L78" s="145" t="n">
        <v>0</v>
      </c>
      <c r="M78" s="145" t="n">
        <v>0</v>
      </c>
      <c r="N78" s="145" t="n">
        <v>0</v>
      </c>
      <c r="O78" s="145" t="n">
        <v>0</v>
      </c>
      <c r="P78" s="145" t="n">
        <v>0</v>
      </c>
      <c r="Q78" s="145" t="n">
        <f aca="false">SUM(R78:T78)</f>
        <v>0</v>
      </c>
      <c r="R78" s="145" t="n">
        <v>0</v>
      </c>
      <c r="S78" s="145" t="n">
        <v>0</v>
      </c>
      <c r="T78" s="145" t="n">
        <v>0</v>
      </c>
      <c r="U78" s="145" t="n">
        <f aca="false">SUM(V78:X78)</f>
        <v>0</v>
      </c>
      <c r="V78" s="145" t="n">
        <v>0</v>
      </c>
      <c r="W78" s="145" t="n">
        <v>0</v>
      </c>
      <c r="X78" s="145" t="n">
        <v>0</v>
      </c>
      <c r="Y78" s="145" t="n">
        <f aca="false">SUM(Z78:AA78)</f>
        <v>0</v>
      </c>
      <c r="Z78" s="145" t="n">
        <v>0</v>
      </c>
      <c r="AA78" s="145" t="n">
        <v>0</v>
      </c>
      <c r="AB78" s="145" t="n">
        <v>0</v>
      </c>
      <c r="AC78" s="145" t="n">
        <v>0</v>
      </c>
      <c r="AD78" s="145" t="n">
        <v>0</v>
      </c>
      <c r="AE78" s="104" t="n">
        <f aca="false">AF78+AG78</f>
        <v>0</v>
      </c>
      <c r="AF78" s="145" t="n">
        <v>0</v>
      </c>
      <c r="AG78" s="145" t="n">
        <v>0</v>
      </c>
      <c r="AH78" s="70" t="n">
        <v>0</v>
      </c>
      <c r="AI78" s="70" t="n">
        <v>0</v>
      </c>
      <c r="AJ78" s="146" t="n">
        <v>0</v>
      </c>
      <c r="AK78" s="144" t="s">
        <v>148</v>
      </c>
      <c r="AL78" s="140"/>
      <c r="AM78" s="147"/>
    </row>
    <row r="79" customFormat="false" ht="16.5" hidden="false" customHeight="true" outlineLevel="0" collapsed="false">
      <c r="A79" s="140"/>
      <c r="B79" s="144" t="s">
        <v>149</v>
      </c>
      <c r="C79" s="126" t="n">
        <f aca="false">SUM(D79:F79)</f>
        <v>0</v>
      </c>
      <c r="D79" s="127" t="n">
        <v>0</v>
      </c>
      <c r="E79" s="127" t="n">
        <v>0</v>
      </c>
      <c r="F79" s="127" t="n">
        <v>0</v>
      </c>
      <c r="G79" s="104" t="n">
        <f aca="false">SUM(H79:J79)</f>
        <v>0</v>
      </c>
      <c r="H79" s="145" t="n">
        <v>0</v>
      </c>
      <c r="I79" s="145" t="n">
        <v>0</v>
      </c>
      <c r="J79" s="145" t="n">
        <v>0</v>
      </c>
      <c r="K79" s="104" t="n">
        <f aca="false">L79+M79</f>
        <v>0</v>
      </c>
      <c r="L79" s="145" t="n">
        <v>0</v>
      </c>
      <c r="M79" s="145" t="n">
        <v>0</v>
      </c>
      <c r="N79" s="145" t="n">
        <v>0</v>
      </c>
      <c r="O79" s="145" t="n">
        <v>0</v>
      </c>
      <c r="P79" s="145" t="n">
        <v>0</v>
      </c>
      <c r="Q79" s="145" t="n">
        <f aca="false">SUM(R79:T79)</f>
        <v>0</v>
      </c>
      <c r="R79" s="145" t="n">
        <v>0</v>
      </c>
      <c r="S79" s="145" t="n">
        <v>0</v>
      </c>
      <c r="T79" s="145" t="n">
        <v>0</v>
      </c>
      <c r="U79" s="145" t="n">
        <f aca="false">SUM(V79:X79)</f>
        <v>0</v>
      </c>
      <c r="V79" s="145" t="n">
        <v>0</v>
      </c>
      <c r="W79" s="145" t="n">
        <v>0</v>
      </c>
      <c r="X79" s="145" t="n">
        <v>0</v>
      </c>
      <c r="Y79" s="145" t="n">
        <f aca="false">SUM(Z79:AA79)</f>
        <v>0</v>
      </c>
      <c r="Z79" s="145" t="n">
        <v>0</v>
      </c>
      <c r="AA79" s="145" t="n">
        <v>0</v>
      </c>
      <c r="AB79" s="145" t="n">
        <v>0</v>
      </c>
      <c r="AC79" s="145" t="n">
        <v>0</v>
      </c>
      <c r="AD79" s="145" t="n">
        <v>0</v>
      </c>
      <c r="AE79" s="104" t="n">
        <f aca="false">AF79+AG79</f>
        <v>0</v>
      </c>
      <c r="AF79" s="145" t="n">
        <v>0</v>
      </c>
      <c r="AG79" s="145" t="n">
        <v>0</v>
      </c>
      <c r="AH79" s="70" t="n">
        <v>0</v>
      </c>
      <c r="AI79" s="70" t="n">
        <v>0</v>
      </c>
      <c r="AJ79" s="146" t="n">
        <v>0</v>
      </c>
      <c r="AK79" s="144" t="s">
        <v>149</v>
      </c>
      <c r="AL79" s="140"/>
      <c r="AM79" s="147"/>
    </row>
    <row r="80" customFormat="false" ht="16.5" hidden="false" customHeight="true" outlineLevel="0" collapsed="false">
      <c r="A80" s="140"/>
      <c r="B80" s="166" t="s">
        <v>150</v>
      </c>
      <c r="C80" s="126" t="n">
        <f aca="false">SUM(D80:F80)</f>
        <v>0</v>
      </c>
      <c r="D80" s="127" t="n">
        <v>0</v>
      </c>
      <c r="E80" s="127" t="n">
        <v>0</v>
      </c>
      <c r="F80" s="103" t="n">
        <v>0</v>
      </c>
      <c r="G80" s="104" t="n">
        <f aca="false">SUM(H80:J80)</f>
        <v>0</v>
      </c>
      <c r="H80" s="70" t="n">
        <v>0</v>
      </c>
      <c r="I80" s="70" t="n">
        <v>0</v>
      </c>
      <c r="J80" s="70" t="n">
        <v>0</v>
      </c>
      <c r="K80" s="104" t="n">
        <f aca="false">L80+M80</f>
        <v>0</v>
      </c>
      <c r="L80" s="145" t="n">
        <v>0</v>
      </c>
      <c r="M80" s="145" t="n">
        <v>0</v>
      </c>
      <c r="N80" s="145" t="n">
        <v>0</v>
      </c>
      <c r="O80" s="145" t="n">
        <v>0</v>
      </c>
      <c r="P80" s="145" t="n">
        <v>0</v>
      </c>
      <c r="Q80" s="145" t="n">
        <f aca="false">SUM(R80:T80)</f>
        <v>0</v>
      </c>
      <c r="R80" s="145" t="n">
        <v>0</v>
      </c>
      <c r="S80" s="145" t="n">
        <v>0</v>
      </c>
      <c r="T80" s="145" t="n">
        <v>0</v>
      </c>
      <c r="U80" s="145" t="n">
        <f aca="false">SUM(V80:X80)</f>
        <v>0</v>
      </c>
      <c r="V80" s="145" t="n">
        <v>0</v>
      </c>
      <c r="W80" s="145" t="n">
        <v>0</v>
      </c>
      <c r="X80" s="145" t="n">
        <v>0</v>
      </c>
      <c r="Y80" s="145" t="n">
        <f aca="false">SUM(Z80:AA80)</f>
        <v>0</v>
      </c>
      <c r="Z80" s="145" t="n">
        <v>0</v>
      </c>
      <c r="AA80" s="145" t="n">
        <v>0</v>
      </c>
      <c r="AB80" s="145" t="n">
        <v>0</v>
      </c>
      <c r="AC80" s="145" t="n">
        <v>0</v>
      </c>
      <c r="AD80" s="145" t="n">
        <v>0</v>
      </c>
      <c r="AE80" s="104" t="n">
        <f aca="false">AF80+AG80</f>
        <v>0</v>
      </c>
      <c r="AF80" s="104" t="n">
        <v>0</v>
      </c>
      <c r="AG80" s="104" t="n">
        <v>0</v>
      </c>
      <c r="AH80" s="70" t="n">
        <v>0</v>
      </c>
      <c r="AI80" s="70" t="n">
        <v>0</v>
      </c>
      <c r="AJ80" s="146" t="n">
        <v>0</v>
      </c>
      <c r="AK80" s="166" t="s">
        <v>150</v>
      </c>
      <c r="AL80" s="140"/>
      <c r="AM80" s="69"/>
    </row>
    <row r="81" customFormat="false" ht="16.5" hidden="false" customHeight="true" outlineLevel="0" collapsed="false">
      <c r="A81" s="140"/>
      <c r="B81" s="166" t="s">
        <v>151</v>
      </c>
      <c r="C81" s="126" t="n">
        <f aca="false">SUM(D81:F81)</f>
        <v>5</v>
      </c>
      <c r="D81" s="127" t="n">
        <v>0</v>
      </c>
      <c r="E81" s="127" t="n">
        <v>0</v>
      </c>
      <c r="F81" s="103" t="n">
        <v>5</v>
      </c>
      <c r="G81" s="104" t="n">
        <f aca="false">SUM(H81:J81)</f>
        <v>17</v>
      </c>
      <c r="H81" s="70" t="n">
        <v>0</v>
      </c>
      <c r="I81" s="70" t="n">
        <v>17</v>
      </c>
      <c r="J81" s="70" t="n">
        <v>0</v>
      </c>
      <c r="K81" s="104" t="n">
        <f aca="false">L81+M81</f>
        <v>847</v>
      </c>
      <c r="L81" s="145" t="n">
        <v>169</v>
      </c>
      <c r="M81" s="145" t="n">
        <v>678</v>
      </c>
      <c r="N81" s="145" t="n">
        <v>0</v>
      </c>
      <c r="O81" s="145" t="n">
        <v>847</v>
      </c>
      <c r="P81" s="145" t="n">
        <v>0</v>
      </c>
      <c r="Q81" s="145" t="n">
        <f aca="false">SUM(R81:T81)</f>
        <v>505</v>
      </c>
      <c r="R81" s="145" t="n">
        <v>0</v>
      </c>
      <c r="S81" s="145" t="n">
        <v>505</v>
      </c>
      <c r="T81" s="145" t="n">
        <v>0</v>
      </c>
      <c r="U81" s="145" t="n">
        <f aca="false">SUM(V81:X81)</f>
        <v>481</v>
      </c>
      <c r="V81" s="145" t="n">
        <v>0</v>
      </c>
      <c r="W81" s="145" t="n">
        <v>481</v>
      </c>
      <c r="X81" s="145" t="n">
        <v>0</v>
      </c>
      <c r="Y81" s="145" t="n">
        <f aca="false">SUM(Z81:AA81)</f>
        <v>469</v>
      </c>
      <c r="Z81" s="145" t="n">
        <v>100</v>
      </c>
      <c r="AA81" s="145" t="n">
        <v>369</v>
      </c>
      <c r="AB81" s="145" t="n">
        <v>0</v>
      </c>
      <c r="AC81" s="145" t="n">
        <v>469</v>
      </c>
      <c r="AD81" s="145" t="n">
        <v>0</v>
      </c>
      <c r="AE81" s="104" t="n">
        <f aca="false">AF81+AG81</f>
        <v>282</v>
      </c>
      <c r="AF81" s="104" t="n">
        <v>46</v>
      </c>
      <c r="AG81" s="104" t="n">
        <v>236</v>
      </c>
      <c r="AH81" s="70" t="n">
        <v>0</v>
      </c>
      <c r="AI81" s="70" t="n">
        <v>282</v>
      </c>
      <c r="AJ81" s="146" t="n">
        <v>0</v>
      </c>
      <c r="AK81" s="166" t="s">
        <v>151</v>
      </c>
      <c r="AL81" s="140"/>
      <c r="AM81" s="69"/>
    </row>
    <row r="82" customFormat="false" ht="16.5" hidden="false" customHeight="true" outlineLevel="0" collapsed="false">
      <c r="A82" s="140"/>
      <c r="B82" s="166" t="s">
        <v>152</v>
      </c>
      <c r="C82" s="126" t="n">
        <f aca="false">SUM(D82:F82)</f>
        <v>2</v>
      </c>
      <c r="D82" s="127" t="n">
        <v>0</v>
      </c>
      <c r="E82" s="127" t="n">
        <v>0</v>
      </c>
      <c r="F82" s="103" t="n">
        <v>2</v>
      </c>
      <c r="G82" s="104" t="n">
        <f aca="false">SUM(H82:J82)</f>
        <v>11</v>
      </c>
      <c r="H82" s="70" t="n">
        <v>0</v>
      </c>
      <c r="I82" s="70" t="n">
        <v>11</v>
      </c>
      <c r="J82" s="70" t="n">
        <v>0</v>
      </c>
      <c r="K82" s="104" t="n">
        <f aca="false">L82+M82</f>
        <v>712</v>
      </c>
      <c r="L82" s="145" t="n">
        <v>523</v>
      </c>
      <c r="M82" s="145" t="n">
        <v>189</v>
      </c>
      <c r="N82" s="145" t="n">
        <v>0</v>
      </c>
      <c r="O82" s="145" t="n">
        <v>712</v>
      </c>
      <c r="P82" s="145" t="n">
        <v>0</v>
      </c>
      <c r="Q82" s="145" t="n">
        <f aca="false">SUM(R82:T82)</f>
        <v>688</v>
      </c>
      <c r="R82" s="145" t="n">
        <v>0</v>
      </c>
      <c r="S82" s="145" t="n">
        <v>688</v>
      </c>
      <c r="T82" s="145" t="n">
        <v>0</v>
      </c>
      <c r="U82" s="145" t="n">
        <f aca="false">SUM(V82:X82)</f>
        <v>490</v>
      </c>
      <c r="V82" s="145" t="n">
        <v>0</v>
      </c>
      <c r="W82" s="145" t="n">
        <v>490</v>
      </c>
      <c r="X82" s="145" t="n">
        <v>0</v>
      </c>
      <c r="Y82" s="145" t="n">
        <f aca="false">SUM(Z82:AA82)</f>
        <v>414</v>
      </c>
      <c r="Z82" s="145" t="n">
        <v>299</v>
      </c>
      <c r="AA82" s="145" t="n">
        <v>115</v>
      </c>
      <c r="AB82" s="145" t="n">
        <v>0</v>
      </c>
      <c r="AC82" s="145" t="n">
        <v>414</v>
      </c>
      <c r="AD82" s="145" t="n">
        <v>0</v>
      </c>
      <c r="AE82" s="104" t="n">
        <f aca="false">AF82+AG82</f>
        <v>386</v>
      </c>
      <c r="AF82" s="104" t="n">
        <v>265</v>
      </c>
      <c r="AG82" s="104" t="n">
        <v>121</v>
      </c>
      <c r="AH82" s="70" t="n">
        <v>0</v>
      </c>
      <c r="AI82" s="70" t="n">
        <v>386</v>
      </c>
      <c r="AJ82" s="146" t="n">
        <v>0</v>
      </c>
      <c r="AK82" s="166" t="s">
        <v>152</v>
      </c>
      <c r="AL82" s="140"/>
      <c r="AM82" s="69"/>
    </row>
    <row r="83" customFormat="false" ht="16.5" hidden="false" customHeight="true" outlineLevel="0" collapsed="false">
      <c r="A83" s="140"/>
      <c r="B83" s="166" t="s">
        <v>153</v>
      </c>
      <c r="C83" s="126" t="n">
        <f aca="false">SUM(D83:F83)</f>
        <v>3</v>
      </c>
      <c r="D83" s="127" t="n">
        <v>0</v>
      </c>
      <c r="E83" s="127" t="n">
        <v>0</v>
      </c>
      <c r="F83" s="103" t="n">
        <v>3</v>
      </c>
      <c r="G83" s="104" t="n">
        <f aca="false">SUM(H83:J83)</f>
        <v>9</v>
      </c>
      <c r="H83" s="70" t="n">
        <v>0</v>
      </c>
      <c r="I83" s="70" t="n">
        <v>9</v>
      </c>
      <c r="J83" s="70" t="n">
        <v>0</v>
      </c>
      <c r="K83" s="104" t="n">
        <f aca="false">L83+M83</f>
        <v>536</v>
      </c>
      <c r="L83" s="145" t="n">
        <v>342</v>
      </c>
      <c r="M83" s="145" t="n">
        <v>194</v>
      </c>
      <c r="N83" s="145" t="n">
        <v>0</v>
      </c>
      <c r="O83" s="145" t="n">
        <v>536</v>
      </c>
      <c r="P83" s="145" t="n">
        <v>0</v>
      </c>
      <c r="Q83" s="145" t="n">
        <f aca="false">SUM(R83:T83)</f>
        <v>460</v>
      </c>
      <c r="R83" s="145" t="n">
        <v>0</v>
      </c>
      <c r="S83" s="145" t="n">
        <v>460</v>
      </c>
      <c r="T83" s="145" t="n">
        <v>0</v>
      </c>
      <c r="U83" s="145" t="n">
        <f aca="false">SUM(V83:X83)</f>
        <v>267</v>
      </c>
      <c r="V83" s="145" t="n">
        <v>0</v>
      </c>
      <c r="W83" s="145" t="n">
        <v>267</v>
      </c>
      <c r="X83" s="145" t="n">
        <v>0</v>
      </c>
      <c r="Y83" s="145" t="n">
        <f aca="false">SUM(Z83:AA83)</f>
        <v>257</v>
      </c>
      <c r="Z83" s="145" t="n">
        <v>174</v>
      </c>
      <c r="AA83" s="145" t="n">
        <v>83</v>
      </c>
      <c r="AB83" s="145" t="n">
        <v>0</v>
      </c>
      <c r="AC83" s="145" t="n">
        <v>257</v>
      </c>
      <c r="AD83" s="145" t="n">
        <v>0</v>
      </c>
      <c r="AE83" s="104" t="n">
        <f aca="false">AF83+AG83</f>
        <v>209</v>
      </c>
      <c r="AF83" s="104" t="n">
        <v>137</v>
      </c>
      <c r="AG83" s="104" t="n">
        <v>72</v>
      </c>
      <c r="AH83" s="70" t="n">
        <v>0</v>
      </c>
      <c r="AI83" s="70" t="n">
        <v>209</v>
      </c>
      <c r="AJ83" s="146" t="n">
        <v>0</v>
      </c>
      <c r="AK83" s="166" t="s">
        <v>153</v>
      </c>
      <c r="AL83" s="140"/>
      <c r="AM83" s="69"/>
    </row>
    <row r="84" customFormat="false" ht="16.5" hidden="false" customHeight="true" outlineLevel="0" collapsed="false">
      <c r="A84" s="140"/>
      <c r="B84" s="148" t="s">
        <v>99</v>
      </c>
      <c r="C84" s="168" t="n">
        <f aca="false">SUM(D84:F84)</f>
        <v>4</v>
      </c>
      <c r="D84" s="169" t="n">
        <v>0</v>
      </c>
      <c r="E84" s="169" t="n">
        <v>0</v>
      </c>
      <c r="F84" s="169" t="n">
        <v>4</v>
      </c>
      <c r="G84" s="170" t="n">
        <f aca="false">SUM(H84:J84)</f>
        <v>13</v>
      </c>
      <c r="H84" s="170" t="n">
        <v>1</v>
      </c>
      <c r="I84" s="170" t="n">
        <v>11</v>
      </c>
      <c r="J84" s="170" t="n">
        <v>1</v>
      </c>
      <c r="K84" s="170" t="n">
        <f aca="false">L84+M84</f>
        <v>1474</v>
      </c>
      <c r="L84" s="170" t="n">
        <v>1100</v>
      </c>
      <c r="M84" s="170" t="n">
        <v>374</v>
      </c>
      <c r="N84" s="170" t="n">
        <v>55</v>
      </c>
      <c r="O84" s="170" t="n">
        <v>592</v>
      </c>
      <c r="P84" s="170" t="n">
        <v>827</v>
      </c>
      <c r="Q84" s="171" t="n">
        <f aca="false">SUM(R84:T84)</f>
        <v>2425</v>
      </c>
      <c r="R84" s="170" t="n">
        <v>55</v>
      </c>
      <c r="S84" s="170" t="n">
        <v>370</v>
      </c>
      <c r="T84" s="170" t="n">
        <v>2000</v>
      </c>
      <c r="U84" s="171" t="n">
        <f aca="false">SUM(V84:X84)</f>
        <v>1177</v>
      </c>
      <c r="V84" s="170" t="n">
        <v>57</v>
      </c>
      <c r="W84" s="170" t="n">
        <v>293</v>
      </c>
      <c r="X84" s="170" t="n">
        <v>827</v>
      </c>
      <c r="Y84" s="171" t="n">
        <f aca="false">SUM(Z84:AA84)</f>
        <v>1170</v>
      </c>
      <c r="Z84" s="170" t="n">
        <v>850</v>
      </c>
      <c r="AA84" s="170" t="n">
        <v>320</v>
      </c>
      <c r="AB84" s="170" t="n">
        <v>55</v>
      </c>
      <c r="AC84" s="170" t="n">
        <v>288</v>
      </c>
      <c r="AD84" s="170" t="n">
        <v>827</v>
      </c>
      <c r="AE84" s="170" t="n">
        <f aca="false">AF84+AG84</f>
        <v>1222</v>
      </c>
      <c r="AF84" s="170" t="n">
        <v>889</v>
      </c>
      <c r="AG84" s="170" t="n">
        <v>333</v>
      </c>
      <c r="AH84" s="172" t="n">
        <v>0</v>
      </c>
      <c r="AI84" s="172" t="n">
        <v>193</v>
      </c>
      <c r="AJ84" s="173" t="n">
        <v>1029</v>
      </c>
      <c r="AK84" s="148" t="s">
        <v>99</v>
      </c>
      <c r="AL84" s="140"/>
      <c r="AM84" s="147"/>
    </row>
    <row r="85" customFormat="false" ht="13.5" hidden="false" customHeight="true" outlineLevel="0" collapsed="false">
      <c r="A85" s="174"/>
      <c r="AM85" s="175"/>
    </row>
    <row r="86" customFormat="false" ht="13.5" hidden="false" customHeight="true" outlineLevel="0" collapsed="false">
      <c r="A86" s="174"/>
    </row>
    <row r="87" customFormat="false" ht="13.5" hidden="false" customHeight="true" outlineLevel="0" collapsed="false">
      <c r="A87" s="174"/>
    </row>
    <row r="88" customFormat="false" ht="13.5" hidden="false" customHeight="true" outlineLevel="0" collapsed="false">
      <c r="A88" s="174"/>
    </row>
    <row r="89" customFormat="false" ht="13.5" hidden="false" customHeight="true" outlineLevel="0" collapsed="false">
      <c r="A89" s="174"/>
    </row>
  </sheetData>
  <mergeCells count="32">
    <mergeCell ref="A1:T1"/>
    <mergeCell ref="C4:F5"/>
    <mergeCell ref="G4:J5"/>
    <mergeCell ref="K4:P5"/>
    <mergeCell ref="Q4:T5"/>
    <mergeCell ref="U4:X5"/>
    <mergeCell ref="Y4:AD5"/>
    <mergeCell ref="AE4:AJ5"/>
    <mergeCell ref="A5:B5"/>
    <mergeCell ref="AK5:AL5"/>
    <mergeCell ref="A11:B11"/>
    <mergeCell ref="AK11:AL11"/>
    <mergeCell ref="A12:B12"/>
    <mergeCell ref="AK12:AL12"/>
    <mergeCell ref="A13:B13"/>
    <mergeCell ref="AK13:AL13"/>
    <mergeCell ref="A15:A24"/>
    <mergeCell ref="AL15:AL24"/>
    <mergeCell ref="A25:A28"/>
    <mergeCell ref="AL25:AL28"/>
    <mergeCell ref="A29:A39"/>
    <mergeCell ref="AL29:AL39"/>
    <mergeCell ref="A40:A46"/>
    <mergeCell ref="AL40:AL46"/>
    <mergeCell ref="A47:A52"/>
    <mergeCell ref="AL47:AL52"/>
    <mergeCell ref="A53:A62"/>
    <mergeCell ref="AL53:AL62"/>
    <mergeCell ref="A63:A70"/>
    <mergeCell ref="AL63:AL70"/>
    <mergeCell ref="A71:A84"/>
    <mergeCell ref="AL71:AL8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9:29:39Z</dcterms:created>
  <dc:creator>boadmin</dc:creator>
  <dc:description/>
  <dc:language>en-US</dc:language>
  <cp:lastModifiedBy>佐藤　みゆき</cp:lastModifiedBy>
  <cp:lastPrinted>2021-02-05T01:12:08Z</cp:lastPrinted>
  <dcterms:modified xsi:type="dcterms:W3CDTF">2021-03-04T04:15:38Z</dcterms:modified>
  <cp:revision>0</cp:revision>
  <dc:subject/>
  <dc:title/>
</cp:coreProperties>
</file>