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第４7表" sheetId="1" state="visible" r:id="rId2"/>
    <sheet name="第４8表a" sheetId="2" state="visible" r:id="rId3"/>
    <sheet name="第４8表ｂ" sheetId="3" state="visible" r:id="rId4"/>
    <sheet name="第49,50表" sheetId="4" state="visible" r:id="rId5"/>
    <sheet name="第５1表a" sheetId="5" state="visible" r:id="rId6"/>
    <sheet name="第５1表b " sheetId="6" state="visible" r:id="rId7"/>
    <sheet name="第５2表a" sheetId="7" state="visible" r:id="rId8"/>
    <sheet name="第５2表b" sheetId="8" state="visible" r:id="rId9"/>
  </sheets>
  <externalReferences>
    <externalReference r:id="rId10"/>
  </externalReferences>
  <definedNames>
    <definedName function="false" hidden="false" localSheetId="0" name="_xlnm.Print_Area" vbProcedure="false">第４7表!$A$1:$AF$63</definedName>
    <definedName function="false" hidden="false" localSheetId="0" name="_xlnm.Print_Titles" vbProcedure="false">第４7表!$1:$8</definedName>
    <definedName function="false" hidden="false" localSheetId="1" name="_xlnm.Print_Area" vbProcedure="false">第４8表a!$A$1:$AJ$66</definedName>
    <definedName function="false" hidden="false" localSheetId="1" name="_xlnm.Print_Titles" vbProcedure="false">第４8表a!$1:$7</definedName>
    <definedName function="false" hidden="false" localSheetId="2" name="_xlnm.Print_Area" vbProcedure="false">第４8表ｂ!$A$1:$AI$62</definedName>
    <definedName function="false" hidden="false" localSheetId="2" name="_xlnm.Print_Titles" vbProcedure="false">第４8表ｂ!$1:$7</definedName>
    <definedName function="false" hidden="false" localSheetId="3" name="_xlnm.Print_Area" vbProcedure="false">'第49,50表'!$A$1:$T$48</definedName>
    <definedName function="false" hidden="false" localSheetId="4" name="_xlnm.Print_Area" vbProcedure="false">第５1表a!$A$1:$AT$67</definedName>
    <definedName function="false" hidden="false" localSheetId="4" name="_xlnm.Print_Titles" vbProcedure="false">第５1表a!$1:$8</definedName>
    <definedName function="false" hidden="false" localSheetId="5" name="_xlnm.Print_Area" vbProcedure="false">'第５1表b '!$A$1:$AT$63</definedName>
    <definedName function="false" hidden="false" localSheetId="5" name="_xlnm.Print_Titles" vbProcedure="false">'第５1表b '!$1:$8</definedName>
    <definedName function="false" hidden="false" localSheetId="6" name="_xlnm.Print_Area" vbProcedure="false">第５2表a!$A$1:$K$65</definedName>
    <definedName function="false" hidden="false" localSheetId="6" name="_xlnm.Print_Titles" vbProcedure="false">第５2表a!$1:$6</definedName>
    <definedName function="false" hidden="false" localSheetId="7" name="_xlnm.Print_Area" vbProcedure="false">第５2表b!$A$1:$K$61</definedName>
    <definedName function="false" hidden="false" localSheetId="7" name="_xlnm.Print_Titles" vbProcedure="false">第５2表b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7表!$B$8:$K$62</definedName>
    <definedName function="false" hidden="false" localSheetId="0" name="Print_Titles_MI" vbProcedure="false">第４7表!$1:$8</definedName>
    <definedName function="false" hidden="false" localSheetId="0" name="_Regression_Int" vbProcedure="false">1</definedName>
    <definedName function="false" hidden="false" localSheetId="1" name="Print_Area_MI" vbProcedure="false">第４8表a!$A$7:$W$65</definedName>
    <definedName function="false" hidden="false" localSheetId="1" name="Print_Titles_MI" vbProcedure="false">第４8表a!$1:$7</definedName>
    <definedName function="false" hidden="false" localSheetId="1" name="_1NEN" vbProcedure="false">第４8表a!$F$1:$F$65</definedName>
    <definedName function="false" hidden="false" localSheetId="1" name="_Regression_Int" vbProcedure="false">1</definedName>
    <definedName function="false" hidden="false" localSheetId="2" name="Print_Area_MI" vbProcedure="false">第４8表ｂ!$A$7:$W$61</definedName>
    <definedName function="false" hidden="false" localSheetId="2" name="Print_Titles_MI" vbProcedure="false">第４8表ｂ!$1:$7</definedName>
    <definedName function="false" hidden="false" localSheetId="2" name="_1NEN" vbProcedure="false">第４8表ｂ!$F$1:$F$61</definedName>
    <definedName function="false" hidden="false" localSheetId="2" name="_Regression_Int" vbProcedure="false">1</definedName>
    <definedName function="false" hidden="false" localSheetId="3" name="Print_Area_MI" vbProcedure="false">'第49,50表'!$A$1:$J$21</definedName>
    <definedName function="false" hidden="false" localSheetId="3" name="_Regression_Int" vbProcedure="false">1</definedName>
    <definedName function="false" hidden="false" localSheetId="4" name="Print_Area_MI" vbProcedure="false">第５1表a!$A$8:$AF$66</definedName>
    <definedName function="false" hidden="false" localSheetId="4" name="Print_Titles_MI" vbProcedure="false">第５1表a!$1:$8</definedName>
    <definedName function="false" hidden="false" localSheetId="4" name="_1NEN" vbProcedure="false">第５1表a!$F$1:$F$66</definedName>
    <definedName function="false" hidden="false" localSheetId="4" name="_Regression_Int" vbProcedure="false">1</definedName>
    <definedName function="false" hidden="false" localSheetId="5" name="Print_Area_MI" vbProcedure="false">'第５1表b '!$A$8:$AF$62</definedName>
    <definedName function="false" hidden="false" localSheetId="5" name="Print_Titles_MI" vbProcedure="false">'第５1表b '!$1:$8</definedName>
    <definedName function="false" hidden="false" localSheetId="5" name="_1NEN" vbProcedure="false">'第５1表b '!$F$1:$F$62</definedName>
    <definedName function="false" hidden="false" localSheetId="5" name="_Regression_Int" vbProcedure="false">1</definedName>
    <definedName function="false" hidden="false" localSheetId="6" name="Print_Area_MI" vbProcedure="false">第５2表a!$A$6:$K$64</definedName>
    <definedName function="false" hidden="false" localSheetId="6" name="Print_Titles_MI" vbProcedure="false">第５2表a!$1:$6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Print_Titles_MI" vbProcedure="false">第５2表b!$1:$6</definedName>
    <definedName function="false" hidden="false" localSheetId="7" name="_1NEN" vbProcedure="false">#REF!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59">
  <si>
    <t xml:space="preserve">第４７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宗教法人立</t>
  </si>
  <si>
    <t xml:space="preserve">その他の法人立</t>
  </si>
  <si>
    <t xml:space="preserve">個人立</t>
  </si>
  <si>
    <t xml:space="preserve">学校
法人立</t>
  </si>
  <si>
    <t xml:space="preserve">宗教
法人立</t>
  </si>
  <si>
    <t xml:space="preserve">その他の
法人立</t>
  </si>
  <si>
    <t xml:space="preserve">本園</t>
  </si>
  <si>
    <t xml:space="preserve">分園</t>
  </si>
  <si>
    <t xml:space="preserve">令和元年度</t>
  </si>
  <si>
    <t xml:space="preserve">令和２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４８表　　　市　町　村　別　在　園　者　数　及　び　入　園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新１学年</t>
  </si>
  <si>
    <t xml:space="preserve">３ 歳</t>
  </si>
  <si>
    <t xml:space="preserve">４ 歳</t>
  </si>
  <si>
    <t xml:space="preserve">５ 歳</t>
  </si>
  <si>
    <t xml:space="preserve">修了者数
（令和２年３月）</t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t xml:space="preserve">小学校</t>
  </si>
  <si>
    <t xml:space="preserve">義務校</t>
  </si>
  <si>
    <t xml:space="preserve">就園率</t>
  </si>
  <si>
    <t xml:space="preserve">国  立</t>
  </si>
  <si>
    <t xml:space="preserve">…</t>
  </si>
  <si>
    <t xml:space="preserve">  国  立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４８表　　　市　町　村　別　在　園　者　数　及　び　入　園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４ 歳 </t>
  </si>
  <si>
    <t xml:space="preserve"> 第４９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51</t>
    </r>
    <r>
      <rPr>
        <b val="true"/>
        <sz val="10"/>
        <rFont val="Noto Sans"/>
        <family val="2"/>
      </rPr>
      <t xml:space="preserve">人以上</t>
    </r>
  </si>
  <si>
    <t xml:space="preserve">私立内訳</t>
  </si>
  <si>
    <t xml:space="preserve">財団法人立</t>
  </si>
  <si>
    <t xml:space="preserve">社団法人立</t>
  </si>
  <si>
    <t xml:space="preserve">個　人　立</t>
  </si>
  <si>
    <t xml:space="preserve">第５０表　　　設　置　者　別　在　園　者　数　及　び　入　園　者　数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　　　（　本　年　度　）</t>
  </si>
  <si>
    <t xml:space="preserve">３ 歳 児</t>
  </si>
  <si>
    <t xml:space="preserve">４ 歳 児</t>
  </si>
  <si>
    <t xml:space="preserve">５ 歳 児</t>
  </si>
  <si>
    <t xml:space="preserve">第５１表　　　市　町　村　別　職　名　別　教　員　数　（２－１）</t>
  </si>
  <si>
    <t xml:space="preserve">本　　　　　　　務　　　　　　　者          </t>
  </si>
  <si>
    <t xml:space="preserve">本務者</t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 国  立</t>
  </si>
  <si>
    <t xml:space="preserve"> 公  立</t>
  </si>
  <si>
    <t xml:space="preserve"> 私  立</t>
  </si>
  <si>
    <t xml:space="preserve">第５１表　　　市　町　村　別　職　名　別　教　員　数　（２－２）</t>
  </si>
  <si>
    <t xml:space="preserve">第５２表　　　市　町　村　別　職　員　数　（　本　務　者　）　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事務職員</t>
  </si>
  <si>
    <t xml:space="preserve">養護職員（看護師等）</t>
  </si>
  <si>
    <t xml:space="preserve">用務員・警備員・その他</t>
  </si>
  <si>
    <t xml:space="preserve">第５２表　　　市　町　村　別　職　員　数　（　本　務　者　）　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0.000000"/>
    <numFmt numFmtId="178" formatCode="General"/>
    <numFmt numFmtId="179" formatCode="[$-409]General"/>
  </numFmts>
  <fonts count="4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b val="true"/>
      <sz val="10"/>
      <color rgb="FFFF0000"/>
      <name val="ＭＳ Ｐ明朝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sz val="10"/>
      <color rgb="FFFF0000"/>
      <name val="ＭＳ Ｐ明朝"/>
      <family val="1"/>
      <charset val="128"/>
    </font>
    <font>
      <sz val="10"/>
      <name val="明朝"/>
      <family val="1"/>
      <charset val="128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b val="true"/>
      <sz val="10.5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1"/>
      <color rgb="FFFF0000"/>
      <name val="明朝"/>
      <family val="1"/>
      <charset val="128"/>
    </font>
    <font>
      <sz val="11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0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7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6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9" fillId="0" borderId="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4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9" fillId="0" borderId="0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8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9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  <cellStyle name="標準_第02表  H14" xfId="42"/>
    <cellStyle name="標準_第03表 H14" xfId="43"/>
    <cellStyle name="標準_第34表 H14" xfId="44"/>
    <cellStyle name="標準_第35表 H1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3" min="3" style="1" width="7.74"/>
    <col collapsed="false" customWidth="true" hidden="false" outlineLevel="0" max="22" min="4" style="1" width="6.62"/>
    <col collapsed="false" customWidth="false" hidden="false" outlineLevel="0" max="23" min="23" style="1" width="7.74"/>
    <col collapsed="false" customWidth="true" hidden="false" outlineLevel="0" max="25" min="24" style="1" width="6.62"/>
    <col collapsed="false" customWidth="false" hidden="false" outlineLevel="0" max="26" min="26" style="1" width="7.74"/>
    <col collapsed="false" customWidth="true" hidden="false" outlineLevel="0" max="30" min="27" style="1" width="6.62"/>
    <col collapsed="false" customWidth="true" hidden="false" outlineLevel="0" max="31" min="31" style="2" width="10.49"/>
    <col collapsed="false" customWidth="true" hidden="false" outlineLevel="0" max="32" min="32" style="2" width="3.87"/>
    <col collapsed="false" customWidth="false" hidden="false" outlineLevel="0" max="33" min="33" style="2" width="7.74"/>
    <col collapsed="false" customWidth="false" hidden="false" outlineLevel="0" max="257" min="34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6.5" hidden="false" customHeight="true" outlineLevel="0" collapsed="false">
      <c r="A3" s="7" t="s">
        <v>2</v>
      </c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12" t="s">
        <v>4</v>
      </c>
    </row>
    <row r="4" customFormat="false" ht="16.5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/>
      <c r="Y4" s="15"/>
      <c r="Z4" s="15"/>
      <c r="AA4" s="15"/>
      <c r="AB4" s="15"/>
      <c r="AC4" s="15"/>
      <c r="AD4" s="15"/>
      <c r="AE4" s="16" t="s">
        <v>5</v>
      </c>
      <c r="AF4" s="16"/>
    </row>
    <row r="5" customFormat="false" ht="16.5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4"/>
      <c r="H5" s="14"/>
      <c r="I5" s="17" t="s">
        <v>10</v>
      </c>
      <c r="J5" s="17"/>
      <c r="K5" s="17"/>
      <c r="L5" s="18" t="s">
        <v>11</v>
      </c>
      <c r="M5" s="18"/>
      <c r="N5" s="18"/>
      <c r="O5" s="18"/>
      <c r="P5" s="18"/>
      <c r="Q5" s="19"/>
      <c r="R5" s="19"/>
      <c r="S5" s="19"/>
      <c r="T5" s="19"/>
      <c r="U5" s="19"/>
      <c r="V5" s="20"/>
      <c r="W5" s="15" t="s">
        <v>8</v>
      </c>
      <c r="X5" s="15" t="s">
        <v>12</v>
      </c>
      <c r="Y5" s="21" t="s">
        <v>13</v>
      </c>
      <c r="Z5" s="15" t="s">
        <v>11</v>
      </c>
      <c r="AA5" s="15"/>
      <c r="AB5" s="15"/>
      <c r="AC5" s="15"/>
      <c r="AD5" s="15"/>
      <c r="AE5" s="16"/>
      <c r="AF5" s="16"/>
    </row>
    <row r="6" customFormat="false" ht="16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7"/>
      <c r="J6" s="17"/>
      <c r="K6" s="17"/>
      <c r="L6" s="21" t="s">
        <v>8</v>
      </c>
      <c r="M6" s="21"/>
      <c r="N6" s="21"/>
      <c r="O6" s="15" t="s">
        <v>14</v>
      </c>
      <c r="P6" s="15"/>
      <c r="Q6" s="15" t="s">
        <v>15</v>
      </c>
      <c r="R6" s="15"/>
      <c r="S6" s="15" t="s">
        <v>16</v>
      </c>
      <c r="T6" s="15"/>
      <c r="U6" s="15" t="s">
        <v>17</v>
      </c>
      <c r="V6" s="15"/>
      <c r="W6" s="15"/>
      <c r="X6" s="15"/>
      <c r="Y6" s="21"/>
      <c r="Z6" s="15" t="s">
        <v>8</v>
      </c>
      <c r="AA6" s="21" t="s">
        <v>18</v>
      </c>
      <c r="AB6" s="21" t="s">
        <v>19</v>
      </c>
      <c r="AC6" s="21" t="s">
        <v>20</v>
      </c>
      <c r="AD6" s="15" t="s">
        <v>17</v>
      </c>
      <c r="AE6" s="16"/>
      <c r="AF6" s="16"/>
    </row>
    <row r="7" customFormat="false" ht="16.5" hidden="false" customHeight="true" outlineLevel="0" collapsed="false">
      <c r="A7" s="13"/>
      <c r="B7" s="13"/>
      <c r="C7" s="22" t="s">
        <v>8</v>
      </c>
      <c r="D7" s="22" t="s">
        <v>21</v>
      </c>
      <c r="E7" s="22" t="s">
        <v>22</v>
      </c>
      <c r="F7" s="22" t="s">
        <v>8</v>
      </c>
      <c r="G7" s="22" t="s">
        <v>21</v>
      </c>
      <c r="H7" s="22" t="s">
        <v>22</v>
      </c>
      <c r="I7" s="22" t="s">
        <v>8</v>
      </c>
      <c r="J7" s="22" t="s">
        <v>21</v>
      </c>
      <c r="K7" s="22" t="s">
        <v>22</v>
      </c>
      <c r="L7" s="22" t="s">
        <v>8</v>
      </c>
      <c r="M7" s="14" t="s">
        <v>21</v>
      </c>
      <c r="N7" s="14" t="s">
        <v>22</v>
      </c>
      <c r="O7" s="14" t="s">
        <v>21</v>
      </c>
      <c r="P7" s="14" t="s">
        <v>22</v>
      </c>
      <c r="Q7" s="14" t="s">
        <v>21</v>
      </c>
      <c r="R7" s="14" t="s">
        <v>22</v>
      </c>
      <c r="S7" s="14" t="s">
        <v>21</v>
      </c>
      <c r="T7" s="14" t="s">
        <v>22</v>
      </c>
      <c r="U7" s="14" t="s">
        <v>21</v>
      </c>
      <c r="V7" s="14" t="s">
        <v>22</v>
      </c>
      <c r="W7" s="15"/>
      <c r="X7" s="15"/>
      <c r="Y7" s="21"/>
      <c r="Z7" s="15"/>
      <c r="AA7" s="21"/>
      <c r="AB7" s="21"/>
      <c r="AC7" s="21"/>
      <c r="AD7" s="15"/>
      <c r="AE7" s="16"/>
      <c r="AF7" s="16"/>
    </row>
    <row r="8" customFormat="false" ht="16.5" hidden="false" customHeight="true" outlineLevel="0" collapsed="false">
      <c r="B8" s="23"/>
      <c r="C8" s="24"/>
      <c r="D8" s="25"/>
      <c r="E8" s="25"/>
      <c r="F8" s="26"/>
      <c r="G8" s="26"/>
      <c r="H8" s="26"/>
      <c r="I8" s="26"/>
      <c r="J8" s="25"/>
      <c r="K8" s="25"/>
      <c r="L8" s="26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7"/>
    </row>
    <row r="9" customFormat="false" ht="16.5" hidden="false" customHeight="true" outlineLevel="0" collapsed="false">
      <c r="B9" s="28" t="s">
        <v>23</v>
      </c>
      <c r="C9" s="29" t="n">
        <f aca="false">SUM(D9:E9)</f>
        <v>238</v>
      </c>
      <c r="D9" s="30" t="n">
        <f aca="false">SUM(G9,J9,M9)</f>
        <v>238</v>
      </c>
      <c r="E9" s="30" t="n">
        <f aca="false">SUM(H9,K9,N9)</f>
        <v>0</v>
      </c>
      <c r="F9" s="30" t="n">
        <f aca="false">SUM(G9:H9)</f>
        <v>1</v>
      </c>
      <c r="G9" s="30" t="n">
        <v>1</v>
      </c>
      <c r="H9" s="30" t="n">
        <v>0</v>
      </c>
      <c r="I9" s="30" t="n">
        <f aca="false">SUM(J9:K9)</f>
        <v>75</v>
      </c>
      <c r="J9" s="30" t="n">
        <v>75</v>
      </c>
      <c r="K9" s="30" t="n">
        <v>0</v>
      </c>
      <c r="L9" s="30" t="n">
        <f aca="false">SUM(M9:N9)</f>
        <v>162</v>
      </c>
      <c r="M9" s="30" t="n">
        <f aca="false">SUM(O9,Q9,S9,U9)</f>
        <v>162</v>
      </c>
      <c r="N9" s="30" t="n">
        <f aca="false">SUM(P9,R9,T9,V9)</f>
        <v>0</v>
      </c>
      <c r="O9" s="30" t="n">
        <v>143</v>
      </c>
      <c r="P9" s="30" t="n">
        <v>0</v>
      </c>
      <c r="Q9" s="30" t="n">
        <v>9</v>
      </c>
      <c r="R9" s="30" t="n">
        <v>0</v>
      </c>
      <c r="S9" s="30" t="n">
        <v>0</v>
      </c>
      <c r="T9" s="30" t="n">
        <v>0</v>
      </c>
      <c r="U9" s="30" t="n">
        <v>10</v>
      </c>
      <c r="V9" s="30" t="n">
        <v>0</v>
      </c>
      <c r="W9" s="30" t="n">
        <f aca="false">SUM(X9:Z9)</f>
        <v>1224</v>
      </c>
      <c r="X9" s="30" t="n">
        <v>5</v>
      </c>
      <c r="Y9" s="30" t="n">
        <v>237</v>
      </c>
      <c r="Z9" s="30" t="n">
        <f aca="false">SUM(AA9:AD9)</f>
        <v>982</v>
      </c>
      <c r="AA9" s="30" t="n">
        <v>920</v>
      </c>
      <c r="AB9" s="30" t="n">
        <v>27</v>
      </c>
      <c r="AC9" s="30" t="n">
        <v>0</v>
      </c>
      <c r="AD9" s="30" t="n">
        <v>35</v>
      </c>
      <c r="AE9" s="31" t="s">
        <v>23</v>
      </c>
    </row>
    <row r="10" s="32" customFormat="true" ht="16.5" hidden="false" customHeight="true" outlineLevel="0" collapsed="false">
      <c r="B10" s="28" t="s">
        <v>24</v>
      </c>
      <c r="C10" s="33" t="n">
        <f aca="false">SUM(C12,C32,C35,C40,C42,C45,C49,C53,C56,C59,C61)</f>
        <v>232</v>
      </c>
      <c r="D10" s="34" t="n">
        <f aca="false">SUM(D12,D32,D35,D40,D42,D45,D49,D53,D56,D59,D61)</f>
        <v>232</v>
      </c>
      <c r="E10" s="34" t="n">
        <f aca="false">SUM(E12,E32,E35,E40,E42,E45,E49,E53,E56,E59,E61)</f>
        <v>0</v>
      </c>
      <c r="F10" s="34" t="n">
        <f aca="false">SUM(F12,F32,F35,F40,F42,F45,F49,F53,F56,F59,F61)</f>
        <v>1</v>
      </c>
      <c r="G10" s="34" t="n">
        <f aca="false">SUM(G12,G32,G35,G40,G42,G45,G49,G53,G56,G59,G61)</f>
        <v>1</v>
      </c>
      <c r="H10" s="34" t="n">
        <f aca="false">SUM(H12,H32,H35,H40,H42,H45,H49,H53,H56,H59,H61)</f>
        <v>0</v>
      </c>
      <c r="I10" s="34" t="n">
        <f aca="false">SUM(I12,I32,I35,I40,I42,I45,I49,I53,I56,I59,I61)</f>
        <v>73</v>
      </c>
      <c r="J10" s="34" t="n">
        <f aca="false">SUM(J12,J32,J35,J40,J42,J45,J49,J53,J56,J59,J61)</f>
        <v>73</v>
      </c>
      <c r="K10" s="34" t="n">
        <f aca="false">SUM(K12,K32,K35,K40,K42,K45,K49,K53,K56,K59,K61)</f>
        <v>0</v>
      </c>
      <c r="L10" s="34" t="n">
        <f aca="false">SUM(L12,L32,L35,L40,L42,L45,L49,L53,L56,L59,L61)</f>
        <v>158</v>
      </c>
      <c r="M10" s="34" t="n">
        <f aca="false">SUM(M12,M32,M35,M40,M42,M45,M49,M53,M56,M59,M61)</f>
        <v>158</v>
      </c>
      <c r="N10" s="34" t="n">
        <f aca="false">SUM(N12,N32,N35,N40,N42,N45,N49,N53,N56,N59,N61)</f>
        <v>0</v>
      </c>
      <c r="O10" s="34" t="n">
        <f aca="false">SUM(O12,O32,O35,O40,O42,O45,O49,O53,O56,O59,O61)</f>
        <v>140</v>
      </c>
      <c r="P10" s="34" t="n">
        <f aca="false">SUM(P12,P32,P35,P40,P42,P45,P49,P53,P56,P59,P61)</f>
        <v>0</v>
      </c>
      <c r="Q10" s="34" t="n">
        <f aca="false">SUM(Q12,Q32,Q35,Q40,Q42,Q45,Q49,Q53,Q56,Q59,Q61)</f>
        <v>8</v>
      </c>
      <c r="R10" s="34" t="n">
        <f aca="false">SUM(R12,R32,R35,R40,R42,R45,R49,R53,R56,R59,R61)</f>
        <v>0</v>
      </c>
      <c r="S10" s="34" t="n">
        <f aca="false">SUM(S12,S32,S35,S40,S42,S45,S49,S53,S56,S59,S61)</f>
        <v>0</v>
      </c>
      <c r="T10" s="34" t="n">
        <f aca="false">SUM(T12,T32,T35,T40,T42,T45,T49,T53,T56,T59,T61)</f>
        <v>0</v>
      </c>
      <c r="U10" s="34" t="n">
        <f aca="false">SUM(U12,U32,U35,U40,U42,U45,U49,U53,U56,U59,U61)</f>
        <v>10</v>
      </c>
      <c r="V10" s="34" t="n">
        <f aca="false">SUM(V12,V32,V35,V40,V42,V45,V49,V53,V56,V59,V61)</f>
        <v>0</v>
      </c>
      <c r="W10" s="34" t="n">
        <f aca="false">SUM(W12,W32,W35,W40,W42,W45,W49,W53,W56,W59,W61)</f>
        <v>1180</v>
      </c>
      <c r="X10" s="34" t="n">
        <f aca="false">SUM(X12,X32,X35,X40,X42,X45,X49,X53,X56,X59,X61)</f>
        <v>5</v>
      </c>
      <c r="Y10" s="34" t="n">
        <f aca="false">SUM(Y12,Y32,Y35,Y40,Y42,Y45,Y49,Y53,Y56,Y59,Y61)</f>
        <v>225</v>
      </c>
      <c r="Z10" s="34" t="n">
        <f aca="false">SUM(Z12,Z32,Z35,Z40,Z42,Z45,Z49,Z53,Z56,Z59,Z61)</f>
        <v>950</v>
      </c>
      <c r="AA10" s="34" t="n">
        <f aca="false">SUM(AA12,AA32,AA35,AA40,AA42,AA45,AA49,AA53,AA56,AA59,AA61)</f>
        <v>887</v>
      </c>
      <c r="AB10" s="34" t="n">
        <f aca="false">SUM(AB12,AB32,AB35,AB40,AB42,AB45,AB49,AB53,AB56,AB59,AB61)</f>
        <v>28</v>
      </c>
      <c r="AC10" s="34" t="n">
        <f aca="false">SUM(AC12,AC32,AC35,AC40,AC42,AC45,AC49,AC53,AC56,AC59,AC61)</f>
        <v>0</v>
      </c>
      <c r="AD10" s="34" t="n">
        <f aca="false">SUM(AD12,AD32,AD35,AD40,AD42,AD45,AD49,AD53,AD56,AD59,AD61)</f>
        <v>35</v>
      </c>
      <c r="AE10" s="31" t="s">
        <v>24</v>
      </c>
      <c r="AF10" s="35"/>
      <c r="AG10" s="35"/>
    </row>
    <row r="11" s="32" customFormat="true" ht="16.5" hidden="false" customHeight="true" outlineLevel="0" collapsed="false"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1"/>
      <c r="AF11" s="35"/>
      <c r="AG11" s="35"/>
    </row>
    <row r="12" s="41" customFormat="true" ht="16.5" hidden="false" customHeight="true" outlineLevel="0" collapsed="false">
      <c r="A12" s="36" t="s">
        <v>25</v>
      </c>
      <c r="B12" s="36"/>
      <c r="C12" s="37" t="n">
        <f aca="false">D12+E12</f>
        <v>194</v>
      </c>
      <c r="D12" s="38" t="n">
        <f aca="false">SUM(G12,J12,M12)</f>
        <v>194</v>
      </c>
      <c r="E12" s="38" t="n">
        <f aca="false">SUM(H12,K12,N12)</f>
        <v>0</v>
      </c>
      <c r="F12" s="38" t="n">
        <f aca="false">G12+H12</f>
        <v>1</v>
      </c>
      <c r="G12" s="38" t="n">
        <f aca="false">SUM(G14:G31)</f>
        <v>1</v>
      </c>
      <c r="H12" s="38" t="n">
        <f aca="false">SUM(H14:H31)</f>
        <v>0</v>
      </c>
      <c r="I12" s="38" t="n">
        <f aca="false">J12+K12</f>
        <v>54</v>
      </c>
      <c r="J12" s="38" t="n">
        <f aca="false">SUM(J14:J31)</f>
        <v>54</v>
      </c>
      <c r="K12" s="38" t="n">
        <f aca="false">SUM(K14:K31)</f>
        <v>0</v>
      </c>
      <c r="L12" s="38" t="n">
        <f aca="false">M12+N12</f>
        <v>139</v>
      </c>
      <c r="M12" s="38" t="n">
        <f aca="false">SUM(O12,Q12,S12,U12)</f>
        <v>139</v>
      </c>
      <c r="N12" s="38" t="n">
        <f aca="false">SUM(P12,R12,T12,V12)</f>
        <v>0</v>
      </c>
      <c r="O12" s="38" t="n">
        <f aca="false">SUM(O14:O31)</f>
        <v>123</v>
      </c>
      <c r="P12" s="38" t="n">
        <f aca="false">SUM(P14:P31)</f>
        <v>0</v>
      </c>
      <c r="Q12" s="38" t="n">
        <f aca="false">SUM(Q14:Q31)</f>
        <v>7</v>
      </c>
      <c r="R12" s="38" t="n">
        <f aca="false">SUM(R14:R31)</f>
        <v>0</v>
      </c>
      <c r="S12" s="38" t="n">
        <f aca="false">SUM(S14:S31)</f>
        <v>0</v>
      </c>
      <c r="T12" s="38" t="n">
        <f aca="false">SUM(T14:T31)</f>
        <v>0</v>
      </c>
      <c r="U12" s="38" t="n">
        <f aca="false">SUM(U14:U31)</f>
        <v>9</v>
      </c>
      <c r="V12" s="38" t="n">
        <f aca="false">SUM(V14:V31)</f>
        <v>0</v>
      </c>
      <c r="W12" s="38" t="n">
        <f aca="false">SUM(X12:Z12)</f>
        <v>1006</v>
      </c>
      <c r="X12" s="38" t="n">
        <f aca="false">SUM(X14:X31)</f>
        <v>5</v>
      </c>
      <c r="Y12" s="38" t="n">
        <f aca="false">SUM(Y14:Y31)</f>
        <v>150</v>
      </c>
      <c r="Z12" s="38" t="n">
        <f aca="false">SUM(AA12:AD12)</f>
        <v>851</v>
      </c>
      <c r="AA12" s="38" t="n">
        <f aca="false">SUM(AA14:AA31)</f>
        <v>794</v>
      </c>
      <c r="AB12" s="38" t="n">
        <f aca="false">SUM(AB14:AB31)</f>
        <v>28</v>
      </c>
      <c r="AC12" s="38" t="n">
        <f aca="false">SUM(AC14:AC31)</f>
        <v>0</v>
      </c>
      <c r="AD12" s="38" t="n">
        <f aca="false">SUM(AD14:AD31)</f>
        <v>29</v>
      </c>
      <c r="AE12" s="39" t="s">
        <v>25</v>
      </c>
      <c r="AF12" s="39"/>
      <c r="AG12" s="40"/>
    </row>
    <row r="13" s="41" customFormat="true" ht="16.5" hidden="false" customHeight="true" outlineLevel="0" collapsed="false">
      <c r="B13" s="42" t="s">
        <v>26</v>
      </c>
      <c r="C13" s="37" t="n">
        <f aca="false">D13+E13</f>
        <v>87</v>
      </c>
      <c r="D13" s="38" t="n">
        <f aca="false">SUM(G13,J13,M13)</f>
        <v>87</v>
      </c>
      <c r="E13" s="38" t="n">
        <f aca="false">SUM(E14:E18)</f>
        <v>0</v>
      </c>
      <c r="F13" s="38" t="n">
        <f aca="false">G13+H13</f>
        <v>1</v>
      </c>
      <c r="G13" s="38" t="n">
        <f aca="false">SUM(G14:G18)</f>
        <v>1</v>
      </c>
      <c r="H13" s="38" t="n">
        <f aca="false">SUM(H14:H18)</f>
        <v>0</v>
      </c>
      <c r="I13" s="38" t="n">
        <f aca="false">J13+K13</f>
        <v>1</v>
      </c>
      <c r="J13" s="38" t="n">
        <f aca="false">SUM(J14:J18)</f>
        <v>1</v>
      </c>
      <c r="K13" s="38" t="n">
        <f aca="false">SUM(K14:K18)</f>
        <v>0</v>
      </c>
      <c r="L13" s="38" t="n">
        <f aca="false">M13+N13</f>
        <v>85</v>
      </c>
      <c r="M13" s="38" t="n">
        <f aca="false">SUM(O13,Q13,S13,U13)</f>
        <v>85</v>
      </c>
      <c r="N13" s="38" t="n">
        <f aca="false">SUM(P13,R13,T13,V13)</f>
        <v>0</v>
      </c>
      <c r="O13" s="38" t="n">
        <f aca="false">SUM(O14:O18)</f>
        <v>74</v>
      </c>
      <c r="P13" s="38" t="n">
        <f aca="false">SUM(P14:P18)</f>
        <v>0</v>
      </c>
      <c r="Q13" s="38" t="n">
        <f aca="false">SUM(Q14:Q18)</f>
        <v>4</v>
      </c>
      <c r="R13" s="38" t="n">
        <f aca="false">SUM(R14:R18)</f>
        <v>0</v>
      </c>
      <c r="S13" s="38" t="n">
        <f aca="false">SUM(S14:S18)</f>
        <v>0</v>
      </c>
      <c r="T13" s="38" t="n">
        <f aca="false">SUM(T14:T18)</f>
        <v>0</v>
      </c>
      <c r="U13" s="38" t="n">
        <f aca="false">SUM(U14:U18)</f>
        <v>7</v>
      </c>
      <c r="V13" s="38" t="n">
        <f aca="false">SUM(V14:V18)</f>
        <v>0</v>
      </c>
      <c r="W13" s="38" t="n">
        <f aca="false">SUM(X13:Z13)</f>
        <v>543</v>
      </c>
      <c r="X13" s="38" t="n">
        <f aca="false">SUM(X14:X18)</f>
        <v>5</v>
      </c>
      <c r="Y13" s="38" t="n">
        <f aca="false">SUM(Y14:Y18)</f>
        <v>3</v>
      </c>
      <c r="Z13" s="38" t="n">
        <f aca="false">SUM(AA13:AD13)</f>
        <v>535</v>
      </c>
      <c r="AA13" s="38" t="n">
        <f aca="false">SUM(AA14:AA18)</f>
        <v>497</v>
      </c>
      <c r="AB13" s="38" t="n">
        <f aca="false">SUM(AB14:AB18)</f>
        <v>15</v>
      </c>
      <c r="AC13" s="38" t="n">
        <f aca="false">SUM(AC14:AC18)</f>
        <v>0</v>
      </c>
      <c r="AD13" s="38" t="n">
        <f aca="false">SUM(AD14:AD18)</f>
        <v>23</v>
      </c>
      <c r="AE13" s="43" t="s">
        <v>26</v>
      </c>
      <c r="AF13" s="40"/>
      <c r="AG13" s="40"/>
    </row>
    <row r="14" s="52" customFormat="true" ht="16.5" hidden="false" customHeight="true" outlineLevel="0" collapsed="false">
      <c r="A14" s="44"/>
      <c r="B14" s="45" t="s">
        <v>27</v>
      </c>
      <c r="C14" s="46" t="n">
        <f aca="false">D14+E14</f>
        <v>20</v>
      </c>
      <c r="D14" s="47" t="n">
        <f aca="false">SUM(G14,J14,M14)</f>
        <v>20</v>
      </c>
      <c r="E14" s="47" t="n">
        <v>0</v>
      </c>
      <c r="F14" s="48" t="n">
        <f aca="false">G14+H14</f>
        <v>1</v>
      </c>
      <c r="G14" s="49" t="n">
        <v>1</v>
      </c>
      <c r="H14" s="48" t="n">
        <v>0</v>
      </c>
      <c r="I14" s="48" t="n">
        <f aca="false">J14+K14</f>
        <v>0</v>
      </c>
      <c r="J14" s="48" t="n">
        <v>0</v>
      </c>
      <c r="K14" s="48" t="n">
        <v>0</v>
      </c>
      <c r="L14" s="48" t="n">
        <f aca="false">M14+N14</f>
        <v>19</v>
      </c>
      <c r="M14" s="47" t="n">
        <f aca="false">SUM(O14,Q14,S14,U14)</f>
        <v>19</v>
      </c>
      <c r="N14" s="47" t="n">
        <f aca="false">SUM(P14,R14,T14,V14)</f>
        <v>0</v>
      </c>
      <c r="O14" s="47" t="n">
        <v>18</v>
      </c>
      <c r="P14" s="47" t="n">
        <v>0</v>
      </c>
      <c r="Q14" s="47" t="n">
        <v>1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8" t="n">
        <f aca="false">SUM(X14:Z14)</f>
        <v>111</v>
      </c>
      <c r="X14" s="48" t="n">
        <v>5</v>
      </c>
      <c r="Y14" s="47" t="n">
        <v>0</v>
      </c>
      <c r="Z14" s="48" t="n">
        <f aca="false">SUM(AA14:AD14)</f>
        <v>106</v>
      </c>
      <c r="AA14" s="47" t="n">
        <v>104</v>
      </c>
      <c r="AB14" s="47" t="n">
        <v>2</v>
      </c>
      <c r="AC14" s="47" t="n">
        <v>0</v>
      </c>
      <c r="AD14" s="47" t="n">
        <v>0</v>
      </c>
      <c r="AE14" s="50" t="s">
        <v>27</v>
      </c>
      <c r="AF14" s="51"/>
      <c r="AG14" s="51"/>
    </row>
    <row r="15" s="52" customFormat="true" ht="16.5" hidden="false" customHeight="true" outlineLevel="0" collapsed="false">
      <c r="A15" s="44"/>
      <c r="B15" s="45" t="s">
        <v>28</v>
      </c>
      <c r="C15" s="46" t="n">
        <f aca="false">D15+E15</f>
        <v>18</v>
      </c>
      <c r="D15" s="47" t="n">
        <f aca="false">SUM(G15,J15,M15)</f>
        <v>18</v>
      </c>
      <c r="E15" s="47" t="n">
        <v>0</v>
      </c>
      <c r="F15" s="48" t="n">
        <f aca="false">G15+H15</f>
        <v>0</v>
      </c>
      <c r="G15" s="48" t="n">
        <v>0</v>
      </c>
      <c r="H15" s="48" t="n">
        <v>0</v>
      </c>
      <c r="I15" s="48" t="n">
        <f aca="false">J15+K15</f>
        <v>0</v>
      </c>
      <c r="J15" s="48" t="n">
        <v>0</v>
      </c>
      <c r="K15" s="48" t="n">
        <v>0</v>
      </c>
      <c r="L15" s="48" t="n">
        <f aca="false">M15+N15</f>
        <v>18</v>
      </c>
      <c r="M15" s="47" t="n">
        <f aca="false">SUM(O15,Q15,S15,U15)</f>
        <v>18</v>
      </c>
      <c r="N15" s="47" t="n">
        <f aca="false">SUM(P15,R15,T15,V15)</f>
        <v>0</v>
      </c>
      <c r="O15" s="47" t="n">
        <v>16</v>
      </c>
      <c r="P15" s="47" t="n">
        <v>0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1</v>
      </c>
      <c r="V15" s="47" t="n">
        <v>0</v>
      </c>
      <c r="W15" s="48" t="n">
        <f aca="false">SUM(X15:Z15)</f>
        <v>94</v>
      </c>
      <c r="X15" s="48" t="n">
        <v>0</v>
      </c>
      <c r="Y15" s="47" t="n">
        <v>0</v>
      </c>
      <c r="Z15" s="48" t="n">
        <f aca="false">SUM(AA15:AD15)</f>
        <v>94</v>
      </c>
      <c r="AA15" s="47" t="n">
        <v>88</v>
      </c>
      <c r="AB15" s="47" t="n">
        <v>3</v>
      </c>
      <c r="AC15" s="47" t="n">
        <v>0</v>
      </c>
      <c r="AD15" s="47" t="n">
        <v>3</v>
      </c>
      <c r="AE15" s="50" t="s">
        <v>28</v>
      </c>
      <c r="AF15" s="51"/>
      <c r="AG15" s="51"/>
    </row>
    <row r="16" s="52" customFormat="true" ht="16.5" hidden="false" customHeight="true" outlineLevel="0" collapsed="false">
      <c r="A16" s="44"/>
      <c r="B16" s="45" t="s">
        <v>29</v>
      </c>
      <c r="C16" s="46" t="n">
        <f aca="false">D16+E16</f>
        <v>13</v>
      </c>
      <c r="D16" s="47" t="n">
        <f aca="false">SUM(G16,J16,M16)</f>
        <v>13</v>
      </c>
      <c r="E16" s="47" t="n">
        <v>0</v>
      </c>
      <c r="F16" s="48" t="n">
        <f aca="false">G16+H16</f>
        <v>0</v>
      </c>
      <c r="G16" s="48" t="n">
        <v>0</v>
      </c>
      <c r="H16" s="48" t="n">
        <v>0</v>
      </c>
      <c r="I16" s="48" t="n">
        <f aca="false">J16+K16</f>
        <v>0</v>
      </c>
      <c r="J16" s="48" t="n">
        <v>0</v>
      </c>
      <c r="K16" s="48" t="n">
        <v>0</v>
      </c>
      <c r="L16" s="48" t="n">
        <f aca="false">M16+N16</f>
        <v>13</v>
      </c>
      <c r="M16" s="47" t="n">
        <f aca="false">SUM(O16,Q16,S16,U16)</f>
        <v>13</v>
      </c>
      <c r="N16" s="47" t="n">
        <f aca="false">SUM(P16,R16,T16,V16)</f>
        <v>0</v>
      </c>
      <c r="O16" s="47" t="n">
        <v>1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3</v>
      </c>
      <c r="V16" s="47" t="n">
        <v>0</v>
      </c>
      <c r="W16" s="48" t="n">
        <f aca="false">SUM(X16:Z16)</f>
        <v>84</v>
      </c>
      <c r="X16" s="48" t="n">
        <v>0</v>
      </c>
      <c r="Y16" s="47" t="n">
        <v>0</v>
      </c>
      <c r="Z16" s="48" t="n">
        <f aca="false">SUM(AA16:AD16)</f>
        <v>84</v>
      </c>
      <c r="AA16" s="47" t="n">
        <v>70</v>
      </c>
      <c r="AB16" s="47" t="n">
        <v>0</v>
      </c>
      <c r="AC16" s="47" t="n">
        <v>0</v>
      </c>
      <c r="AD16" s="47" t="n">
        <v>14</v>
      </c>
      <c r="AE16" s="50" t="s">
        <v>29</v>
      </c>
      <c r="AF16" s="51"/>
      <c r="AG16" s="51"/>
    </row>
    <row r="17" s="52" customFormat="true" ht="16.5" hidden="false" customHeight="true" outlineLevel="0" collapsed="false">
      <c r="A17" s="44"/>
      <c r="B17" s="45" t="s">
        <v>30</v>
      </c>
      <c r="C17" s="46" t="n">
        <f aca="false">D17+E17</f>
        <v>18</v>
      </c>
      <c r="D17" s="47" t="n">
        <f aca="false">SUM(G17,J17,M17)</f>
        <v>18</v>
      </c>
      <c r="E17" s="47" t="n">
        <v>0</v>
      </c>
      <c r="F17" s="48" t="n">
        <f aca="false">G17+H17</f>
        <v>0</v>
      </c>
      <c r="G17" s="48" t="n">
        <v>0</v>
      </c>
      <c r="H17" s="48" t="n">
        <v>0</v>
      </c>
      <c r="I17" s="48" t="n">
        <f aca="false">J17+K17</f>
        <v>1</v>
      </c>
      <c r="J17" s="48" t="n">
        <v>1</v>
      </c>
      <c r="K17" s="48" t="n">
        <v>0</v>
      </c>
      <c r="L17" s="48" t="n">
        <f aca="false">M17+N17</f>
        <v>17</v>
      </c>
      <c r="M17" s="47" t="n">
        <f aca="false">SUM(O17,Q17,S17,U17)</f>
        <v>17</v>
      </c>
      <c r="N17" s="47" t="n">
        <f aca="false">SUM(P17,R17,T17,V17)</f>
        <v>0</v>
      </c>
      <c r="O17" s="47" t="n">
        <v>12</v>
      </c>
      <c r="P17" s="47" t="n">
        <v>0</v>
      </c>
      <c r="Q17" s="47" t="n">
        <v>2</v>
      </c>
      <c r="R17" s="47" t="n">
        <v>0</v>
      </c>
      <c r="S17" s="47" t="n">
        <v>0</v>
      </c>
      <c r="T17" s="47" t="n">
        <v>0</v>
      </c>
      <c r="U17" s="47" t="n">
        <v>3</v>
      </c>
      <c r="V17" s="47" t="n">
        <v>0</v>
      </c>
      <c r="W17" s="48" t="n">
        <f aca="false">SUM(X17:Z17)</f>
        <v>112</v>
      </c>
      <c r="X17" s="48" t="n">
        <v>0</v>
      </c>
      <c r="Y17" s="47" t="n">
        <v>3</v>
      </c>
      <c r="Z17" s="48" t="n">
        <f aca="false">SUM(AA17:AD17)</f>
        <v>109</v>
      </c>
      <c r="AA17" s="47" t="n">
        <v>93</v>
      </c>
      <c r="AB17" s="47" t="n">
        <v>10</v>
      </c>
      <c r="AC17" s="47" t="n">
        <v>0</v>
      </c>
      <c r="AD17" s="47" t="n">
        <v>6</v>
      </c>
      <c r="AE17" s="50" t="s">
        <v>30</v>
      </c>
      <c r="AF17" s="51"/>
      <c r="AG17" s="51"/>
    </row>
    <row r="18" s="52" customFormat="true" ht="16.5" hidden="false" customHeight="true" outlineLevel="0" collapsed="false">
      <c r="A18" s="44"/>
      <c r="B18" s="45" t="s">
        <v>31</v>
      </c>
      <c r="C18" s="46" t="n">
        <f aca="false">D18+E18</f>
        <v>18</v>
      </c>
      <c r="D18" s="47" t="n">
        <f aca="false">SUM(G18,J18,M18)</f>
        <v>18</v>
      </c>
      <c r="E18" s="47" t="n">
        <v>0</v>
      </c>
      <c r="F18" s="48" t="n">
        <f aca="false">G18+H18</f>
        <v>0</v>
      </c>
      <c r="G18" s="48" t="n">
        <v>0</v>
      </c>
      <c r="H18" s="48" t="n">
        <v>0</v>
      </c>
      <c r="I18" s="48" t="n">
        <f aca="false">J18+K18</f>
        <v>0</v>
      </c>
      <c r="J18" s="48" t="n">
        <v>0</v>
      </c>
      <c r="K18" s="48" t="n">
        <v>0</v>
      </c>
      <c r="L18" s="48" t="n">
        <f aca="false">M18+N18</f>
        <v>18</v>
      </c>
      <c r="M18" s="47" t="n">
        <f aca="false">SUM(O18,Q18,S18,U18)</f>
        <v>18</v>
      </c>
      <c r="N18" s="47" t="n">
        <f aca="false">SUM(P18,R18,T18,V18)</f>
        <v>0</v>
      </c>
      <c r="O18" s="47" t="n">
        <v>18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8" t="n">
        <f aca="false">SUM(X18:Z18)</f>
        <v>142</v>
      </c>
      <c r="X18" s="48" t="n">
        <v>0</v>
      </c>
      <c r="Y18" s="47" t="n">
        <v>0</v>
      </c>
      <c r="Z18" s="48" t="n">
        <f aca="false">SUM(AA18:AD18)</f>
        <v>142</v>
      </c>
      <c r="AA18" s="47" t="n">
        <v>142</v>
      </c>
      <c r="AB18" s="47" t="n">
        <v>0</v>
      </c>
      <c r="AC18" s="47" t="n">
        <v>0</v>
      </c>
      <c r="AD18" s="47" t="n">
        <v>0</v>
      </c>
      <c r="AE18" s="50" t="s">
        <v>31</v>
      </c>
      <c r="AF18" s="51"/>
      <c r="AG18" s="51"/>
    </row>
    <row r="19" s="52" customFormat="true" ht="16.5" hidden="false" customHeight="true" outlineLevel="0" collapsed="false">
      <c r="A19" s="44"/>
      <c r="B19" s="42" t="s">
        <v>32</v>
      </c>
      <c r="C19" s="46" t="n">
        <f aca="false">D19+E19</f>
        <v>13</v>
      </c>
      <c r="D19" s="47" t="n">
        <f aca="false">SUM(G19,J19,M19)</f>
        <v>13</v>
      </c>
      <c r="E19" s="47" t="n">
        <v>0</v>
      </c>
      <c r="F19" s="48" t="n">
        <f aca="false">G19+H19</f>
        <v>0</v>
      </c>
      <c r="G19" s="48" t="n">
        <v>0</v>
      </c>
      <c r="H19" s="48" t="n">
        <v>0</v>
      </c>
      <c r="I19" s="48" t="n">
        <f aca="false">J19+K19</f>
        <v>4</v>
      </c>
      <c r="J19" s="48" t="n">
        <v>4</v>
      </c>
      <c r="K19" s="48" t="n">
        <v>0</v>
      </c>
      <c r="L19" s="48" t="n">
        <f aca="false">M19+N19</f>
        <v>9</v>
      </c>
      <c r="M19" s="47" t="n">
        <f aca="false">SUM(O19,Q19,S19,U19)</f>
        <v>9</v>
      </c>
      <c r="N19" s="47" t="n">
        <f aca="false">SUM(P19,R19,T19,V19)</f>
        <v>0</v>
      </c>
      <c r="O19" s="47" t="n">
        <v>9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8" t="n">
        <f aca="false">SUM(X19:Z19)</f>
        <v>49</v>
      </c>
      <c r="X19" s="48" t="n">
        <v>0</v>
      </c>
      <c r="Y19" s="47" t="n">
        <v>10</v>
      </c>
      <c r="Z19" s="48" t="n">
        <f aca="false">SUM(AA19:AD19)</f>
        <v>39</v>
      </c>
      <c r="AA19" s="47" t="n">
        <v>39</v>
      </c>
      <c r="AB19" s="47" t="n">
        <v>0</v>
      </c>
      <c r="AC19" s="47" t="n">
        <v>0</v>
      </c>
      <c r="AD19" s="47" t="n">
        <v>0</v>
      </c>
      <c r="AE19" s="43" t="s">
        <v>32</v>
      </c>
      <c r="AF19" s="51"/>
      <c r="AG19" s="51"/>
    </row>
    <row r="20" s="52" customFormat="true" ht="16.5" hidden="false" customHeight="true" outlineLevel="0" collapsed="false">
      <c r="A20" s="44"/>
      <c r="B20" s="42" t="s">
        <v>33</v>
      </c>
      <c r="C20" s="46" t="n">
        <f aca="false">D20+E20</f>
        <v>5</v>
      </c>
      <c r="D20" s="47" t="n">
        <f aca="false">SUM(G20,J20,M20)</f>
        <v>5</v>
      </c>
      <c r="E20" s="47" t="n">
        <v>0</v>
      </c>
      <c r="F20" s="48" t="n">
        <f aca="false">G20+H20</f>
        <v>0</v>
      </c>
      <c r="G20" s="48" t="n">
        <v>0</v>
      </c>
      <c r="H20" s="48" t="n">
        <v>0</v>
      </c>
      <c r="I20" s="48" t="n">
        <f aca="false">J20+K20</f>
        <v>0</v>
      </c>
      <c r="J20" s="48" t="n">
        <v>0</v>
      </c>
      <c r="K20" s="48" t="n">
        <v>0</v>
      </c>
      <c r="L20" s="48" t="n">
        <f aca="false">M20+N20</f>
        <v>5</v>
      </c>
      <c r="M20" s="47" t="n">
        <f aca="false">SUM(O20,Q20,S20,U20)</f>
        <v>5</v>
      </c>
      <c r="N20" s="47" t="n">
        <f aca="false">SUM(P20,R20,T20,V20)</f>
        <v>0</v>
      </c>
      <c r="O20" s="47" t="n">
        <v>4</v>
      </c>
      <c r="P20" s="47" t="n">
        <v>0</v>
      </c>
      <c r="Q20" s="47" t="n">
        <v>1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8" t="n">
        <f aca="false">SUM(X20:Z20)</f>
        <v>31</v>
      </c>
      <c r="X20" s="48" t="n">
        <v>0</v>
      </c>
      <c r="Y20" s="47" t="n">
        <v>0</v>
      </c>
      <c r="Z20" s="48" t="n">
        <f aca="false">SUM(AA20:AD20)</f>
        <v>31</v>
      </c>
      <c r="AA20" s="47" t="n">
        <v>28</v>
      </c>
      <c r="AB20" s="47" t="n">
        <v>3</v>
      </c>
      <c r="AC20" s="47" t="n">
        <v>0</v>
      </c>
      <c r="AD20" s="47" t="n">
        <v>0</v>
      </c>
      <c r="AE20" s="43" t="s">
        <v>33</v>
      </c>
      <c r="AF20" s="51"/>
      <c r="AG20" s="51"/>
    </row>
    <row r="21" s="52" customFormat="true" ht="16.5" hidden="false" customHeight="true" outlineLevel="0" collapsed="false">
      <c r="A21" s="44"/>
      <c r="B21" s="42" t="s">
        <v>34</v>
      </c>
      <c r="C21" s="46" t="n">
        <f aca="false">D21+E21</f>
        <v>10</v>
      </c>
      <c r="D21" s="47" t="n">
        <f aca="false">SUM(G21,J21,M21)</f>
        <v>10</v>
      </c>
      <c r="E21" s="47" t="n">
        <v>0</v>
      </c>
      <c r="F21" s="48" t="n">
        <f aca="false">G21+H21</f>
        <v>0</v>
      </c>
      <c r="G21" s="48" t="n">
        <v>0</v>
      </c>
      <c r="H21" s="48" t="n">
        <v>0</v>
      </c>
      <c r="I21" s="48" t="n">
        <f aca="false">J21+K21</f>
        <v>6</v>
      </c>
      <c r="J21" s="48" t="n">
        <v>6</v>
      </c>
      <c r="K21" s="48" t="n">
        <v>0</v>
      </c>
      <c r="L21" s="48" t="n">
        <f aca="false">M21+N21</f>
        <v>4</v>
      </c>
      <c r="M21" s="47" t="n">
        <f aca="false">SUM(O21,Q21,S21,U21)</f>
        <v>4</v>
      </c>
      <c r="N21" s="47" t="n">
        <f aca="false">SUM(P21,R21,T21,V21)</f>
        <v>0</v>
      </c>
      <c r="O21" s="47" t="n">
        <v>4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8" t="n">
        <f aca="false">SUM(X21:Z21)</f>
        <v>37</v>
      </c>
      <c r="X21" s="48" t="n">
        <v>0</v>
      </c>
      <c r="Y21" s="47" t="n">
        <v>16</v>
      </c>
      <c r="Z21" s="48" t="n">
        <f aca="false">SUM(AA21:AD21)</f>
        <v>21</v>
      </c>
      <c r="AA21" s="47" t="n">
        <v>21</v>
      </c>
      <c r="AB21" s="47" t="n">
        <v>0</v>
      </c>
      <c r="AC21" s="47" t="n">
        <v>0</v>
      </c>
      <c r="AD21" s="47" t="n">
        <v>0</v>
      </c>
      <c r="AE21" s="43" t="s">
        <v>34</v>
      </c>
      <c r="AF21" s="51"/>
      <c r="AG21" s="51"/>
    </row>
    <row r="22" s="52" customFormat="true" ht="16.5" hidden="false" customHeight="true" outlineLevel="0" collapsed="false">
      <c r="A22" s="44"/>
      <c r="B22" s="42" t="s">
        <v>35</v>
      </c>
      <c r="C22" s="46" t="n">
        <f aca="false">D22+E22</f>
        <v>3</v>
      </c>
      <c r="D22" s="47" t="n">
        <f aca="false">SUM(G22,J22,M22)</f>
        <v>3</v>
      </c>
      <c r="E22" s="47" t="n">
        <v>0</v>
      </c>
      <c r="F22" s="48" t="n">
        <f aca="false">G22+H22</f>
        <v>0</v>
      </c>
      <c r="G22" s="48" t="n">
        <v>0</v>
      </c>
      <c r="H22" s="48" t="n">
        <v>0</v>
      </c>
      <c r="I22" s="48" t="n">
        <f aca="false">J22+K22</f>
        <v>2</v>
      </c>
      <c r="J22" s="48" t="n">
        <v>2</v>
      </c>
      <c r="K22" s="48" t="n">
        <v>0</v>
      </c>
      <c r="L22" s="48" t="n">
        <f aca="false">M22+N22</f>
        <v>1</v>
      </c>
      <c r="M22" s="47" t="n">
        <f aca="false">SUM(O22,Q22,S22,U22)</f>
        <v>1</v>
      </c>
      <c r="N22" s="47" t="n">
        <f aca="false">SUM(P22,R22,T22,V22)</f>
        <v>0</v>
      </c>
      <c r="O22" s="47" t="n">
        <v>1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8" t="n">
        <f aca="false">SUM(X22:Z22)</f>
        <v>13</v>
      </c>
      <c r="X22" s="48" t="n">
        <v>0</v>
      </c>
      <c r="Y22" s="47" t="n">
        <v>5</v>
      </c>
      <c r="Z22" s="48" t="n">
        <f aca="false">SUM(AA22:AD22)</f>
        <v>8</v>
      </c>
      <c r="AA22" s="47" t="n">
        <v>8</v>
      </c>
      <c r="AB22" s="47" t="n">
        <v>0</v>
      </c>
      <c r="AC22" s="47" t="n">
        <v>0</v>
      </c>
      <c r="AD22" s="47" t="n">
        <v>0</v>
      </c>
      <c r="AE22" s="43" t="s">
        <v>35</v>
      </c>
      <c r="AF22" s="51"/>
      <c r="AG22" s="51"/>
    </row>
    <row r="23" s="52" customFormat="true" ht="16.5" hidden="false" customHeight="true" outlineLevel="0" collapsed="false">
      <c r="A23" s="44"/>
      <c r="B23" s="42" t="s">
        <v>36</v>
      </c>
      <c r="C23" s="46" t="n">
        <f aca="false">D23+E23</f>
        <v>3</v>
      </c>
      <c r="D23" s="47" t="n">
        <f aca="false">SUM(G23,J23,M23)</f>
        <v>3</v>
      </c>
      <c r="E23" s="47" t="n">
        <v>0</v>
      </c>
      <c r="F23" s="48" t="n">
        <f aca="false">G23+H23</f>
        <v>0</v>
      </c>
      <c r="G23" s="48" t="n">
        <v>0</v>
      </c>
      <c r="H23" s="48" t="n">
        <v>0</v>
      </c>
      <c r="I23" s="48" t="n">
        <f aca="false">J23+K23</f>
        <v>0</v>
      </c>
      <c r="J23" s="48" t="n">
        <v>0</v>
      </c>
      <c r="K23" s="48" t="n">
        <v>0</v>
      </c>
      <c r="L23" s="48" t="n">
        <f aca="false">M23+N23</f>
        <v>3</v>
      </c>
      <c r="M23" s="47" t="n">
        <f aca="false">SUM(O23,Q23,S23,U23)</f>
        <v>3</v>
      </c>
      <c r="N23" s="47" t="n">
        <f aca="false">SUM(P23,R23,T23,V23)</f>
        <v>0</v>
      </c>
      <c r="O23" s="47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8" t="n">
        <f aca="false">SUM(X23:Z23)</f>
        <v>24</v>
      </c>
      <c r="X23" s="48" t="n">
        <v>0</v>
      </c>
      <c r="Y23" s="47" t="n">
        <v>0</v>
      </c>
      <c r="Z23" s="48" t="n">
        <f aca="false">SUM(AA23:AD23)</f>
        <v>24</v>
      </c>
      <c r="AA23" s="47" t="n">
        <v>24</v>
      </c>
      <c r="AB23" s="47" t="n">
        <v>0</v>
      </c>
      <c r="AC23" s="47" t="n">
        <v>0</v>
      </c>
      <c r="AD23" s="47" t="n">
        <v>0</v>
      </c>
      <c r="AE23" s="43" t="s">
        <v>36</v>
      </c>
      <c r="AF23" s="51"/>
      <c r="AG23" s="51"/>
    </row>
    <row r="24" s="52" customFormat="true" ht="16.5" hidden="false" customHeight="true" outlineLevel="0" collapsed="false">
      <c r="A24" s="44"/>
      <c r="B24" s="42" t="s">
        <v>37</v>
      </c>
      <c r="C24" s="46" t="n">
        <f aca="false">D24+E24</f>
        <v>5</v>
      </c>
      <c r="D24" s="47" t="n">
        <f aca="false">SUM(G24,J24,M24)</f>
        <v>5</v>
      </c>
      <c r="E24" s="47" t="n">
        <v>0</v>
      </c>
      <c r="F24" s="48" t="n">
        <f aca="false">G24+H24</f>
        <v>0</v>
      </c>
      <c r="G24" s="48" t="n">
        <v>0</v>
      </c>
      <c r="H24" s="48" t="n">
        <v>0</v>
      </c>
      <c r="I24" s="48" t="n">
        <f aca="false">J24+K24</f>
        <v>2</v>
      </c>
      <c r="J24" s="48" t="n">
        <v>2</v>
      </c>
      <c r="K24" s="48" t="n">
        <v>0</v>
      </c>
      <c r="L24" s="48" t="n">
        <f aca="false">M24+N24</f>
        <v>3</v>
      </c>
      <c r="M24" s="47" t="n">
        <f aca="false">SUM(O24,Q24,S24,U24)</f>
        <v>3</v>
      </c>
      <c r="N24" s="47" t="n">
        <f aca="false">SUM(P24,R24,T24,V24)</f>
        <v>0</v>
      </c>
      <c r="O24" s="47" t="n">
        <v>2</v>
      </c>
      <c r="P24" s="47" t="n">
        <v>0</v>
      </c>
      <c r="Q24" s="47" t="n">
        <v>1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8" t="n">
        <f aca="false">SUM(X24:Z24)</f>
        <v>10</v>
      </c>
      <c r="X24" s="48" t="n">
        <v>0</v>
      </c>
      <c r="Y24" s="47" t="n">
        <v>1</v>
      </c>
      <c r="Z24" s="48" t="n">
        <f aca="false">SUM(AA24:AD24)</f>
        <v>9</v>
      </c>
      <c r="AA24" s="47" t="n">
        <v>2</v>
      </c>
      <c r="AB24" s="47" t="n">
        <v>7</v>
      </c>
      <c r="AC24" s="47" t="n">
        <v>0</v>
      </c>
      <c r="AD24" s="47" t="n">
        <v>0</v>
      </c>
      <c r="AE24" s="43" t="s">
        <v>37</v>
      </c>
      <c r="AF24" s="51"/>
      <c r="AG24" s="51"/>
    </row>
    <row r="25" s="52" customFormat="true" ht="16.5" hidden="false" customHeight="true" outlineLevel="0" collapsed="false">
      <c r="A25" s="44"/>
      <c r="B25" s="42" t="s">
        <v>38</v>
      </c>
      <c r="C25" s="46" t="n">
        <f aca="false">D25+E25</f>
        <v>7</v>
      </c>
      <c r="D25" s="47" t="n">
        <f aca="false">SUM(G25,J25,M25)</f>
        <v>7</v>
      </c>
      <c r="E25" s="47" t="n">
        <v>0</v>
      </c>
      <c r="F25" s="48" t="n">
        <f aca="false">G25+H25</f>
        <v>0</v>
      </c>
      <c r="G25" s="48" t="n">
        <v>0</v>
      </c>
      <c r="H25" s="48" t="n">
        <v>0</v>
      </c>
      <c r="I25" s="48" t="n">
        <f aca="false">J25+K25</f>
        <v>0</v>
      </c>
      <c r="J25" s="48" t="n">
        <v>0</v>
      </c>
      <c r="K25" s="48" t="n">
        <v>0</v>
      </c>
      <c r="L25" s="48" t="n">
        <f aca="false">M25+N25</f>
        <v>7</v>
      </c>
      <c r="M25" s="47" t="n">
        <f aca="false">SUM(O25,Q25,S25,U25)</f>
        <v>7</v>
      </c>
      <c r="N25" s="47" t="n">
        <f aca="false">SUM(P25,R25,T25,V25)</f>
        <v>0</v>
      </c>
      <c r="O25" s="47" t="n">
        <v>6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1</v>
      </c>
      <c r="V25" s="47" t="n">
        <v>0</v>
      </c>
      <c r="W25" s="48" t="n">
        <f aca="false">SUM(X25:Z25)</f>
        <v>44</v>
      </c>
      <c r="X25" s="48" t="n">
        <v>0</v>
      </c>
      <c r="Y25" s="47" t="n">
        <v>0</v>
      </c>
      <c r="Z25" s="48" t="n">
        <f aca="false">SUM(AA25:AD25)</f>
        <v>44</v>
      </c>
      <c r="AA25" s="47" t="n">
        <v>44</v>
      </c>
      <c r="AB25" s="47" t="n">
        <v>0</v>
      </c>
      <c r="AC25" s="47" t="n">
        <v>0</v>
      </c>
      <c r="AD25" s="47" t="n">
        <v>0</v>
      </c>
      <c r="AE25" s="43" t="s">
        <v>38</v>
      </c>
      <c r="AF25" s="51"/>
      <c r="AG25" s="51"/>
    </row>
    <row r="26" s="52" customFormat="true" ht="16.5" hidden="false" customHeight="true" outlineLevel="0" collapsed="false">
      <c r="A26" s="44"/>
      <c r="B26" s="42" t="s">
        <v>39</v>
      </c>
      <c r="C26" s="46" t="n">
        <f aca="false">D26+E26</f>
        <v>4</v>
      </c>
      <c r="D26" s="47" t="n">
        <f aca="false">SUM(G26,J26,M26)</f>
        <v>4</v>
      </c>
      <c r="E26" s="47" t="n">
        <v>0</v>
      </c>
      <c r="F26" s="48" t="n">
        <f aca="false">G26+H26</f>
        <v>0</v>
      </c>
      <c r="G26" s="48" t="n">
        <v>0</v>
      </c>
      <c r="H26" s="48" t="n">
        <v>0</v>
      </c>
      <c r="I26" s="48" t="n">
        <f aca="false">J26+K26</f>
        <v>0</v>
      </c>
      <c r="J26" s="48" t="n">
        <v>0</v>
      </c>
      <c r="K26" s="48" t="n">
        <v>0</v>
      </c>
      <c r="L26" s="48" t="n">
        <f aca="false">M26+N26</f>
        <v>4</v>
      </c>
      <c r="M26" s="47" t="n">
        <f aca="false">SUM(O26,Q26,S26,U26)</f>
        <v>4</v>
      </c>
      <c r="N26" s="47" t="n">
        <f aca="false">SUM(P26,R26,T26,V26)</f>
        <v>0</v>
      </c>
      <c r="O26" s="47" t="n">
        <v>4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8" t="n">
        <f aca="false">SUM(X26:Z26)</f>
        <v>32</v>
      </c>
      <c r="X26" s="48" t="n">
        <v>0</v>
      </c>
      <c r="Y26" s="47" t="n">
        <v>0</v>
      </c>
      <c r="Z26" s="48" t="n">
        <f aca="false">SUM(AA26:AD26)</f>
        <v>32</v>
      </c>
      <c r="AA26" s="47" t="n">
        <v>32</v>
      </c>
      <c r="AB26" s="47" t="n">
        <v>0</v>
      </c>
      <c r="AC26" s="47" t="n">
        <v>0</v>
      </c>
      <c r="AD26" s="47" t="n">
        <v>0</v>
      </c>
      <c r="AE26" s="43" t="s">
        <v>39</v>
      </c>
      <c r="AF26" s="51"/>
      <c r="AG26" s="51"/>
    </row>
    <row r="27" s="52" customFormat="true" ht="16.5" hidden="false" customHeight="true" outlineLevel="0" collapsed="false">
      <c r="A27" s="44"/>
      <c r="B27" s="42" t="s">
        <v>40</v>
      </c>
      <c r="C27" s="46" t="n">
        <f aca="false">D27+E27</f>
        <v>12</v>
      </c>
      <c r="D27" s="47" t="n">
        <f aca="false">SUM(G27,J27,M27)</f>
        <v>12</v>
      </c>
      <c r="E27" s="47" t="n">
        <v>0</v>
      </c>
      <c r="F27" s="48" t="n">
        <f aca="false">G27+H27</f>
        <v>0</v>
      </c>
      <c r="G27" s="48" t="n">
        <v>0</v>
      </c>
      <c r="H27" s="48" t="n">
        <v>0</v>
      </c>
      <c r="I27" s="48" t="n">
        <f aca="false">J27+K27</f>
        <v>9</v>
      </c>
      <c r="J27" s="48" t="n">
        <v>9</v>
      </c>
      <c r="K27" s="48" t="n">
        <v>0</v>
      </c>
      <c r="L27" s="48" t="n">
        <f aca="false">M27+N27</f>
        <v>3</v>
      </c>
      <c r="M27" s="47" t="n">
        <f aca="false">SUM(O27,Q27,S27,U27)</f>
        <v>3</v>
      </c>
      <c r="N27" s="47" t="n">
        <f aca="false">SUM(P27,R27,T27,V27)</f>
        <v>0</v>
      </c>
      <c r="O27" s="47" t="n">
        <v>3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8" t="n">
        <f aca="false">SUM(X27:Z27)</f>
        <v>32</v>
      </c>
      <c r="X27" s="48" t="n">
        <v>0</v>
      </c>
      <c r="Y27" s="47" t="n">
        <v>22</v>
      </c>
      <c r="Z27" s="48" t="n">
        <f aca="false">SUM(AA27:AD27)</f>
        <v>10</v>
      </c>
      <c r="AA27" s="47" t="n">
        <v>10</v>
      </c>
      <c r="AB27" s="47" t="n">
        <v>0</v>
      </c>
      <c r="AC27" s="47" t="n">
        <v>0</v>
      </c>
      <c r="AD27" s="47" t="n">
        <v>0</v>
      </c>
      <c r="AE27" s="43" t="s">
        <v>40</v>
      </c>
      <c r="AF27" s="51"/>
      <c r="AG27" s="51"/>
    </row>
    <row r="28" s="52" customFormat="true" ht="16.5" hidden="false" customHeight="true" outlineLevel="0" collapsed="false">
      <c r="A28" s="44"/>
      <c r="B28" s="42" t="s">
        <v>41</v>
      </c>
      <c r="C28" s="46" t="n">
        <f aca="false">D28+E28</f>
        <v>11</v>
      </c>
      <c r="D28" s="47" t="n">
        <f aca="false">SUM(G28,J28,M28)</f>
        <v>11</v>
      </c>
      <c r="E28" s="47" t="n">
        <v>0</v>
      </c>
      <c r="F28" s="48" t="n">
        <f aca="false">G28+H28</f>
        <v>0</v>
      </c>
      <c r="G28" s="48" t="n">
        <v>0</v>
      </c>
      <c r="H28" s="48" t="n">
        <v>0</v>
      </c>
      <c r="I28" s="48" t="n">
        <f aca="false">J28+K28</f>
        <v>9</v>
      </c>
      <c r="J28" s="48" t="n">
        <v>9</v>
      </c>
      <c r="K28" s="48" t="n">
        <v>0</v>
      </c>
      <c r="L28" s="48" t="n">
        <f aca="false">M28+N28</f>
        <v>2</v>
      </c>
      <c r="M28" s="47" t="n">
        <f aca="false">SUM(O28,Q28,S28,U28)</f>
        <v>2</v>
      </c>
      <c r="N28" s="47" t="n">
        <f aca="false">SUM(P28,R28,T28,V28)</f>
        <v>0</v>
      </c>
      <c r="O28" s="47" t="n">
        <v>2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8" t="n">
        <f aca="false">SUM(X28:Z28)</f>
        <v>54</v>
      </c>
      <c r="X28" s="48" t="n">
        <v>0</v>
      </c>
      <c r="Y28" s="47" t="n">
        <v>43</v>
      </c>
      <c r="Z28" s="48" t="n">
        <f aca="false">SUM(AA28:AD28)</f>
        <v>11</v>
      </c>
      <c r="AA28" s="47" t="n">
        <v>11</v>
      </c>
      <c r="AB28" s="47" t="n">
        <v>0</v>
      </c>
      <c r="AC28" s="47" t="n">
        <v>0</v>
      </c>
      <c r="AD28" s="47" t="n">
        <v>0</v>
      </c>
      <c r="AE28" s="43" t="s">
        <v>41</v>
      </c>
      <c r="AF28" s="51"/>
      <c r="AG28" s="51"/>
    </row>
    <row r="29" s="52" customFormat="true" ht="16.5" hidden="false" customHeight="true" outlineLevel="0" collapsed="false">
      <c r="A29" s="44"/>
      <c r="B29" s="42" t="s">
        <v>42</v>
      </c>
      <c r="C29" s="46" t="n">
        <f aca="false">D29+E29</f>
        <v>4</v>
      </c>
      <c r="D29" s="47" t="n">
        <f aca="false">SUM(G29,J29,M29)</f>
        <v>4</v>
      </c>
      <c r="E29" s="47" t="n">
        <v>0</v>
      </c>
      <c r="F29" s="48" t="n">
        <f aca="false">G29+H29</f>
        <v>0</v>
      </c>
      <c r="G29" s="48" t="n">
        <v>0</v>
      </c>
      <c r="H29" s="48" t="n">
        <v>0</v>
      </c>
      <c r="I29" s="48" t="n">
        <f aca="false">J29+K29</f>
        <v>1</v>
      </c>
      <c r="J29" s="48" t="n">
        <v>1</v>
      </c>
      <c r="K29" s="48" t="n">
        <v>0</v>
      </c>
      <c r="L29" s="48" t="n">
        <f aca="false">M29+N29</f>
        <v>3</v>
      </c>
      <c r="M29" s="47" t="n">
        <f aca="false">SUM(O29,Q29,S29,U29)</f>
        <v>3</v>
      </c>
      <c r="N29" s="47" t="n">
        <f aca="false">SUM(P29,R29,T29,V29)</f>
        <v>0</v>
      </c>
      <c r="O29" s="47" t="n">
        <v>3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8" t="n">
        <f aca="false">SUM(X29:Z29)</f>
        <v>19</v>
      </c>
      <c r="X29" s="48" t="n">
        <v>0</v>
      </c>
      <c r="Y29" s="47" t="n">
        <v>2</v>
      </c>
      <c r="Z29" s="48" t="n">
        <f aca="false">SUM(AA29:AD29)</f>
        <v>17</v>
      </c>
      <c r="AA29" s="47" t="n">
        <v>17</v>
      </c>
      <c r="AB29" s="47" t="n">
        <v>0</v>
      </c>
      <c r="AC29" s="47" t="n">
        <v>0</v>
      </c>
      <c r="AD29" s="47" t="n">
        <v>0</v>
      </c>
      <c r="AE29" s="43" t="s">
        <v>42</v>
      </c>
      <c r="AF29" s="51"/>
      <c r="AG29" s="51"/>
    </row>
    <row r="30" s="52" customFormat="true" ht="16.5" hidden="false" customHeight="true" outlineLevel="0" collapsed="false">
      <c r="A30" s="44"/>
      <c r="B30" s="42" t="s">
        <v>43</v>
      </c>
      <c r="C30" s="46" t="n">
        <f aca="false">D30+E30</f>
        <v>25</v>
      </c>
      <c r="D30" s="47" t="n">
        <f aca="false">SUM(G30,J30,M30)</f>
        <v>25</v>
      </c>
      <c r="E30" s="47" t="n">
        <v>0</v>
      </c>
      <c r="F30" s="48" t="n">
        <f aca="false">G30+H30</f>
        <v>0</v>
      </c>
      <c r="G30" s="48" t="n">
        <v>0</v>
      </c>
      <c r="H30" s="48" t="n">
        <v>0</v>
      </c>
      <c r="I30" s="48" t="n">
        <f aca="false">J30+K30</f>
        <v>18</v>
      </c>
      <c r="J30" s="48" t="n">
        <v>18</v>
      </c>
      <c r="K30" s="48" t="n">
        <v>0</v>
      </c>
      <c r="L30" s="48" t="n">
        <f aca="false">M30+N30</f>
        <v>7</v>
      </c>
      <c r="M30" s="47" t="n">
        <f aca="false">SUM(O30,Q30,S30,U30)</f>
        <v>7</v>
      </c>
      <c r="N30" s="47" t="n">
        <f aca="false">SUM(P30,R30,T30,V30)</f>
        <v>0</v>
      </c>
      <c r="O30" s="47" t="n">
        <v>5</v>
      </c>
      <c r="P30" s="47" t="n">
        <v>0</v>
      </c>
      <c r="Q30" s="47" t="n">
        <v>1</v>
      </c>
      <c r="R30" s="47" t="n">
        <v>0</v>
      </c>
      <c r="S30" s="47" t="n">
        <v>0</v>
      </c>
      <c r="T30" s="47" t="n">
        <v>0</v>
      </c>
      <c r="U30" s="47" t="n">
        <v>1</v>
      </c>
      <c r="V30" s="47" t="n">
        <v>0</v>
      </c>
      <c r="W30" s="48" t="n">
        <f aca="false">SUM(X30:Z30)</f>
        <v>82</v>
      </c>
      <c r="X30" s="48" t="n">
        <v>0</v>
      </c>
      <c r="Y30" s="47" t="n">
        <v>42</v>
      </c>
      <c r="Z30" s="48" t="n">
        <f aca="false">SUM(AA30:AD30)</f>
        <v>40</v>
      </c>
      <c r="AA30" s="47" t="n">
        <v>31</v>
      </c>
      <c r="AB30" s="47" t="n">
        <v>3</v>
      </c>
      <c r="AC30" s="47" t="n">
        <v>0</v>
      </c>
      <c r="AD30" s="47" t="n">
        <v>6</v>
      </c>
      <c r="AE30" s="43" t="s">
        <v>43</v>
      </c>
      <c r="AF30" s="51"/>
      <c r="AG30" s="51"/>
    </row>
    <row r="31" s="52" customFormat="true" ht="16.5" hidden="false" customHeight="true" outlineLevel="0" collapsed="false">
      <c r="A31" s="44"/>
      <c r="B31" s="42" t="s">
        <v>44</v>
      </c>
      <c r="C31" s="46" t="n">
        <f aca="false">D31+E31</f>
        <v>5</v>
      </c>
      <c r="D31" s="47" t="n">
        <f aca="false">SUM(G31,J31,M31)</f>
        <v>5</v>
      </c>
      <c r="E31" s="47" t="n">
        <v>0</v>
      </c>
      <c r="F31" s="48" t="n">
        <f aca="false">G31+H31</f>
        <v>0</v>
      </c>
      <c r="G31" s="48" t="n">
        <v>0</v>
      </c>
      <c r="H31" s="48" t="n">
        <v>0</v>
      </c>
      <c r="I31" s="48" t="n">
        <f aca="false">J31+K31</f>
        <v>2</v>
      </c>
      <c r="J31" s="48" t="n">
        <v>2</v>
      </c>
      <c r="K31" s="48" t="n">
        <v>0</v>
      </c>
      <c r="L31" s="48" t="n">
        <f aca="false">M31+N31</f>
        <v>3</v>
      </c>
      <c r="M31" s="47" t="n">
        <f aca="false">SUM(O31,Q31,S31,U31)</f>
        <v>3</v>
      </c>
      <c r="N31" s="47" t="n">
        <f aca="false">SUM(P31,R31,T31,V31)</f>
        <v>0</v>
      </c>
      <c r="O31" s="47" t="n">
        <v>3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8" t="n">
        <f aca="false">SUM(X31:Z31)</f>
        <v>36</v>
      </c>
      <c r="X31" s="48" t="n">
        <v>0</v>
      </c>
      <c r="Y31" s="47" t="n">
        <v>6</v>
      </c>
      <c r="Z31" s="48" t="n">
        <f aca="false">SUM(AA31:AD31)</f>
        <v>30</v>
      </c>
      <c r="AA31" s="47" t="n">
        <v>30</v>
      </c>
      <c r="AB31" s="47" t="n">
        <v>0</v>
      </c>
      <c r="AC31" s="47" t="n">
        <v>0</v>
      </c>
      <c r="AD31" s="47" t="n">
        <v>0</v>
      </c>
      <c r="AE31" s="43" t="s">
        <v>44</v>
      </c>
      <c r="AF31" s="51"/>
      <c r="AG31" s="51"/>
    </row>
    <row r="32" s="41" customFormat="true" ht="16.5" hidden="false" customHeight="true" outlineLevel="0" collapsed="false">
      <c r="A32" s="53" t="s">
        <v>45</v>
      </c>
      <c r="B32" s="53"/>
      <c r="C32" s="37" t="n">
        <f aca="false">D32+E32</f>
        <v>3</v>
      </c>
      <c r="D32" s="54" t="n">
        <f aca="false">SUM(G32,J32,M32)</f>
        <v>3</v>
      </c>
      <c r="E32" s="54" t="n">
        <f aca="false">SUM(E33:E34)</f>
        <v>0</v>
      </c>
      <c r="F32" s="54" t="n">
        <f aca="false">G32+H32</f>
        <v>0</v>
      </c>
      <c r="G32" s="54" t="n">
        <f aca="false">SUM(G33:G34)</f>
        <v>0</v>
      </c>
      <c r="H32" s="54" t="n">
        <f aca="false">SUM(H33:H34)</f>
        <v>0</v>
      </c>
      <c r="I32" s="38" t="n">
        <f aca="false">J32+K32</f>
        <v>3</v>
      </c>
      <c r="J32" s="54" t="n">
        <f aca="false">SUM(J33:J34)</f>
        <v>3</v>
      </c>
      <c r="K32" s="54" t="n">
        <f aca="false">SUM(K33:K34)</f>
        <v>0</v>
      </c>
      <c r="L32" s="38" t="n">
        <f aca="false">M32+N32</f>
        <v>0</v>
      </c>
      <c r="M32" s="54" t="n">
        <f aca="false">SUM(O32,Q32,S32,U32)</f>
        <v>0</v>
      </c>
      <c r="N32" s="54" t="n">
        <f aca="false">SUM(P32,R32,T32,V32)</f>
        <v>0</v>
      </c>
      <c r="O32" s="54" t="n">
        <f aca="false">SUM(O33:O34)</f>
        <v>0</v>
      </c>
      <c r="P32" s="54" t="n">
        <f aca="false">SUM(P33:P34)</f>
        <v>0</v>
      </c>
      <c r="Q32" s="54" t="n">
        <f aca="false">SUM(Q33:Q34)</f>
        <v>0</v>
      </c>
      <c r="R32" s="54" t="n">
        <f aca="false">SUM(R33:R34)</f>
        <v>0</v>
      </c>
      <c r="S32" s="54" t="n">
        <f aca="false">SUM(S33:S34)</f>
        <v>0</v>
      </c>
      <c r="T32" s="54" t="n">
        <f aca="false">SUM(T33:T34)</f>
        <v>0</v>
      </c>
      <c r="U32" s="54" t="n">
        <f aca="false">SUM(U33:U34)</f>
        <v>0</v>
      </c>
      <c r="V32" s="54" t="n">
        <f aca="false">SUM(V33:V34)</f>
        <v>0</v>
      </c>
      <c r="W32" s="38" t="n">
        <f aca="false">SUM(X32:Z32)</f>
        <v>12</v>
      </c>
      <c r="X32" s="38" t="n">
        <f aca="false">SUM(X33:X34)</f>
        <v>0</v>
      </c>
      <c r="Y32" s="38" t="n">
        <f aca="false">SUM(Y33:Y34)</f>
        <v>12</v>
      </c>
      <c r="Z32" s="38" t="n">
        <f aca="false">SUM(AA32:AD32)</f>
        <v>0</v>
      </c>
      <c r="AA32" s="38" t="n">
        <f aca="false">SUM(AA33:AA34)</f>
        <v>0</v>
      </c>
      <c r="AB32" s="38" t="n">
        <f aca="false">SUM(AB33:AB34)</f>
        <v>0</v>
      </c>
      <c r="AC32" s="38" t="n">
        <f aca="false">SUM(AC33:AC34)</f>
        <v>0</v>
      </c>
      <c r="AD32" s="38" t="n">
        <f aca="false">SUM(AD33:AD34)</f>
        <v>0</v>
      </c>
      <c r="AE32" s="39" t="s">
        <v>45</v>
      </c>
      <c r="AF32" s="39"/>
      <c r="AG32" s="40"/>
    </row>
    <row r="33" s="52" customFormat="true" ht="16.5" hidden="false" customHeight="true" outlineLevel="0" collapsed="false">
      <c r="A33" s="44"/>
      <c r="B33" s="42" t="s">
        <v>46</v>
      </c>
      <c r="C33" s="46" t="n">
        <f aca="false">D33+E33</f>
        <v>3</v>
      </c>
      <c r="D33" s="47" t="n">
        <f aca="false">SUM(G33,J33,M33)</f>
        <v>3</v>
      </c>
      <c r="E33" s="47" t="n">
        <v>0</v>
      </c>
      <c r="F33" s="48" t="n">
        <f aca="false">G33+H33</f>
        <v>0</v>
      </c>
      <c r="G33" s="48" t="n">
        <v>0</v>
      </c>
      <c r="H33" s="48" t="n">
        <v>0</v>
      </c>
      <c r="I33" s="48" t="n">
        <f aca="false">J33+K33</f>
        <v>3</v>
      </c>
      <c r="J33" s="48" t="n">
        <v>3</v>
      </c>
      <c r="K33" s="48" t="n">
        <v>0</v>
      </c>
      <c r="L33" s="48" t="n">
        <f aca="false">M33+N33</f>
        <v>0</v>
      </c>
      <c r="M33" s="47" t="n">
        <f aca="false">SUM(O33,Q33,S33,U33)</f>
        <v>0</v>
      </c>
      <c r="N33" s="47" t="n">
        <f aca="false">SUM(P33,R33,T33,V33)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8" t="n">
        <f aca="false">SUM(X33:Z33)</f>
        <v>12</v>
      </c>
      <c r="X33" s="48" t="n">
        <v>0</v>
      </c>
      <c r="Y33" s="47" t="n">
        <v>12</v>
      </c>
      <c r="Z33" s="48" t="n">
        <f aca="false">SUM(AA33:AD33)</f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3" t="s">
        <v>46</v>
      </c>
      <c r="AF33" s="51"/>
      <c r="AG33" s="51"/>
    </row>
    <row r="34" s="52" customFormat="true" ht="16.5" hidden="false" customHeight="true" outlineLevel="0" collapsed="false">
      <c r="A34" s="44"/>
      <c r="B34" s="42" t="s">
        <v>47</v>
      </c>
      <c r="C34" s="46" t="n">
        <f aca="false">D34+E34</f>
        <v>0</v>
      </c>
      <c r="D34" s="47" t="n">
        <f aca="false">SUM(G34,J34,M34)</f>
        <v>0</v>
      </c>
      <c r="E34" s="47" t="n">
        <v>0</v>
      </c>
      <c r="F34" s="48" t="n">
        <f aca="false">G34+H34</f>
        <v>0</v>
      </c>
      <c r="G34" s="48" t="n">
        <v>0</v>
      </c>
      <c r="H34" s="48" t="n">
        <v>0</v>
      </c>
      <c r="I34" s="48" t="n">
        <f aca="false">J34+K34</f>
        <v>0</v>
      </c>
      <c r="J34" s="48" t="n">
        <v>0</v>
      </c>
      <c r="K34" s="48" t="n">
        <v>0</v>
      </c>
      <c r="L34" s="48" t="n">
        <f aca="false">M34+N34</f>
        <v>0</v>
      </c>
      <c r="M34" s="47" t="n">
        <f aca="false">SUM(O34,Q34,S34,U34)</f>
        <v>0</v>
      </c>
      <c r="N34" s="47" t="n">
        <f aca="false">SUM(P34,R34,T34,V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8" t="n">
        <f aca="false">SUM(X34:Z34)</f>
        <v>0</v>
      </c>
      <c r="X34" s="48" t="n">
        <v>0</v>
      </c>
      <c r="Y34" s="47" t="n">
        <v>0</v>
      </c>
      <c r="Z34" s="48" t="n">
        <f aca="false">SUM(AA34:AD34)</f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3" t="s">
        <v>47</v>
      </c>
      <c r="AF34" s="51"/>
      <c r="AG34" s="51"/>
    </row>
    <row r="35" s="41" customFormat="true" ht="16.5" hidden="false" customHeight="true" outlineLevel="0" collapsed="false">
      <c r="A35" s="36" t="s">
        <v>48</v>
      </c>
      <c r="B35" s="36"/>
      <c r="C35" s="37" t="n">
        <f aca="false">D35+E35</f>
        <v>9</v>
      </c>
      <c r="D35" s="54" t="n">
        <f aca="false">SUM(G35,J35,M35)</f>
        <v>9</v>
      </c>
      <c r="E35" s="54" t="n">
        <f aca="false">SUM(E36:E39)</f>
        <v>0</v>
      </c>
      <c r="F35" s="54" t="n">
        <f aca="false">G35+H35</f>
        <v>0</v>
      </c>
      <c r="G35" s="54" t="n">
        <f aca="false">SUM(G36:G39)</f>
        <v>0</v>
      </c>
      <c r="H35" s="54" t="n">
        <f aca="false">SUM(H36:H39)</f>
        <v>0</v>
      </c>
      <c r="I35" s="38" t="n">
        <f aca="false">J35+K35</f>
        <v>4</v>
      </c>
      <c r="J35" s="54" t="n">
        <f aca="false">SUM(J36:J39)</f>
        <v>4</v>
      </c>
      <c r="K35" s="54" t="n">
        <f aca="false">SUM(K36:K39)</f>
        <v>0</v>
      </c>
      <c r="L35" s="38" t="n">
        <f aca="false">M35+N35</f>
        <v>5</v>
      </c>
      <c r="M35" s="54" t="n">
        <f aca="false">SUM(O35,Q35,S35,U35)</f>
        <v>5</v>
      </c>
      <c r="N35" s="54" t="n">
        <f aca="false">SUM(P35,R35,T35,V35)</f>
        <v>0</v>
      </c>
      <c r="O35" s="54" t="n">
        <f aca="false">SUM(O36:O39)</f>
        <v>5</v>
      </c>
      <c r="P35" s="54" t="n">
        <f aca="false">SUM(P36:P39)</f>
        <v>0</v>
      </c>
      <c r="Q35" s="54" t="n">
        <f aca="false">SUM(Q36:Q39)</f>
        <v>0</v>
      </c>
      <c r="R35" s="54" t="n">
        <f aca="false">SUM(R36:R39)</f>
        <v>0</v>
      </c>
      <c r="S35" s="54" t="n">
        <f aca="false">SUM(S36:S39)</f>
        <v>0</v>
      </c>
      <c r="T35" s="54" t="n">
        <f aca="false">SUM(T36:T39)</f>
        <v>0</v>
      </c>
      <c r="U35" s="54" t="n">
        <f aca="false">SUM(U36:U39)</f>
        <v>0</v>
      </c>
      <c r="V35" s="54" t="n">
        <f aca="false">SUM(V36:V39)</f>
        <v>0</v>
      </c>
      <c r="W35" s="38" t="n">
        <f aca="false">SUM(X35:Z35)</f>
        <v>39</v>
      </c>
      <c r="X35" s="38" t="n">
        <f aca="false">SUM(X36:X39)</f>
        <v>0</v>
      </c>
      <c r="Y35" s="38" t="n">
        <f aca="false">SUM(Y36:Y39)</f>
        <v>13</v>
      </c>
      <c r="Z35" s="38" t="n">
        <f aca="false">SUM(AA35:AD35)</f>
        <v>26</v>
      </c>
      <c r="AA35" s="38" t="n">
        <f aca="false">SUM(AA36:AA39)</f>
        <v>26</v>
      </c>
      <c r="AB35" s="38" t="n">
        <f aca="false">SUM(AB36:AB39)</f>
        <v>0</v>
      </c>
      <c r="AC35" s="38" t="n">
        <f aca="false">SUM(AC36:AC39)</f>
        <v>0</v>
      </c>
      <c r="AD35" s="38" t="n">
        <f aca="false">SUM(AD36:AD39)</f>
        <v>0</v>
      </c>
      <c r="AE35" s="39" t="s">
        <v>48</v>
      </c>
      <c r="AF35" s="39"/>
      <c r="AG35" s="40"/>
    </row>
    <row r="36" s="52" customFormat="true" ht="16.5" hidden="false" customHeight="true" outlineLevel="0" collapsed="false">
      <c r="A36" s="44"/>
      <c r="B36" s="42" t="s">
        <v>49</v>
      </c>
      <c r="C36" s="46" t="n">
        <f aca="false">D36+E36</f>
        <v>1</v>
      </c>
      <c r="D36" s="47" t="n">
        <f aca="false">SUM(G36,J36,M36)</f>
        <v>1</v>
      </c>
      <c r="E36" s="47" t="n">
        <v>0</v>
      </c>
      <c r="F36" s="48" t="n">
        <f aca="false">G36+H36</f>
        <v>0</v>
      </c>
      <c r="G36" s="48" t="n">
        <v>0</v>
      </c>
      <c r="H36" s="48" t="n">
        <v>0</v>
      </c>
      <c r="I36" s="48" t="n">
        <f aca="false">J36+K36</f>
        <v>0</v>
      </c>
      <c r="J36" s="48" t="n">
        <v>0</v>
      </c>
      <c r="K36" s="48" t="n">
        <v>0</v>
      </c>
      <c r="L36" s="48" t="n">
        <f aca="false">M36+N36</f>
        <v>1</v>
      </c>
      <c r="M36" s="47" t="n">
        <f aca="false">SUM(O36,Q36,S36,U36)</f>
        <v>1</v>
      </c>
      <c r="N36" s="47" t="n">
        <f aca="false">SUM(P36,R36,T36,V36)</f>
        <v>0</v>
      </c>
      <c r="O36" s="47" t="n">
        <v>1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8" t="n">
        <f aca="false">SUM(X36:Z36)</f>
        <v>6</v>
      </c>
      <c r="X36" s="48" t="n">
        <v>0</v>
      </c>
      <c r="Y36" s="47" t="n">
        <v>0</v>
      </c>
      <c r="Z36" s="48" t="n">
        <f aca="false">SUM(AA36:AD36)</f>
        <v>6</v>
      </c>
      <c r="AA36" s="47" t="n">
        <v>6</v>
      </c>
      <c r="AB36" s="47" t="n">
        <v>0</v>
      </c>
      <c r="AC36" s="47" t="n">
        <v>0</v>
      </c>
      <c r="AD36" s="47" t="n">
        <v>0</v>
      </c>
      <c r="AE36" s="43" t="s">
        <v>49</v>
      </c>
      <c r="AF36" s="51"/>
      <c r="AG36" s="51"/>
    </row>
    <row r="37" s="52" customFormat="true" ht="16.5" hidden="false" customHeight="true" outlineLevel="0" collapsed="false">
      <c r="A37" s="44"/>
      <c r="B37" s="42" t="s">
        <v>50</v>
      </c>
      <c r="C37" s="46" t="n">
        <f aca="false">D37+E37</f>
        <v>2</v>
      </c>
      <c r="D37" s="47" t="n">
        <f aca="false">SUM(G37,J37,M37)</f>
        <v>2</v>
      </c>
      <c r="E37" s="47" t="n">
        <v>0</v>
      </c>
      <c r="F37" s="48" t="n">
        <f aca="false">G37+H37</f>
        <v>0</v>
      </c>
      <c r="G37" s="48" t="n">
        <v>0</v>
      </c>
      <c r="H37" s="48" t="n">
        <v>0</v>
      </c>
      <c r="I37" s="48" t="n">
        <f aca="false">J37+K37</f>
        <v>2</v>
      </c>
      <c r="J37" s="48" t="n">
        <v>2</v>
      </c>
      <c r="K37" s="48" t="n">
        <v>0</v>
      </c>
      <c r="L37" s="48" t="n">
        <f aca="false">M37+N37</f>
        <v>0</v>
      </c>
      <c r="M37" s="47" t="n">
        <f aca="false">SUM(O37,Q37,S37,U37)</f>
        <v>0</v>
      </c>
      <c r="N37" s="47" t="n">
        <f aca="false">SUM(P37,R37,T37,V37)</f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8" t="n">
        <f aca="false">SUM(X37:Z37)</f>
        <v>9</v>
      </c>
      <c r="X37" s="48" t="n">
        <v>0</v>
      </c>
      <c r="Y37" s="47" t="n">
        <v>9</v>
      </c>
      <c r="Z37" s="48" t="n">
        <f aca="false">SUM(AA37:AD37)</f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3" t="s">
        <v>50</v>
      </c>
      <c r="AF37" s="51"/>
      <c r="AG37" s="51"/>
    </row>
    <row r="38" s="52" customFormat="true" ht="16.5" hidden="false" customHeight="true" outlineLevel="0" collapsed="false">
      <c r="A38" s="44"/>
      <c r="B38" s="42" t="s">
        <v>51</v>
      </c>
      <c r="C38" s="46" t="n">
        <f aca="false">D38+E38</f>
        <v>5</v>
      </c>
      <c r="D38" s="47" t="n">
        <f aca="false">SUM(G38,J38,M38)</f>
        <v>5</v>
      </c>
      <c r="E38" s="47" t="n">
        <v>0</v>
      </c>
      <c r="F38" s="48" t="n">
        <f aca="false">G38+H38</f>
        <v>0</v>
      </c>
      <c r="G38" s="48" t="n">
        <v>0</v>
      </c>
      <c r="H38" s="48" t="n">
        <v>0</v>
      </c>
      <c r="I38" s="48" t="n">
        <f aca="false">J38+K38</f>
        <v>1</v>
      </c>
      <c r="J38" s="48" t="n">
        <v>1</v>
      </c>
      <c r="K38" s="48" t="n">
        <v>0</v>
      </c>
      <c r="L38" s="48" t="n">
        <f aca="false">M38+N38</f>
        <v>4</v>
      </c>
      <c r="M38" s="47" t="n">
        <f aca="false">SUM(O38,Q38,S38,U38)</f>
        <v>4</v>
      </c>
      <c r="N38" s="47" t="n">
        <f aca="false">SUM(P38,R38,T38,V38)</f>
        <v>0</v>
      </c>
      <c r="O38" s="47" t="n">
        <v>4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8" t="n">
        <f aca="false">SUM(X38:Z38)</f>
        <v>22</v>
      </c>
      <c r="X38" s="48" t="n">
        <v>0</v>
      </c>
      <c r="Y38" s="47" t="n">
        <v>2</v>
      </c>
      <c r="Z38" s="48" t="n">
        <f aca="false">SUM(AA38:AD38)</f>
        <v>20</v>
      </c>
      <c r="AA38" s="47" t="n">
        <v>20</v>
      </c>
      <c r="AB38" s="47" t="n">
        <v>0</v>
      </c>
      <c r="AC38" s="47" t="n">
        <v>0</v>
      </c>
      <c r="AD38" s="47" t="n">
        <v>0</v>
      </c>
      <c r="AE38" s="43" t="s">
        <v>51</v>
      </c>
      <c r="AF38" s="51"/>
      <c r="AG38" s="51"/>
    </row>
    <row r="39" s="52" customFormat="true" ht="16.5" hidden="false" customHeight="true" outlineLevel="0" collapsed="false">
      <c r="A39" s="44"/>
      <c r="B39" s="42" t="s">
        <v>52</v>
      </c>
      <c r="C39" s="46" t="n">
        <f aca="false">D39+E39</f>
        <v>1</v>
      </c>
      <c r="D39" s="47" t="n">
        <f aca="false">SUM(G39,J39,M39)</f>
        <v>1</v>
      </c>
      <c r="E39" s="47" t="n">
        <v>0</v>
      </c>
      <c r="F39" s="48" t="n">
        <f aca="false">G39+H39</f>
        <v>0</v>
      </c>
      <c r="G39" s="48" t="n">
        <v>0</v>
      </c>
      <c r="H39" s="48" t="n">
        <v>0</v>
      </c>
      <c r="I39" s="48" t="n">
        <f aca="false">J39+K39</f>
        <v>1</v>
      </c>
      <c r="J39" s="48" t="n">
        <v>1</v>
      </c>
      <c r="K39" s="48" t="n">
        <v>0</v>
      </c>
      <c r="L39" s="48" t="n">
        <f aca="false">M39+N39</f>
        <v>0</v>
      </c>
      <c r="M39" s="47" t="n">
        <f aca="false">SUM(O39,Q39,S39,U39)</f>
        <v>0</v>
      </c>
      <c r="N39" s="47" t="n">
        <f aca="false">SUM(P39,R39,T39,V39)</f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8" t="n">
        <f aca="false">SUM(X39:Z39)</f>
        <v>2</v>
      </c>
      <c r="X39" s="48" t="n">
        <v>0</v>
      </c>
      <c r="Y39" s="47" t="n">
        <v>2</v>
      </c>
      <c r="Z39" s="48" t="n">
        <f aca="false">SUM(AA39:AD39)</f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3" t="s">
        <v>52</v>
      </c>
      <c r="AF39" s="51"/>
      <c r="AG39" s="51"/>
    </row>
    <row r="40" s="41" customFormat="true" ht="16.5" hidden="false" customHeight="true" outlineLevel="0" collapsed="false">
      <c r="A40" s="36" t="s">
        <v>53</v>
      </c>
      <c r="B40" s="36"/>
      <c r="C40" s="37" t="n">
        <f aca="false">D40+E40</f>
        <v>0</v>
      </c>
      <c r="D40" s="54" t="n">
        <f aca="false">SUM(G40,J40,M40)</f>
        <v>0</v>
      </c>
      <c r="E40" s="54" t="n">
        <f aca="false">E41</f>
        <v>0</v>
      </c>
      <c r="F40" s="54" t="n">
        <f aca="false">G40+H40</f>
        <v>0</v>
      </c>
      <c r="G40" s="54" t="n">
        <f aca="false">G41</f>
        <v>0</v>
      </c>
      <c r="H40" s="54" t="n">
        <f aca="false">H41</f>
        <v>0</v>
      </c>
      <c r="I40" s="38" t="n">
        <f aca="false">J40+K40</f>
        <v>0</v>
      </c>
      <c r="J40" s="54" t="n">
        <f aca="false">J41</f>
        <v>0</v>
      </c>
      <c r="K40" s="54" t="n">
        <f aca="false">K41</f>
        <v>0</v>
      </c>
      <c r="L40" s="38" t="n">
        <f aca="false">M40+N40</f>
        <v>0</v>
      </c>
      <c r="M40" s="54" t="n">
        <f aca="false">SUM(O40,Q40,S40,U40)</f>
        <v>0</v>
      </c>
      <c r="N40" s="54" t="n">
        <f aca="false">SUM(P40,R40,T40,V40)</f>
        <v>0</v>
      </c>
      <c r="O40" s="54" t="n">
        <f aca="false">O41</f>
        <v>0</v>
      </c>
      <c r="P40" s="54" t="n">
        <f aca="false">P41</f>
        <v>0</v>
      </c>
      <c r="Q40" s="54" t="n">
        <f aca="false">Q41</f>
        <v>0</v>
      </c>
      <c r="R40" s="54" t="n">
        <f aca="false">R41</f>
        <v>0</v>
      </c>
      <c r="S40" s="54" t="n">
        <f aca="false">S41</f>
        <v>0</v>
      </c>
      <c r="T40" s="54" t="n">
        <f aca="false">T41</f>
        <v>0</v>
      </c>
      <c r="U40" s="54" t="n">
        <f aca="false">U41</f>
        <v>0</v>
      </c>
      <c r="V40" s="54" t="n">
        <f aca="false">V41</f>
        <v>0</v>
      </c>
      <c r="W40" s="38" t="n">
        <f aca="false">SUM(X40:Z40)</f>
        <v>0</v>
      </c>
      <c r="X40" s="38" t="n">
        <f aca="false">X41</f>
        <v>0</v>
      </c>
      <c r="Y40" s="38" t="n">
        <f aca="false">Y41</f>
        <v>0</v>
      </c>
      <c r="Z40" s="38" t="n">
        <f aca="false">SUM(AA40:AD40)</f>
        <v>0</v>
      </c>
      <c r="AA40" s="38" t="n">
        <f aca="false">AA41</f>
        <v>0</v>
      </c>
      <c r="AB40" s="38" t="n">
        <f aca="false">AB41</f>
        <v>0</v>
      </c>
      <c r="AC40" s="38" t="n">
        <f aca="false">AC41</f>
        <v>0</v>
      </c>
      <c r="AD40" s="38" t="n">
        <f aca="false">AD41</f>
        <v>0</v>
      </c>
      <c r="AE40" s="55" t="s">
        <v>53</v>
      </c>
      <c r="AF40" s="55"/>
      <c r="AG40" s="40"/>
    </row>
    <row r="41" s="52" customFormat="true" ht="16.5" hidden="false" customHeight="true" outlineLevel="0" collapsed="false">
      <c r="A41" s="44"/>
      <c r="B41" s="42" t="s">
        <v>54</v>
      </c>
      <c r="C41" s="46" t="n">
        <f aca="false">D41+E41</f>
        <v>0</v>
      </c>
      <c r="D41" s="47" t="n">
        <f aca="false">SUM(G41,J41,M41)</f>
        <v>0</v>
      </c>
      <c r="E41" s="47" t="n">
        <v>0</v>
      </c>
      <c r="F41" s="48" t="n">
        <f aca="false">G41+H41</f>
        <v>0</v>
      </c>
      <c r="G41" s="48" t="n">
        <v>0</v>
      </c>
      <c r="H41" s="48" t="n">
        <v>0</v>
      </c>
      <c r="I41" s="48" t="n">
        <f aca="false">J41+K41</f>
        <v>0</v>
      </c>
      <c r="J41" s="48" t="n">
        <v>0</v>
      </c>
      <c r="K41" s="48" t="n">
        <v>0</v>
      </c>
      <c r="L41" s="48" t="n">
        <f aca="false">M41+N41</f>
        <v>0</v>
      </c>
      <c r="M41" s="47" t="n">
        <f aca="false">SUM(O41,Q41,S41,U41)</f>
        <v>0</v>
      </c>
      <c r="N41" s="47" t="n">
        <f aca="false">SUM(P41,R41,T41,V41)</f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8" t="n">
        <f aca="false">SUM(X41:Z41)</f>
        <v>0</v>
      </c>
      <c r="X41" s="48" t="n">
        <v>0</v>
      </c>
      <c r="Y41" s="47" t="n">
        <v>0</v>
      </c>
      <c r="Z41" s="48" t="n">
        <f aca="false">SUM(AA41:AD41)</f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3" t="s">
        <v>54</v>
      </c>
      <c r="AF41" s="51"/>
      <c r="AG41" s="51"/>
    </row>
    <row r="42" s="41" customFormat="true" ht="16.5" hidden="false" customHeight="true" outlineLevel="0" collapsed="false">
      <c r="A42" s="36" t="s">
        <v>55</v>
      </c>
      <c r="B42" s="36"/>
      <c r="C42" s="37" t="n">
        <f aca="false">D42+E42</f>
        <v>4</v>
      </c>
      <c r="D42" s="54" t="n">
        <f aca="false">SUM(G42,J42,M42)</f>
        <v>4</v>
      </c>
      <c r="E42" s="54" t="n">
        <f aca="false">SUM(E43:E44)</f>
        <v>0</v>
      </c>
      <c r="F42" s="54" t="n">
        <f aca="false">G42+H42</f>
        <v>0</v>
      </c>
      <c r="G42" s="54" t="n">
        <f aca="false">SUM(G43:G44)</f>
        <v>0</v>
      </c>
      <c r="H42" s="54" t="n">
        <f aca="false">SUM(H43:H44)</f>
        <v>0</v>
      </c>
      <c r="I42" s="38" t="n">
        <f aca="false">J42+K42</f>
        <v>0</v>
      </c>
      <c r="J42" s="54" t="n">
        <f aca="false">SUM(J43:J44)</f>
        <v>0</v>
      </c>
      <c r="K42" s="54" t="n">
        <f aca="false">SUM(K43:K44)</f>
        <v>0</v>
      </c>
      <c r="L42" s="38" t="n">
        <f aca="false">M42+N42</f>
        <v>4</v>
      </c>
      <c r="M42" s="54" t="n">
        <f aca="false">SUM(O42,Q42,S42,U42)</f>
        <v>4</v>
      </c>
      <c r="N42" s="54" t="n">
        <f aca="false">SUM(P42,R42,T42,V42)</f>
        <v>0</v>
      </c>
      <c r="O42" s="54" t="n">
        <f aca="false">SUM(O43:O44)</f>
        <v>2</v>
      </c>
      <c r="P42" s="54" t="n">
        <f aca="false">SUM(P43:P44)</f>
        <v>0</v>
      </c>
      <c r="Q42" s="54" t="n">
        <f aca="false">SUM(Q43:Q44)</f>
        <v>1</v>
      </c>
      <c r="R42" s="54" t="n">
        <f aca="false">SUM(R43:R44)</f>
        <v>0</v>
      </c>
      <c r="S42" s="54" t="n">
        <f aca="false">SUM(S43:S44)</f>
        <v>0</v>
      </c>
      <c r="T42" s="54" t="n">
        <f aca="false">SUM(T43:T44)</f>
        <v>0</v>
      </c>
      <c r="U42" s="54" t="n">
        <f aca="false">SUM(U43:U44)</f>
        <v>1</v>
      </c>
      <c r="V42" s="54" t="n">
        <f aca="false">SUM(V43:V44)</f>
        <v>0</v>
      </c>
      <c r="W42" s="38" t="n">
        <f aca="false">SUM(X42:Z42)</f>
        <v>13</v>
      </c>
      <c r="X42" s="38" t="n">
        <f aca="false">SUM(X43:X44)</f>
        <v>0</v>
      </c>
      <c r="Y42" s="38" t="n">
        <f aca="false">SUM(Y43:Y44)</f>
        <v>0</v>
      </c>
      <c r="Z42" s="38" t="n">
        <f aca="false">SUM(AA42:AD42)</f>
        <v>13</v>
      </c>
      <c r="AA42" s="38" t="n">
        <f aca="false">SUM(AA43:AA44)</f>
        <v>7</v>
      </c>
      <c r="AB42" s="38" t="n">
        <f aca="false">SUM(AB43:AB44)</f>
        <v>0</v>
      </c>
      <c r="AC42" s="38" t="n">
        <f aca="false">SUM(AC43:AC44)</f>
        <v>0</v>
      </c>
      <c r="AD42" s="38" t="n">
        <f aca="false">SUM(AD43:AD44)</f>
        <v>6</v>
      </c>
      <c r="AE42" s="39" t="s">
        <v>55</v>
      </c>
      <c r="AF42" s="39"/>
      <c r="AG42" s="40"/>
    </row>
    <row r="43" s="52" customFormat="true" ht="16.5" hidden="false" customHeight="true" outlineLevel="0" collapsed="false">
      <c r="A43" s="44"/>
      <c r="B43" s="42" t="s">
        <v>56</v>
      </c>
      <c r="C43" s="46" t="n">
        <f aca="false">D43+E43</f>
        <v>2</v>
      </c>
      <c r="D43" s="47" t="n">
        <f aca="false">SUM(G43,J43,M43)</f>
        <v>2</v>
      </c>
      <c r="E43" s="47" t="n">
        <v>0</v>
      </c>
      <c r="F43" s="48" t="n">
        <f aca="false">G43+H43</f>
        <v>0</v>
      </c>
      <c r="G43" s="48" t="n">
        <v>0</v>
      </c>
      <c r="H43" s="48" t="n">
        <v>0</v>
      </c>
      <c r="I43" s="48" t="n">
        <f aca="false">J43+K43</f>
        <v>0</v>
      </c>
      <c r="J43" s="48" t="n">
        <v>0</v>
      </c>
      <c r="K43" s="48" t="n">
        <v>0</v>
      </c>
      <c r="L43" s="48" t="n">
        <f aca="false">M43+N43</f>
        <v>2</v>
      </c>
      <c r="M43" s="47" t="n">
        <f aca="false">SUM(O43,Q43,S43,U43)</f>
        <v>2</v>
      </c>
      <c r="N43" s="47" t="n">
        <f aca="false">SUM(P43,R43,T43,V43)</f>
        <v>0</v>
      </c>
      <c r="O43" s="47" t="n">
        <v>0</v>
      </c>
      <c r="P43" s="47" t="n">
        <v>0</v>
      </c>
      <c r="Q43" s="47" t="n">
        <v>1</v>
      </c>
      <c r="R43" s="47" t="n">
        <v>0</v>
      </c>
      <c r="S43" s="47" t="n">
        <v>0</v>
      </c>
      <c r="T43" s="47" t="n">
        <v>0</v>
      </c>
      <c r="U43" s="47" t="n">
        <v>1</v>
      </c>
      <c r="V43" s="47" t="n">
        <v>0</v>
      </c>
      <c r="W43" s="48" t="n">
        <f aca="false">SUM(X43:Z43)</f>
        <v>6</v>
      </c>
      <c r="X43" s="48" t="n">
        <v>0</v>
      </c>
      <c r="Y43" s="47" t="n">
        <v>0</v>
      </c>
      <c r="Z43" s="48" t="n">
        <f aca="false">SUM(AA43:AD43)</f>
        <v>6</v>
      </c>
      <c r="AA43" s="47" t="n">
        <v>0</v>
      </c>
      <c r="AB43" s="47" t="n">
        <v>0</v>
      </c>
      <c r="AC43" s="47" t="n">
        <v>0</v>
      </c>
      <c r="AD43" s="47" t="n">
        <v>6</v>
      </c>
      <c r="AE43" s="43" t="s">
        <v>56</v>
      </c>
      <c r="AF43" s="51"/>
      <c r="AG43" s="51"/>
    </row>
    <row r="44" s="52" customFormat="true" ht="16.5" hidden="false" customHeight="true" outlineLevel="0" collapsed="false">
      <c r="A44" s="44"/>
      <c r="B44" s="42" t="s">
        <v>57</v>
      </c>
      <c r="C44" s="46" t="n">
        <f aca="false">D44+E44</f>
        <v>2</v>
      </c>
      <c r="D44" s="47" t="n">
        <f aca="false">SUM(G44,J44,M44)</f>
        <v>2</v>
      </c>
      <c r="E44" s="47" t="n">
        <v>0</v>
      </c>
      <c r="F44" s="48" t="n">
        <f aca="false">G44+H44</f>
        <v>0</v>
      </c>
      <c r="G44" s="48" t="n">
        <v>0</v>
      </c>
      <c r="H44" s="48" t="n">
        <v>0</v>
      </c>
      <c r="I44" s="48" t="n">
        <f aca="false">J44+K44</f>
        <v>0</v>
      </c>
      <c r="J44" s="48" t="n">
        <v>0</v>
      </c>
      <c r="K44" s="48" t="n">
        <v>0</v>
      </c>
      <c r="L44" s="48" t="n">
        <f aca="false">M44+N44</f>
        <v>2</v>
      </c>
      <c r="M44" s="47" t="n">
        <f aca="false">SUM(O44,Q44,S44,U44)</f>
        <v>2</v>
      </c>
      <c r="N44" s="47" t="n">
        <f aca="false">SUM(P44,R44,T44,V44)</f>
        <v>0</v>
      </c>
      <c r="O44" s="47" t="n">
        <v>2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8" t="n">
        <f aca="false">SUM(X44:Z44)</f>
        <v>7</v>
      </c>
      <c r="X44" s="48" t="n">
        <v>0</v>
      </c>
      <c r="Y44" s="47" t="n">
        <v>0</v>
      </c>
      <c r="Z44" s="48" t="n">
        <f aca="false">SUM(AA44:AD44)</f>
        <v>7</v>
      </c>
      <c r="AA44" s="47" t="n">
        <v>7</v>
      </c>
      <c r="AB44" s="47" t="n">
        <v>0</v>
      </c>
      <c r="AC44" s="47" t="n">
        <v>0</v>
      </c>
      <c r="AD44" s="47" t="n">
        <v>0</v>
      </c>
      <c r="AE44" s="43" t="s">
        <v>57</v>
      </c>
      <c r="AF44" s="51"/>
      <c r="AG44" s="51"/>
    </row>
    <row r="45" s="41" customFormat="true" ht="16.5" hidden="false" customHeight="true" outlineLevel="0" collapsed="false">
      <c r="A45" s="36" t="s">
        <v>58</v>
      </c>
      <c r="B45" s="36"/>
      <c r="C45" s="37" t="n">
        <f aca="false">D45+E45</f>
        <v>9</v>
      </c>
      <c r="D45" s="54" t="n">
        <f aca="false">SUM(G45,J45,M45)</f>
        <v>9</v>
      </c>
      <c r="E45" s="54" t="n">
        <f aca="false">SUM(E46:E48)</f>
        <v>0</v>
      </c>
      <c r="F45" s="54" t="n">
        <f aca="false">G45+H45</f>
        <v>0</v>
      </c>
      <c r="G45" s="54" t="n">
        <f aca="false">SUM(G46:G48)</f>
        <v>0</v>
      </c>
      <c r="H45" s="54" t="n">
        <f aca="false">SUM(H46:H48)</f>
        <v>0</v>
      </c>
      <c r="I45" s="38" t="n">
        <f aca="false">J45+K45</f>
        <v>3</v>
      </c>
      <c r="J45" s="54" t="n">
        <f aca="false">SUM(J46:J48)</f>
        <v>3</v>
      </c>
      <c r="K45" s="54" t="n">
        <f aca="false">SUM(K46:K48)</f>
        <v>0</v>
      </c>
      <c r="L45" s="38" t="n">
        <f aca="false">M45+N45</f>
        <v>6</v>
      </c>
      <c r="M45" s="54" t="n">
        <f aca="false">SUM(O45,Q45,S45,U45)</f>
        <v>6</v>
      </c>
      <c r="N45" s="54" t="n">
        <f aca="false">SUM(P45,R45,T45,V45)</f>
        <v>0</v>
      </c>
      <c r="O45" s="54" t="n">
        <f aca="false">SUM(O46:O48)</f>
        <v>6</v>
      </c>
      <c r="P45" s="54" t="n">
        <f aca="false">SUM(P46:P48)</f>
        <v>0</v>
      </c>
      <c r="Q45" s="54" t="n">
        <f aca="false">SUM(Q46:Q48)</f>
        <v>0</v>
      </c>
      <c r="R45" s="54" t="n">
        <f aca="false">SUM(R46:R48)</f>
        <v>0</v>
      </c>
      <c r="S45" s="54" t="n">
        <f aca="false">SUM(S46:S48)</f>
        <v>0</v>
      </c>
      <c r="T45" s="54" t="n">
        <f aca="false">SUM(T46:T48)</f>
        <v>0</v>
      </c>
      <c r="U45" s="54" t="n">
        <f aca="false">SUM(U46:U48)</f>
        <v>0</v>
      </c>
      <c r="V45" s="54" t="n">
        <f aca="false">SUM(V46:V48)</f>
        <v>0</v>
      </c>
      <c r="W45" s="38" t="n">
        <f aca="false">SUM(X45:Z45)</f>
        <v>42</v>
      </c>
      <c r="X45" s="38" t="n">
        <f aca="false">SUM(X46:X48)</f>
        <v>0</v>
      </c>
      <c r="Y45" s="38" t="n">
        <f aca="false">SUM(Y46:Y48)</f>
        <v>9</v>
      </c>
      <c r="Z45" s="38" t="n">
        <f aca="false">SUM(AA45:AD45)</f>
        <v>33</v>
      </c>
      <c r="AA45" s="38" t="n">
        <f aca="false">SUM(AA46:AA48)</f>
        <v>33</v>
      </c>
      <c r="AB45" s="38" t="n">
        <f aca="false">SUM(AB46:AB48)</f>
        <v>0</v>
      </c>
      <c r="AC45" s="38" t="n">
        <f aca="false">SUM(AC46:AC48)</f>
        <v>0</v>
      </c>
      <c r="AD45" s="38" t="n">
        <f aca="false">SUM(AD46:AD48)</f>
        <v>0</v>
      </c>
      <c r="AE45" s="39" t="s">
        <v>58</v>
      </c>
      <c r="AF45" s="39"/>
      <c r="AG45" s="40"/>
    </row>
    <row r="46" s="52" customFormat="true" ht="16.5" hidden="false" customHeight="true" outlineLevel="0" collapsed="false">
      <c r="A46" s="44"/>
      <c r="B46" s="42" t="s">
        <v>59</v>
      </c>
      <c r="C46" s="46" t="n">
        <f aca="false">D46+E46</f>
        <v>3</v>
      </c>
      <c r="D46" s="47" t="n">
        <f aca="false">SUM(G46,J46,M46)</f>
        <v>3</v>
      </c>
      <c r="E46" s="47" t="n">
        <v>0</v>
      </c>
      <c r="F46" s="48" t="n">
        <f aca="false">G46+H46</f>
        <v>0</v>
      </c>
      <c r="G46" s="48" t="n">
        <v>0</v>
      </c>
      <c r="H46" s="48" t="n">
        <v>0</v>
      </c>
      <c r="I46" s="48" t="n">
        <f aca="false">J46+K46</f>
        <v>3</v>
      </c>
      <c r="J46" s="48" t="n">
        <v>3</v>
      </c>
      <c r="K46" s="48" t="n">
        <v>0</v>
      </c>
      <c r="L46" s="48" t="n">
        <f aca="false">M46+N46</f>
        <v>0</v>
      </c>
      <c r="M46" s="47" t="n">
        <f aca="false">SUM(O46,Q46,S46,U46)</f>
        <v>0</v>
      </c>
      <c r="N46" s="47" t="n">
        <f aca="false">SUM(P46,R46,T46,V46)</f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8" t="n">
        <f aca="false">SUM(X46:Z46)</f>
        <v>9</v>
      </c>
      <c r="X46" s="48" t="n">
        <v>0</v>
      </c>
      <c r="Y46" s="47" t="n">
        <v>9</v>
      </c>
      <c r="Z46" s="48" t="n">
        <f aca="false">SUM(AA46:AD46)</f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3" t="s">
        <v>59</v>
      </c>
      <c r="AF46" s="51"/>
      <c r="AG46" s="51"/>
    </row>
    <row r="47" s="52" customFormat="true" ht="16.5" hidden="false" customHeight="true" outlineLevel="0" collapsed="false">
      <c r="A47" s="44"/>
      <c r="B47" s="42" t="s">
        <v>60</v>
      </c>
      <c r="C47" s="46" t="n">
        <f aca="false">D47+E47</f>
        <v>2</v>
      </c>
      <c r="D47" s="47" t="n">
        <f aca="false">SUM(G47,J47,M47)</f>
        <v>2</v>
      </c>
      <c r="E47" s="47" t="n">
        <v>0</v>
      </c>
      <c r="F47" s="48" t="n">
        <f aca="false">G47+H47</f>
        <v>0</v>
      </c>
      <c r="G47" s="48" t="n">
        <v>0</v>
      </c>
      <c r="H47" s="48" t="n">
        <v>0</v>
      </c>
      <c r="I47" s="48" t="n">
        <f aca="false">J47+K47</f>
        <v>0</v>
      </c>
      <c r="J47" s="48" t="n">
        <v>0</v>
      </c>
      <c r="K47" s="48" t="n">
        <v>0</v>
      </c>
      <c r="L47" s="48" t="n">
        <f aca="false">M47+N47</f>
        <v>2</v>
      </c>
      <c r="M47" s="47" t="n">
        <f aca="false">SUM(O47,Q47,S47,U47)</f>
        <v>2</v>
      </c>
      <c r="N47" s="47" t="n">
        <f aca="false">SUM(P47,R47,T47,V47)</f>
        <v>0</v>
      </c>
      <c r="O47" s="47" t="n">
        <v>2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8" t="n">
        <f aca="false">SUM(X47:Z47)</f>
        <v>6</v>
      </c>
      <c r="X47" s="48" t="n">
        <v>0</v>
      </c>
      <c r="Y47" s="47" t="n">
        <v>0</v>
      </c>
      <c r="Z47" s="48" t="n">
        <f aca="false">SUM(AA47:AD47)</f>
        <v>6</v>
      </c>
      <c r="AA47" s="47" t="n">
        <v>6</v>
      </c>
      <c r="AB47" s="47" t="n">
        <v>0</v>
      </c>
      <c r="AC47" s="47" t="n">
        <v>0</v>
      </c>
      <c r="AD47" s="47" t="n">
        <v>0</v>
      </c>
      <c r="AE47" s="43" t="s">
        <v>60</v>
      </c>
      <c r="AF47" s="51"/>
      <c r="AG47" s="51"/>
    </row>
    <row r="48" s="52" customFormat="true" ht="16.5" hidden="false" customHeight="true" outlineLevel="0" collapsed="false">
      <c r="A48" s="44"/>
      <c r="B48" s="42" t="s">
        <v>61</v>
      </c>
      <c r="C48" s="46" t="n">
        <f aca="false">D48+E48</f>
        <v>4</v>
      </c>
      <c r="D48" s="47" t="n">
        <f aca="false">SUM(G48,J48,M48)</f>
        <v>4</v>
      </c>
      <c r="E48" s="47" t="n">
        <v>0</v>
      </c>
      <c r="F48" s="48" t="n">
        <f aca="false">G48+H48</f>
        <v>0</v>
      </c>
      <c r="G48" s="48" t="n">
        <v>0</v>
      </c>
      <c r="H48" s="48" t="n">
        <v>0</v>
      </c>
      <c r="I48" s="48" t="n">
        <f aca="false">J48+K48</f>
        <v>0</v>
      </c>
      <c r="J48" s="48" t="n">
        <v>0</v>
      </c>
      <c r="K48" s="48" t="n">
        <v>0</v>
      </c>
      <c r="L48" s="48" t="n">
        <f aca="false">M48+N48</f>
        <v>4</v>
      </c>
      <c r="M48" s="47" t="n">
        <f aca="false">SUM(O48,Q48,S48,U48)</f>
        <v>4</v>
      </c>
      <c r="N48" s="47" t="n">
        <f aca="false">SUM(P48,R48,T48,V48)</f>
        <v>0</v>
      </c>
      <c r="O48" s="47" t="n">
        <v>4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8" t="n">
        <f aca="false">SUM(X48:Z48)</f>
        <v>27</v>
      </c>
      <c r="X48" s="48" t="n">
        <v>0</v>
      </c>
      <c r="Y48" s="47" t="n">
        <v>0</v>
      </c>
      <c r="Z48" s="48" t="n">
        <f aca="false">SUM(AA48:AD48)</f>
        <v>27</v>
      </c>
      <c r="AA48" s="47" t="n">
        <v>27</v>
      </c>
      <c r="AB48" s="47" t="n">
        <v>0</v>
      </c>
      <c r="AC48" s="47" t="n">
        <v>0</v>
      </c>
      <c r="AD48" s="47" t="n">
        <v>0</v>
      </c>
      <c r="AE48" s="43" t="s">
        <v>61</v>
      </c>
      <c r="AF48" s="51"/>
      <c r="AG48" s="51"/>
    </row>
    <row r="49" s="41" customFormat="true" ht="16.5" hidden="false" customHeight="true" outlineLevel="0" collapsed="false">
      <c r="A49" s="36" t="s">
        <v>62</v>
      </c>
      <c r="B49" s="36"/>
      <c r="C49" s="37" t="n">
        <f aca="false">D49+E49</f>
        <v>2</v>
      </c>
      <c r="D49" s="54" t="n">
        <f aca="false">SUM(G49,J49,M49)</f>
        <v>2</v>
      </c>
      <c r="E49" s="54" t="n">
        <f aca="false">SUM(E50:E52)</f>
        <v>0</v>
      </c>
      <c r="F49" s="54" t="n">
        <f aca="false">G49+H49</f>
        <v>0</v>
      </c>
      <c r="G49" s="54" t="n">
        <f aca="false">SUM(G50:G52)</f>
        <v>0</v>
      </c>
      <c r="H49" s="54" t="n">
        <f aca="false">SUM(H50:H52)</f>
        <v>0</v>
      </c>
      <c r="I49" s="38" t="n">
        <f aca="false">J49+K49</f>
        <v>0</v>
      </c>
      <c r="J49" s="54" t="n">
        <f aca="false">SUM(J50:J52)</f>
        <v>0</v>
      </c>
      <c r="K49" s="54" t="n">
        <f aca="false">SUM(K50:K52)</f>
        <v>0</v>
      </c>
      <c r="L49" s="38" t="n">
        <f aca="false">M49+N49</f>
        <v>2</v>
      </c>
      <c r="M49" s="54" t="n">
        <f aca="false">SUM(O49,Q49,S49,U49)</f>
        <v>2</v>
      </c>
      <c r="N49" s="54" t="n">
        <f aca="false">SUM(P49,R49,T49,V49)</f>
        <v>0</v>
      </c>
      <c r="O49" s="54" t="n">
        <f aca="false">SUM(O50:O52)</f>
        <v>2</v>
      </c>
      <c r="P49" s="54" t="n">
        <f aca="false">SUM(P50:P52)</f>
        <v>0</v>
      </c>
      <c r="Q49" s="54" t="n">
        <f aca="false">SUM(Q50:Q52)</f>
        <v>0</v>
      </c>
      <c r="R49" s="54" t="n">
        <f aca="false">SUM(R50:R52)</f>
        <v>0</v>
      </c>
      <c r="S49" s="54" t="n">
        <f aca="false">SUM(S50:S52)</f>
        <v>0</v>
      </c>
      <c r="T49" s="54" t="n">
        <f aca="false">SUM(T50:T52)</f>
        <v>0</v>
      </c>
      <c r="U49" s="54" t="n">
        <f aca="false">SUM(U50:U52)</f>
        <v>0</v>
      </c>
      <c r="V49" s="54" t="n">
        <f aca="false">SUM(V50:V52)</f>
        <v>0</v>
      </c>
      <c r="W49" s="38" t="n">
        <f aca="false">SUM(X49:Z49)</f>
        <v>20</v>
      </c>
      <c r="X49" s="38" t="n">
        <f aca="false">SUM(X50:X52)</f>
        <v>0</v>
      </c>
      <c r="Y49" s="38" t="n">
        <f aca="false">SUM(Y50:Y52)</f>
        <v>0</v>
      </c>
      <c r="Z49" s="38" t="n">
        <f aca="false">SUM(AA49:AD49)</f>
        <v>20</v>
      </c>
      <c r="AA49" s="38" t="n">
        <f aca="false">SUM(AA50:AA52)</f>
        <v>20</v>
      </c>
      <c r="AB49" s="38" t="n">
        <f aca="false">SUM(AB50:AB52)</f>
        <v>0</v>
      </c>
      <c r="AC49" s="38" t="n">
        <f aca="false">SUM(AC50:AC52)</f>
        <v>0</v>
      </c>
      <c r="AD49" s="38" t="n">
        <f aca="false">SUM(AD50:AD52)</f>
        <v>0</v>
      </c>
      <c r="AE49" s="39" t="s">
        <v>62</v>
      </c>
      <c r="AF49" s="39"/>
      <c r="AG49" s="40"/>
    </row>
    <row r="50" s="52" customFormat="true" ht="16.5" hidden="false" customHeight="true" outlineLevel="0" collapsed="false">
      <c r="A50" s="44"/>
      <c r="B50" s="42" t="s">
        <v>63</v>
      </c>
      <c r="C50" s="46" t="n">
        <f aca="false">D50+E50</f>
        <v>2</v>
      </c>
      <c r="D50" s="47" t="n">
        <f aca="false">SUM(G50,J50,M50)</f>
        <v>2</v>
      </c>
      <c r="E50" s="47" t="n">
        <v>0</v>
      </c>
      <c r="F50" s="48" t="n">
        <f aca="false">G50+H50</f>
        <v>0</v>
      </c>
      <c r="G50" s="48" t="n">
        <v>0</v>
      </c>
      <c r="H50" s="48" t="n">
        <v>0</v>
      </c>
      <c r="I50" s="48" t="n">
        <f aca="false">J50+K50</f>
        <v>0</v>
      </c>
      <c r="J50" s="48" t="n">
        <v>0</v>
      </c>
      <c r="K50" s="48" t="n">
        <v>0</v>
      </c>
      <c r="L50" s="48" t="n">
        <f aca="false">M50+N50</f>
        <v>2</v>
      </c>
      <c r="M50" s="47" t="n">
        <f aca="false">SUM(O50,Q50,S50,U50)</f>
        <v>2</v>
      </c>
      <c r="N50" s="47" t="n">
        <f aca="false">SUM(P50,R50,T50,V50)</f>
        <v>0</v>
      </c>
      <c r="O50" s="47" t="n">
        <v>2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8" t="n">
        <f aca="false">SUM(X50:Z50)</f>
        <v>20</v>
      </c>
      <c r="X50" s="48" t="n">
        <v>0</v>
      </c>
      <c r="Y50" s="47" t="n">
        <v>0</v>
      </c>
      <c r="Z50" s="48" t="n">
        <f aca="false">SUM(AA50:AD50)</f>
        <v>20</v>
      </c>
      <c r="AA50" s="47" t="n">
        <v>20</v>
      </c>
      <c r="AB50" s="47" t="n">
        <v>0</v>
      </c>
      <c r="AC50" s="47" t="n">
        <v>0</v>
      </c>
      <c r="AD50" s="47" t="n">
        <v>0</v>
      </c>
      <c r="AE50" s="43" t="s">
        <v>63</v>
      </c>
      <c r="AF50" s="51"/>
      <c r="AG50" s="51"/>
    </row>
    <row r="51" s="52" customFormat="true" ht="16.5" hidden="false" customHeight="true" outlineLevel="0" collapsed="false">
      <c r="A51" s="44"/>
      <c r="B51" s="42" t="s">
        <v>64</v>
      </c>
      <c r="C51" s="46" t="n">
        <f aca="false">D51+E51</f>
        <v>0</v>
      </c>
      <c r="D51" s="47" t="n">
        <f aca="false">SUM(G51,J51,M51)</f>
        <v>0</v>
      </c>
      <c r="E51" s="47" t="n">
        <v>0</v>
      </c>
      <c r="F51" s="48" t="n">
        <f aca="false">G51+H51</f>
        <v>0</v>
      </c>
      <c r="G51" s="48" t="n">
        <v>0</v>
      </c>
      <c r="H51" s="48" t="n">
        <v>0</v>
      </c>
      <c r="I51" s="48" t="n">
        <f aca="false">J51+K51</f>
        <v>0</v>
      </c>
      <c r="J51" s="48" t="n">
        <v>0</v>
      </c>
      <c r="K51" s="48" t="n">
        <v>0</v>
      </c>
      <c r="L51" s="48" t="n">
        <f aca="false">M51+N51</f>
        <v>0</v>
      </c>
      <c r="M51" s="47" t="n">
        <f aca="false">SUM(O51,Q51,S51,U51)</f>
        <v>0</v>
      </c>
      <c r="N51" s="47" t="n">
        <f aca="false">SUM(P51,R51,T51,V51)</f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8" t="n">
        <f aca="false">SUM(X51:Z51)</f>
        <v>0</v>
      </c>
      <c r="X51" s="48" t="n">
        <v>0</v>
      </c>
      <c r="Y51" s="47" t="n">
        <v>0</v>
      </c>
      <c r="Z51" s="48" t="n">
        <f aca="false">SUM(AA51:AD51)</f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3" t="s">
        <v>64</v>
      </c>
      <c r="AF51" s="51"/>
      <c r="AG51" s="51"/>
    </row>
    <row r="52" s="52" customFormat="true" ht="16.5" hidden="false" customHeight="true" outlineLevel="0" collapsed="false">
      <c r="A52" s="44"/>
      <c r="B52" s="42" t="s">
        <v>65</v>
      </c>
      <c r="C52" s="46" t="n">
        <f aca="false">D52+E52</f>
        <v>0</v>
      </c>
      <c r="D52" s="47" t="n">
        <f aca="false">SUM(G52,J52,M52)</f>
        <v>0</v>
      </c>
      <c r="E52" s="47" t="n">
        <v>0</v>
      </c>
      <c r="F52" s="48" t="n">
        <f aca="false">G52+H52</f>
        <v>0</v>
      </c>
      <c r="G52" s="48" t="n">
        <v>0</v>
      </c>
      <c r="H52" s="48" t="n">
        <v>0</v>
      </c>
      <c r="I52" s="48" t="n">
        <f aca="false">J52+K52</f>
        <v>0</v>
      </c>
      <c r="J52" s="48" t="n">
        <v>0</v>
      </c>
      <c r="K52" s="48" t="n">
        <v>0</v>
      </c>
      <c r="L52" s="48" t="n">
        <f aca="false">M52+N52</f>
        <v>0</v>
      </c>
      <c r="M52" s="47" t="n">
        <f aca="false">SUM(O52,Q52,S52,U52)</f>
        <v>0</v>
      </c>
      <c r="N52" s="47" t="n">
        <f aca="false">SUM(P52,R52,T52,V52)</f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8" t="n">
        <f aca="false">SUM(X52:Z52)</f>
        <v>0</v>
      </c>
      <c r="X52" s="48" t="n">
        <v>0</v>
      </c>
      <c r="Y52" s="47" t="n">
        <v>0</v>
      </c>
      <c r="Z52" s="48" t="n">
        <f aca="false">SUM(AA52:AD52)</f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3" t="s">
        <v>65</v>
      </c>
      <c r="AF52" s="51"/>
      <c r="AG52" s="51"/>
    </row>
    <row r="53" s="41" customFormat="true" ht="16.5" hidden="false" customHeight="true" outlineLevel="0" collapsed="false">
      <c r="A53" s="36" t="s">
        <v>66</v>
      </c>
      <c r="B53" s="36"/>
      <c r="C53" s="37" t="n">
        <f aca="false">D53+E53</f>
        <v>3</v>
      </c>
      <c r="D53" s="54" t="n">
        <f aca="false">SUM(G53,J53,M53)</f>
        <v>3</v>
      </c>
      <c r="E53" s="54" t="n">
        <f aca="false">SUM(E54:E55)</f>
        <v>0</v>
      </c>
      <c r="F53" s="54" t="n">
        <f aca="false">G53+H53</f>
        <v>0</v>
      </c>
      <c r="G53" s="54" t="n">
        <f aca="false">SUM(G54:G55)</f>
        <v>0</v>
      </c>
      <c r="H53" s="54" t="n">
        <f aca="false">SUM(H54:H55)</f>
        <v>0</v>
      </c>
      <c r="I53" s="38" t="n">
        <f aca="false">J53+K53</f>
        <v>2</v>
      </c>
      <c r="J53" s="54" t="n">
        <f aca="false">SUM(J54:J55)</f>
        <v>2</v>
      </c>
      <c r="K53" s="54" t="n">
        <f aca="false">SUM(K54:K55)</f>
        <v>0</v>
      </c>
      <c r="L53" s="38" t="n">
        <f aca="false">M53+N53</f>
        <v>1</v>
      </c>
      <c r="M53" s="54" t="n">
        <f aca="false">SUM(O53,Q53,S53,U53)</f>
        <v>1</v>
      </c>
      <c r="N53" s="54" t="n">
        <f aca="false">SUM(P53,R53,T53,V53)</f>
        <v>0</v>
      </c>
      <c r="O53" s="54" t="n">
        <f aca="false">SUM(O54:O55)</f>
        <v>1</v>
      </c>
      <c r="P53" s="54" t="n">
        <f aca="false">SUM(P54:P55)</f>
        <v>0</v>
      </c>
      <c r="Q53" s="54" t="n">
        <f aca="false">SUM(Q54:Q55)</f>
        <v>0</v>
      </c>
      <c r="R53" s="54" t="n">
        <f aca="false">SUM(R54:R55)</f>
        <v>0</v>
      </c>
      <c r="S53" s="54" t="n">
        <f aca="false">SUM(S54:S55)</f>
        <v>0</v>
      </c>
      <c r="T53" s="54" t="n">
        <f aca="false">SUM(T54:T55)</f>
        <v>0</v>
      </c>
      <c r="U53" s="54" t="n">
        <f aca="false">SUM(U54:U55)</f>
        <v>0</v>
      </c>
      <c r="V53" s="54" t="n">
        <f aca="false">SUM(V54:V55)</f>
        <v>0</v>
      </c>
      <c r="W53" s="38" t="n">
        <f aca="false">SUM(X53:Z53)</f>
        <v>13</v>
      </c>
      <c r="X53" s="38" t="n">
        <f aca="false">SUM(X54:X55)</f>
        <v>0</v>
      </c>
      <c r="Y53" s="38" t="n">
        <f aca="false">SUM(Y54:Y55)</f>
        <v>9</v>
      </c>
      <c r="Z53" s="38" t="n">
        <f aca="false">SUM(AA53:AD53)</f>
        <v>4</v>
      </c>
      <c r="AA53" s="38" t="n">
        <f aca="false">SUM(AA54:AA55)</f>
        <v>4</v>
      </c>
      <c r="AB53" s="38" t="n">
        <f aca="false">SUM(AB54:AB55)</f>
        <v>0</v>
      </c>
      <c r="AC53" s="38" t="n">
        <f aca="false">SUM(AC54:AC55)</f>
        <v>0</v>
      </c>
      <c r="AD53" s="38" t="n">
        <f aca="false">SUM(AD54:AD55)</f>
        <v>0</v>
      </c>
      <c r="AE53" s="39" t="s">
        <v>66</v>
      </c>
      <c r="AF53" s="39"/>
      <c r="AG53" s="40"/>
    </row>
    <row r="54" s="52" customFormat="true" ht="16.5" hidden="false" customHeight="true" outlineLevel="0" collapsed="false">
      <c r="A54" s="44"/>
      <c r="B54" s="42" t="s">
        <v>67</v>
      </c>
      <c r="C54" s="46" t="n">
        <f aca="false">D54+E54</f>
        <v>1</v>
      </c>
      <c r="D54" s="47" t="n">
        <f aca="false">SUM(G54,J54,M54)</f>
        <v>1</v>
      </c>
      <c r="E54" s="47" t="n">
        <v>0</v>
      </c>
      <c r="F54" s="48" t="n">
        <f aca="false">G54+H54</f>
        <v>0</v>
      </c>
      <c r="G54" s="48" t="n">
        <v>0</v>
      </c>
      <c r="H54" s="48" t="n">
        <v>0</v>
      </c>
      <c r="I54" s="48" t="n">
        <f aca="false">J54+K54</f>
        <v>1</v>
      </c>
      <c r="J54" s="48" t="n">
        <v>1</v>
      </c>
      <c r="K54" s="48" t="n">
        <v>0</v>
      </c>
      <c r="L54" s="48" t="n">
        <f aca="false">M54+N54</f>
        <v>0</v>
      </c>
      <c r="M54" s="47" t="n">
        <f aca="false">SUM(O54,Q54,S54,U54)</f>
        <v>0</v>
      </c>
      <c r="N54" s="47" t="n">
        <f aca="false">SUM(P54,R54,T54,V54)</f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8" t="n">
        <f aca="false">SUM(X54:Z54)</f>
        <v>6</v>
      </c>
      <c r="X54" s="48" t="n">
        <v>0</v>
      </c>
      <c r="Y54" s="47" t="n">
        <v>6</v>
      </c>
      <c r="Z54" s="48" t="n">
        <f aca="false">SUM(AA54:AD54)</f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3" t="s">
        <v>67</v>
      </c>
      <c r="AF54" s="51"/>
      <c r="AG54" s="51"/>
    </row>
    <row r="55" s="51" customFormat="true" ht="16.5" hidden="false" customHeight="true" outlineLevel="0" collapsed="false">
      <c r="A55" s="56"/>
      <c r="B55" s="42" t="s">
        <v>68</v>
      </c>
      <c r="C55" s="46" t="n">
        <f aca="false">D55+E55</f>
        <v>2</v>
      </c>
      <c r="D55" s="47" t="n">
        <f aca="false">SUM(G55,J55,M55)</f>
        <v>2</v>
      </c>
      <c r="E55" s="47" t="n">
        <v>0</v>
      </c>
      <c r="F55" s="48" t="n">
        <f aca="false">G55+H55</f>
        <v>0</v>
      </c>
      <c r="G55" s="48" t="n">
        <v>0</v>
      </c>
      <c r="H55" s="48" t="n">
        <v>0</v>
      </c>
      <c r="I55" s="48" t="n">
        <f aca="false">J55+K55</f>
        <v>1</v>
      </c>
      <c r="J55" s="48" t="n">
        <v>1</v>
      </c>
      <c r="K55" s="48" t="n">
        <v>0</v>
      </c>
      <c r="L55" s="48" t="n">
        <f aca="false">M55+N55</f>
        <v>1</v>
      </c>
      <c r="M55" s="47" t="n">
        <f aca="false">SUM(O55,Q55,S55,U55)</f>
        <v>1</v>
      </c>
      <c r="N55" s="47" t="n">
        <f aca="false">SUM(P55,R55,T55,V55)</f>
        <v>0</v>
      </c>
      <c r="O55" s="47" t="n">
        <v>1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8" t="n">
        <f aca="false">SUM(X55:Z55)</f>
        <v>7</v>
      </c>
      <c r="X55" s="48" t="n">
        <v>0</v>
      </c>
      <c r="Y55" s="47" t="n">
        <v>3</v>
      </c>
      <c r="Z55" s="48" t="n">
        <f aca="false">SUM(AA55:AD55)</f>
        <v>4</v>
      </c>
      <c r="AA55" s="47" t="n">
        <v>4</v>
      </c>
      <c r="AB55" s="47" t="n">
        <v>0</v>
      </c>
      <c r="AC55" s="47" t="n">
        <v>0</v>
      </c>
      <c r="AD55" s="47" t="n">
        <v>0</v>
      </c>
      <c r="AE55" s="43" t="s">
        <v>68</v>
      </c>
    </row>
    <row r="56" s="41" customFormat="true" ht="16.5" hidden="false" customHeight="true" outlineLevel="0" collapsed="false">
      <c r="A56" s="36" t="s">
        <v>69</v>
      </c>
      <c r="B56" s="36"/>
      <c r="C56" s="37" t="n">
        <f aca="false">D56+E56</f>
        <v>7</v>
      </c>
      <c r="D56" s="54" t="n">
        <f aca="false">SUM(G56,J56,M56)</f>
        <v>7</v>
      </c>
      <c r="E56" s="54" t="n">
        <f aca="false">SUM(E57:E58)</f>
        <v>0</v>
      </c>
      <c r="F56" s="54" t="n">
        <f aca="false">G56+H56</f>
        <v>0</v>
      </c>
      <c r="G56" s="54" t="n">
        <f aca="false">SUM(G57:G58)</f>
        <v>0</v>
      </c>
      <c r="H56" s="54" t="n">
        <f aca="false">SUM(H57:H58)</f>
        <v>0</v>
      </c>
      <c r="I56" s="38" t="n">
        <f aca="false">J56+K56</f>
        <v>7</v>
      </c>
      <c r="J56" s="54" t="n">
        <f aca="false">SUM(J57:J58)</f>
        <v>7</v>
      </c>
      <c r="K56" s="54" t="n">
        <f aca="false">SUM(K57:K58)</f>
        <v>0</v>
      </c>
      <c r="L56" s="38" t="n">
        <f aca="false">M56+N56</f>
        <v>0</v>
      </c>
      <c r="M56" s="54" t="n">
        <f aca="false">SUM(O56,Q56,S56,U56)</f>
        <v>0</v>
      </c>
      <c r="N56" s="54" t="n">
        <f aca="false">SUM(P56,R56,T56,V56)</f>
        <v>0</v>
      </c>
      <c r="O56" s="54" t="n">
        <f aca="false">SUM(O57:O58)</f>
        <v>0</v>
      </c>
      <c r="P56" s="54" t="n">
        <f aca="false">SUM(P57:P58)</f>
        <v>0</v>
      </c>
      <c r="Q56" s="54" t="n">
        <f aca="false">SUM(Q57:Q58)</f>
        <v>0</v>
      </c>
      <c r="R56" s="54" t="n">
        <f aca="false">SUM(R57:R58)</f>
        <v>0</v>
      </c>
      <c r="S56" s="54" t="n">
        <f aca="false">SUM(S57:S58)</f>
        <v>0</v>
      </c>
      <c r="T56" s="54" t="n">
        <f aca="false">SUM(T57:T58)</f>
        <v>0</v>
      </c>
      <c r="U56" s="54" t="n">
        <f aca="false">SUM(U57:U58)</f>
        <v>0</v>
      </c>
      <c r="V56" s="54" t="n">
        <f aca="false">SUM(V57:V58)</f>
        <v>0</v>
      </c>
      <c r="W56" s="38" t="n">
        <f aca="false">SUM(X56:Z56)</f>
        <v>32</v>
      </c>
      <c r="X56" s="38" t="n">
        <f aca="false">SUM(X57:X58)</f>
        <v>0</v>
      </c>
      <c r="Y56" s="38" t="n">
        <f aca="false">SUM(Y57:Y58)</f>
        <v>32</v>
      </c>
      <c r="Z56" s="38" t="n">
        <f aca="false">SUM(AA56:AD56)</f>
        <v>0</v>
      </c>
      <c r="AA56" s="38" t="n">
        <f aca="false">SUM(AA57:AA58)</f>
        <v>0</v>
      </c>
      <c r="AB56" s="38" t="n">
        <f aca="false">SUM(AB57:AB58)</f>
        <v>0</v>
      </c>
      <c r="AC56" s="38" t="n">
        <f aca="false">SUM(AC57:AC58)</f>
        <v>0</v>
      </c>
      <c r="AD56" s="38" t="n">
        <f aca="false">SUM(AD57:AD58)</f>
        <v>0</v>
      </c>
      <c r="AE56" s="39" t="s">
        <v>69</v>
      </c>
      <c r="AF56" s="39"/>
      <c r="AG56" s="40"/>
    </row>
    <row r="57" s="52" customFormat="true" ht="16.5" hidden="false" customHeight="true" outlineLevel="0" collapsed="false">
      <c r="A57" s="57"/>
      <c r="B57" s="58" t="s">
        <v>70</v>
      </c>
      <c r="C57" s="46" t="n">
        <f aca="false">D57+E57</f>
        <v>4</v>
      </c>
      <c r="D57" s="47" t="n">
        <f aca="false">SUM(G57,J57,M57)</f>
        <v>4</v>
      </c>
      <c r="E57" s="47" t="n">
        <v>0</v>
      </c>
      <c r="F57" s="48" t="n">
        <f aca="false">G57+H57</f>
        <v>0</v>
      </c>
      <c r="G57" s="48" t="n">
        <v>0</v>
      </c>
      <c r="H57" s="48" t="n">
        <v>0</v>
      </c>
      <c r="I57" s="48" t="n">
        <f aca="false">J57+K57</f>
        <v>4</v>
      </c>
      <c r="J57" s="48" t="n">
        <v>4</v>
      </c>
      <c r="K57" s="48" t="n">
        <v>0</v>
      </c>
      <c r="L57" s="48" t="n">
        <f aca="false">M57+N57</f>
        <v>0</v>
      </c>
      <c r="M57" s="47" t="n">
        <f aca="false">SUM(O57,Q57,S57,U57)</f>
        <v>0</v>
      </c>
      <c r="N57" s="47" t="n">
        <f aca="false">SUM(P57,R57,T57,V57)</f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8" t="n">
        <f aca="false">SUM(X57:Z57)</f>
        <v>12</v>
      </c>
      <c r="X57" s="48" t="n">
        <v>0</v>
      </c>
      <c r="Y57" s="47" t="n">
        <v>12</v>
      </c>
      <c r="Z57" s="48" t="n">
        <f aca="false">SUM(AA57:AD57)</f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3" t="s">
        <v>70</v>
      </c>
      <c r="AF57" s="51"/>
      <c r="AG57" s="51"/>
    </row>
    <row r="58" s="52" customFormat="true" ht="16.5" hidden="false" customHeight="true" outlineLevel="0" collapsed="false">
      <c r="A58" s="57"/>
      <c r="B58" s="58" t="s">
        <v>71</v>
      </c>
      <c r="C58" s="46" t="n">
        <f aca="false">D58+E58</f>
        <v>3</v>
      </c>
      <c r="D58" s="47" t="n">
        <f aca="false">SUM(G58,J58,M58)</f>
        <v>3</v>
      </c>
      <c r="E58" s="47" t="n">
        <v>0</v>
      </c>
      <c r="F58" s="48" t="n">
        <f aca="false">G58+H58</f>
        <v>0</v>
      </c>
      <c r="G58" s="48" t="n">
        <v>0</v>
      </c>
      <c r="H58" s="48" t="n">
        <v>0</v>
      </c>
      <c r="I58" s="48" t="n">
        <f aca="false">J58+K58</f>
        <v>3</v>
      </c>
      <c r="J58" s="48" t="n">
        <v>3</v>
      </c>
      <c r="K58" s="48" t="n">
        <v>0</v>
      </c>
      <c r="L58" s="48" t="n">
        <f aca="false">M58+N58</f>
        <v>0</v>
      </c>
      <c r="M58" s="47" t="n">
        <f aca="false">SUM(O58,Q58,S58,U58)</f>
        <v>0</v>
      </c>
      <c r="N58" s="47" t="n">
        <f aca="false">SUM(P58,R58,T58,V58)</f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8" t="n">
        <f aca="false">SUM(X58:Z58)</f>
        <v>20</v>
      </c>
      <c r="X58" s="48" t="n">
        <v>0</v>
      </c>
      <c r="Y58" s="47" t="n">
        <v>20</v>
      </c>
      <c r="Z58" s="48" t="n">
        <f aca="false">SUM(AA58:AD58)</f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3" t="s">
        <v>71</v>
      </c>
      <c r="AF58" s="51"/>
      <c r="AG58" s="51"/>
    </row>
    <row r="59" s="41" customFormat="true" ht="16.5" hidden="false" customHeight="true" outlineLevel="0" collapsed="false">
      <c r="A59" s="36" t="s">
        <v>72</v>
      </c>
      <c r="B59" s="36"/>
      <c r="C59" s="37" t="n">
        <f aca="false">D59+E59</f>
        <v>0</v>
      </c>
      <c r="D59" s="54" t="n">
        <f aca="false">SUM(G59,J59,M59)</f>
        <v>0</v>
      </c>
      <c r="E59" s="54" t="n">
        <f aca="false">E60</f>
        <v>0</v>
      </c>
      <c r="F59" s="54" t="n">
        <f aca="false">G59+H59</f>
        <v>0</v>
      </c>
      <c r="G59" s="54" t="n">
        <f aca="false">G60</f>
        <v>0</v>
      </c>
      <c r="H59" s="54" t="n">
        <f aca="false">H60</f>
        <v>0</v>
      </c>
      <c r="I59" s="38" t="n">
        <f aca="false">J59+K59</f>
        <v>0</v>
      </c>
      <c r="J59" s="54" t="n">
        <f aca="false">J60</f>
        <v>0</v>
      </c>
      <c r="K59" s="54" t="n">
        <f aca="false">K60</f>
        <v>0</v>
      </c>
      <c r="L59" s="38" t="n">
        <f aca="false">M59+N59</f>
        <v>0</v>
      </c>
      <c r="M59" s="54" t="n">
        <f aca="false">SUM(O59,Q59,S59,U59)</f>
        <v>0</v>
      </c>
      <c r="N59" s="54" t="n">
        <f aca="false">SUM(P59,R59,T59,V59)</f>
        <v>0</v>
      </c>
      <c r="O59" s="54" t="n">
        <f aca="false">O60</f>
        <v>0</v>
      </c>
      <c r="P59" s="54" t="n">
        <f aca="false">P60</f>
        <v>0</v>
      </c>
      <c r="Q59" s="54" t="n">
        <f aca="false">Q60</f>
        <v>0</v>
      </c>
      <c r="R59" s="54" t="n">
        <f aca="false">R60</f>
        <v>0</v>
      </c>
      <c r="S59" s="54" t="n">
        <f aca="false">S60</f>
        <v>0</v>
      </c>
      <c r="T59" s="54" t="n">
        <f aca="false">T60</f>
        <v>0</v>
      </c>
      <c r="U59" s="54" t="n">
        <f aca="false">U60</f>
        <v>0</v>
      </c>
      <c r="V59" s="54" t="n">
        <f aca="false">V60</f>
        <v>0</v>
      </c>
      <c r="W59" s="38" t="n">
        <f aca="false">SUM(X59:Z59)</f>
        <v>0</v>
      </c>
      <c r="X59" s="38" t="n">
        <f aca="false">X60</f>
        <v>0</v>
      </c>
      <c r="Y59" s="38" t="n">
        <f aca="false">Y60</f>
        <v>0</v>
      </c>
      <c r="Z59" s="38" t="n">
        <f aca="false">SUM(AA59:AD59)</f>
        <v>0</v>
      </c>
      <c r="AA59" s="38" t="n">
        <f aca="false">AA60</f>
        <v>0</v>
      </c>
      <c r="AB59" s="38" t="n">
        <f aca="false">AB60</f>
        <v>0</v>
      </c>
      <c r="AC59" s="38" t="n">
        <f aca="false">AC60</f>
        <v>0</v>
      </c>
      <c r="AD59" s="38" t="n">
        <f aca="false">AD60</f>
        <v>0</v>
      </c>
      <c r="AE59" s="39" t="s">
        <v>72</v>
      </c>
      <c r="AF59" s="39"/>
      <c r="AG59" s="40"/>
    </row>
    <row r="60" s="52" customFormat="true" ht="16.5" hidden="false" customHeight="true" outlineLevel="0" collapsed="false">
      <c r="A60" s="57"/>
      <c r="B60" s="58" t="s">
        <v>73</v>
      </c>
      <c r="C60" s="46" t="n">
        <f aca="false">D60+E60</f>
        <v>0</v>
      </c>
      <c r="D60" s="47" t="n">
        <f aca="false">SUM(G60,J60,M60)</f>
        <v>0</v>
      </c>
      <c r="E60" s="47" t="n">
        <v>0</v>
      </c>
      <c r="F60" s="48" t="n">
        <f aca="false">G60+H60</f>
        <v>0</v>
      </c>
      <c r="G60" s="48" t="n">
        <v>0</v>
      </c>
      <c r="H60" s="48" t="n">
        <v>0</v>
      </c>
      <c r="I60" s="48" t="n">
        <f aca="false">J60+K60</f>
        <v>0</v>
      </c>
      <c r="J60" s="48" t="n">
        <v>0</v>
      </c>
      <c r="K60" s="48" t="n">
        <v>0</v>
      </c>
      <c r="L60" s="48" t="n">
        <f aca="false">M60+N60</f>
        <v>0</v>
      </c>
      <c r="M60" s="47" t="n">
        <f aca="false">SUM(O60,Q60,S60,U60)</f>
        <v>0</v>
      </c>
      <c r="N60" s="47" t="n">
        <f aca="false">SUM(P60,R60,T60,V60)</f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8" t="n">
        <f aca="false">SUM(X60:Z60)</f>
        <v>0</v>
      </c>
      <c r="X60" s="48" t="n">
        <v>0</v>
      </c>
      <c r="Y60" s="47" t="n">
        <v>0</v>
      </c>
      <c r="Z60" s="48" t="n">
        <f aca="false">SUM(AA60:AD60)</f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3" t="s">
        <v>73</v>
      </c>
      <c r="AF60" s="51"/>
      <c r="AG60" s="51"/>
    </row>
    <row r="61" s="40" customFormat="true" ht="16.5" hidden="false" customHeight="true" outlineLevel="0" collapsed="false">
      <c r="A61" s="36" t="s">
        <v>74</v>
      </c>
      <c r="B61" s="36"/>
      <c r="C61" s="37" t="n">
        <f aca="false">D61+E61</f>
        <v>1</v>
      </c>
      <c r="D61" s="54" t="n">
        <f aca="false">SUM(G61,J61,M61)</f>
        <v>1</v>
      </c>
      <c r="E61" s="54" t="n">
        <f aca="false">E62</f>
        <v>0</v>
      </c>
      <c r="F61" s="54" t="n">
        <f aca="false">G61+H61</f>
        <v>0</v>
      </c>
      <c r="G61" s="54" t="n">
        <f aca="false">G62</f>
        <v>0</v>
      </c>
      <c r="H61" s="54" t="n">
        <f aca="false">H62</f>
        <v>0</v>
      </c>
      <c r="I61" s="38" t="n">
        <f aca="false">J61+K61</f>
        <v>0</v>
      </c>
      <c r="J61" s="54" t="n">
        <f aca="false">J62</f>
        <v>0</v>
      </c>
      <c r="K61" s="54" t="n">
        <f aca="false">K62</f>
        <v>0</v>
      </c>
      <c r="L61" s="38" t="n">
        <f aca="false">M61+N61</f>
        <v>1</v>
      </c>
      <c r="M61" s="54" t="n">
        <f aca="false">SUM(O61,Q61,S61,U61)</f>
        <v>1</v>
      </c>
      <c r="N61" s="54" t="n">
        <f aca="false">SUM(P61,R61,T61,V61)</f>
        <v>0</v>
      </c>
      <c r="O61" s="54" t="n">
        <f aca="false">O62</f>
        <v>1</v>
      </c>
      <c r="P61" s="54" t="n">
        <f aca="false">P62</f>
        <v>0</v>
      </c>
      <c r="Q61" s="54" t="n">
        <f aca="false">Q62</f>
        <v>0</v>
      </c>
      <c r="R61" s="54" t="n">
        <f aca="false">R62</f>
        <v>0</v>
      </c>
      <c r="S61" s="54" t="n">
        <f aca="false">S62</f>
        <v>0</v>
      </c>
      <c r="T61" s="54" t="n">
        <f aca="false">T62</f>
        <v>0</v>
      </c>
      <c r="U61" s="54" t="n">
        <f aca="false">U62</f>
        <v>0</v>
      </c>
      <c r="V61" s="54" t="n">
        <f aca="false">V62</f>
        <v>0</v>
      </c>
      <c r="W61" s="38" t="n">
        <f aca="false">SUM(X61:Z61)</f>
        <v>3</v>
      </c>
      <c r="X61" s="38" t="n">
        <f aca="false">X62</f>
        <v>0</v>
      </c>
      <c r="Y61" s="38" t="n">
        <f aca="false">Y62</f>
        <v>0</v>
      </c>
      <c r="Z61" s="38" t="n">
        <f aca="false">SUM(AA61:AD61)</f>
        <v>3</v>
      </c>
      <c r="AA61" s="38" t="n">
        <f aca="false">AA62</f>
        <v>3</v>
      </c>
      <c r="AB61" s="38" t="n">
        <f aca="false">AB62</f>
        <v>0</v>
      </c>
      <c r="AC61" s="38" t="n">
        <f aca="false">AC62</f>
        <v>0</v>
      </c>
      <c r="AD61" s="38" t="n">
        <f aca="false">AD62</f>
        <v>0</v>
      </c>
      <c r="AE61" s="39" t="s">
        <v>74</v>
      </c>
      <c r="AF61" s="39"/>
    </row>
    <row r="62" s="52" customFormat="true" ht="16.5" hidden="false" customHeight="true" outlineLevel="0" collapsed="false">
      <c r="A62" s="57"/>
      <c r="B62" s="58" t="s">
        <v>75</v>
      </c>
      <c r="C62" s="46" t="n">
        <f aca="false">D62+E62</f>
        <v>1</v>
      </c>
      <c r="D62" s="47" t="n">
        <f aca="false">SUM(G62,J62,M62)</f>
        <v>1</v>
      </c>
      <c r="E62" s="47" t="n">
        <v>0</v>
      </c>
      <c r="F62" s="48" t="n">
        <f aca="false">G62+H62</f>
        <v>0</v>
      </c>
      <c r="G62" s="48" t="n">
        <v>0</v>
      </c>
      <c r="H62" s="48" t="n">
        <v>0</v>
      </c>
      <c r="I62" s="48" t="n">
        <f aca="false">J62+K62</f>
        <v>0</v>
      </c>
      <c r="J62" s="48" t="n">
        <v>0</v>
      </c>
      <c r="K62" s="48" t="n">
        <v>0</v>
      </c>
      <c r="L62" s="48" t="n">
        <f aca="false">M62+N62</f>
        <v>1</v>
      </c>
      <c r="M62" s="47" t="n">
        <f aca="false">SUM(O62,Q62,S62,U62)</f>
        <v>1</v>
      </c>
      <c r="N62" s="47" t="n">
        <f aca="false">SUM(P62,R62,T62,V62)</f>
        <v>0</v>
      </c>
      <c r="O62" s="47" t="n">
        <v>1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8" t="n">
        <f aca="false">SUM(X62:Z62)</f>
        <v>3</v>
      </c>
      <c r="X62" s="48" t="n">
        <v>0</v>
      </c>
      <c r="Y62" s="47" t="n">
        <v>0</v>
      </c>
      <c r="Z62" s="48" t="n">
        <f aca="false">SUM(AA62:AD62)</f>
        <v>3</v>
      </c>
      <c r="AA62" s="47" t="n">
        <v>3</v>
      </c>
      <c r="AB62" s="47" t="n">
        <v>0</v>
      </c>
      <c r="AC62" s="47" t="n">
        <v>0</v>
      </c>
      <c r="AD62" s="47" t="n">
        <v>0</v>
      </c>
      <c r="AE62" s="43" t="s">
        <v>75</v>
      </c>
      <c r="AF62" s="51"/>
      <c r="AG62" s="51"/>
    </row>
    <row r="63" customFormat="false" ht="16.5" hidden="false" customHeight="true" outlineLevel="0" collapsed="false">
      <c r="A63" s="8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1"/>
      <c r="AF63" s="8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2"/>
      <c r="X64" s="2"/>
      <c r="Y64" s="2"/>
      <c r="Z64" s="2"/>
      <c r="AA64" s="2"/>
      <c r="AB64" s="2"/>
      <c r="AC64" s="2"/>
      <c r="AD64" s="2"/>
      <c r="AE64" s="5"/>
    </row>
    <row r="65" customFormat="false" ht="13.5" hidden="false" customHeight="true" outlineLevel="0" collapsed="false">
      <c r="B65" s="5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5"/>
    </row>
    <row r="66" customFormat="false" ht="13.5" hidden="false" customHeight="true" outlineLevel="0" collapsed="false">
      <c r="B66" s="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3"/>
      <c r="X66" s="62"/>
      <c r="Y66" s="62"/>
      <c r="Z66" s="62"/>
      <c r="AA66" s="62"/>
      <c r="AB66" s="62"/>
      <c r="AC66" s="62"/>
      <c r="AD66" s="62"/>
      <c r="AE66" s="5"/>
    </row>
    <row r="67" customFormat="false" ht="13.5" hidden="false" customHeight="true" outlineLevel="0" collapsed="false">
      <c r="B67" s="5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5"/>
    </row>
    <row r="68" customFormat="false" ht="13.5" hidden="false" customHeight="true" outlineLevel="0" collapsed="false">
      <c r="B68" s="5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5"/>
    </row>
    <row r="69" customFormat="false" ht="13.5" hidden="false" customHeight="true" outlineLevel="0" collapsed="false">
      <c r="B69" s="5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5"/>
    </row>
    <row r="70" customFormat="false" ht="13.5" hidden="false" customHeight="true" outlineLevel="0" collapsed="false">
      <c r="B70" s="5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5"/>
    </row>
    <row r="71" customFormat="false" ht="13.5" hidden="false" customHeight="true" outlineLevel="0" collapsed="false">
      <c r="B71" s="5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5"/>
    </row>
    <row r="72" customFormat="false" ht="13.5" hidden="false" customHeight="true" outlineLevel="0" collapsed="false">
      <c r="B72" s="5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5"/>
    </row>
    <row r="73" customFormat="false" ht="13.5" hidden="false" customHeight="true" outlineLevel="0" collapsed="false">
      <c r="B73" s="5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5"/>
    </row>
    <row r="74" customFormat="false" ht="13.5" hidden="false" customHeight="true" outlineLevel="0" collapsed="false">
      <c r="B74" s="5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5"/>
    </row>
    <row r="75" customFormat="false" ht="13.5" hidden="false" customHeight="true" outlineLevel="0" collapsed="false">
      <c r="B75" s="5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V4"/>
    <mergeCell ref="W4:AD4"/>
    <mergeCell ref="AE4:AF7"/>
    <mergeCell ref="C5:E6"/>
    <mergeCell ref="F5:H6"/>
    <mergeCell ref="I5:K6"/>
    <mergeCell ref="L5:P5"/>
    <mergeCell ref="W5:W7"/>
    <mergeCell ref="X5:X7"/>
    <mergeCell ref="Y5:Y7"/>
    <mergeCell ref="Z5:AD5"/>
    <mergeCell ref="L6:N6"/>
    <mergeCell ref="O6:P6"/>
    <mergeCell ref="Q6:R6"/>
    <mergeCell ref="S6:T6"/>
    <mergeCell ref="U6:V6"/>
    <mergeCell ref="Z6:Z7"/>
    <mergeCell ref="AA6:AA7"/>
    <mergeCell ref="AB6:AB7"/>
    <mergeCell ref="AC6:AC7"/>
    <mergeCell ref="AD6:AD7"/>
    <mergeCell ref="A12:B12"/>
    <mergeCell ref="AE12:AF12"/>
    <mergeCell ref="A32:B32"/>
    <mergeCell ref="AE32:AF32"/>
    <mergeCell ref="A35:B35"/>
    <mergeCell ref="AE35:AF35"/>
    <mergeCell ref="A40:B40"/>
    <mergeCell ref="AE40:AF40"/>
    <mergeCell ref="A42:B42"/>
    <mergeCell ref="AE42:AF42"/>
    <mergeCell ref="A45:B45"/>
    <mergeCell ref="AE45:AF45"/>
    <mergeCell ref="A49:B49"/>
    <mergeCell ref="AE49:AF49"/>
    <mergeCell ref="A53:B53"/>
    <mergeCell ref="AE53:AF53"/>
    <mergeCell ref="A56:B56"/>
    <mergeCell ref="AE56:AF56"/>
    <mergeCell ref="A59:B59"/>
    <mergeCell ref="AE59:AF59"/>
    <mergeCell ref="A61:B61"/>
    <mergeCell ref="AE61:AF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0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87"/>
    <col collapsed="false" customWidth="true" hidden="false" outlineLevel="0" max="32" min="6" style="64" width="6.62"/>
    <col collapsed="false" customWidth="true" hidden="false" outlineLevel="0" max="33" min="33" style="64" width="6.87"/>
    <col collapsed="false" customWidth="true" hidden="false" outlineLevel="0" max="34" min="34" style="65" width="6.62"/>
    <col collapsed="false" customWidth="false" hidden="false" outlineLevel="0" max="35" min="35" style="64" width="8.74"/>
    <col collapsed="false" customWidth="true" hidden="false" outlineLevel="0" max="36" min="36" style="64" width="1.37"/>
    <col collapsed="false" customWidth="false" hidden="false" outlineLevel="0" max="37" min="37" style="64" width="8.74"/>
    <col collapsed="false" customWidth="false" hidden="false" outlineLevel="0" max="40" min="38" style="66" width="8.74"/>
    <col collapsed="false" customWidth="true" hidden="false" outlineLevel="0" max="41" min="41" style="67" width="12.62"/>
    <col collapsed="false" customWidth="false" hidden="false" outlineLevel="0" max="257" min="42" style="64" width="8.74"/>
  </cols>
  <sheetData>
    <row r="1" customFormat="false" ht="18.75" hidden="false" customHeight="true" outlineLevel="0" collapsed="false">
      <c r="A1" s="68" t="s">
        <v>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/>
      <c r="S1" s="70"/>
      <c r="T1" s="70"/>
      <c r="U1" s="70"/>
      <c r="V1" s="71" t="s">
        <v>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2"/>
    </row>
    <row r="2" customFormat="fals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69"/>
      <c r="S2" s="70"/>
      <c r="T2" s="70"/>
      <c r="U2" s="70"/>
      <c r="V2" s="71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2"/>
    </row>
    <row r="3" customFormat="false" ht="18.75" hidden="false" customHeight="true" outlineLevel="0" collapsed="false">
      <c r="A3" s="74" t="s">
        <v>77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7"/>
      <c r="N3" s="76"/>
      <c r="O3" s="76"/>
      <c r="P3" s="76"/>
      <c r="Q3" s="76"/>
      <c r="R3" s="76" t="s">
        <v>78</v>
      </c>
      <c r="S3" s="76"/>
      <c r="T3" s="78"/>
      <c r="U3" s="78"/>
      <c r="V3" s="79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80"/>
      <c r="AI3" s="79"/>
      <c r="AJ3" s="81" t="s">
        <v>79</v>
      </c>
      <c r="AL3" s="82" t="s">
        <v>80</v>
      </c>
      <c r="AM3" s="82"/>
      <c r="AN3" s="82"/>
    </row>
    <row r="4" customFormat="false" ht="18.75" hidden="false" customHeight="true" outlineLevel="0" collapsed="false">
      <c r="A4" s="83" t="s">
        <v>5</v>
      </c>
      <c r="B4" s="83"/>
      <c r="C4" s="84"/>
      <c r="D4" s="85" t="s">
        <v>8</v>
      </c>
      <c r="E4" s="76"/>
      <c r="F4" s="86" t="s">
        <v>81</v>
      </c>
      <c r="G4" s="86"/>
      <c r="H4" s="86"/>
      <c r="I4" s="86" t="s">
        <v>82</v>
      </c>
      <c r="J4" s="86"/>
      <c r="K4" s="86"/>
      <c r="L4" s="86"/>
      <c r="M4" s="86"/>
      <c r="N4" s="86"/>
      <c r="O4" s="86"/>
      <c r="P4" s="86"/>
      <c r="Q4" s="86"/>
      <c r="R4" s="87" t="s">
        <v>83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8" t="s">
        <v>84</v>
      </c>
      <c r="AE4" s="88"/>
      <c r="AF4" s="88"/>
      <c r="AG4" s="88" t="s">
        <v>85</v>
      </c>
      <c r="AH4" s="89" t="s">
        <v>86</v>
      </c>
      <c r="AI4" s="90" t="s">
        <v>5</v>
      </c>
      <c r="AJ4" s="90"/>
      <c r="AL4" s="82"/>
      <c r="AM4" s="82"/>
      <c r="AN4" s="82"/>
    </row>
    <row r="5" customFormat="false" ht="27" hidden="false" customHeight="true" outlineLevel="0" collapsed="false">
      <c r="A5" s="83"/>
      <c r="B5" s="83"/>
      <c r="C5" s="87" t="s">
        <v>8</v>
      </c>
      <c r="D5" s="87" t="s">
        <v>87</v>
      </c>
      <c r="E5" s="87" t="s">
        <v>88</v>
      </c>
      <c r="F5" s="91" t="s">
        <v>8</v>
      </c>
      <c r="G5" s="87" t="s">
        <v>87</v>
      </c>
      <c r="H5" s="87" t="s">
        <v>88</v>
      </c>
      <c r="I5" s="91" t="s">
        <v>8</v>
      </c>
      <c r="J5" s="91"/>
      <c r="K5" s="91"/>
      <c r="L5" s="91" t="s">
        <v>89</v>
      </c>
      <c r="M5" s="91"/>
      <c r="N5" s="91"/>
      <c r="O5" s="92" t="s">
        <v>90</v>
      </c>
      <c r="P5" s="92"/>
      <c r="Q5" s="92"/>
      <c r="R5" s="91" t="s">
        <v>8</v>
      </c>
      <c r="S5" s="91"/>
      <c r="T5" s="91"/>
      <c r="U5" s="91" t="s">
        <v>89</v>
      </c>
      <c r="V5" s="91"/>
      <c r="W5" s="91"/>
      <c r="X5" s="91" t="s">
        <v>91</v>
      </c>
      <c r="Y5" s="91"/>
      <c r="Z5" s="91"/>
      <c r="AA5" s="92" t="s">
        <v>92</v>
      </c>
      <c r="AB5" s="92"/>
      <c r="AC5" s="92"/>
      <c r="AD5" s="88"/>
      <c r="AE5" s="88"/>
      <c r="AF5" s="88"/>
      <c r="AG5" s="88"/>
      <c r="AH5" s="89"/>
      <c r="AI5" s="90"/>
      <c r="AJ5" s="90"/>
      <c r="AL5" s="93" t="s">
        <v>93</v>
      </c>
      <c r="AM5" s="93" t="s">
        <v>94</v>
      </c>
      <c r="AN5" s="93" t="s">
        <v>8</v>
      </c>
      <c r="AO5" s="94" t="s">
        <v>95</v>
      </c>
    </row>
    <row r="6" customFormat="false" ht="18.75" hidden="false" customHeight="true" outlineLevel="0" collapsed="false">
      <c r="A6" s="83"/>
      <c r="B6" s="83"/>
      <c r="C6" s="87"/>
      <c r="D6" s="87"/>
      <c r="E6" s="87"/>
      <c r="F6" s="91"/>
      <c r="G6" s="87"/>
      <c r="H6" s="87"/>
      <c r="I6" s="95" t="s">
        <v>8</v>
      </c>
      <c r="J6" s="95" t="s">
        <v>87</v>
      </c>
      <c r="K6" s="95" t="s">
        <v>88</v>
      </c>
      <c r="L6" s="86" t="s">
        <v>8</v>
      </c>
      <c r="M6" s="85" t="s">
        <v>87</v>
      </c>
      <c r="N6" s="86" t="s">
        <v>88</v>
      </c>
      <c r="O6" s="95" t="s">
        <v>8</v>
      </c>
      <c r="P6" s="95" t="s">
        <v>87</v>
      </c>
      <c r="Q6" s="87" t="s">
        <v>88</v>
      </c>
      <c r="R6" s="87" t="s">
        <v>8</v>
      </c>
      <c r="S6" s="95" t="s">
        <v>87</v>
      </c>
      <c r="T6" s="95" t="s">
        <v>88</v>
      </c>
      <c r="U6" s="95" t="s">
        <v>8</v>
      </c>
      <c r="V6" s="95" t="s">
        <v>87</v>
      </c>
      <c r="W6" s="95" t="s">
        <v>88</v>
      </c>
      <c r="X6" s="95" t="s">
        <v>8</v>
      </c>
      <c r="Y6" s="95" t="s">
        <v>87</v>
      </c>
      <c r="Z6" s="95" t="s">
        <v>88</v>
      </c>
      <c r="AA6" s="95" t="s">
        <v>8</v>
      </c>
      <c r="AB6" s="95" t="s">
        <v>87</v>
      </c>
      <c r="AC6" s="95" t="s">
        <v>88</v>
      </c>
      <c r="AD6" s="95" t="s">
        <v>8</v>
      </c>
      <c r="AE6" s="95" t="s">
        <v>87</v>
      </c>
      <c r="AF6" s="95" t="s">
        <v>88</v>
      </c>
      <c r="AG6" s="88"/>
      <c r="AH6" s="89"/>
      <c r="AI6" s="90"/>
      <c r="AJ6" s="90"/>
      <c r="AL6" s="82"/>
      <c r="AM6" s="82"/>
      <c r="AN6" s="82"/>
    </row>
    <row r="7" customFormat="false" ht="18.75" hidden="false" customHeight="true" outlineLevel="0" collapsed="false">
      <c r="A7" s="79"/>
      <c r="B7" s="96"/>
      <c r="C7" s="97"/>
      <c r="D7" s="98"/>
      <c r="E7" s="98"/>
      <c r="F7" s="78"/>
      <c r="G7" s="98"/>
      <c r="H7" s="98"/>
      <c r="I7" s="78"/>
      <c r="J7" s="98"/>
      <c r="K7" s="98"/>
      <c r="L7" s="78"/>
      <c r="M7" s="98"/>
      <c r="N7" s="98"/>
      <c r="O7" s="78"/>
      <c r="P7" s="98"/>
      <c r="Q7" s="98"/>
      <c r="R7" s="78"/>
      <c r="S7" s="98"/>
      <c r="T7" s="98"/>
      <c r="U7" s="7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9"/>
      <c r="AI7" s="100"/>
      <c r="AJ7" s="101"/>
      <c r="AL7" s="82"/>
      <c r="AM7" s="82"/>
      <c r="AN7" s="82"/>
    </row>
    <row r="8" customFormat="false" ht="18.75" hidden="false" customHeight="true" outlineLevel="0" collapsed="false">
      <c r="A8" s="102"/>
      <c r="B8" s="28" t="s">
        <v>23</v>
      </c>
      <c r="C8" s="103" t="n">
        <f aca="false">SUM(D8:E8)</f>
        <v>27006</v>
      </c>
      <c r="D8" s="98" t="n">
        <f aca="false">SUM(G8,J8,S8)</f>
        <v>13690</v>
      </c>
      <c r="E8" s="98" t="n">
        <f aca="false">SUM(H8,K8,T8)</f>
        <v>13316</v>
      </c>
      <c r="F8" s="98" t="n">
        <f aca="false">SUM(G8:H8)</f>
        <v>7841</v>
      </c>
      <c r="G8" s="98" t="n">
        <v>3993</v>
      </c>
      <c r="H8" s="98" t="n">
        <v>3848</v>
      </c>
      <c r="I8" s="98" t="n">
        <f aca="false">SUM(J8:K8)</f>
        <v>9301</v>
      </c>
      <c r="J8" s="98" t="n">
        <f aca="false">SUM(M8,P8)</f>
        <v>4763</v>
      </c>
      <c r="K8" s="98" t="n">
        <f aca="false">SUM(N8,Q8)</f>
        <v>4538</v>
      </c>
      <c r="L8" s="98" t="n">
        <f aca="false">SUM(M8:N8)</f>
        <v>7538</v>
      </c>
      <c r="M8" s="98" t="n">
        <v>3860</v>
      </c>
      <c r="N8" s="98" t="n">
        <v>3678</v>
      </c>
      <c r="O8" s="98" t="n">
        <f aca="false">SUM(P8:Q8)</f>
        <v>1763</v>
      </c>
      <c r="P8" s="98" t="n">
        <v>903</v>
      </c>
      <c r="Q8" s="98" t="n">
        <v>860</v>
      </c>
      <c r="R8" s="104" t="n">
        <f aca="false">SUM(S8:T8)</f>
        <v>9864</v>
      </c>
      <c r="S8" s="98" t="n">
        <f aca="false">SUM(V8,Y8,AB8)</f>
        <v>4934</v>
      </c>
      <c r="T8" s="98" t="n">
        <f aca="false">SUM(W8,Z8,AC8)</f>
        <v>4930</v>
      </c>
      <c r="U8" s="98" t="n">
        <f aca="false">SUM(V8:W8)</f>
        <v>7390</v>
      </c>
      <c r="V8" s="98" t="n">
        <v>3691</v>
      </c>
      <c r="W8" s="98" t="n">
        <v>3699</v>
      </c>
      <c r="X8" s="98" t="n">
        <f aca="false">SUM(Y8:Z8)</f>
        <v>2201</v>
      </c>
      <c r="Y8" s="98" t="n">
        <v>1116</v>
      </c>
      <c r="Z8" s="98" t="n">
        <v>1085</v>
      </c>
      <c r="AA8" s="98" t="n">
        <f aca="false">SUM(AB8:AC8)</f>
        <v>273</v>
      </c>
      <c r="AB8" s="98" t="n">
        <v>127</v>
      </c>
      <c r="AC8" s="98" t="n">
        <v>146</v>
      </c>
      <c r="AD8" s="98" t="n">
        <f aca="false">SUM(AE8:AF8)</f>
        <v>10520</v>
      </c>
      <c r="AE8" s="98" t="n">
        <v>5226</v>
      </c>
      <c r="AF8" s="98" t="n">
        <v>5294</v>
      </c>
      <c r="AG8" s="98" t="n">
        <v>41705</v>
      </c>
      <c r="AH8" s="99" t="n">
        <v>55.5</v>
      </c>
      <c r="AI8" s="105" t="s">
        <v>23</v>
      </c>
      <c r="AJ8" s="2"/>
      <c r="AL8" s="82" t="n">
        <v>18910</v>
      </c>
      <c r="AM8" s="82" t="n">
        <v>51</v>
      </c>
      <c r="AN8" s="82" t="n">
        <f aca="false">SUM(AL8:AM8)</f>
        <v>18961</v>
      </c>
      <c r="AO8" s="106" t="n">
        <f aca="false">ROUND(AD8/AN8*100,1)</f>
        <v>55.5</v>
      </c>
    </row>
    <row r="9" s="111" customFormat="true" ht="18.75" hidden="false" customHeight="true" outlineLevel="0" collapsed="false">
      <c r="A9" s="107"/>
      <c r="B9" s="28" t="s">
        <v>24</v>
      </c>
      <c r="C9" s="108" t="n">
        <f aca="false">SUM(C15,C35,C38,C43,C45,C48,C52,C56,C59,C62,C64)</f>
        <v>25704</v>
      </c>
      <c r="D9" s="107" t="n">
        <f aca="false">SUM(D15,D35,D38,D43,D45,D48,D52,D56,D59,D62,D64)</f>
        <v>13088</v>
      </c>
      <c r="E9" s="107" t="n">
        <f aca="false">SUM(E15,E35,E38,E43,E45,E48,E52,E56,E59,E62,E64)</f>
        <v>12616</v>
      </c>
      <c r="F9" s="107" t="n">
        <f aca="false">SUM(F15,F35,F38,F43,F45,F48,F52,F56,F59,F62,F64)</f>
        <v>7562</v>
      </c>
      <c r="G9" s="107" t="n">
        <f aca="false">SUM(G15,G35,G38,G43,G45,G48,G52,G56,G59,G62,G64)</f>
        <v>3783</v>
      </c>
      <c r="H9" s="107" t="n">
        <f aca="false">SUM(H15,H35,H38,H43,H45,H48,H52,H56,H59,H62,H64)</f>
        <v>3779</v>
      </c>
      <c r="I9" s="107" t="n">
        <f aca="false">SUM(I15,I35,I38,I43,I45,I48,I52,I56,I59,I62,I64)</f>
        <v>8932</v>
      </c>
      <c r="J9" s="107" t="n">
        <f aca="false">SUM(J15,J35,J38,J43,J45,J48,J52,J56,J59,J62,J64)</f>
        <v>4563</v>
      </c>
      <c r="K9" s="107" t="n">
        <f aca="false">SUM(K15,K35,K38,K43,K45,K48,K52,K56,K59,K62,K64)</f>
        <v>4369</v>
      </c>
      <c r="L9" s="107" t="n">
        <f aca="false">SUM(L15,L35,L38,L43,L45,L48,L52,L56,L59,L62,L64)</f>
        <v>7515</v>
      </c>
      <c r="M9" s="107" t="n">
        <f aca="false">SUM(M15,M35,M38,M43,M45,M48,M52,M56,M59,M62,M64)</f>
        <v>3847</v>
      </c>
      <c r="N9" s="107" t="n">
        <f aca="false">SUM(N15,N35,N38,N43,N45,N48,N52,N56,N59,N62,N64)</f>
        <v>3668</v>
      </c>
      <c r="O9" s="107" t="n">
        <f aca="false">SUM(O15,O35,O38,O43,O45,O48,O52,O56,O59,O62,O64)</f>
        <v>1417</v>
      </c>
      <c r="P9" s="107" t="n">
        <f aca="false">SUM(P15,P35,P38,P43,P45,P48,P52,P56,P59,P62,P64)</f>
        <v>716</v>
      </c>
      <c r="Q9" s="107" t="n">
        <f aca="false">SUM(Q15,Q35,Q38,Q43,Q45,Q48,Q52,Q56,Q59,Q62,Q64)</f>
        <v>701</v>
      </c>
      <c r="R9" s="109" t="n">
        <f aca="false">SUM(R15,R35,R38,R43,R45,R48,R52,R56,R59,R62,R64)</f>
        <v>9210</v>
      </c>
      <c r="S9" s="107" t="n">
        <f aca="false">SUM(S15,S35,S38,S43,S45,S48,S52,S56,S59,S62,S64)</f>
        <v>4742</v>
      </c>
      <c r="T9" s="107" t="n">
        <f aca="false">SUM(T15,T35,T38,T43,T45,T48,T52,T56,T59,T62,T64)</f>
        <v>4468</v>
      </c>
      <c r="U9" s="107" t="n">
        <f aca="false">SUM(U15,U35,U38,U43,U45,U48,U52,U56,U59,U62,U64)</f>
        <v>7095</v>
      </c>
      <c r="V9" s="107" t="n">
        <f aca="false">SUM(V15,V35,V38,V43,V45,V48,V52,V56,V59,V62,V64)</f>
        <v>3648</v>
      </c>
      <c r="W9" s="107" t="n">
        <f aca="false">SUM(W15,W35,W38,W43,W45,W48,W52,W56,W59,W62,W64)</f>
        <v>3447</v>
      </c>
      <c r="X9" s="107" t="n">
        <f aca="false">SUM(X15,X35,X38,X43,X45,X48,X52,X56,X59,X62,X64)</f>
        <v>1806</v>
      </c>
      <c r="Y9" s="107" t="n">
        <f aca="false">SUM(Y15,Y35,Y38,Y43,Y45,Y48,Y52,Y56,Y59,Y62,Y64)</f>
        <v>935</v>
      </c>
      <c r="Z9" s="107" t="n">
        <f aca="false">SUM(Z15,Z35,Z38,Z43,Z45,Z48,Z52,Z56,Z59,Z62,Z64)</f>
        <v>871</v>
      </c>
      <c r="AA9" s="107" t="n">
        <f aca="false">SUM(AA15,AA35,AA38,AA43,AA45,AA48,AA52,AA56,AA59,AA62,AA64)</f>
        <v>309</v>
      </c>
      <c r="AB9" s="107" t="n">
        <f aca="false">SUM(AB15,AB35,AB38,AB43,AB45,AB48,AB52,AB56,AB59,AB62,AB64)</f>
        <v>159</v>
      </c>
      <c r="AC9" s="107" t="n">
        <f aca="false">SUM(AC15,AC35,AC38,AC43,AC45,AC48,AC52,AC56,AC59,AC62,AC64)</f>
        <v>150</v>
      </c>
      <c r="AD9" s="107" t="n">
        <f aca="false">SUM(AD15,AD35,AD38,AD43,AD45,AD48,AD52,AD56,AD59,AD62,AD64)</f>
        <v>9893</v>
      </c>
      <c r="AE9" s="107" t="n">
        <f aca="false">SUM(AE15,AE35,AE38,AE43,AE45,AE48,AE52,AE56,AE59,AE62,AE64)</f>
        <v>4962</v>
      </c>
      <c r="AF9" s="107" t="n">
        <f aca="false">SUM(AF15,AF35,AF38,AF43,AF45,AF48,AF52,AF56,AF59,AF62,AF64)</f>
        <v>4931</v>
      </c>
      <c r="AG9" s="107" t="n">
        <f aca="false">SUM(AG15,AG35,AG38,AG43,AG45,AG48,AG52,AG56,AG59,AG62,AG64)</f>
        <v>40890</v>
      </c>
      <c r="AH9" s="110" t="n">
        <v>53.3</v>
      </c>
      <c r="AI9" s="105" t="s">
        <v>24</v>
      </c>
      <c r="AJ9" s="35"/>
      <c r="AL9" s="82" t="n">
        <v>18523</v>
      </c>
      <c r="AM9" s="82" t="n">
        <v>47</v>
      </c>
      <c r="AN9" s="82" t="n">
        <f aca="false">AL9+AM9</f>
        <v>18570</v>
      </c>
      <c r="AO9" s="106" t="n">
        <f aca="false">ROUND(AD9/AN9*100,1)</f>
        <v>53.3</v>
      </c>
    </row>
    <row r="10" s="120" customFormat="true" ht="18.75" hidden="false" customHeight="true" outlineLevel="0" collapsed="false">
      <c r="A10" s="112"/>
      <c r="B10" s="113"/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6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7"/>
      <c r="AI10" s="118"/>
      <c r="AJ10" s="119"/>
      <c r="AL10" s="121"/>
      <c r="AM10" s="121"/>
      <c r="AN10" s="121"/>
      <c r="AO10" s="122"/>
    </row>
    <row r="11" customFormat="false" ht="18.75" hidden="false" customHeight="true" outlineLevel="0" collapsed="false">
      <c r="A11" s="79"/>
      <c r="B11" s="123" t="s">
        <v>96</v>
      </c>
      <c r="C11" s="124" t="n">
        <f aca="false">D11+E11</f>
        <v>126</v>
      </c>
      <c r="D11" s="125" t="n">
        <f aca="false">SUM(G11,J11,S11)</f>
        <v>63</v>
      </c>
      <c r="E11" s="125" t="n">
        <f aca="false">SUM(H11,K11,T11)</f>
        <v>63</v>
      </c>
      <c r="F11" s="125" t="n">
        <f aca="false">G11+H11</f>
        <v>29</v>
      </c>
      <c r="G11" s="98" t="n">
        <v>13</v>
      </c>
      <c r="H11" s="98" t="n">
        <v>16</v>
      </c>
      <c r="I11" s="125" t="n">
        <f aca="false">J11+K11</f>
        <v>44</v>
      </c>
      <c r="J11" s="98" t="n">
        <f aca="false">SUM(M11,P11)</f>
        <v>23</v>
      </c>
      <c r="K11" s="98" t="n">
        <f aca="false">SUM(N11,Q11)</f>
        <v>21</v>
      </c>
      <c r="L11" s="125" t="n">
        <f aca="false">M11+N11</f>
        <v>28</v>
      </c>
      <c r="M11" s="98" t="n">
        <v>13</v>
      </c>
      <c r="N11" s="98" t="n">
        <v>15</v>
      </c>
      <c r="O11" s="125" t="n">
        <f aca="false">P11+Q11</f>
        <v>16</v>
      </c>
      <c r="P11" s="98" t="n">
        <v>10</v>
      </c>
      <c r="Q11" s="98" t="n">
        <v>6</v>
      </c>
      <c r="R11" s="126" t="n">
        <f aca="false">S11+T11</f>
        <v>53</v>
      </c>
      <c r="S11" s="98" t="n">
        <f aca="false">SUM(V11,Y11,AB11)</f>
        <v>27</v>
      </c>
      <c r="T11" s="98" t="n">
        <f aca="false">SUM(W11,Z11,AC11)</f>
        <v>26</v>
      </c>
      <c r="U11" s="125" t="n">
        <f aca="false">V11+W11</f>
        <v>25</v>
      </c>
      <c r="V11" s="98" t="n">
        <v>12</v>
      </c>
      <c r="W11" s="98" t="n">
        <v>13</v>
      </c>
      <c r="X11" s="125" t="n">
        <f aca="false">Y11+Z11</f>
        <v>13</v>
      </c>
      <c r="Y11" s="98" t="n">
        <v>5</v>
      </c>
      <c r="Z11" s="98" t="n">
        <v>8</v>
      </c>
      <c r="AA11" s="125" t="n">
        <f aca="false">AB11+AC11</f>
        <v>15</v>
      </c>
      <c r="AB11" s="98" t="n">
        <v>10</v>
      </c>
      <c r="AC11" s="98" t="n">
        <v>5</v>
      </c>
      <c r="AD11" s="125" t="n">
        <f aca="false">AE11+AF11</f>
        <v>63</v>
      </c>
      <c r="AE11" s="98" t="n">
        <v>30</v>
      </c>
      <c r="AF11" s="98" t="n">
        <v>33</v>
      </c>
      <c r="AG11" s="98" t="n">
        <v>160</v>
      </c>
      <c r="AH11" s="127" t="s">
        <v>97</v>
      </c>
      <c r="AI11" s="128" t="s">
        <v>98</v>
      </c>
      <c r="AJ11" s="2"/>
      <c r="AL11" s="82"/>
      <c r="AM11" s="82"/>
      <c r="AN11" s="82"/>
    </row>
    <row r="12" customFormat="false" ht="18.75" hidden="false" customHeight="true" outlineLevel="0" collapsed="false">
      <c r="A12" s="79"/>
      <c r="B12" s="123" t="s">
        <v>99</v>
      </c>
      <c r="C12" s="124" t="n">
        <f aca="false">D12+E12</f>
        <v>3360</v>
      </c>
      <c r="D12" s="125" t="n">
        <f aca="false">SUM(G12,J12,S12)</f>
        <v>1769</v>
      </c>
      <c r="E12" s="125" t="n">
        <f aca="false">SUM(H12,K12,T12)</f>
        <v>1591</v>
      </c>
      <c r="F12" s="125" t="n">
        <f aca="false">G12+H12</f>
        <v>857</v>
      </c>
      <c r="G12" s="98" t="n">
        <v>432</v>
      </c>
      <c r="H12" s="98" t="n">
        <v>425</v>
      </c>
      <c r="I12" s="125" t="n">
        <f aca="false">J12+K12</f>
        <v>1177</v>
      </c>
      <c r="J12" s="98" t="n">
        <f aca="false">SUM(M12,P12)</f>
        <v>618</v>
      </c>
      <c r="K12" s="98" t="n">
        <f aca="false">SUM(N12,Q12)</f>
        <v>559</v>
      </c>
      <c r="L12" s="125" t="n">
        <f aca="false">M12+N12</f>
        <v>848</v>
      </c>
      <c r="M12" s="98" t="n">
        <v>442</v>
      </c>
      <c r="N12" s="98" t="n">
        <v>406</v>
      </c>
      <c r="O12" s="125" t="n">
        <f aca="false">P12+Q12</f>
        <v>329</v>
      </c>
      <c r="P12" s="98" t="n">
        <v>176</v>
      </c>
      <c r="Q12" s="98" t="n">
        <v>153</v>
      </c>
      <c r="R12" s="126" t="n">
        <f aca="false">S12+T12</f>
        <v>1326</v>
      </c>
      <c r="S12" s="98" t="n">
        <f aca="false">SUM(V12,Y12,AB12)</f>
        <v>719</v>
      </c>
      <c r="T12" s="98" t="n">
        <f aca="false">SUM(W12,Z12,AC12)</f>
        <v>607</v>
      </c>
      <c r="U12" s="125" t="n">
        <f aca="false">V12+W12</f>
        <v>867</v>
      </c>
      <c r="V12" s="98" t="n">
        <v>463</v>
      </c>
      <c r="W12" s="98" t="n">
        <v>404</v>
      </c>
      <c r="X12" s="125" t="n">
        <f aca="false">Y12+Z12</f>
        <v>371</v>
      </c>
      <c r="Y12" s="98" t="n">
        <v>212</v>
      </c>
      <c r="Z12" s="98" t="n">
        <v>159</v>
      </c>
      <c r="AA12" s="125" t="n">
        <f aca="false">AB12+AC12</f>
        <v>88</v>
      </c>
      <c r="AB12" s="98" t="n">
        <v>44</v>
      </c>
      <c r="AC12" s="98" t="n">
        <v>44</v>
      </c>
      <c r="AD12" s="98" t="n">
        <f aca="false">AE12+AF12</f>
        <v>1452</v>
      </c>
      <c r="AE12" s="98" t="n">
        <v>724</v>
      </c>
      <c r="AF12" s="98" t="n">
        <v>728</v>
      </c>
      <c r="AG12" s="98" t="n">
        <v>8270</v>
      </c>
      <c r="AH12" s="127" t="s">
        <v>97</v>
      </c>
      <c r="AI12" s="128" t="s">
        <v>100</v>
      </c>
      <c r="AJ12" s="2"/>
      <c r="AL12" s="82"/>
      <c r="AM12" s="82"/>
      <c r="AN12" s="82"/>
    </row>
    <row r="13" customFormat="false" ht="18.75" hidden="false" customHeight="true" outlineLevel="0" collapsed="false">
      <c r="A13" s="79"/>
      <c r="B13" s="123" t="s">
        <v>101</v>
      </c>
      <c r="C13" s="124" t="n">
        <f aca="false">D13+E13</f>
        <v>22218</v>
      </c>
      <c r="D13" s="125" t="n">
        <f aca="false">SUM(G13,J13,S13)</f>
        <v>11256</v>
      </c>
      <c r="E13" s="125" t="n">
        <f aca="false">SUM(H13,K13,T13)</f>
        <v>10962</v>
      </c>
      <c r="F13" s="125" t="n">
        <f aca="false">G13+H13</f>
        <v>6676</v>
      </c>
      <c r="G13" s="98" t="n">
        <v>3338</v>
      </c>
      <c r="H13" s="98" t="n">
        <v>3338</v>
      </c>
      <c r="I13" s="125" t="n">
        <f aca="false">J13+K13</f>
        <v>7711</v>
      </c>
      <c r="J13" s="98" t="n">
        <f aca="false">SUM(M13,P13)</f>
        <v>3922</v>
      </c>
      <c r="K13" s="98" t="n">
        <f aca="false">SUM(N13,Q13)</f>
        <v>3789</v>
      </c>
      <c r="L13" s="125" t="n">
        <f aca="false">M13+N13</f>
        <v>6639</v>
      </c>
      <c r="M13" s="98" t="n">
        <v>3392</v>
      </c>
      <c r="N13" s="98" t="n">
        <v>3247</v>
      </c>
      <c r="O13" s="125" t="n">
        <f aca="false">P13+Q13</f>
        <v>1072</v>
      </c>
      <c r="P13" s="98" t="n">
        <v>530</v>
      </c>
      <c r="Q13" s="98" t="n">
        <v>542</v>
      </c>
      <c r="R13" s="126" t="n">
        <f aca="false">S13+T13</f>
        <v>7831</v>
      </c>
      <c r="S13" s="98" t="n">
        <f aca="false">SUM(V13,Y13,AB13)</f>
        <v>3996</v>
      </c>
      <c r="T13" s="98" t="n">
        <f aca="false">SUM(W13,Z13,AC13)</f>
        <v>3835</v>
      </c>
      <c r="U13" s="125" t="n">
        <f aca="false">V13+W13</f>
        <v>6203</v>
      </c>
      <c r="V13" s="98" t="n">
        <v>3173</v>
      </c>
      <c r="W13" s="98" t="n">
        <v>3030</v>
      </c>
      <c r="X13" s="125" t="n">
        <f aca="false">Y13+Z13</f>
        <v>1422</v>
      </c>
      <c r="Y13" s="98" t="n">
        <v>718</v>
      </c>
      <c r="Z13" s="98" t="n">
        <v>704</v>
      </c>
      <c r="AA13" s="125" t="n">
        <f aca="false">AB13+AC13</f>
        <v>206</v>
      </c>
      <c r="AB13" s="98" t="n">
        <v>105</v>
      </c>
      <c r="AC13" s="98" t="n">
        <v>101</v>
      </c>
      <c r="AD13" s="98" t="n">
        <f aca="false">AE13+AF13</f>
        <v>8378</v>
      </c>
      <c r="AE13" s="98" t="n">
        <v>4208</v>
      </c>
      <c r="AF13" s="98" t="n">
        <v>4170</v>
      </c>
      <c r="AG13" s="98" t="n">
        <v>32460</v>
      </c>
      <c r="AH13" s="127" t="s">
        <v>97</v>
      </c>
      <c r="AI13" s="128" t="s">
        <v>102</v>
      </c>
      <c r="AJ13" s="2"/>
      <c r="AL13" s="82"/>
      <c r="AM13" s="82"/>
      <c r="AN13" s="82"/>
    </row>
    <row r="14" s="137" customFormat="true" ht="18.75" hidden="false" customHeight="true" outlineLevel="0" collapsed="false">
      <c r="A14" s="129"/>
      <c r="B14" s="130"/>
      <c r="C14" s="131"/>
      <c r="D14" s="131"/>
      <c r="E14" s="131"/>
      <c r="F14" s="131"/>
      <c r="G14" s="131"/>
      <c r="H14" s="131"/>
      <c r="I14" s="131"/>
      <c r="J14" s="132"/>
      <c r="K14" s="131"/>
      <c r="L14" s="131"/>
      <c r="M14" s="131"/>
      <c r="N14" s="131"/>
      <c r="O14" s="131"/>
      <c r="P14" s="131"/>
      <c r="Q14" s="131"/>
      <c r="R14" s="133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4"/>
      <c r="AI14" s="135"/>
      <c r="AJ14" s="136"/>
      <c r="AL14" s="138"/>
      <c r="AM14" s="138"/>
      <c r="AN14" s="138"/>
      <c r="AO14" s="139"/>
    </row>
    <row r="15" s="145" customFormat="true" ht="21" hidden="false" customHeight="true" outlineLevel="0" collapsed="false">
      <c r="A15" s="36" t="s">
        <v>25</v>
      </c>
      <c r="B15" s="36"/>
      <c r="C15" s="140" t="n">
        <f aca="false">D15+E15</f>
        <v>22283</v>
      </c>
      <c r="D15" s="141" t="n">
        <f aca="false">SUM(G15,J15,S15)</f>
        <v>11298</v>
      </c>
      <c r="E15" s="141" t="n">
        <f aca="false">SUM(H15,K15,T15)</f>
        <v>10985</v>
      </c>
      <c r="F15" s="141" t="n">
        <f aca="false">G15+H15</f>
        <v>6607</v>
      </c>
      <c r="G15" s="141" t="n">
        <f aca="false">SUM(G17:G34)</f>
        <v>3316</v>
      </c>
      <c r="H15" s="141" t="n">
        <f aca="false">SUM(H17:H34)</f>
        <v>3291</v>
      </c>
      <c r="I15" s="141" t="n">
        <f aca="false">J15+K15</f>
        <v>7688</v>
      </c>
      <c r="J15" s="142" t="n">
        <f aca="false">SUM(J17:J34)</f>
        <v>3897</v>
      </c>
      <c r="K15" s="141" t="n">
        <f aca="false">SUM(K17:K34)</f>
        <v>3791</v>
      </c>
      <c r="L15" s="141" t="n">
        <f aca="false">M15+N15</f>
        <v>6526</v>
      </c>
      <c r="M15" s="141" t="n">
        <f aca="false">SUM(M17:M34)</f>
        <v>3308</v>
      </c>
      <c r="N15" s="141" t="n">
        <f aca="false">SUM(N17:N34)</f>
        <v>3218</v>
      </c>
      <c r="O15" s="141" t="n">
        <f aca="false">P15+Q15</f>
        <v>1162</v>
      </c>
      <c r="P15" s="141" t="n">
        <f aca="false">SUM(P17:P34)</f>
        <v>589</v>
      </c>
      <c r="Q15" s="141" t="n">
        <f aca="false">SUM(Q17:Q34)</f>
        <v>573</v>
      </c>
      <c r="R15" s="143" t="n">
        <f aca="false">S15+T15</f>
        <v>7988</v>
      </c>
      <c r="S15" s="141" t="n">
        <f aca="false">SUM(S17:S34)</f>
        <v>4085</v>
      </c>
      <c r="T15" s="141" t="n">
        <f aca="false">SUM(T17:T34)</f>
        <v>3903</v>
      </c>
      <c r="U15" s="141" t="n">
        <f aca="false">V15+W15</f>
        <v>6160</v>
      </c>
      <c r="V15" s="141" t="n">
        <f aca="false">SUM(V17:V34)</f>
        <v>3138</v>
      </c>
      <c r="W15" s="141" t="n">
        <f aca="false">SUM(W17:W34)</f>
        <v>3022</v>
      </c>
      <c r="X15" s="141" t="n">
        <f aca="false">Y15+Z15</f>
        <v>1582</v>
      </c>
      <c r="Y15" s="141" t="n">
        <f aca="false">SUM(Y17:Y34)</f>
        <v>823</v>
      </c>
      <c r="Z15" s="141" t="n">
        <f aca="false">SUM(Z17:Z34)</f>
        <v>759</v>
      </c>
      <c r="AA15" s="141" t="n">
        <f aca="false">AB15+AC15</f>
        <v>246</v>
      </c>
      <c r="AB15" s="141" t="n">
        <f aca="false">SUM(AB17:AB34)</f>
        <v>124</v>
      </c>
      <c r="AC15" s="141" t="n">
        <f aca="false">SUM(AC17:AC34)</f>
        <v>122</v>
      </c>
      <c r="AD15" s="141" t="n">
        <f aca="false">AE15+AF15</f>
        <v>8573</v>
      </c>
      <c r="AE15" s="141" t="n">
        <f aca="false">SUM(AE17:AE34)</f>
        <v>4299</v>
      </c>
      <c r="AF15" s="141" t="n">
        <f aca="false">SUM(AF17:AF34)</f>
        <v>4274</v>
      </c>
      <c r="AG15" s="141" t="n">
        <f aca="false">SUM(AG17:AG34)</f>
        <v>35205</v>
      </c>
      <c r="AH15" s="144" t="n">
        <v>53.9</v>
      </c>
      <c r="AI15" s="39" t="s">
        <v>25</v>
      </c>
      <c r="AJ15" s="39"/>
      <c r="AL15" s="146" t="n">
        <v>15861</v>
      </c>
      <c r="AM15" s="146" t="n">
        <v>47</v>
      </c>
      <c r="AN15" s="146" t="n">
        <f aca="false">AL15+AM15</f>
        <v>15908</v>
      </c>
      <c r="AO15" s="147" t="n">
        <f aca="false">ROUND(AD15/AN15*100,1)</f>
        <v>53.9</v>
      </c>
    </row>
    <row r="16" s="145" customFormat="true" ht="18.75" hidden="false" customHeight="true" outlineLevel="0" collapsed="false">
      <c r="A16" s="40"/>
      <c r="B16" s="58" t="s">
        <v>26</v>
      </c>
      <c r="C16" s="140" t="n">
        <f aca="false">D16+E16</f>
        <v>12749</v>
      </c>
      <c r="D16" s="141" t="n">
        <f aca="false">SUM(G16,J16,S16)</f>
        <v>6434</v>
      </c>
      <c r="E16" s="141" t="n">
        <f aca="false">SUM(H16,K16,T16)</f>
        <v>6315</v>
      </c>
      <c r="F16" s="141" t="n">
        <f aca="false">G16+H16</f>
        <v>3834</v>
      </c>
      <c r="G16" s="141" t="n">
        <f aca="false">SUM(G17:G21)</f>
        <v>1931</v>
      </c>
      <c r="H16" s="141" t="n">
        <f aca="false">SUM(H17:H21)</f>
        <v>1903</v>
      </c>
      <c r="I16" s="141" t="n">
        <f aca="false">J16+K16</f>
        <v>4411</v>
      </c>
      <c r="J16" s="142" t="n">
        <f aca="false">SUM(M16,P16)</f>
        <v>2225</v>
      </c>
      <c r="K16" s="141" t="n">
        <f aca="false">SUM(N16,Q16)</f>
        <v>2186</v>
      </c>
      <c r="L16" s="141" t="n">
        <f aca="false">M16+N16</f>
        <v>3849</v>
      </c>
      <c r="M16" s="141" t="n">
        <f aca="false">SUM(M17:M21)</f>
        <v>1944</v>
      </c>
      <c r="N16" s="141" t="n">
        <f aca="false">SUM(N17:N21)</f>
        <v>1905</v>
      </c>
      <c r="O16" s="141" t="n">
        <f aca="false">P16+Q16</f>
        <v>562</v>
      </c>
      <c r="P16" s="141" t="n">
        <f aca="false">SUM(P17:P21)</f>
        <v>281</v>
      </c>
      <c r="Q16" s="141" t="n">
        <f aca="false">SUM(Q17:Q21)</f>
        <v>281</v>
      </c>
      <c r="R16" s="143" t="n">
        <f aca="false">S16+T16</f>
        <v>4504</v>
      </c>
      <c r="S16" s="141" t="n">
        <f aca="false">SUM(V16,Y16,AB16)</f>
        <v>2278</v>
      </c>
      <c r="T16" s="141" t="n">
        <f aca="false">SUM(W16,Z16,AC16)</f>
        <v>2226</v>
      </c>
      <c r="U16" s="141" t="n">
        <f aca="false">V16+W16</f>
        <v>3540</v>
      </c>
      <c r="V16" s="141" t="n">
        <f aca="false">SUM(V17:V21)</f>
        <v>1788</v>
      </c>
      <c r="W16" s="141" t="n">
        <f aca="false">SUM(W17:W21)</f>
        <v>1752</v>
      </c>
      <c r="X16" s="141" t="n">
        <f aca="false">Y16+Z16</f>
        <v>827</v>
      </c>
      <c r="Y16" s="141" t="n">
        <f aca="false">SUM(Y17:Y21)</f>
        <v>421</v>
      </c>
      <c r="Z16" s="141" t="n">
        <f aca="false">SUM(Z17:Z21)</f>
        <v>406</v>
      </c>
      <c r="AA16" s="141" t="n">
        <f aca="false">AB16+AC16</f>
        <v>137</v>
      </c>
      <c r="AB16" s="141" t="n">
        <f aca="false">SUM(AB17:AB21)</f>
        <v>69</v>
      </c>
      <c r="AC16" s="141" t="n">
        <f aca="false">SUM(AC17:AC21)</f>
        <v>68</v>
      </c>
      <c r="AD16" s="141" t="n">
        <f aca="false">AE16+AF16</f>
        <v>4882</v>
      </c>
      <c r="AE16" s="141" t="n">
        <f aca="false">SUM(AE17:AE21)</f>
        <v>2450</v>
      </c>
      <c r="AF16" s="141" t="n">
        <f aca="false">SUM(AF17:AF21)</f>
        <v>2432</v>
      </c>
      <c r="AG16" s="141" t="n">
        <f aca="false">SUM(AG17:AG21)</f>
        <v>18070</v>
      </c>
      <c r="AH16" s="144" t="n">
        <v>54.7</v>
      </c>
      <c r="AI16" s="43" t="s">
        <v>26</v>
      </c>
      <c r="AJ16" s="40"/>
      <c r="AL16" s="146" t="n">
        <v>8925</v>
      </c>
      <c r="AM16" s="146"/>
      <c r="AN16" s="146" t="n">
        <f aca="false">AL16+AM16</f>
        <v>8925</v>
      </c>
      <c r="AO16" s="147" t="n">
        <f aca="false">ROUND(AD16/AN16*100,1)</f>
        <v>54.7</v>
      </c>
    </row>
    <row r="17" s="154" customFormat="true" ht="18.75" hidden="false" customHeight="true" outlineLevel="0" collapsed="false">
      <c r="A17" s="56"/>
      <c r="B17" s="148" t="s">
        <v>27</v>
      </c>
      <c r="C17" s="149" t="n">
        <f aca="false">D17+E17</f>
        <v>2761</v>
      </c>
      <c r="D17" s="150" t="n">
        <f aca="false">SUM(G17,J17,S17)</f>
        <v>1435</v>
      </c>
      <c r="E17" s="150" t="n">
        <f aca="false">SUM(H17,K17,T17)</f>
        <v>1326</v>
      </c>
      <c r="F17" s="150" t="n">
        <f aca="false">G17+H17</f>
        <v>844</v>
      </c>
      <c r="G17" s="151" t="n">
        <v>431</v>
      </c>
      <c r="H17" s="151" t="n">
        <v>413</v>
      </c>
      <c r="I17" s="150" t="n">
        <f aca="false">J17+K17</f>
        <v>937</v>
      </c>
      <c r="J17" s="151" t="n">
        <f aca="false">SUM(M17,P17)</f>
        <v>490</v>
      </c>
      <c r="K17" s="151" t="n">
        <f aca="false">SUM(N17,Q17)</f>
        <v>447</v>
      </c>
      <c r="L17" s="150" t="n">
        <f aca="false">M17+N17</f>
        <v>797</v>
      </c>
      <c r="M17" s="151" t="n">
        <v>413</v>
      </c>
      <c r="N17" s="151" t="n">
        <v>384</v>
      </c>
      <c r="O17" s="150" t="n">
        <f aca="false">P17+Q17</f>
        <v>140</v>
      </c>
      <c r="P17" s="151" t="n">
        <v>77</v>
      </c>
      <c r="Q17" s="151" t="n">
        <v>63</v>
      </c>
      <c r="R17" s="152" t="n">
        <f aca="false">S17+T17</f>
        <v>980</v>
      </c>
      <c r="S17" s="151" t="n">
        <f aca="false">SUM(V17,Y17,AB17)</f>
        <v>514</v>
      </c>
      <c r="T17" s="151" t="n">
        <f aca="false">SUM(W17,Z17,AC17)</f>
        <v>466</v>
      </c>
      <c r="U17" s="150" t="n">
        <f aca="false">V17+W17</f>
        <v>724</v>
      </c>
      <c r="V17" s="151" t="n">
        <v>376</v>
      </c>
      <c r="W17" s="151" t="n">
        <v>348</v>
      </c>
      <c r="X17" s="150" t="n">
        <f aca="false">Y17+Z17</f>
        <v>208</v>
      </c>
      <c r="Y17" s="151" t="n">
        <v>111</v>
      </c>
      <c r="Z17" s="151" t="n">
        <v>97</v>
      </c>
      <c r="AA17" s="150" t="n">
        <f aca="false">AB17+AC17</f>
        <v>48</v>
      </c>
      <c r="AB17" s="151" t="n">
        <v>27</v>
      </c>
      <c r="AC17" s="151" t="n">
        <v>21</v>
      </c>
      <c r="AD17" s="150" t="n">
        <f aca="false">AE17+AF17</f>
        <v>1024</v>
      </c>
      <c r="AE17" s="151" t="n">
        <v>524</v>
      </c>
      <c r="AF17" s="151" t="n">
        <v>500</v>
      </c>
      <c r="AG17" s="151" t="n">
        <v>3310</v>
      </c>
      <c r="AH17" s="153" t="n">
        <v>43.4</v>
      </c>
      <c r="AI17" s="50" t="s">
        <v>27</v>
      </c>
      <c r="AJ17" s="51"/>
      <c r="AL17" s="146" t="n">
        <v>2358</v>
      </c>
      <c r="AM17" s="146"/>
      <c r="AN17" s="146" t="n">
        <f aca="false">AL17+AM17</f>
        <v>2358</v>
      </c>
      <c r="AO17" s="147" t="n">
        <f aca="false">ROUND(AD17/AN17*100,1)</f>
        <v>43.4</v>
      </c>
    </row>
    <row r="18" s="154" customFormat="true" ht="18.75" hidden="false" customHeight="true" outlineLevel="0" collapsed="false">
      <c r="A18" s="56"/>
      <c r="B18" s="148" t="s">
        <v>28</v>
      </c>
      <c r="C18" s="149" t="n">
        <f aca="false">D18+E18</f>
        <v>1994</v>
      </c>
      <c r="D18" s="150" t="n">
        <f aca="false">SUM(G18,J18,S18)</f>
        <v>1015</v>
      </c>
      <c r="E18" s="150" t="n">
        <f aca="false">SUM(H18,K18,T18)</f>
        <v>979</v>
      </c>
      <c r="F18" s="150" t="n">
        <f aca="false">G18+H18</f>
        <v>592</v>
      </c>
      <c r="G18" s="151" t="n">
        <v>296</v>
      </c>
      <c r="H18" s="151" t="n">
        <v>296</v>
      </c>
      <c r="I18" s="150" t="n">
        <f aca="false">J18+K18</f>
        <v>718</v>
      </c>
      <c r="J18" s="151" t="n">
        <f aca="false">SUM(M18,P18)</f>
        <v>378</v>
      </c>
      <c r="K18" s="151" t="n">
        <f aca="false">SUM(N18,Q18)</f>
        <v>340</v>
      </c>
      <c r="L18" s="150" t="n">
        <f aca="false">M18+N18</f>
        <v>624</v>
      </c>
      <c r="M18" s="151" t="n">
        <v>327</v>
      </c>
      <c r="N18" s="151" t="n">
        <v>297</v>
      </c>
      <c r="O18" s="150" t="n">
        <f aca="false">P18+Q18</f>
        <v>94</v>
      </c>
      <c r="P18" s="151" t="n">
        <v>51</v>
      </c>
      <c r="Q18" s="151" t="n">
        <v>43</v>
      </c>
      <c r="R18" s="152" t="n">
        <f aca="false">S18+T18</f>
        <v>684</v>
      </c>
      <c r="S18" s="151" t="n">
        <f aca="false">SUM(V18,Y18,AB18)</f>
        <v>341</v>
      </c>
      <c r="T18" s="151" t="n">
        <f aca="false">SUM(W18,Z18,AC18)</f>
        <v>343</v>
      </c>
      <c r="U18" s="150" t="n">
        <f aca="false">V18+W18</f>
        <v>526</v>
      </c>
      <c r="V18" s="151" t="n">
        <v>262</v>
      </c>
      <c r="W18" s="151" t="n">
        <v>264</v>
      </c>
      <c r="X18" s="150" t="n">
        <f aca="false">Y18+Z18</f>
        <v>141</v>
      </c>
      <c r="Y18" s="151" t="n">
        <v>70</v>
      </c>
      <c r="Z18" s="151" t="n">
        <v>71</v>
      </c>
      <c r="AA18" s="150" t="n">
        <f aca="false">AB18+AC18</f>
        <v>17</v>
      </c>
      <c r="AB18" s="151" t="n">
        <v>9</v>
      </c>
      <c r="AC18" s="151" t="n">
        <v>8</v>
      </c>
      <c r="AD18" s="150" t="n">
        <f aca="false">AE18+AF18</f>
        <v>862</v>
      </c>
      <c r="AE18" s="151" t="n">
        <v>439</v>
      </c>
      <c r="AF18" s="151" t="n">
        <v>423</v>
      </c>
      <c r="AG18" s="151" t="n">
        <v>3620</v>
      </c>
      <c r="AH18" s="153" t="n">
        <v>54.4</v>
      </c>
      <c r="AI18" s="50" t="s">
        <v>28</v>
      </c>
      <c r="AJ18" s="51"/>
      <c r="AL18" s="146" t="n">
        <v>1585</v>
      </c>
      <c r="AM18" s="146"/>
      <c r="AN18" s="146" t="n">
        <f aca="false">AL18+AM18</f>
        <v>1585</v>
      </c>
      <c r="AO18" s="147" t="n">
        <f aca="false">ROUND(AD18/AN18*100,1)</f>
        <v>54.4</v>
      </c>
    </row>
    <row r="19" s="154" customFormat="true" ht="18.75" hidden="false" customHeight="true" outlineLevel="0" collapsed="false">
      <c r="A19" s="56"/>
      <c r="B19" s="148" t="s">
        <v>29</v>
      </c>
      <c r="C19" s="149" t="n">
        <f aca="false">D19+E19</f>
        <v>1980</v>
      </c>
      <c r="D19" s="150" t="n">
        <f aca="false">SUM(G19,J19,S19)</f>
        <v>980</v>
      </c>
      <c r="E19" s="150" t="n">
        <f aca="false">SUM(H19,K19,T19)</f>
        <v>1000</v>
      </c>
      <c r="F19" s="150" t="n">
        <f aca="false">G19+H19</f>
        <v>643</v>
      </c>
      <c r="G19" s="151" t="n">
        <v>305</v>
      </c>
      <c r="H19" s="151" t="n">
        <v>338</v>
      </c>
      <c r="I19" s="150" t="n">
        <f aca="false">J19+K19</f>
        <v>647</v>
      </c>
      <c r="J19" s="151" t="n">
        <f aca="false">SUM(M19,P19)</f>
        <v>323</v>
      </c>
      <c r="K19" s="151" t="n">
        <f aca="false">SUM(N19,Q19)</f>
        <v>324</v>
      </c>
      <c r="L19" s="150" t="n">
        <f aca="false">M19+N19</f>
        <v>573</v>
      </c>
      <c r="M19" s="151" t="n">
        <v>288</v>
      </c>
      <c r="N19" s="151" t="n">
        <v>285</v>
      </c>
      <c r="O19" s="150" t="n">
        <f aca="false">P19+Q19</f>
        <v>74</v>
      </c>
      <c r="P19" s="151" t="n">
        <v>35</v>
      </c>
      <c r="Q19" s="151" t="n">
        <v>39</v>
      </c>
      <c r="R19" s="152" t="n">
        <f aca="false">S19+T19</f>
        <v>690</v>
      </c>
      <c r="S19" s="151" t="n">
        <f aca="false">SUM(V19,Y19,AB19)</f>
        <v>352</v>
      </c>
      <c r="T19" s="151" t="n">
        <f aca="false">SUM(W19,Z19,AC19)</f>
        <v>338</v>
      </c>
      <c r="U19" s="150" t="n">
        <f aca="false">V19+W19</f>
        <v>572</v>
      </c>
      <c r="V19" s="151" t="n">
        <v>301</v>
      </c>
      <c r="W19" s="151" t="n">
        <v>271</v>
      </c>
      <c r="X19" s="150" t="n">
        <f aca="false">Y19+Z19</f>
        <v>106</v>
      </c>
      <c r="Y19" s="151" t="n">
        <v>47</v>
      </c>
      <c r="Z19" s="151" t="n">
        <v>59</v>
      </c>
      <c r="AA19" s="150" t="n">
        <f aca="false">AB19+AC19</f>
        <v>12</v>
      </c>
      <c r="AB19" s="151" t="n">
        <v>4</v>
      </c>
      <c r="AC19" s="151" t="n">
        <v>8</v>
      </c>
      <c r="AD19" s="150" t="n">
        <f aca="false">AE19+AF19</f>
        <v>751</v>
      </c>
      <c r="AE19" s="151" t="n">
        <v>371</v>
      </c>
      <c r="AF19" s="151" t="n">
        <v>380</v>
      </c>
      <c r="AG19" s="151" t="n">
        <v>2795</v>
      </c>
      <c r="AH19" s="153" t="n">
        <v>58.8</v>
      </c>
      <c r="AI19" s="50" t="s">
        <v>29</v>
      </c>
      <c r="AJ19" s="51"/>
      <c r="AL19" s="146" t="n">
        <v>1277</v>
      </c>
      <c r="AM19" s="146"/>
      <c r="AN19" s="146" t="n">
        <f aca="false">AL19+AM19</f>
        <v>1277</v>
      </c>
      <c r="AO19" s="147" t="n">
        <f aca="false">ROUND(AD19/AN19*100,1)</f>
        <v>58.8</v>
      </c>
    </row>
    <row r="20" s="154" customFormat="true" ht="18.75" hidden="false" customHeight="true" outlineLevel="0" collapsed="false">
      <c r="A20" s="56"/>
      <c r="B20" s="148" t="s">
        <v>30</v>
      </c>
      <c r="C20" s="149" t="n">
        <f aca="false">D20+E20</f>
        <v>2733</v>
      </c>
      <c r="D20" s="150" t="n">
        <f aca="false">SUM(G20,J20,S20)</f>
        <v>1372</v>
      </c>
      <c r="E20" s="150" t="n">
        <f aca="false">SUM(H20,K20,T20)</f>
        <v>1361</v>
      </c>
      <c r="F20" s="150" t="n">
        <f aca="false">G20+H20</f>
        <v>798</v>
      </c>
      <c r="G20" s="151" t="n">
        <v>407</v>
      </c>
      <c r="H20" s="151" t="n">
        <v>391</v>
      </c>
      <c r="I20" s="150" t="n">
        <f aca="false">J20+K20</f>
        <v>963</v>
      </c>
      <c r="J20" s="151" t="n">
        <f aca="false">SUM(M20,P20)</f>
        <v>484</v>
      </c>
      <c r="K20" s="151" t="n">
        <f aca="false">SUM(N20,Q20)</f>
        <v>479</v>
      </c>
      <c r="L20" s="150" t="n">
        <f aca="false">M20+N20</f>
        <v>833</v>
      </c>
      <c r="M20" s="151" t="n">
        <v>419</v>
      </c>
      <c r="N20" s="151" t="n">
        <v>414</v>
      </c>
      <c r="O20" s="150" t="n">
        <f aca="false">P20+Q20</f>
        <v>130</v>
      </c>
      <c r="P20" s="151" t="n">
        <v>65</v>
      </c>
      <c r="Q20" s="151" t="n">
        <v>65</v>
      </c>
      <c r="R20" s="152" t="n">
        <f aca="false">S20+T20</f>
        <v>972</v>
      </c>
      <c r="S20" s="151" t="n">
        <f aca="false">SUM(V20,Y20,AB20)</f>
        <v>481</v>
      </c>
      <c r="T20" s="151" t="n">
        <f aca="false">SUM(W20,Z20,AC20)</f>
        <v>491</v>
      </c>
      <c r="U20" s="150" t="n">
        <f aca="false">V20+W20</f>
        <v>748</v>
      </c>
      <c r="V20" s="151" t="n">
        <v>367</v>
      </c>
      <c r="W20" s="151" t="n">
        <v>381</v>
      </c>
      <c r="X20" s="150" t="n">
        <f aca="false">Y20+Z20</f>
        <v>191</v>
      </c>
      <c r="Y20" s="151" t="n">
        <v>99</v>
      </c>
      <c r="Z20" s="151" t="n">
        <v>92</v>
      </c>
      <c r="AA20" s="150" t="n">
        <f aca="false">AB20+AC20</f>
        <v>33</v>
      </c>
      <c r="AB20" s="151" t="n">
        <v>15</v>
      </c>
      <c r="AC20" s="151" t="n">
        <v>18</v>
      </c>
      <c r="AD20" s="150" t="n">
        <f aca="false">AE20+AF20</f>
        <v>1016</v>
      </c>
      <c r="AE20" s="151" t="n">
        <v>499</v>
      </c>
      <c r="AF20" s="151" t="n">
        <v>517</v>
      </c>
      <c r="AG20" s="151" t="n">
        <v>3660</v>
      </c>
      <c r="AH20" s="153" t="n">
        <v>50.6</v>
      </c>
      <c r="AI20" s="50" t="s">
        <v>30</v>
      </c>
      <c r="AJ20" s="51"/>
      <c r="AL20" s="146" t="n">
        <v>2006</v>
      </c>
      <c r="AM20" s="146"/>
      <c r="AN20" s="146" t="n">
        <f aca="false">AL20+AM20</f>
        <v>2006</v>
      </c>
      <c r="AO20" s="147" t="n">
        <f aca="false">ROUND(AD20/AN20*100,1)</f>
        <v>50.6</v>
      </c>
    </row>
    <row r="21" s="154" customFormat="true" ht="18.75" hidden="false" customHeight="true" outlineLevel="0" collapsed="false">
      <c r="A21" s="56"/>
      <c r="B21" s="148" t="s">
        <v>31</v>
      </c>
      <c r="C21" s="149" t="n">
        <f aca="false">D21+E21</f>
        <v>3281</v>
      </c>
      <c r="D21" s="150" t="n">
        <f aca="false">SUM(G21,J21,S21)</f>
        <v>1632</v>
      </c>
      <c r="E21" s="150" t="n">
        <f aca="false">SUM(H21,K21,T21)</f>
        <v>1649</v>
      </c>
      <c r="F21" s="150" t="n">
        <f aca="false">G21+H21</f>
        <v>957</v>
      </c>
      <c r="G21" s="151" t="n">
        <v>492</v>
      </c>
      <c r="H21" s="151" t="n">
        <v>465</v>
      </c>
      <c r="I21" s="150" t="n">
        <f aca="false">J21+K21</f>
        <v>1146</v>
      </c>
      <c r="J21" s="151" t="n">
        <f aca="false">SUM(M21,P21)</f>
        <v>550</v>
      </c>
      <c r="K21" s="151" t="n">
        <f aca="false">SUM(N21,Q21)</f>
        <v>596</v>
      </c>
      <c r="L21" s="150" t="n">
        <f aca="false">M21+N21</f>
        <v>1022</v>
      </c>
      <c r="M21" s="151" t="n">
        <v>497</v>
      </c>
      <c r="N21" s="151" t="n">
        <v>525</v>
      </c>
      <c r="O21" s="150" t="n">
        <f aca="false">P21+Q21</f>
        <v>124</v>
      </c>
      <c r="P21" s="151" t="n">
        <v>53</v>
      </c>
      <c r="Q21" s="151" t="n">
        <v>71</v>
      </c>
      <c r="R21" s="152" t="n">
        <f aca="false">S21+T21</f>
        <v>1178</v>
      </c>
      <c r="S21" s="151" t="n">
        <f aca="false">SUM(V21,Y21,AB21)</f>
        <v>590</v>
      </c>
      <c r="T21" s="151" t="n">
        <f aca="false">SUM(W21,Z21,AC21)</f>
        <v>588</v>
      </c>
      <c r="U21" s="150" t="n">
        <f aca="false">V21+W21</f>
        <v>970</v>
      </c>
      <c r="V21" s="151" t="n">
        <v>482</v>
      </c>
      <c r="W21" s="151" t="n">
        <v>488</v>
      </c>
      <c r="X21" s="150" t="n">
        <f aca="false">Y21+Z21</f>
        <v>181</v>
      </c>
      <c r="Y21" s="151" t="n">
        <v>94</v>
      </c>
      <c r="Z21" s="151" t="n">
        <v>87</v>
      </c>
      <c r="AA21" s="150" t="n">
        <f aca="false">AB21+AC21</f>
        <v>27</v>
      </c>
      <c r="AB21" s="151" t="n">
        <v>14</v>
      </c>
      <c r="AC21" s="151" t="n">
        <v>13</v>
      </c>
      <c r="AD21" s="150" t="n">
        <f aca="false">AE21+AF21</f>
        <v>1229</v>
      </c>
      <c r="AE21" s="151" t="n">
        <v>617</v>
      </c>
      <c r="AF21" s="151" t="n">
        <v>612</v>
      </c>
      <c r="AG21" s="151" t="n">
        <v>4685</v>
      </c>
      <c r="AH21" s="153" t="n">
        <v>72.3</v>
      </c>
      <c r="AI21" s="50" t="s">
        <v>31</v>
      </c>
      <c r="AJ21" s="51"/>
      <c r="AL21" s="146" t="n">
        <v>1699</v>
      </c>
      <c r="AM21" s="146"/>
      <c r="AN21" s="146" t="n">
        <f aca="false">AL21+AM21</f>
        <v>1699</v>
      </c>
      <c r="AO21" s="147" t="n">
        <f aca="false">ROUND(AD21/AN21*100,1)</f>
        <v>72.3</v>
      </c>
    </row>
    <row r="22" s="154" customFormat="true" ht="18.75" hidden="false" customHeight="true" outlineLevel="0" collapsed="false">
      <c r="A22" s="56"/>
      <c r="B22" s="58" t="s">
        <v>32</v>
      </c>
      <c r="C22" s="149" t="n">
        <f aca="false">D22+E22</f>
        <v>1154</v>
      </c>
      <c r="D22" s="150" t="n">
        <f aca="false">SUM(G22,J22,S22)</f>
        <v>610</v>
      </c>
      <c r="E22" s="150" t="n">
        <f aca="false">SUM(H22,K22,T22)</f>
        <v>544</v>
      </c>
      <c r="F22" s="150" t="n">
        <f aca="false">G22+H22</f>
        <v>267</v>
      </c>
      <c r="G22" s="151" t="n">
        <v>124</v>
      </c>
      <c r="H22" s="151" t="n">
        <v>143</v>
      </c>
      <c r="I22" s="150" t="n">
        <f aca="false">J22+K22</f>
        <v>459</v>
      </c>
      <c r="J22" s="151" t="n">
        <f aca="false">SUM(M22,P22)</f>
        <v>250</v>
      </c>
      <c r="K22" s="151" t="n">
        <f aca="false">SUM(N22,Q22)</f>
        <v>209</v>
      </c>
      <c r="L22" s="150" t="n">
        <f aca="false">M22+N22</f>
        <v>317</v>
      </c>
      <c r="M22" s="151" t="n">
        <v>181</v>
      </c>
      <c r="N22" s="151" t="n">
        <v>136</v>
      </c>
      <c r="O22" s="150" t="n">
        <f aca="false">P22+Q22</f>
        <v>142</v>
      </c>
      <c r="P22" s="151" t="n">
        <v>69</v>
      </c>
      <c r="Q22" s="151" t="n">
        <v>73</v>
      </c>
      <c r="R22" s="152" t="n">
        <f aca="false">S22+T22</f>
        <v>428</v>
      </c>
      <c r="S22" s="151" t="n">
        <f aca="false">SUM(V22,Y22,AB22)</f>
        <v>236</v>
      </c>
      <c r="T22" s="151" t="n">
        <f aca="false">SUM(W22,Z22,AC22)</f>
        <v>192</v>
      </c>
      <c r="U22" s="150" t="n">
        <f aca="false">V22+W22</f>
        <v>256</v>
      </c>
      <c r="V22" s="151" t="n">
        <v>138</v>
      </c>
      <c r="W22" s="151" t="n">
        <v>118</v>
      </c>
      <c r="X22" s="150" t="n">
        <f aca="false">Y22+Z22</f>
        <v>159</v>
      </c>
      <c r="Y22" s="151" t="n">
        <v>93</v>
      </c>
      <c r="Z22" s="151" t="n">
        <v>66</v>
      </c>
      <c r="AA22" s="150" t="n">
        <f aca="false">AB22+AC22</f>
        <v>13</v>
      </c>
      <c r="AB22" s="151" t="n">
        <v>5</v>
      </c>
      <c r="AC22" s="151" t="n">
        <v>8</v>
      </c>
      <c r="AD22" s="150" t="n">
        <f aca="false">AE22+AF22</f>
        <v>492</v>
      </c>
      <c r="AE22" s="151" t="n">
        <v>243</v>
      </c>
      <c r="AF22" s="151" t="n">
        <v>249</v>
      </c>
      <c r="AG22" s="151" t="n">
        <v>2535</v>
      </c>
      <c r="AH22" s="153" t="n">
        <v>46.9</v>
      </c>
      <c r="AI22" s="43" t="s">
        <v>32</v>
      </c>
      <c r="AJ22" s="51"/>
      <c r="AL22" s="146" t="n">
        <v>1050</v>
      </c>
      <c r="AM22" s="146"/>
      <c r="AN22" s="146" t="n">
        <f aca="false">AL22+AM22</f>
        <v>1050</v>
      </c>
      <c r="AO22" s="147" t="n">
        <f aca="false">ROUND(AD22/AN22*100,1)</f>
        <v>46.9</v>
      </c>
    </row>
    <row r="23" s="154" customFormat="true" ht="18.75" hidden="false" customHeight="true" outlineLevel="0" collapsed="false">
      <c r="A23" s="56"/>
      <c r="B23" s="58" t="s">
        <v>33</v>
      </c>
      <c r="C23" s="149" t="n">
        <f aca="false">D23+E23</f>
        <v>624</v>
      </c>
      <c r="D23" s="150" t="n">
        <f aca="false">SUM(G23,J23,S23)</f>
        <v>322</v>
      </c>
      <c r="E23" s="150" t="n">
        <f aca="false">SUM(H23,K23,T23)</f>
        <v>302</v>
      </c>
      <c r="F23" s="150" t="n">
        <f aca="false">G23+H23</f>
        <v>193</v>
      </c>
      <c r="G23" s="151" t="n">
        <v>91</v>
      </c>
      <c r="H23" s="151" t="n">
        <v>102</v>
      </c>
      <c r="I23" s="150" t="n">
        <f aca="false">J23+K23</f>
        <v>203</v>
      </c>
      <c r="J23" s="151" t="n">
        <f aca="false">SUM(M23,P23)</f>
        <v>111</v>
      </c>
      <c r="K23" s="151" t="n">
        <f aca="false">SUM(N23,Q23)</f>
        <v>92</v>
      </c>
      <c r="L23" s="150" t="n">
        <f aca="false">M23+N23</f>
        <v>152</v>
      </c>
      <c r="M23" s="151" t="n">
        <v>79</v>
      </c>
      <c r="N23" s="151" t="n">
        <v>73</v>
      </c>
      <c r="O23" s="150" t="n">
        <f aca="false">P23+Q23</f>
        <v>51</v>
      </c>
      <c r="P23" s="151" t="n">
        <v>32</v>
      </c>
      <c r="Q23" s="151" t="n">
        <v>19</v>
      </c>
      <c r="R23" s="152" t="n">
        <f aca="false">S23+T23</f>
        <v>228</v>
      </c>
      <c r="S23" s="151" t="n">
        <f aca="false">SUM(V23,Y23,AB23)</f>
        <v>120</v>
      </c>
      <c r="T23" s="151" t="n">
        <f aca="false">SUM(W23,Z23,AC23)</f>
        <v>108</v>
      </c>
      <c r="U23" s="150" t="n">
        <f aca="false">V23+W23</f>
        <v>152</v>
      </c>
      <c r="V23" s="151" t="n">
        <v>87</v>
      </c>
      <c r="W23" s="151" t="n">
        <v>65</v>
      </c>
      <c r="X23" s="150" t="n">
        <f aca="false">Y23+Z23</f>
        <v>71</v>
      </c>
      <c r="Y23" s="151" t="n">
        <v>30</v>
      </c>
      <c r="Z23" s="151" t="n">
        <v>41</v>
      </c>
      <c r="AA23" s="150" t="n">
        <f aca="false">AB23+AC23</f>
        <v>5</v>
      </c>
      <c r="AB23" s="151" t="n">
        <v>3</v>
      </c>
      <c r="AC23" s="151" t="n">
        <v>2</v>
      </c>
      <c r="AD23" s="150" t="n">
        <f aca="false">AE23+AF23</f>
        <v>222</v>
      </c>
      <c r="AE23" s="151" t="n">
        <v>104</v>
      </c>
      <c r="AF23" s="151" t="n">
        <v>118</v>
      </c>
      <c r="AG23" s="151" t="n">
        <v>1040</v>
      </c>
      <c r="AH23" s="153" t="n">
        <v>56.5</v>
      </c>
      <c r="AI23" s="43" t="s">
        <v>33</v>
      </c>
      <c r="AJ23" s="51"/>
      <c r="AL23" s="146" t="n">
        <v>393</v>
      </c>
      <c r="AM23" s="146"/>
      <c r="AN23" s="146" t="n">
        <f aca="false">AL23+AM23</f>
        <v>393</v>
      </c>
      <c r="AO23" s="147" t="n">
        <f aca="false">ROUND(AD23/AN23*100,1)</f>
        <v>56.5</v>
      </c>
    </row>
    <row r="24" s="154" customFormat="true" ht="18.75" hidden="false" customHeight="true" outlineLevel="0" collapsed="false">
      <c r="A24" s="56"/>
      <c r="B24" s="58" t="s">
        <v>34</v>
      </c>
      <c r="C24" s="149" t="n">
        <f aca="false">D24+E24</f>
        <v>630</v>
      </c>
      <c r="D24" s="150" t="n">
        <f aca="false">SUM(G24,J24,S24)</f>
        <v>309</v>
      </c>
      <c r="E24" s="150" t="n">
        <f aca="false">SUM(H24,K24,T24)</f>
        <v>321</v>
      </c>
      <c r="F24" s="150" t="n">
        <f aca="false">G24+H24</f>
        <v>202</v>
      </c>
      <c r="G24" s="151" t="n">
        <v>105</v>
      </c>
      <c r="H24" s="151" t="n">
        <v>97</v>
      </c>
      <c r="I24" s="150" t="n">
        <f aca="false">J24+K24</f>
        <v>183</v>
      </c>
      <c r="J24" s="151" t="n">
        <f aca="false">SUM(M24,P24)</f>
        <v>94</v>
      </c>
      <c r="K24" s="151" t="n">
        <f aca="false">SUM(N24,Q24)</f>
        <v>89</v>
      </c>
      <c r="L24" s="150" t="n">
        <f aca="false">M24+N24</f>
        <v>166</v>
      </c>
      <c r="M24" s="151" t="n">
        <v>85</v>
      </c>
      <c r="N24" s="151" t="n">
        <v>81</v>
      </c>
      <c r="O24" s="150" t="n">
        <f aca="false">P24+Q24</f>
        <v>17</v>
      </c>
      <c r="P24" s="151" t="n">
        <v>9</v>
      </c>
      <c r="Q24" s="151" t="n">
        <v>8</v>
      </c>
      <c r="R24" s="152" t="n">
        <f aca="false">S24+T24</f>
        <v>245</v>
      </c>
      <c r="S24" s="151" t="n">
        <f aca="false">SUM(V24,Y24,AB24)</f>
        <v>110</v>
      </c>
      <c r="T24" s="151" t="n">
        <f aca="false">SUM(W24,Z24,AC24)</f>
        <v>135</v>
      </c>
      <c r="U24" s="150" t="n">
        <f aca="false">V24+W24</f>
        <v>215</v>
      </c>
      <c r="V24" s="151" t="n">
        <v>98</v>
      </c>
      <c r="W24" s="151" t="n">
        <v>117</v>
      </c>
      <c r="X24" s="150" t="n">
        <f aca="false">Y24+Z24</f>
        <v>17</v>
      </c>
      <c r="Y24" s="151" t="n">
        <v>9</v>
      </c>
      <c r="Z24" s="151" t="n">
        <v>8</v>
      </c>
      <c r="AA24" s="150" t="n">
        <f aca="false">AB24+AC24</f>
        <v>13</v>
      </c>
      <c r="AB24" s="151" t="n">
        <v>3</v>
      </c>
      <c r="AC24" s="151" t="n">
        <v>10</v>
      </c>
      <c r="AD24" s="150" t="n">
        <f aca="false">AE24+AF24</f>
        <v>213</v>
      </c>
      <c r="AE24" s="151" t="n">
        <v>108</v>
      </c>
      <c r="AF24" s="151" t="n">
        <v>105</v>
      </c>
      <c r="AG24" s="151" t="n">
        <v>1245</v>
      </c>
      <c r="AH24" s="153" t="n">
        <v>57.6</v>
      </c>
      <c r="AI24" s="43" t="s">
        <v>34</v>
      </c>
      <c r="AJ24" s="51"/>
      <c r="AL24" s="146" t="n">
        <v>370</v>
      </c>
      <c r="AM24" s="146"/>
      <c r="AN24" s="146" t="n">
        <f aca="false">AL24+AM24</f>
        <v>370</v>
      </c>
      <c r="AO24" s="147" t="n">
        <f aca="false">ROUND(AD24/AN24*100,1)</f>
        <v>57.6</v>
      </c>
    </row>
    <row r="25" s="154" customFormat="true" ht="18.75" hidden="false" customHeight="true" outlineLevel="0" collapsed="false">
      <c r="A25" s="56"/>
      <c r="B25" s="58" t="s">
        <v>35</v>
      </c>
      <c r="C25" s="149" t="n">
        <f aca="false">D25+E25</f>
        <v>283</v>
      </c>
      <c r="D25" s="150" t="n">
        <f aca="false">SUM(G25,J25,S25)</f>
        <v>138</v>
      </c>
      <c r="E25" s="150" t="n">
        <f aca="false">SUM(H25,K25,T25)</f>
        <v>145</v>
      </c>
      <c r="F25" s="150" t="n">
        <f aca="false">G25+H25</f>
        <v>83</v>
      </c>
      <c r="G25" s="151" t="n">
        <v>45</v>
      </c>
      <c r="H25" s="151" t="n">
        <v>38</v>
      </c>
      <c r="I25" s="150" t="n">
        <f aca="false">J25+K25</f>
        <v>93</v>
      </c>
      <c r="J25" s="151" t="n">
        <f aca="false">SUM(M25,P25)</f>
        <v>42</v>
      </c>
      <c r="K25" s="151" t="n">
        <f aca="false">SUM(N25,Q25)</f>
        <v>51</v>
      </c>
      <c r="L25" s="150" t="n">
        <f aca="false">M25+N25</f>
        <v>74</v>
      </c>
      <c r="M25" s="151" t="n">
        <v>38</v>
      </c>
      <c r="N25" s="151" t="n">
        <v>36</v>
      </c>
      <c r="O25" s="150" t="n">
        <f aca="false">P25+Q25</f>
        <v>19</v>
      </c>
      <c r="P25" s="151" t="n">
        <v>4</v>
      </c>
      <c r="Q25" s="151" t="n">
        <v>15</v>
      </c>
      <c r="R25" s="152" t="n">
        <f aca="false">S25+T25</f>
        <v>107</v>
      </c>
      <c r="S25" s="151" t="n">
        <f aca="false">SUM(V25,Y25,AB25)</f>
        <v>51</v>
      </c>
      <c r="T25" s="151" t="n">
        <f aca="false">SUM(W25,Z25,AC25)</f>
        <v>56</v>
      </c>
      <c r="U25" s="150" t="n">
        <f aca="false">V25+W25</f>
        <v>76</v>
      </c>
      <c r="V25" s="151" t="n">
        <v>36</v>
      </c>
      <c r="W25" s="151" t="n">
        <v>40</v>
      </c>
      <c r="X25" s="150" t="n">
        <f aca="false">Y25+Z25</f>
        <v>28</v>
      </c>
      <c r="Y25" s="151" t="n">
        <v>14</v>
      </c>
      <c r="Z25" s="151" t="n">
        <v>14</v>
      </c>
      <c r="AA25" s="150" t="n">
        <f aca="false">AB25+AC25</f>
        <v>3</v>
      </c>
      <c r="AB25" s="151" t="n">
        <v>1</v>
      </c>
      <c r="AC25" s="151" t="n">
        <v>2</v>
      </c>
      <c r="AD25" s="150" t="n">
        <f aca="false">AE25+AF25</f>
        <v>119</v>
      </c>
      <c r="AE25" s="151" t="n">
        <v>66</v>
      </c>
      <c r="AF25" s="151" t="n">
        <v>53</v>
      </c>
      <c r="AG25" s="151" t="n">
        <v>600</v>
      </c>
      <c r="AH25" s="153" t="n">
        <v>56.7</v>
      </c>
      <c r="AI25" s="43" t="s">
        <v>35</v>
      </c>
      <c r="AJ25" s="51"/>
      <c r="AL25" s="146" t="n">
        <v>210</v>
      </c>
      <c r="AM25" s="146"/>
      <c r="AN25" s="146" t="n">
        <f aca="false">AL25+AM25</f>
        <v>210</v>
      </c>
      <c r="AO25" s="147" t="n">
        <f aca="false">ROUND(AD25/AN25*100,1)</f>
        <v>56.7</v>
      </c>
    </row>
    <row r="26" s="154" customFormat="true" ht="18.75" hidden="false" customHeight="true" outlineLevel="0" collapsed="false">
      <c r="A26" s="56"/>
      <c r="B26" s="58" t="s">
        <v>36</v>
      </c>
      <c r="C26" s="149" t="n">
        <f aca="false">D26+E26</f>
        <v>702</v>
      </c>
      <c r="D26" s="150" t="n">
        <f aca="false">SUM(G26,J26,S26)</f>
        <v>361</v>
      </c>
      <c r="E26" s="150" t="n">
        <f aca="false">SUM(H26,K26,T26)</f>
        <v>341</v>
      </c>
      <c r="F26" s="150" t="n">
        <f aca="false">G26+H26</f>
        <v>216</v>
      </c>
      <c r="G26" s="151" t="n">
        <v>106</v>
      </c>
      <c r="H26" s="151" t="n">
        <v>110</v>
      </c>
      <c r="I26" s="150" t="n">
        <f aca="false">J26+K26</f>
        <v>245</v>
      </c>
      <c r="J26" s="151" t="n">
        <f aca="false">SUM(M26,P26)</f>
        <v>129</v>
      </c>
      <c r="K26" s="151" t="n">
        <f aca="false">SUM(N26,Q26)</f>
        <v>116</v>
      </c>
      <c r="L26" s="150" t="n">
        <f aca="false">M26+N26</f>
        <v>198</v>
      </c>
      <c r="M26" s="151" t="n">
        <v>101</v>
      </c>
      <c r="N26" s="151" t="n">
        <v>97</v>
      </c>
      <c r="O26" s="150" t="n">
        <f aca="false">P26+Q26</f>
        <v>47</v>
      </c>
      <c r="P26" s="151" t="n">
        <v>28</v>
      </c>
      <c r="Q26" s="151" t="n">
        <v>19</v>
      </c>
      <c r="R26" s="152" t="n">
        <f aca="false">S26+T26</f>
        <v>241</v>
      </c>
      <c r="S26" s="151" t="n">
        <f aca="false">SUM(V26,Y26,AB26)</f>
        <v>126</v>
      </c>
      <c r="T26" s="151" t="n">
        <f aca="false">SUM(W26,Z26,AC26)</f>
        <v>115</v>
      </c>
      <c r="U26" s="150" t="n">
        <f aca="false">V26+W26</f>
        <v>183</v>
      </c>
      <c r="V26" s="151" t="n">
        <v>94</v>
      </c>
      <c r="W26" s="151" t="n">
        <v>89</v>
      </c>
      <c r="X26" s="150" t="n">
        <f aca="false">Y26+Z26</f>
        <v>49</v>
      </c>
      <c r="Y26" s="151" t="n">
        <v>27</v>
      </c>
      <c r="Z26" s="151" t="n">
        <v>22</v>
      </c>
      <c r="AA26" s="150" t="n">
        <f aca="false">AB26+AC26</f>
        <v>9</v>
      </c>
      <c r="AB26" s="151" t="n">
        <v>5</v>
      </c>
      <c r="AC26" s="151" t="n">
        <v>4</v>
      </c>
      <c r="AD26" s="150" t="n">
        <f aca="false">AE26+AF26</f>
        <v>250</v>
      </c>
      <c r="AE26" s="151" t="n">
        <v>128</v>
      </c>
      <c r="AF26" s="151" t="n">
        <v>122</v>
      </c>
      <c r="AG26" s="151" t="n">
        <v>820</v>
      </c>
      <c r="AH26" s="153" t="n">
        <v>29.1</v>
      </c>
      <c r="AI26" s="43" t="s">
        <v>36</v>
      </c>
      <c r="AJ26" s="51"/>
      <c r="AL26" s="146" t="n">
        <v>811</v>
      </c>
      <c r="AM26" s="146" t="n">
        <v>47</v>
      </c>
      <c r="AN26" s="146" t="n">
        <f aca="false">AL26+AM26</f>
        <v>858</v>
      </c>
      <c r="AO26" s="147" t="n">
        <f aca="false">ROUND(AD26/AN26*100,1)</f>
        <v>29.1</v>
      </c>
    </row>
    <row r="27" s="154" customFormat="true" ht="18.75" hidden="false" customHeight="true" outlineLevel="0" collapsed="false">
      <c r="A27" s="56"/>
      <c r="B27" s="58" t="s">
        <v>37</v>
      </c>
      <c r="C27" s="149" t="n">
        <f aca="false">D27+E27</f>
        <v>198</v>
      </c>
      <c r="D27" s="150" t="n">
        <f aca="false">SUM(G27,J27,S27)</f>
        <v>102</v>
      </c>
      <c r="E27" s="150" t="n">
        <f aca="false">SUM(H27,K27,T27)</f>
        <v>96</v>
      </c>
      <c r="F27" s="150" t="n">
        <f aca="false">G27+H27</f>
        <v>61</v>
      </c>
      <c r="G27" s="151" t="n">
        <v>31</v>
      </c>
      <c r="H27" s="151" t="n">
        <v>30</v>
      </c>
      <c r="I27" s="150" t="n">
        <f aca="false">J27+K27</f>
        <v>67</v>
      </c>
      <c r="J27" s="151" t="n">
        <f aca="false">SUM(M27,P27)</f>
        <v>31</v>
      </c>
      <c r="K27" s="151" t="n">
        <f aca="false">SUM(N27,Q27)</f>
        <v>36</v>
      </c>
      <c r="L27" s="150" t="n">
        <f aca="false">M27+N27</f>
        <v>48</v>
      </c>
      <c r="M27" s="151" t="n">
        <v>19</v>
      </c>
      <c r="N27" s="151" t="n">
        <v>29</v>
      </c>
      <c r="O27" s="150" t="n">
        <f aca="false">P27+Q27</f>
        <v>19</v>
      </c>
      <c r="P27" s="151" t="n">
        <v>12</v>
      </c>
      <c r="Q27" s="151" t="n">
        <v>7</v>
      </c>
      <c r="R27" s="152" t="n">
        <f aca="false">S27+T27</f>
        <v>70</v>
      </c>
      <c r="S27" s="151" t="n">
        <f aca="false">SUM(V27,Y27,AB27)</f>
        <v>40</v>
      </c>
      <c r="T27" s="151" t="n">
        <f aca="false">SUM(W27,Z27,AC27)</f>
        <v>30</v>
      </c>
      <c r="U27" s="150" t="n">
        <f aca="false">V27+W27</f>
        <v>49</v>
      </c>
      <c r="V27" s="151" t="n">
        <v>26</v>
      </c>
      <c r="W27" s="151" t="n">
        <v>23</v>
      </c>
      <c r="X27" s="150" t="n">
        <f aca="false">Y27+Z27</f>
        <v>14</v>
      </c>
      <c r="Y27" s="151" t="n">
        <v>11</v>
      </c>
      <c r="Z27" s="151" t="n">
        <v>3</v>
      </c>
      <c r="AA27" s="150" t="n">
        <f aca="false">AB27+AC27</f>
        <v>7</v>
      </c>
      <c r="AB27" s="151" t="n">
        <v>3</v>
      </c>
      <c r="AC27" s="151" t="n">
        <v>4</v>
      </c>
      <c r="AD27" s="150" t="n">
        <f aca="false">AE27+AF27</f>
        <v>80</v>
      </c>
      <c r="AE27" s="151" t="n">
        <v>47</v>
      </c>
      <c r="AF27" s="151" t="n">
        <v>33</v>
      </c>
      <c r="AG27" s="151" t="n">
        <v>405</v>
      </c>
      <c r="AH27" s="153" t="n">
        <v>44.4</v>
      </c>
      <c r="AI27" s="43" t="s">
        <v>37</v>
      </c>
      <c r="AJ27" s="51"/>
      <c r="AL27" s="146" t="n">
        <v>180</v>
      </c>
      <c r="AM27" s="146"/>
      <c r="AN27" s="146" t="n">
        <f aca="false">AL27+AM27</f>
        <v>180</v>
      </c>
      <c r="AO27" s="147" t="n">
        <f aca="false">ROUND(AD27/AN27*100,1)</f>
        <v>44.4</v>
      </c>
    </row>
    <row r="28" s="154" customFormat="true" ht="18.75" hidden="false" customHeight="true" outlineLevel="0" collapsed="false">
      <c r="A28" s="56"/>
      <c r="B28" s="58" t="s">
        <v>38</v>
      </c>
      <c r="C28" s="149" t="n">
        <f aca="false">D28+E28</f>
        <v>1096</v>
      </c>
      <c r="D28" s="150" t="n">
        <f aca="false">SUM(G28,J28,S28)</f>
        <v>562</v>
      </c>
      <c r="E28" s="150" t="n">
        <f aca="false">SUM(H28,K28,T28)</f>
        <v>534</v>
      </c>
      <c r="F28" s="150" t="n">
        <f aca="false">G28+H28</f>
        <v>360</v>
      </c>
      <c r="G28" s="151" t="n">
        <v>184</v>
      </c>
      <c r="H28" s="151" t="n">
        <v>176</v>
      </c>
      <c r="I28" s="150" t="n">
        <f aca="false">J28+K28</f>
        <v>352</v>
      </c>
      <c r="J28" s="151" t="n">
        <f aca="false">SUM(M28,P28)</f>
        <v>178</v>
      </c>
      <c r="K28" s="151" t="n">
        <f aca="false">SUM(N28,Q28)</f>
        <v>174</v>
      </c>
      <c r="L28" s="150" t="n">
        <f aca="false">M28+N28</f>
        <v>320</v>
      </c>
      <c r="M28" s="151" t="n">
        <v>162</v>
      </c>
      <c r="N28" s="151" t="n">
        <v>158</v>
      </c>
      <c r="O28" s="150" t="n">
        <f aca="false">P28+Q28</f>
        <v>32</v>
      </c>
      <c r="P28" s="151" t="n">
        <v>16</v>
      </c>
      <c r="Q28" s="151" t="n">
        <v>16</v>
      </c>
      <c r="R28" s="152" t="n">
        <f aca="false">S28+T28</f>
        <v>384</v>
      </c>
      <c r="S28" s="151" t="n">
        <f aca="false">SUM(V28,Y28,AB28)</f>
        <v>200</v>
      </c>
      <c r="T28" s="151" t="n">
        <f aca="false">SUM(W28,Z28,AC28)</f>
        <v>184</v>
      </c>
      <c r="U28" s="150" t="n">
        <f aca="false">V28+W28</f>
        <v>297</v>
      </c>
      <c r="V28" s="151" t="n">
        <v>165</v>
      </c>
      <c r="W28" s="151" t="n">
        <v>132</v>
      </c>
      <c r="X28" s="150" t="n">
        <f aca="false">Y28+Z28</f>
        <v>77</v>
      </c>
      <c r="Y28" s="151" t="n">
        <v>31</v>
      </c>
      <c r="Z28" s="151" t="n">
        <v>46</v>
      </c>
      <c r="AA28" s="150" t="n">
        <f aca="false">AB28+AC28</f>
        <v>10</v>
      </c>
      <c r="AB28" s="151" t="n">
        <v>4</v>
      </c>
      <c r="AC28" s="151" t="n">
        <v>6</v>
      </c>
      <c r="AD28" s="150" t="n">
        <f aca="false">AE28+AF28</f>
        <v>386</v>
      </c>
      <c r="AE28" s="151" t="n">
        <v>198</v>
      </c>
      <c r="AF28" s="151" t="n">
        <v>188</v>
      </c>
      <c r="AG28" s="151" t="n">
        <v>1415</v>
      </c>
      <c r="AH28" s="153" t="n">
        <v>67.8</v>
      </c>
      <c r="AI28" s="43" t="s">
        <v>38</v>
      </c>
      <c r="AJ28" s="51"/>
      <c r="AL28" s="146" t="n">
        <v>569</v>
      </c>
      <c r="AM28" s="146"/>
      <c r="AN28" s="146" t="n">
        <f aca="false">AL28+AM28</f>
        <v>569</v>
      </c>
      <c r="AO28" s="147" t="n">
        <f aca="false">ROUND(AD28/AN28*100,1)</f>
        <v>67.8</v>
      </c>
    </row>
    <row r="29" s="154" customFormat="true" ht="18.75" hidden="false" customHeight="true" outlineLevel="0" collapsed="false">
      <c r="A29" s="56"/>
      <c r="B29" s="58" t="s">
        <v>39</v>
      </c>
      <c r="C29" s="149" t="n">
        <f aca="false">D29+E29</f>
        <v>750</v>
      </c>
      <c r="D29" s="150" t="n">
        <f aca="false">SUM(G29,J29,S29)</f>
        <v>363</v>
      </c>
      <c r="E29" s="150" t="n">
        <f aca="false">SUM(H29,K29,T29)</f>
        <v>387</v>
      </c>
      <c r="F29" s="150" t="n">
        <f aca="false">G29+H29</f>
        <v>226</v>
      </c>
      <c r="G29" s="151" t="n">
        <v>100</v>
      </c>
      <c r="H29" s="151" t="n">
        <v>126</v>
      </c>
      <c r="I29" s="150" t="n">
        <f aca="false">J29+K29</f>
        <v>242</v>
      </c>
      <c r="J29" s="151" t="n">
        <f aca="false">SUM(M29,P29)</f>
        <v>118</v>
      </c>
      <c r="K29" s="151" t="n">
        <f aca="false">SUM(N29,Q29)</f>
        <v>124</v>
      </c>
      <c r="L29" s="150" t="n">
        <f aca="false">M29+N29</f>
        <v>197</v>
      </c>
      <c r="M29" s="151" t="n">
        <v>94</v>
      </c>
      <c r="N29" s="151" t="n">
        <v>103</v>
      </c>
      <c r="O29" s="150" t="n">
        <f aca="false">P29+Q29</f>
        <v>45</v>
      </c>
      <c r="P29" s="151" t="n">
        <v>24</v>
      </c>
      <c r="Q29" s="151" t="n">
        <v>21</v>
      </c>
      <c r="R29" s="152" t="n">
        <f aca="false">S29+T29</f>
        <v>282</v>
      </c>
      <c r="S29" s="151" t="n">
        <f aca="false">SUM(V29,Y29,AB29)</f>
        <v>145</v>
      </c>
      <c r="T29" s="151" t="n">
        <f aca="false">SUM(W29,Z29,AC29)</f>
        <v>137</v>
      </c>
      <c r="U29" s="150" t="n">
        <f aca="false">V29+W29</f>
        <v>216</v>
      </c>
      <c r="V29" s="151" t="n">
        <v>106</v>
      </c>
      <c r="W29" s="151" t="n">
        <v>110</v>
      </c>
      <c r="X29" s="150" t="n">
        <f aca="false">Y29+Z29</f>
        <v>59</v>
      </c>
      <c r="Y29" s="151" t="n">
        <v>35</v>
      </c>
      <c r="Z29" s="151" t="n">
        <v>24</v>
      </c>
      <c r="AA29" s="150" t="n">
        <f aca="false">AB29+AC29</f>
        <v>7</v>
      </c>
      <c r="AB29" s="151" t="n">
        <v>4</v>
      </c>
      <c r="AC29" s="151" t="n">
        <v>3</v>
      </c>
      <c r="AD29" s="150" t="n">
        <f aca="false">AE29+AF29</f>
        <v>306</v>
      </c>
      <c r="AE29" s="151" t="n">
        <v>152</v>
      </c>
      <c r="AF29" s="151" t="n">
        <v>154</v>
      </c>
      <c r="AG29" s="151" t="n">
        <v>1025</v>
      </c>
      <c r="AH29" s="153" t="n">
        <v>76.9</v>
      </c>
      <c r="AI29" s="43" t="s">
        <v>39</v>
      </c>
      <c r="AJ29" s="51"/>
      <c r="AL29" s="146" t="n">
        <v>398</v>
      </c>
      <c r="AM29" s="146"/>
      <c r="AN29" s="146" t="n">
        <f aca="false">AL29+AM29</f>
        <v>398</v>
      </c>
      <c r="AO29" s="147" t="n">
        <f aca="false">ROUND(AD29/AN29*100,1)</f>
        <v>76.9</v>
      </c>
    </row>
    <row r="30" s="154" customFormat="true" ht="18.75" hidden="false" customHeight="true" outlineLevel="0" collapsed="false">
      <c r="A30" s="56"/>
      <c r="B30" s="42" t="s">
        <v>40</v>
      </c>
      <c r="C30" s="149" t="n">
        <f aca="false">D30+E30</f>
        <v>539</v>
      </c>
      <c r="D30" s="150" t="n">
        <f aca="false">SUM(G30,J30,S30)</f>
        <v>276</v>
      </c>
      <c r="E30" s="150" t="n">
        <f aca="false">SUM(H30,K30,T30)</f>
        <v>263</v>
      </c>
      <c r="F30" s="150" t="n">
        <f aca="false">G30+H30</f>
        <v>107</v>
      </c>
      <c r="G30" s="151" t="n">
        <v>58</v>
      </c>
      <c r="H30" s="151" t="n">
        <v>49</v>
      </c>
      <c r="I30" s="150" t="n">
        <f aca="false">J30+K30</f>
        <v>204</v>
      </c>
      <c r="J30" s="151" t="n">
        <f aca="false">SUM(M30,P30)</f>
        <v>101</v>
      </c>
      <c r="K30" s="151" t="n">
        <f aca="false">SUM(N30,Q30)</f>
        <v>103</v>
      </c>
      <c r="L30" s="150" t="n">
        <f aca="false">M30+N30</f>
        <v>107</v>
      </c>
      <c r="M30" s="151" t="n">
        <v>52</v>
      </c>
      <c r="N30" s="151" t="n">
        <v>55</v>
      </c>
      <c r="O30" s="150" t="n">
        <f aca="false">P30+Q30</f>
        <v>97</v>
      </c>
      <c r="P30" s="151" t="n">
        <v>49</v>
      </c>
      <c r="Q30" s="151" t="n">
        <v>48</v>
      </c>
      <c r="R30" s="152" t="n">
        <f aca="false">S30+T30</f>
        <v>228</v>
      </c>
      <c r="S30" s="151" t="n">
        <f aca="false">SUM(V30,Y30,AB30)</f>
        <v>117</v>
      </c>
      <c r="T30" s="151" t="n">
        <f aca="false">SUM(W30,Z30,AC30)</f>
        <v>111</v>
      </c>
      <c r="U30" s="150" t="n">
        <f aca="false">V30+W30</f>
        <v>94</v>
      </c>
      <c r="V30" s="151" t="n">
        <v>45</v>
      </c>
      <c r="W30" s="151" t="n">
        <v>49</v>
      </c>
      <c r="X30" s="150" t="n">
        <f aca="false">Y30+Z30</f>
        <v>127</v>
      </c>
      <c r="Y30" s="151" t="n">
        <v>68</v>
      </c>
      <c r="Z30" s="151" t="n">
        <v>59</v>
      </c>
      <c r="AA30" s="150" t="n">
        <f aca="false">AB30+AC30</f>
        <v>7</v>
      </c>
      <c r="AB30" s="151" t="n">
        <v>4</v>
      </c>
      <c r="AC30" s="151" t="n">
        <v>3</v>
      </c>
      <c r="AD30" s="150" t="n">
        <f aca="false">AE30+AF30</f>
        <v>237</v>
      </c>
      <c r="AE30" s="151" t="n">
        <v>106</v>
      </c>
      <c r="AF30" s="151" t="n">
        <v>131</v>
      </c>
      <c r="AG30" s="151" t="n">
        <v>1585</v>
      </c>
      <c r="AH30" s="153" t="n">
        <v>43</v>
      </c>
      <c r="AI30" s="43" t="s">
        <v>40</v>
      </c>
      <c r="AJ30" s="51"/>
      <c r="AL30" s="146" t="n">
        <v>551</v>
      </c>
      <c r="AM30" s="146"/>
      <c r="AN30" s="146" t="n">
        <f aca="false">AL30+AM30</f>
        <v>551</v>
      </c>
      <c r="AO30" s="147" t="n">
        <f aca="false">ROUND(AD30/AN30*100,1)</f>
        <v>43</v>
      </c>
    </row>
    <row r="31" s="154" customFormat="true" ht="18.75" hidden="false" customHeight="true" outlineLevel="0" collapsed="false">
      <c r="A31" s="56"/>
      <c r="B31" s="42" t="s">
        <v>41</v>
      </c>
      <c r="C31" s="149" t="n">
        <f aca="false">D31+E31</f>
        <v>1123</v>
      </c>
      <c r="D31" s="150" t="n">
        <f aca="false">SUM(G31,J31,S31)</f>
        <v>575</v>
      </c>
      <c r="E31" s="150" t="n">
        <f aca="false">SUM(H31,K31,T31)</f>
        <v>548</v>
      </c>
      <c r="F31" s="150" t="n">
        <f aca="false">G31+H31</f>
        <v>354</v>
      </c>
      <c r="G31" s="151" t="n">
        <v>181</v>
      </c>
      <c r="H31" s="151" t="n">
        <v>173</v>
      </c>
      <c r="I31" s="150" t="n">
        <f aca="false">J31+K31</f>
        <v>380</v>
      </c>
      <c r="J31" s="151" t="n">
        <f aca="false">SUM(M31,P31)</f>
        <v>194</v>
      </c>
      <c r="K31" s="151" t="n">
        <f aca="false">SUM(N31,Q31)</f>
        <v>186</v>
      </c>
      <c r="L31" s="150" t="n">
        <f aca="false">M31+N31</f>
        <v>362</v>
      </c>
      <c r="M31" s="151" t="n">
        <v>185</v>
      </c>
      <c r="N31" s="151" t="n">
        <v>177</v>
      </c>
      <c r="O31" s="150" t="n">
        <f aca="false">P31+Q31</f>
        <v>18</v>
      </c>
      <c r="P31" s="151" t="n">
        <v>9</v>
      </c>
      <c r="Q31" s="151" t="n">
        <v>9</v>
      </c>
      <c r="R31" s="152" t="n">
        <f aca="false">S31+T31</f>
        <v>389</v>
      </c>
      <c r="S31" s="151" t="n">
        <f aca="false">SUM(V31,Y31,AB31)</f>
        <v>200</v>
      </c>
      <c r="T31" s="151" t="n">
        <f aca="false">SUM(W31,Z31,AC31)</f>
        <v>189</v>
      </c>
      <c r="U31" s="150" t="n">
        <f aca="false">V31+W31</f>
        <v>363</v>
      </c>
      <c r="V31" s="151" t="n">
        <v>186</v>
      </c>
      <c r="W31" s="151" t="n">
        <v>177</v>
      </c>
      <c r="X31" s="150" t="n">
        <f aca="false">Y31+Z31</f>
        <v>13</v>
      </c>
      <c r="Y31" s="151" t="n">
        <v>7</v>
      </c>
      <c r="Z31" s="151" t="n">
        <v>6</v>
      </c>
      <c r="AA31" s="150" t="n">
        <f aca="false">AB31+AC31</f>
        <v>13</v>
      </c>
      <c r="AB31" s="151" t="n">
        <v>7</v>
      </c>
      <c r="AC31" s="151" t="n">
        <v>6</v>
      </c>
      <c r="AD31" s="150" t="n">
        <f aca="false">AE31+AF31</f>
        <v>403</v>
      </c>
      <c r="AE31" s="151" t="n">
        <v>211</v>
      </c>
      <c r="AF31" s="151" t="n">
        <v>192</v>
      </c>
      <c r="AG31" s="151" t="n">
        <v>2040</v>
      </c>
      <c r="AH31" s="153" t="n">
        <v>93.3</v>
      </c>
      <c r="AI31" s="43" t="s">
        <v>41</v>
      </c>
      <c r="AJ31" s="51"/>
      <c r="AL31" s="146" t="n">
        <v>432</v>
      </c>
      <c r="AM31" s="146"/>
      <c r="AN31" s="146" t="n">
        <f aca="false">AL31+AM31</f>
        <v>432</v>
      </c>
      <c r="AO31" s="147" t="n">
        <f aca="false">ROUND(AD31/AN31*100,1)</f>
        <v>93.3</v>
      </c>
    </row>
    <row r="32" s="154" customFormat="true" ht="18.75" hidden="false" customHeight="true" outlineLevel="0" collapsed="false">
      <c r="A32" s="56"/>
      <c r="B32" s="42" t="s">
        <v>42</v>
      </c>
      <c r="C32" s="149" t="n">
        <f aca="false">D32+E32</f>
        <v>493</v>
      </c>
      <c r="D32" s="150" t="n">
        <f aca="false">SUM(G32,J32,S32)</f>
        <v>249</v>
      </c>
      <c r="E32" s="150" t="n">
        <f aca="false">SUM(H32,K32,T32)</f>
        <v>244</v>
      </c>
      <c r="F32" s="150" t="n">
        <f aca="false">G32+H32</f>
        <v>146</v>
      </c>
      <c r="G32" s="151" t="n">
        <v>68</v>
      </c>
      <c r="H32" s="151" t="n">
        <v>78</v>
      </c>
      <c r="I32" s="150" t="n">
        <f aca="false">J32+K32</f>
        <v>157</v>
      </c>
      <c r="J32" s="151" t="n">
        <f aca="false">SUM(M32,P32)</f>
        <v>77</v>
      </c>
      <c r="K32" s="151" t="n">
        <f aca="false">SUM(N32,Q32)</f>
        <v>80</v>
      </c>
      <c r="L32" s="150" t="n">
        <f aca="false">M32+N32</f>
        <v>124</v>
      </c>
      <c r="M32" s="151" t="n">
        <v>59</v>
      </c>
      <c r="N32" s="151" t="n">
        <v>65</v>
      </c>
      <c r="O32" s="150" t="n">
        <f aca="false">P32+Q32</f>
        <v>33</v>
      </c>
      <c r="P32" s="151" t="n">
        <v>18</v>
      </c>
      <c r="Q32" s="151" t="n">
        <v>15</v>
      </c>
      <c r="R32" s="152" t="n">
        <f aca="false">S32+T32</f>
        <v>190</v>
      </c>
      <c r="S32" s="151" t="n">
        <f aca="false">SUM(V32,Y32,AB32)</f>
        <v>104</v>
      </c>
      <c r="T32" s="151" t="n">
        <f aca="false">SUM(W32,Z32,AC32)</f>
        <v>86</v>
      </c>
      <c r="U32" s="150" t="n">
        <f aca="false">V32+W32</f>
        <v>133</v>
      </c>
      <c r="V32" s="151" t="n">
        <v>72</v>
      </c>
      <c r="W32" s="151" t="n">
        <v>61</v>
      </c>
      <c r="X32" s="150" t="n">
        <f aca="false">Y32+Z32</f>
        <v>53</v>
      </c>
      <c r="Y32" s="151" t="n">
        <v>28</v>
      </c>
      <c r="Z32" s="151" t="n">
        <v>25</v>
      </c>
      <c r="AA32" s="150" t="n">
        <f aca="false">AB32+AC32</f>
        <v>4</v>
      </c>
      <c r="AB32" s="151" t="n">
        <v>4</v>
      </c>
      <c r="AC32" s="151" t="n">
        <v>0</v>
      </c>
      <c r="AD32" s="150" t="n">
        <f aca="false">AE32+AF32</f>
        <v>190</v>
      </c>
      <c r="AE32" s="151" t="n">
        <v>94</v>
      </c>
      <c r="AF32" s="151" t="n">
        <v>96</v>
      </c>
      <c r="AG32" s="151" t="n">
        <v>680</v>
      </c>
      <c r="AH32" s="153" t="n">
        <v>57.2</v>
      </c>
      <c r="AI32" s="43" t="s">
        <v>42</v>
      </c>
      <c r="AJ32" s="51"/>
      <c r="AL32" s="146" t="n">
        <v>332</v>
      </c>
      <c r="AM32" s="146"/>
      <c r="AN32" s="146" t="n">
        <f aca="false">AL32+AM32</f>
        <v>332</v>
      </c>
      <c r="AO32" s="147" t="n">
        <f aca="false">ROUND(AD32/AN32*100,1)</f>
        <v>57.2</v>
      </c>
    </row>
    <row r="33" s="154" customFormat="true" ht="18.75" hidden="false" customHeight="true" outlineLevel="0" collapsed="false">
      <c r="A33" s="56"/>
      <c r="B33" s="42" t="s">
        <v>43</v>
      </c>
      <c r="C33" s="149" t="n">
        <f aca="false">D33+E33</f>
        <v>1116</v>
      </c>
      <c r="D33" s="150" t="n">
        <f aca="false">SUM(G33,J33,S33)</f>
        <v>568</v>
      </c>
      <c r="E33" s="150" t="n">
        <f aca="false">SUM(H33,K33,T33)</f>
        <v>548</v>
      </c>
      <c r="F33" s="150" t="n">
        <f aca="false">G33+H33</f>
        <v>340</v>
      </c>
      <c r="G33" s="151" t="n">
        <v>179</v>
      </c>
      <c r="H33" s="151" t="n">
        <v>161</v>
      </c>
      <c r="I33" s="150" t="n">
        <f aca="false">J33+K33</f>
        <v>404</v>
      </c>
      <c r="J33" s="151" t="n">
        <f aca="false">SUM(M33,P33)</f>
        <v>196</v>
      </c>
      <c r="K33" s="151" t="n">
        <f aca="false">SUM(N33,Q33)</f>
        <v>208</v>
      </c>
      <c r="L33" s="150" t="n">
        <f aca="false">M33+N33</f>
        <v>344</v>
      </c>
      <c r="M33" s="151" t="n">
        <v>165</v>
      </c>
      <c r="N33" s="151" t="n">
        <v>179</v>
      </c>
      <c r="O33" s="150" t="n">
        <f aca="false">P33+Q33</f>
        <v>60</v>
      </c>
      <c r="P33" s="151" t="n">
        <v>31</v>
      </c>
      <c r="Q33" s="151" t="n">
        <v>29</v>
      </c>
      <c r="R33" s="152" t="n">
        <f aca="false">S33+T33</f>
        <v>372</v>
      </c>
      <c r="S33" s="151" t="n">
        <f aca="false">SUM(V33,Y33,AB33)</f>
        <v>193</v>
      </c>
      <c r="T33" s="151" t="n">
        <f aca="false">SUM(W33,Z33,AC33)</f>
        <v>179</v>
      </c>
      <c r="U33" s="150" t="n">
        <f aca="false">V33+W33</f>
        <v>292</v>
      </c>
      <c r="V33" s="151" t="n">
        <v>148</v>
      </c>
      <c r="W33" s="151" t="n">
        <v>144</v>
      </c>
      <c r="X33" s="150" t="n">
        <f aca="false">Y33+Z33</f>
        <v>65</v>
      </c>
      <c r="Y33" s="151" t="n">
        <v>35</v>
      </c>
      <c r="Z33" s="151" t="n">
        <v>30</v>
      </c>
      <c r="AA33" s="150" t="n">
        <f aca="false">AB33+AC33</f>
        <v>15</v>
      </c>
      <c r="AB33" s="151" t="n">
        <v>10</v>
      </c>
      <c r="AC33" s="151" t="n">
        <v>5</v>
      </c>
      <c r="AD33" s="150" t="n">
        <f aca="false">AE33+AF33</f>
        <v>458</v>
      </c>
      <c r="AE33" s="151" t="n">
        <v>218</v>
      </c>
      <c r="AF33" s="151" t="n">
        <v>240</v>
      </c>
      <c r="AG33" s="151" t="n">
        <v>2485</v>
      </c>
      <c r="AH33" s="153" t="n">
        <v>43.5</v>
      </c>
      <c r="AI33" s="43" t="s">
        <v>43</v>
      </c>
      <c r="AJ33" s="51"/>
      <c r="AL33" s="146" t="n">
        <v>1052</v>
      </c>
      <c r="AM33" s="146"/>
      <c r="AN33" s="146" t="n">
        <f aca="false">AL33+AM33</f>
        <v>1052</v>
      </c>
      <c r="AO33" s="147" t="n">
        <f aca="false">ROUND(AD33/AN33*100,1)</f>
        <v>43.5</v>
      </c>
    </row>
    <row r="34" s="154" customFormat="true" ht="18.75" hidden="false" customHeight="true" outlineLevel="0" collapsed="false">
      <c r="A34" s="56"/>
      <c r="B34" s="58" t="s">
        <v>44</v>
      </c>
      <c r="C34" s="149" t="n">
        <f aca="false">D34+E34</f>
        <v>826</v>
      </c>
      <c r="D34" s="150" t="n">
        <f aca="false">SUM(G34,J34,S34)</f>
        <v>429</v>
      </c>
      <c r="E34" s="150" t="n">
        <f aca="false">SUM(H34,K34,T34)</f>
        <v>397</v>
      </c>
      <c r="F34" s="150" t="n">
        <f aca="false">G34+H34</f>
        <v>218</v>
      </c>
      <c r="G34" s="151" t="n">
        <v>113</v>
      </c>
      <c r="H34" s="151" t="n">
        <v>105</v>
      </c>
      <c r="I34" s="150" t="n">
        <f aca="false">J34+K34</f>
        <v>288</v>
      </c>
      <c r="J34" s="151" t="n">
        <f aca="false">SUM(M34,P34)</f>
        <v>151</v>
      </c>
      <c r="K34" s="151" t="n">
        <f aca="false">SUM(N34,Q34)</f>
        <v>137</v>
      </c>
      <c r="L34" s="150" t="n">
        <f aca="false">M34+N34</f>
        <v>268</v>
      </c>
      <c r="M34" s="151" t="n">
        <v>144</v>
      </c>
      <c r="N34" s="151" t="n">
        <v>124</v>
      </c>
      <c r="O34" s="150" t="n">
        <f aca="false">P34+Q34</f>
        <v>20</v>
      </c>
      <c r="P34" s="151" t="n">
        <v>7</v>
      </c>
      <c r="Q34" s="151" t="n">
        <v>13</v>
      </c>
      <c r="R34" s="152" t="n">
        <f aca="false">S34+T34</f>
        <v>320</v>
      </c>
      <c r="S34" s="151" t="n">
        <f aca="false">SUM(V34,Y34,AB34)</f>
        <v>165</v>
      </c>
      <c r="T34" s="151" t="n">
        <f aca="false">SUM(W34,Z34,AC34)</f>
        <v>155</v>
      </c>
      <c r="U34" s="150" t="n">
        <f aca="false">V34+W34</f>
        <v>294</v>
      </c>
      <c r="V34" s="151" t="n">
        <v>149</v>
      </c>
      <c r="W34" s="151" t="n">
        <v>145</v>
      </c>
      <c r="X34" s="150" t="n">
        <f aca="false">Y34+Z34</f>
        <v>23</v>
      </c>
      <c r="Y34" s="151" t="n">
        <v>14</v>
      </c>
      <c r="Z34" s="151" t="n">
        <v>9</v>
      </c>
      <c r="AA34" s="150" t="n">
        <f aca="false">AB34+AC34</f>
        <v>3</v>
      </c>
      <c r="AB34" s="151" t="n">
        <v>2</v>
      </c>
      <c r="AC34" s="151" t="n">
        <v>1</v>
      </c>
      <c r="AD34" s="150" t="n">
        <f aca="false">AE34+AF34</f>
        <v>335</v>
      </c>
      <c r="AE34" s="151" t="n">
        <v>174</v>
      </c>
      <c r="AF34" s="151" t="n">
        <v>161</v>
      </c>
      <c r="AG34" s="151" t="n">
        <v>1260</v>
      </c>
      <c r="AH34" s="153" t="n">
        <v>57</v>
      </c>
      <c r="AI34" s="43" t="s">
        <v>44</v>
      </c>
      <c r="AJ34" s="51"/>
      <c r="AL34" s="146" t="n">
        <v>588</v>
      </c>
      <c r="AM34" s="146"/>
      <c r="AN34" s="146" t="n">
        <f aca="false">AL34+AM34</f>
        <v>588</v>
      </c>
      <c r="AO34" s="147" t="n">
        <f aca="false">ROUND(AD34/AN34*100,1)</f>
        <v>57</v>
      </c>
    </row>
    <row r="35" s="145" customFormat="true" ht="21" hidden="false" customHeight="true" outlineLevel="0" collapsed="false">
      <c r="A35" s="53" t="s">
        <v>45</v>
      </c>
      <c r="B35" s="53"/>
      <c r="C35" s="140" t="n">
        <f aca="false">D35+E35</f>
        <v>220</v>
      </c>
      <c r="D35" s="141" t="n">
        <f aca="false">SUM(G35,J35,S35)</f>
        <v>116</v>
      </c>
      <c r="E35" s="141" t="n">
        <f aca="false">SUM(H35,K35,T35)</f>
        <v>104</v>
      </c>
      <c r="F35" s="141" t="n">
        <f aca="false">G35+H35</f>
        <v>71</v>
      </c>
      <c r="G35" s="141" t="n">
        <f aca="false">SUM(G36:G37)</f>
        <v>27</v>
      </c>
      <c r="H35" s="141" t="n">
        <f aca="false">SUM(H36:H37)</f>
        <v>44</v>
      </c>
      <c r="I35" s="141" t="n">
        <f aca="false">J35+K35</f>
        <v>77</v>
      </c>
      <c r="J35" s="141" t="n">
        <f aca="false">SUM(M35,P35)</f>
        <v>47</v>
      </c>
      <c r="K35" s="141" t="n">
        <f aca="false">SUM(N35,Q35)</f>
        <v>30</v>
      </c>
      <c r="L35" s="141" t="n">
        <f aca="false">M35+N35</f>
        <v>0</v>
      </c>
      <c r="M35" s="141" t="n">
        <f aca="false">SUM(M36:M37)</f>
        <v>0</v>
      </c>
      <c r="N35" s="141" t="n">
        <f aca="false">SUM(N36:N37)</f>
        <v>0</v>
      </c>
      <c r="O35" s="141" t="n">
        <f aca="false">P35+Q35</f>
        <v>77</v>
      </c>
      <c r="P35" s="141" t="n">
        <f aca="false">SUM(P36:P37)</f>
        <v>47</v>
      </c>
      <c r="Q35" s="141" t="n">
        <f aca="false">SUM(Q36:Q37)</f>
        <v>30</v>
      </c>
      <c r="R35" s="143" t="n">
        <f aca="false">S35+T35</f>
        <v>72</v>
      </c>
      <c r="S35" s="141" t="n">
        <f aca="false">SUM(V35,Y35,AB35)</f>
        <v>42</v>
      </c>
      <c r="T35" s="141" t="n">
        <f aca="false">SUM(W35,Z35,AC35)</f>
        <v>30</v>
      </c>
      <c r="U35" s="141" t="n">
        <f aca="false">V35+W35</f>
        <v>0</v>
      </c>
      <c r="V35" s="141" t="n">
        <f aca="false">SUM(V36:V37)</f>
        <v>0</v>
      </c>
      <c r="W35" s="141" t="n">
        <f aca="false">SUM(W36:W37)</f>
        <v>0</v>
      </c>
      <c r="X35" s="141" t="n">
        <f aca="false">Y35+Z35</f>
        <v>34</v>
      </c>
      <c r="Y35" s="141" t="n">
        <f aca="false">SUM(Y36:Y37)</f>
        <v>18</v>
      </c>
      <c r="Z35" s="141" t="n">
        <f aca="false">SUM(Z36:Z37)</f>
        <v>16</v>
      </c>
      <c r="AA35" s="141" t="n">
        <f aca="false">AB35+AC35</f>
        <v>38</v>
      </c>
      <c r="AB35" s="141" t="n">
        <f aca="false">SUM(AB36:AB37)</f>
        <v>24</v>
      </c>
      <c r="AC35" s="141" t="n">
        <f aca="false">SUM(AC36:AC37)</f>
        <v>14</v>
      </c>
      <c r="AD35" s="141" t="n">
        <f aca="false">AE35+AF35</f>
        <v>51</v>
      </c>
      <c r="AE35" s="141" t="n">
        <f aca="false">SUM(AE36:AE37)</f>
        <v>28</v>
      </c>
      <c r="AF35" s="141" t="n">
        <f aca="false">SUM(AF36:AF37)</f>
        <v>23</v>
      </c>
      <c r="AG35" s="141" t="n">
        <f aca="false">SUM(AG36:AG37)</f>
        <v>420</v>
      </c>
      <c r="AH35" s="144" t="n">
        <v>55.4</v>
      </c>
      <c r="AI35" s="39" t="s">
        <v>45</v>
      </c>
      <c r="AJ35" s="39"/>
      <c r="AL35" s="146" t="n">
        <v>92</v>
      </c>
      <c r="AM35" s="146"/>
      <c r="AN35" s="146" t="n">
        <f aca="false">AL35+AM35</f>
        <v>92</v>
      </c>
      <c r="AO35" s="147" t="n">
        <f aca="false">ROUND(AD35/AN35*100,1)</f>
        <v>55.4</v>
      </c>
    </row>
    <row r="36" s="154" customFormat="true" ht="18.75" hidden="false" customHeight="true" outlineLevel="0" collapsed="false">
      <c r="A36" s="56"/>
      <c r="B36" s="58" t="s">
        <v>46</v>
      </c>
      <c r="C36" s="149" t="n">
        <f aca="false">D36+E36</f>
        <v>220</v>
      </c>
      <c r="D36" s="150" t="n">
        <f aca="false">SUM(G36,J36,S36)</f>
        <v>116</v>
      </c>
      <c r="E36" s="150" t="n">
        <f aca="false">SUM(H36,K36,T36)</f>
        <v>104</v>
      </c>
      <c r="F36" s="150" t="n">
        <f aca="false">G36+H36</f>
        <v>71</v>
      </c>
      <c r="G36" s="151" t="n">
        <v>27</v>
      </c>
      <c r="H36" s="151" t="n">
        <v>44</v>
      </c>
      <c r="I36" s="150" t="n">
        <f aca="false">J36+K36</f>
        <v>77</v>
      </c>
      <c r="J36" s="151" t="n">
        <f aca="false">SUM(M36,P36)</f>
        <v>47</v>
      </c>
      <c r="K36" s="151" t="n">
        <f aca="false">SUM(N36,Q36)</f>
        <v>30</v>
      </c>
      <c r="L36" s="150" t="n">
        <f aca="false">M36+N36</f>
        <v>0</v>
      </c>
      <c r="M36" s="151" t="n">
        <v>0</v>
      </c>
      <c r="N36" s="151" t="n">
        <v>0</v>
      </c>
      <c r="O36" s="150" t="n">
        <f aca="false">P36+Q36</f>
        <v>77</v>
      </c>
      <c r="P36" s="151" t="n">
        <v>47</v>
      </c>
      <c r="Q36" s="151" t="n">
        <v>30</v>
      </c>
      <c r="R36" s="152" t="n">
        <f aca="false">S36+T36</f>
        <v>72</v>
      </c>
      <c r="S36" s="151" t="n">
        <f aca="false">SUM(V36,Y36,AB36)</f>
        <v>42</v>
      </c>
      <c r="T36" s="151" t="n">
        <f aca="false">SUM(W36,Z36,AC36)</f>
        <v>30</v>
      </c>
      <c r="U36" s="150" t="n">
        <f aca="false">V36+W36</f>
        <v>0</v>
      </c>
      <c r="V36" s="151" t="n">
        <v>0</v>
      </c>
      <c r="W36" s="151" t="n">
        <v>0</v>
      </c>
      <c r="X36" s="150" t="n">
        <f aca="false">Y36+Z36</f>
        <v>34</v>
      </c>
      <c r="Y36" s="151" t="n">
        <v>18</v>
      </c>
      <c r="Z36" s="151" t="n">
        <v>16</v>
      </c>
      <c r="AA36" s="150" t="n">
        <f aca="false">AB36+AC36</f>
        <v>38</v>
      </c>
      <c r="AB36" s="151" t="n">
        <v>24</v>
      </c>
      <c r="AC36" s="151" t="n">
        <v>14</v>
      </c>
      <c r="AD36" s="150" t="n">
        <f aca="false">AE36+AF36</f>
        <v>51</v>
      </c>
      <c r="AE36" s="151" t="n">
        <v>28</v>
      </c>
      <c r="AF36" s="151" t="n">
        <v>23</v>
      </c>
      <c r="AG36" s="151" t="n">
        <v>420</v>
      </c>
      <c r="AH36" s="153" t="n">
        <v>59.3</v>
      </c>
      <c r="AI36" s="43" t="s">
        <v>46</v>
      </c>
      <c r="AJ36" s="51"/>
      <c r="AL36" s="146" t="n">
        <v>86</v>
      </c>
      <c r="AM36" s="146"/>
      <c r="AN36" s="146" t="n">
        <f aca="false">AL36+AM36</f>
        <v>86</v>
      </c>
      <c r="AO36" s="147" t="n">
        <f aca="false">ROUND(AD36/AN36*100,1)</f>
        <v>59.3</v>
      </c>
    </row>
    <row r="37" s="154" customFormat="true" ht="18.75" hidden="false" customHeight="true" outlineLevel="0" collapsed="false">
      <c r="A37" s="56"/>
      <c r="B37" s="58" t="s">
        <v>47</v>
      </c>
      <c r="C37" s="149" t="n">
        <f aca="false">D37+E37</f>
        <v>0</v>
      </c>
      <c r="D37" s="150" t="n">
        <f aca="false">SUM(G37,J37,S37)</f>
        <v>0</v>
      </c>
      <c r="E37" s="150" t="n">
        <f aca="false">SUM(H37,K37,T37)</f>
        <v>0</v>
      </c>
      <c r="F37" s="150" t="n">
        <f aca="false">G37+H37</f>
        <v>0</v>
      </c>
      <c r="G37" s="151" t="n">
        <v>0</v>
      </c>
      <c r="H37" s="151" t="n">
        <v>0</v>
      </c>
      <c r="I37" s="150" t="n">
        <f aca="false">J37+K37</f>
        <v>0</v>
      </c>
      <c r="J37" s="151" t="n">
        <f aca="false">SUM(M37,P37)</f>
        <v>0</v>
      </c>
      <c r="K37" s="151" t="n">
        <f aca="false">SUM(N37,Q37)</f>
        <v>0</v>
      </c>
      <c r="L37" s="150" t="n">
        <f aca="false">M37+N37</f>
        <v>0</v>
      </c>
      <c r="M37" s="151" t="n">
        <v>0</v>
      </c>
      <c r="N37" s="151" t="n">
        <v>0</v>
      </c>
      <c r="O37" s="150" t="n">
        <f aca="false">P37+Q37</f>
        <v>0</v>
      </c>
      <c r="P37" s="151" t="n">
        <v>0</v>
      </c>
      <c r="Q37" s="151" t="n">
        <v>0</v>
      </c>
      <c r="R37" s="152" t="n">
        <f aca="false">S37+T37</f>
        <v>0</v>
      </c>
      <c r="S37" s="151" t="n">
        <f aca="false">SUM(V37,Y37,AB37)</f>
        <v>0</v>
      </c>
      <c r="T37" s="151" t="n">
        <f aca="false">SUM(W37,Z37,AC37)</f>
        <v>0</v>
      </c>
      <c r="U37" s="150" t="n">
        <f aca="false">V37+W37</f>
        <v>0</v>
      </c>
      <c r="V37" s="151" t="n">
        <v>0</v>
      </c>
      <c r="W37" s="151" t="n">
        <v>0</v>
      </c>
      <c r="X37" s="150" t="n">
        <f aca="false">Y37+Z37</f>
        <v>0</v>
      </c>
      <c r="Y37" s="151" t="n">
        <v>0</v>
      </c>
      <c r="Z37" s="151" t="n">
        <v>0</v>
      </c>
      <c r="AA37" s="150" t="n">
        <f aca="false">AB37+AC37</f>
        <v>0</v>
      </c>
      <c r="AB37" s="151" t="n">
        <v>0</v>
      </c>
      <c r="AC37" s="151" t="n">
        <v>0</v>
      </c>
      <c r="AD37" s="150" t="n">
        <f aca="false">AE37+AF37</f>
        <v>0</v>
      </c>
      <c r="AE37" s="151" t="n">
        <v>0</v>
      </c>
      <c r="AF37" s="151" t="n">
        <v>0</v>
      </c>
      <c r="AG37" s="151" t="n">
        <v>0</v>
      </c>
      <c r="AH37" s="151" t="n">
        <v>0</v>
      </c>
      <c r="AI37" s="43" t="s">
        <v>47</v>
      </c>
      <c r="AJ37" s="51"/>
      <c r="AL37" s="146" t="n">
        <v>6</v>
      </c>
      <c r="AM37" s="146"/>
      <c r="AN37" s="146" t="n">
        <f aca="false">AL37+AM37</f>
        <v>6</v>
      </c>
      <c r="AO37" s="147" t="n">
        <f aca="false">ROUND(AD37/AN37*100,1)</f>
        <v>0</v>
      </c>
    </row>
    <row r="38" s="145" customFormat="true" ht="21" hidden="false" customHeight="true" outlineLevel="0" collapsed="false">
      <c r="A38" s="36" t="s">
        <v>48</v>
      </c>
      <c r="B38" s="36"/>
      <c r="C38" s="140" t="n">
        <f aca="false">D38+E38</f>
        <v>815</v>
      </c>
      <c r="D38" s="141" t="n">
        <f aca="false">SUM(G38,J38,S38)</f>
        <v>410</v>
      </c>
      <c r="E38" s="141" t="n">
        <f aca="false">SUM(H38,K38,T38)</f>
        <v>405</v>
      </c>
      <c r="F38" s="141" t="n">
        <f aca="false">G38+H38</f>
        <v>226</v>
      </c>
      <c r="G38" s="141" t="n">
        <f aca="false">SUM(G39:G42)</f>
        <v>113</v>
      </c>
      <c r="H38" s="141" t="n">
        <f aca="false">SUM(H39:H42)</f>
        <v>113</v>
      </c>
      <c r="I38" s="141" t="n">
        <f aca="false">J38+K38</f>
        <v>304</v>
      </c>
      <c r="J38" s="141" t="n">
        <f aca="false">SUM(M38,P38)</f>
        <v>146</v>
      </c>
      <c r="K38" s="141" t="n">
        <f aca="false">SUM(N38,Q38)</f>
        <v>158</v>
      </c>
      <c r="L38" s="141" t="n">
        <f aca="false">M38+N38</f>
        <v>236</v>
      </c>
      <c r="M38" s="141" t="n">
        <f aca="false">SUM(M39:M42)</f>
        <v>116</v>
      </c>
      <c r="N38" s="141" t="n">
        <f aca="false">SUM(N39:N42)</f>
        <v>120</v>
      </c>
      <c r="O38" s="141" t="n">
        <f aca="false">P38+Q38</f>
        <v>68</v>
      </c>
      <c r="P38" s="141" t="n">
        <f aca="false">SUM(P39:P42)</f>
        <v>30</v>
      </c>
      <c r="Q38" s="141" t="n">
        <f aca="false">SUM(Q39:Q42)</f>
        <v>38</v>
      </c>
      <c r="R38" s="143" t="n">
        <f aca="false">S38+T38</f>
        <v>285</v>
      </c>
      <c r="S38" s="141" t="n">
        <f aca="false">SUM(V38,Y38,AB38)</f>
        <v>151</v>
      </c>
      <c r="T38" s="141" t="n">
        <f aca="false">SUM(W38,Z38,AC38)</f>
        <v>134</v>
      </c>
      <c r="U38" s="141" t="n">
        <f aca="false">V38+W38</f>
        <v>213</v>
      </c>
      <c r="V38" s="141" t="n">
        <f aca="false">SUM(V39:V42)</f>
        <v>114</v>
      </c>
      <c r="W38" s="141" t="n">
        <f aca="false">SUM(W39:W42)</f>
        <v>99</v>
      </c>
      <c r="X38" s="141" t="n">
        <f aca="false">Y38+Z38</f>
        <v>69</v>
      </c>
      <c r="Y38" s="141" t="n">
        <f aca="false">SUM(Y39:Y42)</f>
        <v>35</v>
      </c>
      <c r="Z38" s="141" t="n">
        <f aca="false">SUM(Z39:Z42)</f>
        <v>34</v>
      </c>
      <c r="AA38" s="141" t="n">
        <f aca="false">AB38+AC38</f>
        <v>3</v>
      </c>
      <c r="AB38" s="141" t="n">
        <f aca="false">SUM(AB39:AB42)</f>
        <v>2</v>
      </c>
      <c r="AC38" s="141" t="n">
        <f aca="false">SUM(AC39:AC42)</f>
        <v>1</v>
      </c>
      <c r="AD38" s="141" t="n">
        <f aca="false">AE38+AF38</f>
        <v>322</v>
      </c>
      <c r="AE38" s="141" t="n">
        <f aca="false">SUM(AE39:AE42)</f>
        <v>143</v>
      </c>
      <c r="AF38" s="141" t="n">
        <f aca="false">SUM(AF39:AF42)</f>
        <v>179</v>
      </c>
      <c r="AG38" s="141" t="n">
        <f aca="false">SUM(AG39:AG42)</f>
        <v>1135</v>
      </c>
      <c r="AH38" s="144" t="n">
        <v>51.5</v>
      </c>
      <c r="AI38" s="39" t="s">
        <v>48</v>
      </c>
      <c r="AJ38" s="39"/>
      <c r="AL38" s="146" t="n">
        <v>625</v>
      </c>
      <c r="AM38" s="146"/>
      <c r="AN38" s="146" t="n">
        <f aca="false">AL38+AM38</f>
        <v>625</v>
      </c>
      <c r="AO38" s="147" t="n">
        <f aca="false">ROUND(AD38/AN38*100,1)</f>
        <v>51.5</v>
      </c>
    </row>
    <row r="39" s="154" customFormat="true" ht="18.75" hidden="false" customHeight="true" outlineLevel="0" collapsed="false">
      <c r="A39" s="56"/>
      <c r="B39" s="58" t="s">
        <v>49</v>
      </c>
      <c r="C39" s="149" t="n">
        <f aca="false">D39+E39</f>
        <v>146</v>
      </c>
      <c r="D39" s="150" t="n">
        <f aca="false">SUM(G39,J39,S39)</f>
        <v>61</v>
      </c>
      <c r="E39" s="150" t="n">
        <f aca="false">SUM(H39,K39,T39)</f>
        <v>85</v>
      </c>
      <c r="F39" s="150" t="n">
        <f aca="false">G39+H39</f>
        <v>37</v>
      </c>
      <c r="G39" s="151" t="n">
        <v>14</v>
      </c>
      <c r="H39" s="151" t="n">
        <v>23</v>
      </c>
      <c r="I39" s="150" t="n">
        <f aca="false">J39+K39</f>
        <v>55</v>
      </c>
      <c r="J39" s="151" t="n">
        <f aca="false">SUM(M39,P39)</f>
        <v>21</v>
      </c>
      <c r="K39" s="151" t="n">
        <f aca="false">SUM(N39,Q39)</f>
        <v>34</v>
      </c>
      <c r="L39" s="150" t="n">
        <f aca="false">M39+N39</f>
        <v>38</v>
      </c>
      <c r="M39" s="151" t="n">
        <v>14</v>
      </c>
      <c r="N39" s="151" t="n">
        <v>24</v>
      </c>
      <c r="O39" s="150" t="n">
        <f aca="false">P39+Q39</f>
        <v>17</v>
      </c>
      <c r="P39" s="151" t="n">
        <v>7</v>
      </c>
      <c r="Q39" s="151" t="n">
        <v>10</v>
      </c>
      <c r="R39" s="152" t="n">
        <f aca="false">S39+T39</f>
        <v>54</v>
      </c>
      <c r="S39" s="151" t="n">
        <f aca="false">SUM(V39,Y39,AB39)</f>
        <v>26</v>
      </c>
      <c r="T39" s="151" t="n">
        <f aca="false">SUM(W39,Z39,AC39)</f>
        <v>28</v>
      </c>
      <c r="U39" s="150" t="n">
        <f aca="false">V39+W39</f>
        <v>36</v>
      </c>
      <c r="V39" s="151" t="n">
        <v>18</v>
      </c>
      <c r="W39" s="151" t="n">
        <v>18</v>
      </c>
      <c r="X39" s="150" t="n">
        <f aca="false">Y39+Z39</f>
        <v>17</v>
      </c>
      <c r="Y39" s="151" t="n">
        <v>7</v>
      </c>
      <c r="Z39" s="151" t="n">
        <v>10</v>
      </c>
      <c r="AA39" s="150" t="n">
        <f aca="false">AB39+AC39</f>
        <v>1</v>
      </c>
      <c r="AB39" s="151" t="n">
        <v>1</v>
      </c>
      <c r="AC39" s="151" t="n">
        <v>0</v>
      </c>
      <c r="AD39" s="150" t="n">
        <f aca="false">AE39+AF39</f>
        <v>52</v>
      </c>
      <c r="AE39" s="151" t="n">
        <v>24</v>
      </c>
      <c r="AF39" s="151" t="n">
        <v>28</v>
      </c>
      <c r="AG39" s="151" t="n">
        <v>180</v>
      </c>
      <c r="AH39" s="153" t="n">
        <v>24.6</v>
      </c>
      <c r="AI39" s="43" t="s">
        <v>49</v>
      </c>
      <c r="AJ39" s="51"/>
      <c r="AL39" s="146" t="n">
        <v>211</v>
      </c>
      <c r="AM39" s="146"/>
      <c r="AN39" s="146" t="n">
        <f aca="false">AL39+AM39</f>
        <v>211</v>
      </c>
      <c r="AO39" s="147" t="n">
        <f aca="false">ROUND(AD39/AN39*100,1)</f>
        <v>24.6</v>
      </c>
    </row>
    <row r="40" s="154" customFormat="true" ht="18.75" hidden="false" customHeight="true" outlineLevel="0" collapsed="false">
      <c r="A40" s="56"/>
      <c r="B40" s="58" t="s">
        <v>50</v>
      </c>
      <c r="C40" s="149" t="n">
        <f aca="false">D40+E40</f>
        <v>132</v>
      </c>
      <c r="D40" s="150" t="n">
        <f aca="false">SUM(G40,J40,S40)</f>
        <v>65</v>
      </c>
      <c r="E40" s="150" t="n">
        <f aca="false">SUM(H40,K40,T40)</f>
        <v>67</v>
      </c>
      <c r="F40" s="150" t="n">
        <f aca="false">G40+H40</f>
        <v>40</v>
      </c>
      <c r="G40" s="151" t="n">
        <v>21</v>
      </c>
      <c r="H40" s="151" t="n">
        <v>19</v>
      </c>
      <c r="I40" s="150" t="n">
        <f aca="false">J40+K40</f>
        <v>42</v>
      </c>
      <c r="J40" s="151" t="n">
        <f aca="false">SUM(M40,P40)</f>
        <v>22</v>
      </c>
      <c r="K40" s="151" t="n">
        <f aca="false">SUM(N40,Q40)</f>
        <v>20</v>
      </c>
      <c r="L40" s="150" t="n">
        <f aca="false">M40+N40</f>
        <v>41</v>
      </c>
      <c r="M40" s="151" t="n">
        <v>21</v>
      </c>
      <c r="N40" s="151" t="n">
        <v>20</v>
      </c>
      <c r="O40" s="150" t="n">
        <f aca="false">P40+Q40</f>
        <v>1</v>
      </c>
      <c r="P40" s="151" t="n">
        <v>1</v>
      </c>
      <c r="Q40" s="151" t="n">
        <v>0</v>
      </c>
      <c r="R40" s="152" t="n">
        <f aca="false">S40+T40</f>
        <v>50</v>
      </c>
      <c r="S40" s="151" t="n">
        <f aca="false">SUM(V40,Y40,AB40)</f>
        <v>22</v>
      </c>
      <c r="T40" s="151" t="n">
        <f aca="false">SUM(W40,Z40,AC40)</f>
        <v>28</v>
      </c>
      <c r="U40" s="150" t="n">
        <f aca="false">V40+W40</f>
        <v>47</v>
      </c>
      <c r="V40" s="151" t="n">
        <v>22</v>
      </c>
      <c r="W40" s="151" t="n">
        <v>25</v>
      </c>
      <c r="X40" s="150" t="n">
        <f aca="false">Y40+Z40</f>
        <v>2</v>
      </c>
      <c r="Y40" s="151" t="n">
        <v>0</v>
      </c>
      <c r="Z40" s="151" t="n">
        <v>2</v>
      </c>
      <c r="AA40" s="150" t="n">
        <f aca="false">AB40+AC40</f>
        <v>1</v>
      </c>
      <c r="AB40" s="151" t="n">
        <v>0</v>
      </c>
      <c r="AC40" s="151" t="n">
        <v>1</v>
      </c>
      <c r="AD40" s="150" t="n">
        <f aca="false">AE40+AF40</f>
        <v>50</v>
      </c>
      <c r="AE40" s="151" t="n">
        <v>21</v>
      </c>
      <c r="AF40" s="151" t="n">
        <v>29</v>
      </c>
      <c r="AG40" s="151" t="n">
        <v>270</v>
      </c>
      <c r="AH40" s="153" t="n">
        <v>72.5</v>
      </c>
      <c r="AI40" s="43" t="s">
        <v>50</v>
      </c>
      <c r="AJ40" s="51"/>
      <c r="AL40" s="146" t="n">
        <v>69</v>
      </c>
      <c r="AM40" s="146"/>
      <c r="AN40" s="146" t="n">
        <f aca="false">AL40+AM40</f>
        <v>69</v>
      </c>
      <c r="AO40" s="147" t="n">
        <f aca="false">ROUND(AD40/AN40*100,1)</f>
        <v>72.5</v>
      </c>
    </row>
    <row r="41" s="154" customFormat="true" ht="18.75" hidden="false" customHeight="true" outlineLevel="0" collapsed="false">
      <c r="A41" s="56"/>
      <c r="B41" s="58" t="s">
        <v>51</v>
      </c>
      <c r="C41" s="149" t="n">
        <f aca="false">D41+E41</f>
        <v>524</v>
      </c>
      <c r="D41" s="150" t="n">
        <f aca="false">SUM(G41,J41,S41)</f>
        <v>278</v>
      </c>
      <c r="E41" s="150" t="n">
        <f aca="false">SUM(H41,K41,T41)</f>
        <v>246</v>
      </c>
      <c r="F41" s="150" t="n">
        <f aca="false">G41+H41</f>
        <v>144</v>
      </c>
      <c r="G41" s="151" t="n">
        <v>76</v>
      </c>
      <c r="H41" s="151" t="n">
        <v>68</v>
      </c>
      <c r="I41" s="150" t="n">
        <f aca="false">J41+K41</f>
        <v>202</v>
      </c>
      <c r="J41" s="151" t="n">
        <f aca="false">SUM(M41,P41)</f>
        <v>101</v>
      </c>
      <c r="K41" s="151" t="n">
        <f aca="false">SUM(N41,Q41)</f>
        <v>101</v>
      </c>
      <c r="L41" s="150" t="n">
        <f aca="false">M41+N41</f>
        <v>152</v>
      </c>
      <c r="M41" s="151" t="n">
        <v>79</v>
      </c>
      <c r="N41" s="151" t="n">
        <v>73</v>
      </c>
      <c r="O41" s="150" t="n">
        <f aca="false">P41+Q41</f>
        <v>50</v>
      </c>
      <c r="P41" s="151" t="n">
        <v>22</v>
      </c>
      <c r="Q41" s="151" t="n">
        <v>28</v>
      </c>
      <c r="R41" s="152" t="n">
        <f aca="false">S41+T41</f>
        <v>178</v>
      </c>
      <c r="S41" s="151" t="n">
        <f aca="false">SUM(V41,Y41,AB41)</f>
        <v>101</v>
      </c>
      <c r="T41" s="151" t="n">
        <f aca="false">SUM(W41,Z41,AC41)</f>
        <v>77</v>
      </c>
      <c r="U41" s="150" t="n">
        <f aca="false">V41+W41</f>
        <v>128</v>
      </c>
      <c r="V41" s="151" t="n">
        <v>73</v>
      </c>
      <c r="W41" s="151" t="n">
        <v>55</v>
      </c>
      <c r="X41" s="150" t="n">
        <f aca="false">Y41+Z41</f>
        <v>49</v>
      </c>
      <c r="Y41" s="151" t="n">
        <v>27</v>
      </c>
      <c r="Z41" s="151" t="n">
        <v>22</v>
      </c>
      <c r="AA41" s="150" t="n">
        <f aca="false">AB41+AC41</f>
        <v>1</v>
      </c>
      <c r="AB41" s="151" t="n">
        <v>1</v>
      </c>
      <c r="AC41" s="151" t="n">
        <v>0</v>
      </c>
      <c r="AD41" s="150" t="n">
        <f aca="false">AE41+AF41</f>
        <v>216</v>
      </c>
      <c r="AE41" s="151" t="n">
        <v>97</v>
      </c>
      <c r="AF41" s="151" t="n">
        <v>119</v>
      </c>
      <c r="AG41" s="151" t="n">
        <v>580</v>
      </c>
      <c r="AH41" s="153" t="n">
        <v>73</v>
      </c>
      <c r="AI41" s="43" t="s">
        <v>51</v>
      </c>
      <c r="AJ41" s="51"/>
      <c r="AL41" s="146" t="n">
        <v>296</v>
      </c>
      <c r="AM41" s="146"/>
      <c r="AN41" s="146" t="n">
        <f aca="false">AL41+AM41</f>
        <v>296</v>
      </c>
      <c r="AO41" s="147" t="n">
        <f aca="false">ROUND(AD41/AN41*100,1)</f>
        <v>73</v>
      </c>
    </row>
    <row r="42" s="154" customFormat="true" ht="18.75" hidden="false" customHeight="true" outlineLevel="0" collapsed="false">
      <c r="A42" s="56"/>
      <c r="B42" s="58" t="s">
        <v>52</v>
      </c>
      <c r="C42" s="149" t="n">
        <f aca="false">D42+E42</f>
        <v>13</v>
      </c>
      <c r="D42" s="150" t="n">
        <f aca="false">SUM(G42,J42,S42)</f>
        <v>6</v>
      </c>
      <c r="E42" s="150" t="n">
        <f aca="false">SUM(H42,K42,T42)</f>
        <v>7</v>
      </c>
      <c r="F42" s="150" t="n">
        <f aca="false">G42+H42</f>
        <v>5</v>
      </c>
      <c r="G42" s="151" t="n">
        <v>2</v>
      </c>
      <c r="H42" s="151" t="n">
        <v>3</v>
      </c>
      <c r="I42" s="150" t="n">
        <f aca="false">J42+K42</f>
        <v>5</v>
      </c>
      <c r="J42" s="151" t="n">
        <f aca="false">SUM(M42,P42)</f>
        <v>2</v>
      </c>
      <c r="K42" s="151" t="n">
        <f aca="false">SUM(N42,Q42)</f>
        <v>3</v>
      </c>
      <c r="L42" s="150" t="n">
        <f aca="false">M42+N42</f>
        <v>5</v>
      </c>
      <c r="M42" s="151" t="n">
        <v>2</v>
      </c>
      <c r="N42" s="151" t="n">
        <v>3</v>
      </c>
      <c r="O42" s="150" t="n">
        <f aca="false">P42+Q42</f>
        <v>0</v>
      </c>
      <c r="P42" s="151" t="n">
        <v>0</v>
      </c>
      <c r="Q42" s="151" t="n">
        <v>0</v>
      </c>
      <c r="R42" s="152" t="n">
        <f aca="false">S42+T42</f>
        <v>3</v>
      </c>
      <c r="S42" s="151" t="n">
        <f aca="false">SUM(V42,Y42,AB42)</f>
        <v>2</v>
      </c>
      <c r="T42" s="151" t="n">
        <f aca="false">SUM(W42,Z42,AC42)</f>
        <v>1</v>
      </c>
      <c r="U42" s="150" t="n">
        <f aca="false">V42+W42</f>
        <v>2</v>
      </c>
      <c r="V42" s="151" t="n">
        <v>1</v>
      </c>
      <c r="W42" s="151" t="n">
        <v>1</v>
      </c>
      <c r="X42" s="150" t="n">
        <f aca="false">Y42+Z42</f>
        <v>1</v>
      </c>
      <c r="Y42" s="151" t="n">
        <v>1</v>
      </c>
      <c r="Z42" s="151" t="n">
        <v>0</v>
      </c>
      <c r="AA42" s="150" t="n">
        <f aca="false">AB42+AC42</f>
        <v>0</v>
      </c>
      <c r="AB42" s="151" t="n">
        <v>0</v>
      </c>
      <c r="AC42" s="151" t="n">
        <v>0</v>
      </c>
      <c r="AD42" s="150" t="n">
        <f aca="false">AE42+AF42</f>
        <v>4</v>
      </c>
      <c r="AE42" s="151" t="n">
        <v>1</v>
      </c>
      <c r="AF42" s="151" t="n">
        <v>3</v>
      </c>
      <c r="AG42" s="151" t="n">
        <v>105</v>
      </c>
      <c r="AH42" s="153" t="n">
        <v>8.2</v>
      </c>
      <c r="AI42" s="43" t="s">
        <v>52</v>
      </c>
      <c r="AJ42" s="51"/>
      <c r="AL42" s="146" t="n">
        <v>49</v>
      </c>
      <c r="AM42" s="146"/>
      <c r="AN42" s="146" t="n">
        <f aca="false">AL42+AM42</f>
        <v>49</v>
      </c>
      <c r="AO42" s="147" t="n">
        <f aca="false">ROUND(AD42/AN42*100,1)</f>
        <v>8.2</v>
      </c>
    </row>
    <row r="43" s="145" customFormat="true" ht="21" hidden="false" customHeight="true" outlineLevel="0" collapsed="false">
      <c r="A43" s="36" t="s">
        <v>53</v>
      </c>
      <c r="B43" s="36"/>
      <c r="C43" s="140" t="n">
        <f aca="false">D43+E43</f>
        <v>0</v>
      </c>
      <c r="D43" s="141" t="n">
        <f aca="false">SUM(G43,J43,S43)</f>
        <v>0</v>
      </c>
      <c r="E43" s="141" t="n">
        <f aca="false">SUM(H43,K43,T43)</f>
        <v>0</v>
      </c>
      <c r="F43" s="141" t="n">
        <f aca="false">G43+H43</f>
        <v>0</v>
      </c>
      <c r="G43" s="141" t="n">
        <f aca="false">G44</f>
        <v>0</v>
      </c>
      <c r="H43" s="141" t="n">
        <f aca="false">H44</f>
        <v>0</v>
      </c>
      <c r="I43" s="141" t="n">
        <f aca="false">J43+K43</f>
        <v>0</v>
      </c>
      <c r="J43" s="141" t="n">
        <f aca="false">SUM(M43,P43)</f>
        <v>0</v>
      </c>
      <c r="K43" s="141" t="n">
        <f aca="false">SUM(N43,Q43)</f>
        <v>0</v>
      </c>
      <c r="L43" s="141" t="n">
        <f aca="false">M43+N43</f>
        <v>0</v>
      </c>
      <c r="M43" s="141" t="n">
        <f aca="false">M44</f>
        <v>0</v>
      </c>
      <c r="N43" s="141" t="n">
        <f aca="false">N44</f>
        <v>0</v>
      </c>
      <c r="O43" s="141" t="n">
        <f aca="false">P43+Q43</f>
        <v>0</v>
      </c>
      <c r="P43" s="141" t="n">
        <f aca="false">P44</f>
        <v>0</v>
      </c>
      <c r="Q43" s="141" t="n">
        <f aca="false">Q44</f>
        <v>0</v>
      </c>
      <c r="R43" s="143" t="n">
        <f aca="false">S43+T43</f>
        <v>0</v>
      </c>
      <c r="S43" s="141" t="n">
        <f aca="false">SUM(V43,Y43,AB43)</f>
        <v>0</v>
      </c>
      <c r="T43" s="141" t="n">
        <f aca="false">SUM(W43,Z43,AC43)</f>
        <v>0</v>
      </c>
      <c r="U43" s="141" t="n">
        <f aca="false">V43+W43</f>
        <v>0</v>
      </c>
      <c r="V43" s="141" t="n">
        <f aca="false">V44</f>
        <v>0</v>
      </c>
      <c r="W43" s="141" t="n">
        <f aca="false">W44</f>
        <v>0</v>
      </c>
      <c r="X43" s="141" t="n">
        <f aca="false">Y43+Z43</f>
        <v>0</v>
      </c>
      <c r="Y43" s="141" t="n">
        <f aca="false">Y44</f>
        <v>0</v>
      </c>
      <c r="Z43" s="141" t="n">
        <f aca="false">Z44</f>
        <v>0</v>
      </c>
      <c r="AA43" s="141" t="n">
        <f aca="false">AB43+AC43</f>
        <v>0</v>
      </c>
      <c r="AB43" s="141" t="n">
        <f aca="false">AB44</f>
        <v>0</v>
      </c>
      <c r="AC43" s="141" t="n">
        <f aca="false">AC44</f>
        <v>0</v>
      </c>
      <c r="AD43" s="141" t="n">
        <f aca="false">AE43+AF43</f>
        <v>0</v>
      </c>
      <c r="AE43" s="141" t="n">
        <f aca="false">AE44</f>
        <v>0</v>
      </c>
      <c r="AF43" s="141" t="n">
        <f aca="false">AF44</f>
        <v>0</v>
      </c>
      <c r="AG43" s="141" t="n">
        <f aca="false">AG44</f>
        <v>0</v>
      </c>
      <c r="AH43" s="151" t="n">
        <v>0</v>
      </c>
      <c r="AI43" s="55" t="s">
        <v>53</v>
      </c>
      <c r="AJ43" s="55"/>
      <c r="AL43" s="146" t="n">
        <v>77</v>
      </c>
      <c r="AM43" s="146"/>
      <c r="AN43" s="146" t="n">
        <f aca="false">AL43+AM43</f>
        <v>77</v>
      </c>
      <c r="AO43" s="147" t="n">
        <f aca="false">ROUND(AD43/AN43*100,1)</f>
        <v>0</v>
      </c>
    </row>
    <row r="44" s="154" customFormat="true" ht="18.75" hidden="false" customHeight="true" outlineLevel="0" collapsed="false">
      <c r="A44" s="56"/>
      <c r="B44" s="58" t="s">
        <v>54</v>
      </c>
      <c r="C44" s="149" t="n">
        <f aca="false">D44+E44</f>
        <v>0</v>
      </c>
      <c r="D44" s="150" t="n">
        <f aca="false">SUM(G44,J44,S44)</f>
        <v>0</v>
      </c>
      <c r="E44" s="150" t="n">
        <f aca="false">SUM(H44,K44,T44)</f>
        <v>0</v>
      </c>
      <c r="F44" s="150" t="n">
        <f aca="false">G44+H44</f>
        <v>0</v>
      </c>
      <c r="G44" s="151" t="n">
        <v>0</v>
      </c>
      <c r="H44" s="151" t="n">
        <v>0</v>
      </c>
      <c r="I44" s="150" t="n">
        <f aca="false">J44+K44</f>
        <v>0</v>
      </c>
      <c r="J44" s="151" t="n">
        <f aca="false">SUM(M44,P44)</f>
        <v>0</v>
      </c>
      <c r="K44" s="151" t="n">
        <f aca="false">SUM(N44,Q44)</f>
        <v>0</v>
      </c>
      <c r="L44" s="150" t="n">
        <f aca="false">M44+N44</f>
        <v>0</v>
      </c>
      <c r="M44" s="151" t="n">
        <v>0</v>
      </c>
      <c r="N44" s="151" t="n">
        <v>0</v>
      </c>
      <c r="O44" s="150" t="n">
        <f aca="false">P44+Q44</f>
        <v>0</v>
      </c>
      <c r="P44" s="151" t="n">
        <v>0</v>
      </c>
      <c r="Q44" s="151" t="n">
        <v>0</v>
      </c>
      <c r="R44" s="152" t="n">
        <f aca="false">S44+T44</f>
        <v>0</v>
      </c>
      <c r="S44" s="151" t="n">
        <f aca="false">SUM(V44,Y44,AB44)</f>
        <v>0</v>
      </c>
      <c r="T44" s="151" t="n">
        <f aca="false">SUM(W44,Z44,AC44)</f>
        <v>0</v>
      </c>
      <c r="U44" s="150" t="n">
        <f aca="false">V44+W44</f>
        <v>0</v>
      </c>
      <c r="V44" s="151" t="n">
        <v>0</v>
      </c>
      <c r="W44" s="151" t="n">
        <v>0</v>
      </c>
      <c r="X44" s="150" t="n">
        <f aca="false">Y44+Z44</f>
        <v>0</v>
      </c>
      <c r="Y44" s="151" t="n">
        <v>0</v>
      </c>
      <c r="Z44" s="151" t="n">
        <v>0</v>
      </c>
      <c r="AA44" s="150" t="n">
        <f aca="false">AB44+AC44</f>
        <v>0</v>
      </c>
      <c r="AB44" s="151" t="n">
        <v>0</v>
      </c>
      <c r="AC44" s="151" t="n">
        <v>0</v>
      </c>
      <c r="AD44" s="150" t="n">
        <f aca="false">AE44+AF44</f>
        <v>0</v>
      </c>
      <c r="AE44" s="151" t="n">
        <v>0</v>
      </c>
      <c r="AF44" s="151" t="n">
        <v>0</v>
      </c>
      <c r="AG44" s="151" t="n">
        <v>0</v>
      </c>
      <c r="AH44" s="151" t="n">
        <v>0</v>
      </c>
      <c r="AI44" s="43" t="s">
        <v>54</v>
      </c>
      <c r="AJ44" s="51"/>
      <c r="AL44" s="146" t="n">
        <v>77</v>
      </c>
      <c r="AM44" s="146"/>
      <c r="AN44" s="146" t="n">
        <f aca="false">AL44+AM44</f>
        <v>77</v>
      </c>
      <c r="AO44" s="147" t="n">
        <f aca="false">ROUND(AD44/AN44*100,1)</f>
        <v>0</v>
      </c>
    </row>
    <row r="45" s="145" customFormat="true" ht="21" hidden="false" customHeight="true" outlineLevel="0" collapsed="false">
      <c r="A45" s="36" t="s">
        <v>55</v>
      </c>
      <c r="B45" s="36"/>
      <c r="C45" s="140" t="n">
        <f aca="false">D45+E45</f>
        <v>335</v>
      </c>
      <c r="D45" s="141" t="n">
        <f aca="false">SUM(G45,J45,S45)</f>
        <v>161</v>
      </c>
      <c r="E45" s="141" t="n">
        <f aca="false">SUM(H45,K45,T45)</f>
        <v>174</v>
      </c>
      <c r="F45" s="141" t="n">
        <f aca="false">G45+H45</f>
        <v>99</v>
      </c>
      <c r="G45" s="141" t="n">
        <f aca="false">SUM(G46:G47)</f>
        <v>46</v>
      </c>
      <c r="H45" s="141" t="n">
        <f aca="false">SUM(H46:H47)</f>
        <v>53</v>
      </c>
      <c r="I45" s="141" t="n">
        <f aca="false">J45+K45</f>
        <v>102</v>
      </c>
      <c r="J45" s="141" t="n">
        <f aca="false">SUM(M45,P45)</f>
        <v>51</v>
      </c>
      <c r="K45" s="141" t="n">
        <f aca="false">SUM(N45,Q45)</f>
        <v>51</v>
      </c>
      <c r="L45" s="141" t="n">
        <f aca="false">M45+N45</f>
        <v>87</v>
      </c>
      <c r="M45" s="141" t="n">
        <f aca="false">SUM(M46:M47)</f>
        <v>46</v>
      </c>
      <c r="N45" s="141" t="n">
        <f aca="false">SUM(N46:N47)</f>
        <v>41</v>
      </c>
      <c r="O45" s="141" t="n">
        <f aca="false">P45+Q45</f>
        <v>15</v>
      </c>
      <c r="P45" s="141" t="n">
        <f aca="false">SUM(P46:P47)</f>
        <v>5</v>
      </c>
      <c r="Q45" s="141" t="n">
        <f aca="false">SUM(Q46:Q47)</f>
        <v>10</v>
      </c>
      <c r="R45" s="143" t="n">
        <f aca="false">S45+T45</f>
        <v>134</v>
      </c>
      <c r="S45" s="141" t="n">
        <f aca="false">SUM(V45,Y45,AB45)</f>
        <v>64</v>
      </c>
      <c r="T45" s="141" t="n">
        <f aca="false">SUM(W45,Z45,AC45)</f>
        <v>70</v>
      </c>
      <c r="U45" s="141" t="n">
        <f aca="false">V45+W45</f>
        <v>100</v>
      </c>
      <c r="V45" s="141" t="n">
        <f aca="false">SUM(V46:V47)</f>
        <v>50</v>
      </c>
      <c r="W45" s="141" t="n">
        <f aca="false">SUM(W46:W47)</f>
        <v>50</v>
      </c>
      <c r="X45" s="141" t="n">
        <f aca="false">Y45+Z45</f>
        <v>32</v>
      </c>
      <c r="Y45" s="141" t="n">
        <f aca="false">SUM(Y46:Y47)</f>
        <v>14</v>
      </c>
      <c r="Z45" s="141" t="n">
        <f aca="false">SUM(Z46:Z47)</f>
        <v>18</v>
      </c>
      <c r="AA45" s="141" t="n">
        <f aca="false">AB45+AC45</f>
        <v>2</v>
      </c>
      <c r="AB45" s="141" t="n">
        <f aca="false">SUM(AB46:AB47)</f>
        <v>0</v>
      </c>
      <c r="AC45" s="141" t="n">
        <f aca="false">SUM(AC46:AC47)</f>
        <v>2</v>
      </c>
      <c r="AD45" s="141" t="n">
        <f aca="false">AE45+AF45</f>
        <v>113</v>
      </c>
      <c r="AE45" s="141" t="n">
        <f aca="false">SUM(AE46:AE47)</f>
        <v>61</v>
      </c>
      <c r="AF45" s="141" t="n">
        <f aca="false">SUM(AF46:AF47)</f>
        <v>52</v>
      </c>
      <c r="AG45" s="141" t="n">
        <f aca="false">SUM(AG46:AG47)</f>
        <v>610</v>
      </c>
      <c r="AH45" s="144" t="n">
        <v>34.6</v>
      </c>
      <c r="AI45" s="39" t="s">
        <v>55</v>
      </c>
      <c r="AJ45" s="39"/>
      <c r="AL45" s="146" t="n">
        <v>327</v>
      </c>
      <c r="AM45" s="146"/>
      <c r="AN45" s="146" t="n">
        <f aca="false">AL45+AM45</f>
        <v>327</v>
      </c>
      <c r="AO45" s="147" t="n">
        <f aca="false">ROUND(AD45/AN45*100,1)</f>
        <v>34.6</v>
      </c>
    </row>
    <row r="46" s="154" customFormat="true" ht="18.75" hidden="false" customHeight="true" outlineLevel="0" collapsed="false">
      <c r="A46" s="56"/>
      <c r="B46" s="58" t="s">
        <v>56</v>
      </c>
      <c r="C46" s="149" t="n">
        <f aca="false">D46+E46</f>
        <v>134</v>
      </c>
      <c r="D46" s="150" t="n">
        <f aca="false">SUM(G46,J46,S46)</f>
        <v>61</v>
      </c>
      <c r="E46" s="150" t="n">
        <f aca="false">SUM(H46,K46,T46)</f>
        <v>73</v>
      </c>
      <c r="F46" s="150" t="n">
        <f aca="false">G46+H46</f>
        <v>40</v>
      </c>
      <c r="G46" s="151" t="n">
        <v>19</v>
      </c>
      <c r="H46" s="151" t="n">
        <v>21</v>
      </c>
      <c r="I46" s="150" t="n">
        <f aca="false">J46+K46</f>
        <v>43</v>
      </c>
      <c r="J46" s="151" t="n">
        <f aca="false">SUM(M46,P46)</f>
        <v>20</v>
      </c>
      <c r="K46" s="151" t="n">
        <f aca="false">SUM(N46,Q46)</f>
        <v>23</v>
      </c>
      <c r="L46" s="150" t="n">
        <f aca="false">M46+N46</f>
        <v>33</v>
      </c>
      <c r="M46" s="151" t="n">
        <v>17</v>
      </c>
      <c r="N46" s="151" t="n">
        <v>16</v>
      </c>
      <c r="O46" s="150" t="n">
        <f aca="false">P46+Q46</f>
        <v>10</v>
      </c>
      <c r="P46" s="151" t="n">
        <v>3</v>
      </c>
      <c r="Q46" s="151" t="n">
        <v>7</v>
      </c>
      <c r="R46" s="152" t="n">
        <f aca="false">S46+T46</f>
        <v>51</v>
      </c>
      <c r="S46" s="151" t="n">
        <f aca="false">SUM(V46,Y46,AB46)</f>
        <v>22</v>
      </c>
      <c r="T46" s="151" t="n">
        <f aca="false">SUM(W46,Z46,AC46)</f>
        <v>29</v>
      </c>
      <c r="U46" s="150" t="n">
        <f aca="false">V46+W46</f>
        <v>31</v>
      </c>
      <c r="V46" s="151" t="n">
        <v>16</v>
      </c>
      <c r="W46" s="151" t="n">
        <v>15</v>
      </c>
      <c r="X46" s="150" t="n">
        <f aca="false">Y46+Z46</f>
        <v>19</v>
      </c>
      <c r="Y46" s="151" t="n">
        <v>6</v>
      </c>
      <c r="Z46" s="151" t="n">
        <v>13</v>
      </c>
      <c r="AA46" s="150" t="n">
        <f aca="false">AB46+AC46</f>
        <v>1</v>
      </c>
      <c r="AB46" s="151" t="n">
        <v>0</v>
      </c>
      <c r="AC46" s="151" t="n">
        <v>1</v>
      </c>
      <c r="AD46" s="150" t="n">
        <f aca="false">AE46+AF46</f>
        <v>40</v>
      </c>
      <c r="AE46" s="151" t="n">
        <v>21</v>
      </c>
      <c r="AF46" s="151" t="n">
        <v>19</v>
      </c>
      <c r="AG46" s="151" t="n">
        <v>280</v>
      </c>
      <c r="AH46" s="153" t="n">
        <v>15.7</v>
      </c>
      <c r="AI46" s="43" t="s">
        <v>56</v>
      </c>
      <c r="AJ46" s="51"/>
      <c r="AL46" s="146" t="n">
        <v>254</v>
      </c>
      <c r="AM46" s="146"/>
      <c r="AN46" s="146" t="n">
        <f aca="false">AL46+AM46</f>
        <v>254</v>
      </c>
      <c r="AO46" s="147" t="n">
        <f aca="false">ROUND(AD46/AN46*100,1)</f>
        <v>15.7</v>
      </c>
    </row>
    <row r="47" s="154" customFormat="true" ht="18.75" hidden="false" customHeight="true" outlineLevel="0" collapsed="false">
      <c r="A47" s="56"/>
      <c r="B47" s="58" t="s">
        <v>57</v>
      </c>
      <c r="C47" s="149" t="n">
        <f aca="false">D47+E47</f>
        <v>201</v>
      </c>
      <c r="D47" s="150" t="n">
        <f aca="false">SUM(G47,J47,S47)</f>
        <v>100</v>
      </c>
      <c r="E47" s="150" t="n">
        <f aca="false">SUM(H47,K47,T47)</f>
        <v>101</v>
      </c>
      <c r="F47" s="150" t="n">
        <f aca="false">G47+H47</f>
        <v>59</v>
      </c>
      <c r="G47" s="151" t="n">
        <v>27</v>
      </c>
      <c r="H47" s="151" t="n">
        <v>32</v>
      </c>
      <c r="I47" s="150" t="n">
        <f aca="false">J47+K47</f>
        <v>59</v>
      </c>
      <c r="J47" s="151" t="n">
        <f aca="false">SUM(M47,P47)</f>
        <v>31</v>
      </c>
      <c r="K47" s="151" t="n">
        <f aca="false">SUM(N47,Q47)</f>
        <v>28</v>
      </c>
      <c r="L47" s="150" t="n">
        <f aca="false">M47+N47</f>
        <v>54</v>
      </c>
      <c r="M47" s="151" t="n">
        <v>29</v>
      </c>
      <c r="N47" s="151" t="n">
        <v>25</v>
      </c>
      <c r="O47" s="150" t="n">
        <f aca="false">P47+Q47</f>
        <v>5</v>
      </c>
      <c r="P47" s="151" t="n">
        <v>2</v>
      </c>
      <c r="Q47" s="151" t="n">
        <v>3</v>
      </c>
      <c r="R47" s="152" t="n">
        <f aca="false">S47+T47</f>
        <v>83</v>
      </c>
      <c r="S47" s="151" t="n">
        <f aca="false">SUM(V47,Y47,AB47)</f>
        <v>42</v>
      </c>
      <c r="T47" s="151" t="n">
        <f aca="false">SUM(W47,Z47,AC47)</f>
        <v>41</v>
      </c>
      <c r="U47" s="150" t="n">
        <f aca="false">V47+W47</f>
        <v>69</v>
      </c>
      <c r="V47" s="151" t="n">
        <v>34</v>
      </c>
      <c r="W47" s="151" t="n">
        <v>35</v>
      </c>
      <c r="X47" s="150" t="n">
        <f aca="false">Y47+Z47</f>
        <v>13</v>
      </c>
      <c r="Y47" s="151" t="n">
        <v>8</v>
      </c>
      <c r="Z47" s="151" t="n">
        <v>5</v>
      </c>
      <c r="AA47" s="150" t="n">
        <f aca="false">AB47+AC47</f>
        <v>1</v>
      </c>
      <c r="AB47" s="151" t="n">
        <v>0</v>
      </c>
      <c r="AC47" s="151" t="n">
        <v>1</v>
      </c>
      <c r="AD47" s="150" t="n">
        <f aca="false">AE47+AF47</f>
        <v>73</v>
      </c>
      <c r="AE47" s="151" t="n">
        <v>40</v>
      </c>
      <c r="AF47" s="151" t="n">
        <v>33</v>
      </c>
      <c r="AG47" s="151" t="n">
        <v>330</v>
      </c>
      <c r="AH47" s="153" t="n">
        <v>100</v>
      </c>
      <c r="AI47" s="43" t="s">
        <v>57</v>
      </c>
      <c r="AJ47" s="51"/>
      <c r="AL47" s="146" t="n">
        <v>73</v>
      </c>
      <c r="AM47" s="146"/>
      <c r="AN47" s="146" t="n">
        <f aca="false">AL47+AM47</f>
        <v>73</v>
      </c>
      <c r="AO47" s="147" t="n">
        <f aca="false">ROUND(AD47/AN47*100,1)</f>
        <v>100</v>
      </c>
    </row>
    <row r="48" s="145" customFormat="true" ht="21" hidden="false" customHeight="true" outlineLevel="0" collapsed="false">
      <c r="A48" s="36" t="s">
        <v>58</v>
      </c>
      <c r="B48" s="36"/>
      <c r="C48" s="140" t="n">
        <f aca="false">D48+E48</f>
        <v>779</v>
      </c>
      <c r="D48" s="141" t="n">
        <f aca="false">SUM(G48,J48,S48)</f>
        <v>423</v>
      </c>
      <c r="E48" s="141" t="n">
        <f aca="false">SUM(H48,K48,T48)</f>
        <v>356</v>
      </c>
      <c r="F48" s="141" t="n">
        <f aca="false">G48+H48</f>
        <v>211</v>
      </c>
      <c r="G48" s="141" t="n">
        <f aca="false">SUM(G49:G51)</f>
        <v>104</v>
      </c>
      <c r="H48" s="141" t="n">
        <f aca="false">SUM(H49:H51)</f>
        <v>107</v>
      </c>
      <c r="I48" s="141" t="n">
        <f aca="false">J48+K48</f>
        <v>304</v>
      </c>
      <c r="J48" s="141" t="n">
        <f aca="false">SUM(M48,P48)</f>
        <v>164</v>
      </c>
      <c r="K48" s="141" t="n">
        <f aca="false">SUM(N48,Q48)</f>
        <v>140</v>
      </c>
      <c r="L48" s="141" t="n">
        <f aca="false">M48+N48</f>
        <v>253</v>
      </c>
      <c r="M48" s="141" t="n">
        <f aca="false">SUM(M49:M51)</f>
        <v>141</v>
      </c>
      <c r="N48" s="141" t="n">
        <f aca="false">SUM(N49:N51)</f>
        <v>112</v>
      </c>
      <c r="O48" s="141" t="n">
        <f aca="false">P48+Q48</f>
        <v>51</v>
      </c>
      <c r="P48" s="141" t="n">
        <f aca="false">SUM(P49:P51)</f>
        <v>23</v>
      </c>
      <c r="Q48" s="141" t="n">
        <f aca="false">SUM(Q49:Q51)</f>
        <v>28</v>
      </c>
      <c r="R48" s="143" t="n">
        <f aca="false">S48+T48</f>
        <v>264</v>
      </c>
      <c r="S48" s="141" t="n">
        <f aca="false">SUM(V48,Y48,AB48)</f>
        <v>155</v>
      </c>
      <c r="T48" s="141" t="n">
        <f aca="false">SUM(W48,Z48,AC48)</f>
        <v>109</v>
      </c>
      <c r="U48" s="141" t="n">
        <f aca="false">V48+W48</f>
        <v>210</v>
      </c>
      <c r="V48" s="141" t="n">
        <f aca="false">SUM(V49:V51)</f>
        <v>124</v>
      </c>
      <c r="W48" s="141" t="n">
        <f aca="false">SUM(W49:W51)</f>
        <v>86</v>
      </c>
      <c r="X48" s="141" t="n">
        <f aca="false">Y48+Z48</f>
        <v>47</v>
      </c>
      <c r="Y48" s="141" t="n">
        <f aca="false">SUM(Y49:Y51)</f>
        <v>28</v>
      </c>
      <c r="Z48" s="141" t="n">
        <f aca="false">SUM(Z49:Z51)</f>
        <v>19</v>
      </c>
      <c r="AA48" s="141" t="n">
        <f aca="false">AB48+AC48</f>
        <v>7</v>
      </c>
      <c r="AB48" s="141" t="n">
        <f aca="false">SUM(AB49:AB51)</f>
        <v>3</v>
      </c>
      <c r="AC48" s="141" t="n">
        <f aca="false">SUM(AC49:AC51)</f>
        <v>4</v>
      </c>
      <c r="AD48" s="141" t="n">
        <f aca="false">AE48+AF48</f>
        <v>277</v>
      </c>
      <c r="AE48" s="141" t="n">
        <f aca="false">SUM(AE49:AE51)</f>
        <v>150</v>
      </c>
      <c r="AF48" s="141" t="n">
        <f aca="false">SUM(AF49:AF51)</f>
        <v>127</v>
      </c>
      <c r="AG48" s="141" t="n">
        <f aca="false">SUM(AG49:AG51)</f>
        <v>1220</v>
      </c>
      <c r="AH48" s="144" t="n">
        <v>52.1</v>
      </c>
      <c r="AI48" s="39" t="s">
        <v>58</v>
      </c>
      <c r="AJ48" s="39"/>
      <c r="AL48" s="146" t="n">
        <v>532</v>
      </c>
      <c r="AM48" s="146"/>
      <c r="AN48" s="146" t="n">
        <f aca="false">AL48+AM48</f>
        <v>532</v>
      </c>
      <c r="AO48" s="147" t="n">
        <f aca="false">ROUND(AD48/AN48*100,1)</f>
        <v>52.1</v>
      </c>
    </row>
    <row r="49" s="154" customFormat="true" ht="18.75" hidden="false" customHeight="true" outlineLevel="0" collapsed="false">
      <c r="A49" s="56"/>
      <c r="B49" s="58" t="s">
        <v>59</v>
      </c>
      <c r="C49" s="149" t="n">
        <f aca="false">D49+E49</f>
        <v>99</v>
      </c>
      <c r="D49" s="150" t="n">
        <f aca="false">SUM(G49,J49,S49)</f>
        <v>66</v>
      </c>
      <c r="E49" s="150" t="n">
        <f aca="false">SUM(H49,K49,T49)</f>
        <v>33</v>
      </c>
      <c r="F49" s="150" t="n">
        <f aca="false">G49+H49</f>
        <v>24</v>
      </c>
      <c r="G49" s="151" t="n">
        <v>13</v>
      </c>
      <c r="H49" s="151" t="n">
        <v>11</v>
      </c>
      <c r="I49" s="150" t="n">
        <f aca="false">J49+K49</f>
        <v>38</v>
      </c>
      <c r="J49" s="151" t="n">
        <f aca="false">SUM(M49,P49)</f>
        <v>25</v>
      </c>
      <c r="K49" s="151" t="n">
        <f aca="false">SUM(N49,Q49)</f>
        <v>13</v>
      </c>
      <c r="L49" s="150" t="n">
        <f aca="false">M49+N49</f>
        <v>34</v>
      </c>
      <c r="M49" s="151" t="n">
        <v>21</v>
      </c>
      <c r="N49" s="151" t="n">
        <v>13</v>
      </c>
      <c r="O49" s="150" t="n">
        <f aca="false">P49+Q49</f>
        <v>4</v>
      </c>
      <c r="P49" s="151" t="n">
        <v>4</v>
      </c>
      <c r="Q49" s="151" t="n">
        <v>0</v>
      </c>
      <c r="R49" s="152" t="n">
        <f aca="false">S49+T49</f>
        <v>37</v>
      </c>
      <c r="S49" s="151" t="n">
        <f aca="false">SUM(V49,Y49,AB49)</f>
        <v>28</v>
      </c>
      <c r="T49" s="151" t="n">
        <f aca="false">SUM(W49,Z49,AC49)</f>
        <v>9</v>
      </c>
      <c r="U49" s="150" t="n">
        <f aca="false">V49+W49</f>
        <v>30</v>
      </c>
      <c r="V49" s="151" t="n">
        <v>22</v>
      </c>
      <c r="W49" s="151" t="n">
        <v>8</v>
      </c>
      <c r="X49" s="150" t="n">
        <f aca="false">Y49+Z49</f>
        <v>5</v>
      </c>
      <c r="Y49" s="151" t="n">
        <v>5</v>
      </c>
      <c r="Z49" s="151" t="n">
        <v>0</v>
      </c>
      <c r="AA49" s="150" t="n">
        <f aca="false">AB49+AC49</f>
        <v>2</v>
      </c>
      <c r="AB49" s="151" t="n">
        <v>1</v>
      </c>
      <c r="AC49" s="151" t="n">
        <v>1</v>
      </c>
      <c r="AD49" s="150" t="n">
        <f aca="false">AE49+AF49</f>
        <v>44</v>
      </c>
      <c r="AE49" s="151" t="n">
        <v>24</v>
      </c>
      <c r="AF49" s="151" t="n">
        <v>20</v>
      </c>
      <c r="AG49" s="151" t="n">
        <v>150</v>
      </c>
      <c r="AH49" s="153" t="n">
        <v>50</v>
      </c>
      <c r="AI49" s="43" t="s">
        <v>59</v>
      </c>
      <c r="AJ49" s="51"/>
      <c r="AL49" s="146" t="n">
        <v>88</v>
      </c>
      <c r="AM49" s="146"/>
      <c r="AN49" s="146" t="n">
        <f aca="false">AL49+AM49</f>
        <v>88</v>
      </c>
      <c r="AO49" s="147" t="n">
        <f aca="false">ROUND(AD49/AN49*100,1)</f>
        <v>50</v>
      </c>
    </row>
    <row r="50" s="154" customFormat="true" ht="18.75" hidden="false" customHeight="true" outlineLevel="0" collapsed="false">
      <c r="A50" s="56"/>
      <c r="B50" s="58" t="s">
        <v>60</v>
      </c>
      <c r="C50" s="149" t="n">
        <f aca="false">D50+E50</f>
        <v>56</v>
      </c>
      <c r="D50" s="150" t="n">
        <f aca="false">SUM(G50,J50,S50)</f>
        <v>37</v>
      </c>
      <c r="E50" s="150" t="n">
        <f aca="false">SUM(H50,K50,T50)</f>
        <v>19</v>
      </c>
      <c r="F50" s="150" t="n">
        <f aca="false">G50+H50</f>
        <v>21</v>
      </c>
      <c r="G50" s="151" t="n">
        <v>13</v>
      </c>
      <c r="H50" s="151" t="n">
        <v>8</v>
      </c>
      <c r="I50" s="150" t="n">
        <f aca="false">J50+K50</f>
        <v>23</v>
      </c>
      <c r="J50" s="151" t="n">
        <f aca="false">SUM(M50,P50)</f>
        <v>16</v>
      </c>
      <c r="K50" s="151" t="n">
        <f aca="false">SUM(N50,Q50)</f>
        <v>7</v>
      </c>
      <c r="L50" s="150" t="n">
        <f aca="false">M50+N50</f>
        <v>19</v>
      </c>
      <c r="M50" s="151" t="n">
        <v>12</v>
      </c>
      <c r="N50" s="151" t="n">
        <v>7</v>
      </c>
      <c r="O50" s="150" t="n">
        <f aca="false">P50+Q50</f>
        <v>4</v>
      </c>
      <c r="P50" s="151" t="n">
        <v>4</v>
      </c>
      <c r="Q50" s="151" t="n">
        <v>0</v>
      </c>
      <c r="R50" s="152" t="n">
        <f aca="false">S50+T50</f>
        <v>12</v>
      </c>
      <c r="S50" s="151" t="n">
        <f aca="false">SUM(V50,Y50,AB50)</f>
        <v>8</v>
      </c>
      <c r="T50" s="151" t="n">
        <f aca="false">SUM(W50,Z50,AC50)</f>
        <v>4</v>
      </c>
      <c r="U50" s="150" t="n">
        <f aca="false">V50+W50</f>
        <v>8</v>
      </c>
      <c r="V50" s="151" t="n">
        <v>6</v>
      </c>
      <c r="W50" s="151" t="n">
        <v>2</v>
      </c>
      <c r="X50" s="150" t="n">
        <f aca="false">Y50+Z50</f>
        <v>4</v>
      </c>
      <c r="Y50" s="151" t="n">
        <v>2</v>
      </c>
      <c r="Z50" s="151" t="n">
        <v>2</v>
      </c>
      <c r="AA50" s="150" t="n">
        <f aca="false">AB50+AC50</f>
        <v>0</v>
      </c>
      <c r="AB50" s="151" t="n">
        <v>0</v>
      </c>
      <c r="AC50" s="151" t="n">
        <v>0</v>
      </c>
      <c r="AD50" s="150" t="n">
        <f aca="false">AE50+AF50</f>
        <v>25</v>
      </c>
      <c r="AE50" s="151" t="n">
        <v>13</v>
      </c>
      <c r="AF50" s="151" t="n">
        <v>12</v>
      </c>
      <c r="AG50" s="151" t="n">
        <v>185</v>
      </c>
      <c r="AH50" s="153" t="n">
        <v>22.7</v>
      </c>
      <c r="AI50" s="43" t="s">
        <v>60</v>
      </c>
      <c r="AJ50" s="51"/>
      <c r="AL50" s="146" t="n">
        <v>110</v>
      </c>
      <c r="AM50" s="146"/>
      <c r="AN50" s="146" t="n">
        <f aca="false">AL50+AM50</f>
        <v>110</v>
      </c>
      <c r="AO50" s="147" t="n">
        <f aca="false">ROUND(AD50/AN50*100,1)</f>
        <v>22.7</v>
      </c>
    </row>
    <row r="51" s="154" customFormat="true" ht="18.75" hidden="false" customHeight="true" outlineLevel="0" collapsed="false">
      <c r="A51" s="56"/>
      <c r="B51" s="58" t="s">
        <v>61</v>
      </c>
      <c r="C51" s="149" t="n">
        <f aca="false">D51+E51</f>
        <v>624</v>
      </c>
      <c r="D51" s="150" t="n">
        <f aca="false">SUM(G51,J51,S51)</f>
        <v>320</v>
      </c>
      <c r="E51" s="150" t="n">
        <f aca="false">SUM(H51,K51,T51)</f>
        <v>304</v>
      </c>
      <c r="F51" s="150" t="n">
        <f aca="false">G51+H51</f>
        <v>166</v>
      </c>
      <c r="G51" s="151" t="n">
        <v>78</v>
      </c>
      <c r="H51" s="151" t="n">
        <v>88</v>
      </c>
      <c r="I51" s="150" t="n">
        <f aca="false">J51+K51</f>
        <v>243</v>
      </c>
      <c r="J51" s="151" t="n">
        <f aca="false">SUM(M51,P51)</f>
        <v>123</v>
      </c>
      <c r="K51" s="151" t="n">
        <f aca="false">SUM(N51,Q51)</f>
        <v>120</v>
      </c>
      <c r="L51" s="150" t="n">
        <f aca="false">M51+N51</f>
        <v>200</v>
      </c>
      <c r="M51" s="151" t="n">
        <v>108</v>
      </c>
      <c r="N51" s="151" t="n">
        <v>92</v>
      </c>
      <c r="O51" s="150" t="n">
        <f aca="false">P51+Q51</f>
        <v>43</v>
      </c>
      <c r="P51" s="151" t="n">
        <v>15</v>
      </c>
      <c r="Q51" s="151" t="n">
        <v>28</v>
      </c>
      <c r="R51" s="152" t="n">
        <f aca="false">S51+T51</f>
        <v>215</v>
      </c>
      <c r="S51" s="151" t="n">
        <f aca="false">SUM(V51,Y51,AB51)</f>
        <v>119</v>
      </c>
      <c r="T51" s="151" t="n">
        <f aca="false">SUM(W51,Z51,AC51)</f>
        <v>96</v>
      </c>
      <c r="U51" s="150" t="n">
        <f aca="false">V51+W51</f>
        <v>172</v>
      </c>
      <c r="V51" s="151" t="n">
        <v>96</v>
      </c>
      <c r="W51" s="151" t="n">
        <v>76</v>
      </c>
      <c r="X51" s="150" t="n">
        <f aca="false">Y51+Z51</f>
        <v>38</v>
      </c>
      <c r="Y51" s="151" t="n">
        <v>21</v>
      </c>
      <c r="Z51" s="151" t="n">
        <v>17</v>
      </c>
      <c r="AA51" s="150" t="n">
        <f aca="false">AB51+AC51</f>
        <v>5</v>
      </c>
      <c r="AB51" s="151" t="n">
        <v>2</v>
      </c>
      <c r="AC51" s="151" t="n">
        <v>3</v>
      </c>
      <c r="AD51" s="150" t="n">
        <f aca="false">AE51+AF51</f>
        <v>208</v>
      </c>
      <c r="AE51" s="151" t="n">
        <v>113</v>
      </c>
      <c r="AF51" s="151" t="n">
        <v>95</v>
      </c>
      <c r="AG51" s="151" t="n">
        <v>885</v>
      </c>
      <c r="AH51" s="153" t="n">
        <v>62.3</v>
      </c>
      <c r="AI51" s="43" t="s">
        <v>61</v>
      </c>
      <c r="AJ51" s="51"/>
      <c r="AL51" s="146" t="n">
        <v>334</v>
      </c>
      <c r="AM51" s="146"/>
      <c r="AN51" s="146" t="n">
        <f aca="false">AL51+AM51</f>
        <v>334</v>
      </c>
      <c r="AO51" s="147" t="n">
        <f aca="false">ROUND(AD51/AN51*100,1)</f>
        <v>62.3</v>
      </c>
    </row>
    <row r="52" s="145" customFormat="true" ht="21.75" hidden="false" customHeight="true" outlineLevel="0" collapsed="false">
      <c r="A52" s="36" t="s">
        <v>62</v>
      </c>
      <c r="B52" s="36"/>
      <c r="C52" s="140" t="n">
        <f aca="false">D52+E52</f>
        <v>436</v>
      </c>
      <c r="D52" s="141" t="n">
        <f aca="false">SUM(G52,J52,S52)</f>
        <v>236</v>
      </c>
      <c r="E52" s="141" t="n">
        <f aca="false">SUM(H52,K52,T52)</f>
        <v>200</v>
      </c>
      <c r="F52" s="141" t="n">
        <f aca="false">G52+H52</f>
        <v>111</v>
      </c>
      <c r="G52" s="141" t="n">
        <f aca="false">SUM(G53:G55)</f>
        <v>58</v>
      </c>
      <c r="H52" s="141" t="n">
        <f aca="false">SUM(H53:H55)</f>
        <v>53</v>
      </c>
      <c r="I52" s="141" t="n">
        <f aca="false">J52+K52</f>
        <v>148</v>
      </c>
      <c r="J52" s="141" t="n">
        <f aca="false">SUM(M52,P52)</f>
        <v>88</v>
      </c>
      <c r="K52" s="141" t="n">
        <f aca="false">SUM(N52,Q52)</f>
        <v>60</v>
      </c>
      <c r="L52" s="141" t="n">
        <f aca="false">M52+N52</f>
        <v>127</v>
      </c>
      <c r="M52" s="141" t="n">
        <f aca="false">SUM(M53:M55)</f>
        <v>77</v>
      </c>
      <c r="N52" s="141" t="n">
        <f aca="false">SUM(N53:N55)</f>
        <v>50</v>
      </c>
      <c r="O52" s="141" t="n">
        <f aca="false">P52+Q52</f>
        <v>21</v>
      </c>
      <c r="P52" s="141" t="n">
        <f aca="false">SUM(P53:P55)</f>
        <v>11</v>
      </c>
      <c r="Q52" s="141" t="n">
        <f aca="false">SUM(Q53:Q55)</f>
        <v>10</v>
      </c>
      <c r="R52" s="143" t="n">
        <f aca="false">S52+T52</f>
        <v>177</v>
      </c>
      <c r="S52" s="141" t="n">
        <f aca="false">SUM(V52,Y52,AB52)</f>
        <v>90</v>
      </c>
      <c r="T52" s="141" t="n">
        <f aca="false">SUM(W52,Z52,AC52)</f>
        <v>87</v>
      </c>
      <c r="U52" s="141" t="n">
        <f aca="false">V52+W52</f>
        <v>162</v>
      </c>
      <c r="V52" s="141" t="n">
        <f aca="false">SUM(V53:V55)</f>
        <v>86</v>
      </c>
      <c r="W52" s="141" t="n">
        <f aca="false">SUM(W53:W55)</f>
        <v>76</v>
      </c>
      <c r="X52" s="141" t="n">
        <f aca="false">Y52+Z52</f>
        <v>13</v>
      </c>
      <c r="Y52" s="141" t="n">
        <f aca="false">SUM(Y53:Y55)</f>
        <v>3</v>
      </c>
      <c r="Z52" s="141" t="n">
        <f aca="false">SUM(Z53:Z55)</f>
        <v>10</v>
      </c>
      <c r="AA52" s="141" t="n">
        <f aca="false">AB52+AC52</f>
        <v>2</v>
      </c>
      <c r="AB52" s="141" t="n">
        <f aca="false">SUM(AB53:AB55)</f>
        <v>1</v>
      </c>
      <c r="AC52" s="141" t="n">
        <f aca="false">SUM(AC53:AC55)</f>
        <v>1</v>
      </c>
      <c r="AD52" s="141" t="n">
        <f aca="false">AE52+AF52</f>
        <v>245</v>
      </c>
      <c r="AE52" s="141" t="n">
        <f aca="false">SUM(AE53:AE55)</f>
        <v>123</v>
      </c>
      <c r="AF52" s="141" t="n">
        <f aca="false">SUM(AF53:AF55)</f>
        <v>122</v>
      </c>
      <c r="AG52" s="141" t="n">
        <f aca="false">SUM(AG53:AG55)</f>
        <v>630</v>
      </c>
      <c r="AH52" s="144" t="n">
        <v>58.8</v>
      </c>
      <c r="AI52" s="39" t="s">
        <v>62</v>
      </c>
      <c r="AJ52" s="39"/>
      <c r="AL52" s="146" t="n">
        <v>417</v>
      </c>
      <c r="AM52" s="146"/>
      <c r="AN52" s="146" t="n">
        <f aca="false">AL52+AM52</f>
        <v>417</v>
      </c>
      <c r="AO52" s="147" t="n">
        <f aca="false">ROUND(AD52/AN52*100,1)</f>
        <v>58.8</v>
      </c>
    </row>
    <row r="53" s="154" customFormat="true" ht="18.75" hidden="false" customHeight="true" outlineLevel="0" collapsed="false">
      <c r="A53" s="56"/>
      <c r="B53" s="58" t="s">
        <v>63</v>
      </c>
      <c r="C53" s="149" t="n">
        <f aca="false">D53+E53</f>
        <v>436</v>
      </c>
      <c r="D53" s="150" t="n">
        <f aca="false">SUM(G53,J53,S53)</f>
        <v>236</v>
      </c>
      <c r="E53" s="150" t="n">
        <f aca="false">SUM(H53,K53,T53)</f>
        <v>200</v>
      </c>
      <c r="F53" s="150" t="n">
        <f aca="false">G53+H53</f>
        <v>111</v>
      </c>
      <c r="G53" s="151" t="n">
        <v>58</v>
      </c>
      <c r="H53" s="151" t="n">
        <v>53</v>
      </c>
      <c r="I53" s="150" t="n">
        <f aca="false">J53+K53</f>
        <v>148</v>
      </c>
      <c r="J53" s="151" t="n">
        <f aca="false">SUM(M53,P53)</f>
        <v>88</v>
      </c>
      <c r="K53" s="151" t="n">
        <f aca="false">SUM(N53,Q53)</f>
        <v>60</v>
      </c>
      <c r="L53" s="150" t="n">
        <f aca="false">M53+N53</f>
        <v>127</v>
      </c>
      <c r="M53" s="151" t="n">
        <v>77</v>
      </c>
      <c r="N53" s="151" t="n">
        <v>50</v>
      </c>
      <c r="O53" s="150" t="n">
        <f aca="false">P53+Q53</f>
        <v>21</v>
      </c>
      <c r="P53" s="151" t="n">
        <v>11</v>
      </c>
      <c r="Q53" s="151" t="n">
        <v>10</v>
      </c>
      <c r="R53" s="152" t="n">
        <f aca="false">S53+T53</f>
        <v>177</v>
      </c>
      <c r="S53" s="151" t="n">
        <f aca="false">SUM(V53,Y53,AB53)</f>
        <v>90</v>
      </c>
      <c r="T53" s="151" t="n">
        <f aca="false">SUM(W53,Z53,AC53)</f>
        <v>87</v>
      </c>
      <c r="U53" s="150" t="n">
        <f aca="false">V53+W53</f>
        <v>162</v>
      </c>
      <c r="V53" s="151" t="n">
        <v>86</v>
      </c>
      <c r="W53" s="151" t="n">
        <v>76</v>
      </c>
      <c r="X53" s="150" t="n">
        <f aca="false">Y53+Z53</f>
        <v>13</v>
      </c>
      <c r="Y53" s="151" t="n">
        <v>3</v>
      </c>
      <c r="Z53" s="151" t="n">
        <v>10</v>
      </c>
      <c r="AA53" s="150" t="n">
        <f aca="false">AB53+AC53</f>
        <v>2</v>
      </c>
      <c r="AB53" s="151" t="n">
        <v>1</v>
      </c>
      <c r="AC53" s="151" t="n">
        <v>1</v>
      </c>
      <c r="AD53" s="150" t="n">
        <f aca="false">AE53+AF53</f>
        <v>194</v>
      </c>
      <c r="AE53" s="151" t="n">
        <v>98</v>
      </c>
      <c r="AF53" s="151" t="n">
        <v>96</v>
      </c>
      <c r="AG53" s="151" t="n">
        <v>630</v>
      </c>
      <c r="AH53" s="153" t="n">
        <v>66</v>
      </c>
      <c r="AI53" s="43" t="s">
        <v>63</v>
      </c>
      <c r="AJ53" s="51"/>
      <c r="AL53" s="146" t="n">
        <v>294</v>
      </c>
      <c r="AM53" s="146"/>
      <c r="AN53" s="146" t="n">
        <f aca="false">AL53+AM53</f>
        <v>294</v>
      </c>
      <c r="AO53" s="147" t="n">
        <f aca="false">ROUND(AD53/AN53*100,1)</f>
        <v>66</v>
      </c>
    </row>
    <row r="54" s="154" customFormat="true" ht="18.75" hidden="false" customHeight="true" outlineLevel="0" collapsed="false">
      <c r="A54" s="56"/>
      <c r="B54" s="58" t="s">
        <v>64</v>
      </c>
      <c r="C54" s="149" t="n">
        <f aca="false">D54+E54</f>
        <v>0</v>
      </c>
      <c r="D54" s="150" t="n">
        <f aca="false">SUM(G54,J54,S54)</f>
        <v>0</v>
      </c>
      <c r="E54" s="150" t="n">
        <f aca="false">SUM(H54,K54,T54)</f>
        <v>0</v>
      </c>
      <c r="F54" s="150" t="n">
        <f aca="false">G54+H54</f>
        <v>0</v>
      </c>
      <c r="G54" s="151" t="n">
        <v>0</v>
      </c>
      <c r="H54" s="151" t="n">
        <v>0</v>
      </c>
      <c r="I54" s="150" t="n">
        <f aca="false">J54+K54</f>
        <v>0</v>
      </c>
      <c r="J54" s="151" t="n">
        <f aca="false">SUM(M54,P54)</f>
        <v>0</v>
      </c>
      <c r="K54" s="151" t="n">
        <f aca="false">SUM(N54,Q54)</f>
        <v>0</v>
      </c>
      <c r="L54" s="150" t="n">
        <f aca="false">M54+N54</f>
        <v>0</v>
      </c>
      <c r="M54" s="151" t="n">
        <v>0</v>
      </c>
      <c r="N54" s="151" t="n">
        <v>0</v>
      </c>
      <c r="O54" s="150" t="n">
        <f aca="false">P54+Q54</f>
        <v>0</v>
      </c>
      <c r="P54" s="151" t="n">
        <v>0</v>
      </c>
      <c r="Q54" s="151" t="n">
        <v>0</v>
      </c>
      <c r="R54" s="152" t="n">
        <f aca="false">S54+T54</f>
        <v>0</v>
      </c>
      <c r="S54" s="151" t="n">
        <f aca="false">SUM(V54,Y54,AB54)</f>
        <v>0</v>
      </c>
      <c r="T54" s="151" t="n">
        <f aca="false">SUM(W54,Z54,AC54)</f>
        <v>0</v>
      </c>
      <c r="U54" s="150" t="n">
        <f aca="false">V54+W54</f>
        <v>0</v>
      </c>
      <c r="V54" s="151" t="n">
        <v>0</v>
      </c>
      <c r="W54" s="151" t="n">
        <v>0</v>
      </c>
      <c r="X54" s="150" t="n">
        <f aca="false">Y54+Z54</f>
        <v>0</v>
      </c>
      <c r="Y54" s="151" t="n">
        <v>0</v>
      </c>
      <c r="Z54" s="151" t="n">
        <v>0</v>
      </c>
      <c r="AA54" s="150" t="n">
        <f aca="false">AB54+AC54</f>
        <v>0</v>
      </c>
      <c r="AB54" s="151" t="n">
        <v>0</v>
      </c>
      <c r="AC54" s="151" t="n">
        <v>0</v>
      </c>
      <c r="AD54" s="150" t="n">
        <f aca="false">AE54+AF54</f>
        <v>51</v>
      </c>
      <c r="AE54" s="151" t="n">
        <v>25</v>
      </c>
      <c r="AF54" s="151" t="n">
        <v>26</v>
      </c>
      <c r="AG54" s="151" t="n">
        <v>0</v>
      </c>
      <c r="AH54" s="153" t="n">
        <v>85</v>
      </c>
      <c r="AI54" s="43" t="s">
        <v>64</v>
      </c>
      <c r="AJ54" s="51"/>
      <c r="AL54" s="146" t="n">
        <v>60</v>
      </c>
      <c r="AM54" s="146"/>
      <c r="AN54" s="146" t="n">
        <f aca="false">AL54+AM54</f>
        <v>60</v>
      </c>
      <c r="AO54" s="147" t="n">
        <f aca="false">ROUND(AD54/AN54*100,1)</f>
        <v>85</v>
      </c>
    </row>
    <row r="55" s="154" customFormat="true" ht="18.75" hidden="false" customHeight="true" outlineLevel="0" collapsed="false">
      <c r="A55" s="56"/>
      <c r="B55" s="58" t="s">
        <v>65</v>
      </c>
      <c r="C55" s="149" t="n">
        <f aca="false">D55+E55</f>
        <v>0</v>
      </c>
      <c r="D55" s="150" t="n">
        <f aca="false">SUM(G55,J55,S55)</f>
        <v>0</v>
      </c>
      <c r="E55" s="150" t="n">
        <f aca="false">SUM(H55,K55,T55)</f>
        <v>0</v>
      </c>
      <c r="F55" s="150" t="n">
        <f aca="false">G55+H55</f>
        <v>0</v>
      </c>
      <c r="G55" s="151" t="n">
        <v>0</v>
      </c>
      <c r="H55" s="151" t="n">
        <v>0</v>
      </c>
      <c r="I55" s="150" t="n">
        <f aca="false">J55+K55</f>
        <v>0</v>
      </c>
      <c r="J55" s="151" t="n">
        <f aca="false">SUM(M55,P55)</f>
        <v>0</v>
      </c>
      <c r="K55" s="151" t="n">
        <f aca="false">SUM(N55,Q55)</f>
        <v>0</v>
      </c>
      <c r="L55" s="150" t="n">
        <f aca="false">M55+N55</f>
        <v>0</v>
      </c>
      <c r="M55" s="151" t="n">
        <v>0</v>
      </c>
      <c r="N55" s="151" t="n">
        <v>0</v>
      </c>
      <c r="O55" s="150" t="n">
        <f aca="false">P55+Q55</f>
        <v>0</v>
      </c>
      <c r="P55" s="151" t="n">
        <v>0</v>
      </c>
      <c r="Q55" s="151" t="n">
        <v>0</v>
      </c>
      <c r="R55" s="152" t="n">
        <f aca="false">S55+T55</f>
        <v>0</v>
      </c>
      <c r="S55" s="151" t="n">
        <f aca="false">SUM(V55,Y55,AB55)</f>
        <v>0</v>
      </c>
      <c r="T55" s="151" t="n">
        <f aca="false">SUM(W55,Z55,AC55)</f>
        <v>0</v>
      </c>
      <c r="U55" s="150" t="n">
        <f aca="false">V55+W55</f>
        <v>0</v>
      </c>
      <c r="V55" s="151" t="n">
        <v>0</v>
      </c>
      <c r="W55" s="151" t="n">
        <v>0</v>
      </c>
      <c r="X55" s="150" t="n">
        <f aca="false">Y55+Z55</f>
        <v>0</v>
      </c>
      <c r="Y55" s="151" t="n">
        <v>0</v>
      </c>
      <c r="Z55" s="151" t="n">
        <v>0</v>
      </c>
      <c r="AA55" s="150" t="n">
        <f aca="false">AB55+AC55</f>
        <v>0</v>
      </c>
      <c r="AB55" s="151" t="n">
        <v>0</v>
      </c>
      <c r="AC55" s="151" t="n">
        <v>0</v>
      </c>
      <c r="AD55" s="150" t="n">
        <f aca="false">AE55+AF55</f>
        <v>0</v>
      </c>
      <c r="AE55" s="151" t="n">
        <v>0</v>
      </c>
      <c r="AF55" s="151" t="n">
        <v>0</v>
      </c>
      <c r="AG55" s="151" t="n">
        <v>0</v>
      </c>
      <c r="AH55" s="151" t="n">
        <v>0</v>
      </c>
      <c r="AI55" s="43" t="s">
        <v>65</v>
      </c>
      <c r="AJ55" s="51"/>
      <c r="AL55" s="146" t="n">
        <v>63</v>
      </c>
      <c r="AM55" s="146"/>
      <c r="AN55" s="146" t="n">
        <f aca="false">AL55+AM55</f>
        <v>63</v>
      </c>
      <c r="AO55" s="147" t="n">
        <f aca="false">ROUND(AD55/AN55*100,1)</f>
        <v>0</v>
      </c>
    </row>
    <row r="56" s="155" customFormat="true" ht="21" hidden="false" customHeight="true" outlineLevel="0" collapsed="false">
      <c r="A56" s="36" t="s">
        <v>66</v>
      </c>
      <c r="B56" s="36"/>
      <c r="C56" s="140" t="n">
        <f aca="false">D56+E56</f>
        <v>222</v>
      </c>
      <c r="D56" s="141" t="n">
        <f aca="false">SUM(G56,J56,S56)</f>
        <v>123</v>
      </c>
      <c r="E56" s="141" t="n">
        <f aca="false">SUM(H56,K56,T56)</f>
        <v>99</v>
      </c>
      <c r="F56" s="141" t="n">
        <f aca="false">G56+H56</f>
        <v>68</v>
      </c>
      <c r="G56" s="141" t="n">
        <f aca="false">SUM(G57:G58)</f>
        <v>35</v>
      </c>
      <c r="H56" s="141" t="n">
        <f aca="false">SUM(H57:H58)</f>
        <v>33</v>
      </c>
      <c r="I56" s="141" t="n">
        <f aca="false">J56+K56</f>
        <v>82</v>
      </c>
      <c r="J56" s="141" t="n">
        <f aca="false">SUM(M56,P56)</f>
        <v>50</v>
      </c>
      <c r="K56" s="141" t="n">
        <f aca="false">SUM(N56,Q56)</f>
        <v>32</v>
      </c>
      <c r="L56" s="141" t="n">
        <f aca="false">M56+N56</f>
        <v>78</v>
      </c>
      <c r="M56" s="141" t="n">
        <f aca="false">SUM(M57:M58)</f>
        <v>47</v>
      </c>
      <c r="N56" s="141" t="n">
        <f aca="false">SUM(N57:N58)</f>
        <v>31</v>
      </c>
      <c r="O56" s="141" t="n">
        <f aca="false">P56+Q56</f>
        <v>4</v>
      </c>
      <c r="P56" s="141" t="n">
        <f aca="false">SUM(P57:P58)</f>
        <v>3</v>
      </c>
      <c r="Q56" s="141" t="n">
        <f aca="false">SUM(Q57:Q58)</f>
        <v>1</v>
      </c>
      <c r="R56" s="143" t="n">
        <f aca="false">S56+T56</f>
        <v>72</v>
      </c>
      <c r="S56" s="141" t="n">
        <f aca="false">SUM(V56,Y56,AB56)</f>
        <v>38</v>
      </c>
      <c r="T56" s="141" t="n">
        <f aca="false">SUM(W56,Z56,AC56)</f>
        <v>34</v>
      </c>
      <c r="U56" s="141" t="n">
        <f aca="false">V56+W56</f>
        <v>63</v>
      </c>
      <c r="V56" s="141" t="n">
        <f aca="false">SUM(V57:V58)</f>
        <v>32</v>
      </c>
      <c r="W56" s="141" t="n">
        <f aca="false">SUM(W57:W58)</f>
        <v>31</v>
      </c>
      <c r="X56" s="141" t="n">
        <f aca="false">Y56+Z56</f>
        <v>7</v>
      </c>
      <c r="Y56" s="141" t="n">
        <f aca="false">SUM(Y57:Y58)</f>
        <v>4</v>
      </c>
      <c r="Z56" s="141" t="n">
        <f aca="false">SUM(Z57:Z58)</f>
        <v>3</v>
      </c>
      <c r="AA56" s="141" t="n">
        <f aca="false">AB56+AC56</f>
        <v>2</v>
      </c>
      <c r="AB56" s="141" t="n">
        <f aca="false">SUM(AB57:AB58)</f>
        <v>2</v>
      </c>
      <c r="AC56" s="141" t="n">
        <f aca="false">SUM(AC57:AC58)</f>
        <v>0</v>
      </c>
      <c r="AD56" s="141" t="n">
        <f aca="false">AE56+AF56</f>
        <v>73</v>
      </c>
      <c r="AE56" s="141" t="n">
        <f aca="false">SUM(AE57:AE58)</f>
        <v>42</v>
      </c>
      <c r="AF56" s="141" t="n">
        <f aca="false">SUM(AF57:AF58)</f>
        <v>31</v>
      </c>
      <c r="AG56" s="141" t="n">
        <f aca="false">SUM(AG57:AG58)</f>
        <v>440</v>
      </c>
      <c r="AH56" s="144" t="n">
        <v>34.6</v>
      </c>
      <c r="AI56" s="39" t="s">
        <v>66</v>
      </c>
      <c r="AJ56" s="39"/>
      <c r="AL56" s="156" t="n">
        <v>211</v>
      </c>
      <c r="AM56" s="156"/>
      <c r="AN56" s="146" t="n">
        <f aca="false">AL56+AM56</f>
        <v>211</v>
      </c>
      <c r="AO56" s="157" t="n">
        <f aca="false">ROUND(AD56/AN56*100,1)</f>
        <v>34.6</v>
      </c>
    </row>
    <row r="57" s="154" customFormat="true" ht="18.75" hidden="false" customHeight="true" outlineLevel="0" collapsed="false">
      <c r="A57" s="56"/>
      <c r="B57" s="58" t="s">
        <v>67</v>
      </c>
      <c r="C57" s="149" t="n">
        <f aca="false">D57+E57</f>
        <v>135</v>
      </c>
      <c r="D57" s="150" t="n">
        <f aca="false">SUM(G57,J57,S57)</f>
        <v>71</v>
      </c>
      <c r="E57" s="150" t="n">
        <f aca="false">SUM(H57,K57,T57)</f>
        <v>64</v>
      </c>
      <c r="F57" s="150" t="n">
        <f aca="false">G57+H57</f>
        <v>39</v>
      </c>
      <c r="G57" s="151" t="n">
        <v>22</v>
      </c>
      <c r="H57" s="151" t="n">
        <v>17</v>
      </c>
      <c r="I57" s="150" t="n">
        <f aca="false">J57+K57</f>
        <v>51</v>
      </c>
      <c r="J57" s="151" t="n">
        <f aca="false">SUM(M57,P57)</f>
        <v>25</v>
      </c>
      <c r="K57" s="151" t="n">
        <f aca="false">SUM(N57,Q57)</f>
        <v>26</v>
      </c>
      <c r="L57" s="150" t="n">
        <f aca="false">M57+N57</f>
        <v>50</v>
      </c>
      <c r="M57" s="151" t="n">
        <v>25</v>
      </c>
      <c r="N57" s="151" t="n">
        <v>25</v>
      </c>
      <c r="O57" s="150" t="n">
        <f aca="false">P57+Q57</f>
        <v>1</v>
      </c>
      <c r="P57" s="151" t="n">
        <v>0</v>
      </c>
      <c r="Q57" s="151" t="n">
        <v>1</v>
      </c>
      <c r="R57" s="152" t="n">
        <f aca="false">S57+T57</f>
        <v>45</v>
      </c>
      <c r="S57" s="151" t="n">
        <f aca="false">SUM(V57,Y57,AB57)</f>
        <v>24</v>
      </c>
      <c r="T57" s="151" t="n">
        <f aca="false">SUM(W57,Z57,AC57)</f>
        <v>21</v>
      </c>
      <c r="U57" s="150" t="n">
        <f aca="false">V57+W57</f>
        <v>44</v>
      </c>
      <c r="V57" s="151" t="n">
        <v>24</v>
      </c>
      <c r="W57" s="151" t="n">
        <v>20</v>
      </c>
      <c r="X57" s="150" t="n">
        <f aca="false">Y57+Z57</f>
        <v>1</v>
      </c>
      <c r="Y57" s="151" t="n">
        <v>0</v>
      </c>
      <c r="Z57" s="151" t="n">
        <v>1</v>
      </c>
      <c r="AA57" s="150" t="n">
        <f aca="false">AB57+AC57</f>
        <v>0</v>
      </c>
      <c r="AB57" s="151" t="n">
        <v>0</v>
      </c>
      <c r="AC57" s="151" t="n">
        <v>0</v>
      </c>
      <c r="AD57" s="150" t="n">
        <f aca="false">AE57+AF57</f>
        <v>46</v>
      </c>
      <c r="AE57" s="151" t="n">
        <v>24</v>
      </c>
      <c r="AF57" s="151" t="n">
        <v>22</v>
      </c>
      <c r="AG57" s="151" t="n">
        <v>180</v>
      </c>
      <c r="AH57" s="153" t="n">
        <v>92</v>
      </c>
      <c r="AI57" s="43" t="s">
        <v>67</v>
      </c>
      <c r="AJ57" s="51"/>
      <c r="AL57" s="146" t="n">
        <v>50</v>
      </c>
      <c r="AM57" s="146"/>
      <c r="AN57" s="146" t="n">
        <f aca="false">AL57+AM57</f>
        <v>50</v>
      </c>
      <c r="AO57" s="147" t="n">
        <f aca="false">ROUND(AD57/AN57*100,1)</f>
        <v>92</v>
      </c>
    </row>
    <row r="58" s="158" customFormat="true" ht="18.75" hidden="false" customHeight="true" outlineLevel="0" collapsed="false">
      <c r="A58" s="56"/>
      <c r="B58" s="58" t="s">
        <v>68</v>
      </c>
      <c r="C58" s="149" t="n">
        <f aca="false">D58+E58</f>
        <v>87</v>
      </c>
      <c r="D58" s="150" t="n">
        <f aca="false">SUM(G58,J58,S58)</f>
        <v>52</v>
      </c>
      <c r="E58" s="150" t="n">
        <f aca="false">SUM(H58,K58,T58)</f>
        <v>35</v>
      </c>
      <c r="F58" s="150" t="n">
        <f aca="false">G58+H58</f>
        <v>29</v>
      </c>
      <c r="G58" s="151" t="n">
        <v>13</v>
      </c>
      <c r="H58" s="151" t="n">
        <v>16</v>
      </c>
      <c r="I58" s="150" t="n">
        <f aca="false">J58+K58</f>
        <v>31</v>
      </c>
      <c r="J58" s="151" t="n">
        <f aca="false">SUM(M58,P58)</f>
        <v>25</v>
      </c>
      <c r="K58" s="151" t="n">
        <f aca="false">SUM(N58,Q58)</f>
        <v>6</v>
      </c>
      <c r="L58" s="150" t="n">
        <f aca="false">M58+N58</f>
        <v>28</v>
      </c>
      <c r="M58" s="151" t="n">
        <v>22</v>
      </c>
      <c r="N58" s="151" t="n">
        <v>6</v>
      </c>
      <c r="O58" s="150" t="n">
        <f aca="false">P58+Q58</f>
        <v>3</v>
      </c>
      <c r="P58" s="151" t="n">
        <v>3</v>
      </c>
      <c r="Q58" s="151" t="n">
        <v>0</v>
      </c>
      <c r="R58" s="152" t="n">
        <f aca="false">S58+T58</f>
        <v>27</v>
      </c>
      <c r="S58" s="151" t="n">
        <f aca="false">SUM(V58,Y58,AB58)</f>
        <v>14</v>
      </c>
      <c r="T58" s="151" t="n">
        <f aca="false">SUM(W58,Z58,AC58)</f>
        <v>13</v>
      </c>
      <c r="U58" s="150" t="n">
        <f aca="false">V58+W58</f>
        <v>19</v>
      </c>
      <c r="V58" s="151" t="n">
        <v>8</v>
      </c>
      <c r="W58" s="151" t="n">
        <v>11</v>
      </c>
      <c r="X58" s="150" t="n">
        <f aca="false">Y58+Z58</f>
        <v>6</v>
      </c>
      <c r="Y58" s="151" t="n">
        <v>4</v>
      </c>
      <c r="Z58" s="151" t="n">
        <v>2</v>
      </c>
      <c r="AA58" s="150" t="n">
        <f aca="false">AB58+AC58</f>
        <v>2</v>
      </c>
      <c r="AB58" s="151" t="n">
        <v>2</v>
      </c>
      <c r="AC58" s="151" t="n">
        <v>0</v>
      </c>
      <c r="AD58" s="150" t="n">
        <f aca="false">AE58+AF58</f>
        <v>27</v>
      </c>
      <c r="AE58" s="151" t="n">
        <v>18</v>
      </c>
      <c r="AF58" s="151" t="n">
        <v>9</v>
      </c>
      <c r="AG58" s="151" t="n">
        <v>260</v>
      </c>
      <c r="AH58" s="153" t="n">
        <v>16.8</v>
      </c>
      <c r="AI58" s="43" t="s">
        <v>68</v>
      </c>
      <c r="AJ58" s="51"/>
      <c r="AL58" s="156" t="n">
        <v>161</v>
      </c>
      <c r="AM58" s="156"/>
      <c r="AN58" s="146" t="n">
        <f aca="false">AL58+AM58</f>
        <v>161</v>
      </c>
      <c r="AO58" s="157" t="n">
        <f aca="false">ROUND(AD58/AN58*100,1)</f>
        <v>16.8</v>
      </c>
    </row>
    <row r="59" s="145" customFormat="true" ht="21" hidden="false" customHeight="true" outlineLevel="0" collapsed="false">
      <c r="A59" s="36" t="s">
        <v>69</v>
      </c>
      <c r="B59" s="36"/>
      <c r="C59" s="140" t="n">
        <f aca="false">D59+E59</f>
        <v>581</v>
      </c>
      <c r="D59" s="141" t="n">
        <f aca="false">SUM(G59,J59,S59)</f>
        <v>302</v>
      </c>
      <c r="E59" s="141" t="n">
        <f aca="false">SUM(H59,K59,T59)</f>
        <v>279</v>
      </c>
      <c r="F59" s="141" t="n">
        <f aca="false">G59+H59</f>
        <v>156</v>
      </c>
      <c r="G59" s="141" t="n">
        <f aca="false">SUM(G60:G61)</f>
        <v>78</v>
      </c>
      <c r="H59" s="141" t="n">
        <f aca="false">SUM(H60:H61)</f>
        <v>78</v>
      </c>
      <c r="I59" s="141" t="n">
        <f aca="false">J59+K59</f>
        <v>217</v>
      </c>
      <c r="J59" s="141" t="n">
        <f aca="false">SUM(M59,P59)</f>
        <v>114</v>
      </c>
      <c r="K59" s="141" t="n">
        <f aca="false">SUM(N59,Q59)</f>
        <v>103</v>
      </c>
      <c r="L59" s="141" t="n">
        <f aca="false">M59+N59</f>
        <v>202</v>
      </c>
      <c r="M59" s="141" t="n">
        <f aca="false">SUM(M60:M61)</f>
        <v>109</v>
      </c>
      <c r="N59" s="141" t="n">
        <f aca="false">SUM(N60:N61)</f>
        <v>93</v>
      </c>
      <c r="O59" s="141" t="n">
        <f aca="false">P59+Q59</f>
        <v>15</v>
      </c>
      <c r="P59" s="141" t="n">
        <f aca="false">SUM(P60:P61)</f>
        <v>5</v>
      </c>
      <c r="Q59" s="141" t="n">
        <f aca="false">SUM(Q60:Q61)</f>
        <v>10</v>
      </c>
      <c r="R59" s="143" t="n">
        <f aca="false">S59+T59</f>
        <v>208</v>
      </c>
      <c r="S59" s="141" t="n">
        <f aca="false">SUM(V59,Y59,AB59)</f>
        <v>110</v>
      </c>
      <c r="T59" s="141" t="n">
        <f aca="false">SUM(W59,Z59,AC59)</f>
        <v>98</v>
      </c>
      <c r="U59" s="141" t="n">
        <f aca="false">V59+W59</f>
        <v>178</v>
      </c>
      <c r="V59" s="141" t="n">
        <f aca="false">SUM(V60:V61)</f>
        <v>97</v>
      </c>
      <c r="W59" s="141" t="n">
        <f aca="false">SUM(W60:W61)</f>
        <v>81</v>
      </c>
      <c r="X59" s="141" t="n">
        <f aca="false">Y59+Z59</f>
        <v>21</v>
      </c>
      <c r="Y59" s="141" t="n">
        <f aca="false">SUM(Y60:Y61)</f>
        <v>10</v>
      </c>
      <c r="Z59" s="141" t="n">
        <f aca="false">SUM(Z60:Z61)</f>
        <v>11</v>
      </c>
      <c r="AA59" s="141" t="n">
        <f aca="false">AB59+AC59</f>
        <v>9</v>
      </c>
      <c r="AB59" s="141" t="n">
        <f aca="false">SUM(AB60:AB61)</f>
        <v>3</v>
      </c>
      <c r="AC59" s="141" t="n">
        <f aca="false">SUM(AC60:AC61)</f>
        <v>6</v>
      </c>
      <c r="AD59" s="141" t="n">
        <f aca="false">AE59+AF59</f>
        <v>225</v>
      </c>
      <c r="AE59" s="141" t="n">
        <f aca="false">SUM(AE60:AE61)</f>
        <v>108</v>
      </c>
      <c r="AF59" s="141" t="n">
        <f aca="false">SUM(AF60:AF61)</f>
        <v>117</v>
      </c>
      <c r="AG59" s="141" t="n">
        <f aca="false">SUM(AG60:AG61)</f>
        <v>1110</v>
      </c>
      <c r="AH59" s="144" t="n">
        <v>80.1</v>
      </c>
      <c r="AI59" s="39" t="s">
        <v>69</v>
      </c>
      <c r="AJ59" s="39"/>
      <c r="AL59" s="146" t="n">
        <v>281</v>
      </c>
      <c r="AM59" s="146"/>
      <c r="AN59" s="146" t="n">
        <f aca="false">AL59+AM59</f>
        <v>281</v>
      </c>
      <c r="AO59" s="147" t="n">
        <f aca="false">ROUND(AD59/AN59*100,1)</f>
        <v>80.1</v>
      </c>
    </row>
    <row r="60" s="154" customFormat="true" ht="18.75" hidden="false" customHeight="true" outlineLevel="0" collapsed="false">
      <c r="A60" s="57"/>
      <c r="B60" s="58" t="s">
        <v>70</v>
      </c>
      <c r="C60" s="149" t="n">
        <f aca="false">D60+E60</f>
        <v>206</v>
      </c>
      <c r="D60" s="150" t="n">
        <f aca="false">SUM(G60,J60,S60)</f>
        <v>104</v>
      </c>
      <c r="E60" s="150" t="n">
        <f aca="false">SUM(H60,K60,T60)</f>
        <v>102</v>
      </c>
      <c r="F60" s="150" t="n">
        <f aca="false">G60+H60</f>
        <v>59</v>
      </c>
      <c r="G60" s="151" t="n">
        <v>27</v>
      </c>
      <c r="H60" s="151" t="n">
        <v>32</v>
      </c>
      <c r="I60" s="150" t="n">
        <f aca="false">J60+K60</f>
        <v>71</v>
      </c>
      <c r="J60" s="151" t="n">
        <f aca="false">SUM(M60,P60)</f>
        <v>37</v>
      </c>
      <c r="K60" s="151" t="n">
        <f aca="false">SUM(N60,Q60)</f>
        <v>34</v>
      </c>
      <c r="L60" s="150" t="n">
        <f aca="false">M60+N60</f>
        <v>65</v>
      </c>
      <c r="M60" s="151" t="n">
        <v>36</v>
      </c>
      <c r="N60" s="151" t="n">
        <v>29</v>
      </c>
      <c r="O60" s="150" t="n">
        <f aca="false">P60+Q60</f>
        <v>6</v>
      </c>
      <c r="P60" s="151" t="n">
        <v>1</v>
      </c>
      <c r="Q60" s="151" t="n">
        <v>5</v>
      </c>
      <c r="R60" s="152" t="n">
        <f aca="false">S60+T60</f>
        <v>76</v>
      </c>
      <c r="S60" s="151" t="n">
        <f aca="false">SUM(V60,Y60,AB60)</f>
        <v>40</v>
      </c>
      <c r="T60" s="151" t="n">
        <f aca="false">SUM(W60,Z60,AC60)</f>
        <v>36</v>
      </c>
      <c r="U60" s="150" t="n">
        <f aca="false">V60+W60</f>
        <v>65</v>
      </c>
      <c r="V60" s="151" t="n">
        <v>35</v>
      </c>
      <c r="W60" s="151" t="n">
        <v>30</v>
      </c>
      <c r="X60" s="150" t="n">
        <f aca="false">Y60+Z60</f>
        <v>8</v>
      </c>
      <c r="Y60" s="151" t="n">
        <v>5</v>
      </c>
      <c r="Z60" s="151" t="n">
        <v>3</v>
      </c>
      <c r="AA60" s="150" t="n">
        <f aca="false">AB60+AC60</f>
        <v>3</v>
      </c>
      <c r="AB60" s="151" t="n">
        <v>0</v>
      </c>
      <c r="AC60" s="151" t="n">
        <v>3</v>
      </c>
      <c r="AD60" s="150" t="n">
        <f aca="false">AE60+AF60</f>
        <v>79</v>
      </c>
      <c r="AE60" s="151" t="n">
        <v>42</v>
      </c>
      <c r="AF60" s="151" t="n">
        <v>37</v>
      </c>
      <c r="AG60" s="151" t="n">
        <v>530</v>
      </c>
      <c r="AH60" s="153" t="n">
        <v>83.2</v>
      </c>
      <c r="AI60" s="43" t="s">
        <v>70</v>
      </c>
      <c r="AJ60" s="51"/>
      <c r="AL60" s="146" t="n">
        <v>95</v>
      </c>
      <c r="AM60" s="146"/>
      <c r="AN60" s="146" t="n">
        <f aca="false">AL60+AM60</f>
        <v>95</v>
      </c>
      <c r="AO60" s="147" t="n">
        <f aca="false">ROUND(AD60/AN60*100,1)</f>
        <v>83.2</v>
      </c>
    </row>
    <row r="61" s="154" customFormat="true" ht="18.75" hidden="false" customHeight="true" outlineLevel="0" collapsed="false">
      <c r="A61" s="57"/>
      <c r="B61" s="58" t="s">
        <v>71</v>
      </c>
      <c r="C61" s="149" t="n">
        <f aca="false">D61+E61</f>
        <v>375</v>
      </c>
      <c r="D61" s="150" t="n">
        <f aca="false">SUM(G61,J61,S61)</f>
        <v>198</v>
      </c>
      <c r="E61" s="150" t="n">
        <f aca="false">SUM(H61,K61,T61)</f>
        <v>177</v>
      </c>
      <c r="F61" s="150" t="n">
        <f aca="false">G61+H61</f>
        <v>97</v>
      </c>
      <c r="G61" s="151" t="n">
        <v>51</v>
      </c>
      <c r="H61" s="151" t="n">
        <v>46</v>
      </c>
      <c r="I61" s="150" t="n">
        <f aca="false">J61+K61</f>
        <v>146</v>
      </c>
      <c r="J61" s="151" t="n">
        <f aca="false">SUM(M61,P61)</f>
        <v>77</v>
      </c>
      <c r="K61" s="151" t="n">
        <f aca="false">SUM(N61,Q61)</f>
        <v>69</v>
      </c>
      <c r="L61" s="150" t="n">
        <f aca="false">M61+N61</f>
        <v>137</v>
      </c>
      <c r="M61" s="151" t="n">
        <v>73</v>
      </c>
      <c r="N61" s="151" t="n">
        <v>64</v>
      </c>
      <c r="O61" s="150" t="n">
        <f aca="false">P61+Q61</f>
        <v>9</v>
      </c>
      <c r="P61" s="151" t="n">
        <v>4</v>
      </c>
      <c r="Q61" s="151" t="n">
        <v>5</v>
      </c>
      <c r="R61" s="152" t="n">
        <f aca="false">S61+T61</f>
        <v>132</v>
      </c>
      <c r="S61" s="151" t="n">
        <f aca="false">SUM(V61,Y61,AB61)</f>
        <v>70</v>
      </c>
      <c r="T61" s="151" t="n">
        <f aca="false">SUM(W61,Z61,AC61)</f>
        <v>62</v>
      </c>
      <c r="U61" s="150" t="n">
        <f aca="false">V61+W61</f>
        <v>113</v>
      </c>
      <c r="V61" s="151" t="n">
        <v>62</v>
      </c>
      <c r="W61" s="151" t="n">
        <v>51</v>
      </c>
      <c r="X61" s="150" t="n">
        <f aca="false">Y61+Z61</f>
        <v>13</v>
      </c>
      <c r="Y61" s="151" t="n">
        <v>5</v>
      </c>
      <c r="Z61" s="151" t="n">
        <v>8</v>
      </c>
      <c r="AA61" s="150" t="n">
        <f aca="false">AB61+AC61</f>
        <v>6</v>
      </c>
      <c r="AB61" s="151" t="n">
        <v>3</v>
      </c>
      <c r="AC61" s="151" t="n">
        <v>3</v>
      </c>
      <c r="AD61" s="150" t="n">
        <f aca="false">AE61+AF61</f>
        <v>146</v>
      </c>
      <c r="AE61" s="151" t="n">
        <v>66</v>
      </c>
      <c r="AF61" s="151" t="n">
        <v>80</v>
      </c>
      <c r="AG61" s="151" t="n">
        <v>580</v>
      </c>
      <c r="AH61" s="153" t="n">
        <v>78.5</v>
      </c>
      <c r="AI61" s="43" t="s">
        <v>71</v>
      </c>
      <c r="AJ61" s="51"/>
      <c r="AL61" s="146" t="n">
        <v>186</v>
      </c>
      <c r="AM61" s="146"/>
      <c r="AN61" s="146" t="n">
        <f aca="false">AL61+AM61</f>
        <v>186</v>
      </c>
      <c r="AO61" s="147" t="n">
        <f aca="false">ROUND(AD61/AN61*100,1)</f>
        <v>78.5</v>
      </c>
    </row>
    <row r="62" s="145" customFormat="true" ht="21" hidden="false" customHeight="true" outlineLevel="0" collapsed="false">
      <c r="A62" s="36" t="s">
        <v>72</v>
      </c>
      <c r="B62" s="36"/>
      <c r="C62" s="140" t="n">
        <f aca="false">D62+E62</f>
        <v>0</v>
      </c>
      <c r="D62" s="141" t="n">
        <f aca="false">SUM(G62,J62,S62)</f>
        <v>0</v>
      </c>
      <c r="E62" s="141" t="n">
        <f aca="false">SUM(H62,K62,T62)</f>
        <v>0</v>
      </c>
      <c r="F62" s="141" t="n">
        <f aca="false">G62+H62</f>
        <v>0</v>
      </c>
      <c r="G62" s="141" t="n">
        <f aca="false">G63</f>
        <v>0</v>
      </c>
      <c r="H62" s="141" t="n">
        <f aca="false">H63</f>
        <v>0</v>
      </c>
      <c r="I62" s="141" t="n">
        <f aca="false">J62+K62</f>
        <v>0</v>
      </c>
      <c r="J62" s="141" t="n">
        <f aca="false">SUM(M62,P62)</f>
        <v>0</v>
      </c>
      <c r="K62" s="141" t="n">
        <f aca="false">SUM(N62,Q62)</f>
        <v>0</v>
      </c>
      <c r="L62" s="141" t="n">
        <f aca="false">M62+N62</f>
        <v>0</v>
      </c>
      <c r="M62" s="141" t="n">
        <f aca="false">M63</f>
        <v>0</v>
      </c>
      <c r="N62" s="141" t="n">
        <f aca="false">N63</f>
        <v>0</v>
      </c>
      <c r="O62" s="141" t="n">
        <f aca="false">P62+Q62</f>
        <v>0</v>
      </c>
      <c r="P62" s="141" t="n">
        <f aca="false">P63</f>
        <v>0</v>
      </c>
      <c r="Q62" s="141" t="n">
        <f aca="false">Q63</f>
        <v>0</v>
      </c>
      <c r="R62" s="143" t="n">
        <f aca="false">S62+T62</f>
        <v>0</v>
      </c>
      <c r="S62" s="141" t="n">
        <f aca="false">SUM(V62,Y62,AB62)</f>
        <v>0</v>
      </c>
      <c r="T62" s="141" t="n">
        <f aca="false">SUM(W62,Z62,AC62)</f>
        <v>0</v>
      </c>
      <c r="U62" s="141" t="n">
        <f aca="false">V62+W62</f>
        <v>0</v>
      </c>
      <c r="V62" s="141" t="n">
        <f aca="false">V63</f>
        <v>0</v>
      </c>
      <c r="W62" s="141" t="n">
        <f aca="false">W63</f>
        <v>0</v>
      </c>
      <c r="X62" s="141" t="n">
        <f aca="false">Y62+Z62</f>
        <v>0</v>
      </c>
      <c r="Y62" s="141" t="n">
        <f aca="false">Y63</f>
        <v>0</v>
      </c>
      <c r="Z62" s="141" t="n">
        <f aca="false">Z63</f>
        <v>0</v>
      </c>
      <c r="AA62" s="141" t="n">
        <f aca="false">AB62+AC62</f>
        <v>0</v>
      </c>
      <c r="AB62" s="141" t="n">
        <f aca="false">AB63</f>
        <v>0</v>
      </c>
      <c r="AC62" s="141" t="n">
        <f aca="false">AC63</f>
        <v>0</v>
      </c>
      <c r="AD62" s="141" t="n">
        <f aca="false">AE62+AF62</f>
        <v>0</v>
      </c>
      <c r="AE62" s="141" t="n">
        <f aca="false">AE63</f>
        <v>0</v>
      </c>
      <c r="AF62" s="141" t="n">
        <f aca="false">AF63</f>
        <v>0</v>
      </c>
      <c r="AG62" s="141" t="n">
        <f aca="false">AG63</f>
        <v>0</v>
      </c>
      <c r="AH62" s="151" t="n">
        <v>0</v>
      </c>
      <c r="AI62" s="39" t="s">
        <v>72</v>
      </c>
      <c r="AJ62" s="39"/>
      <c r="AL62" s="146" t="n">
        <v>28</v>
      </c>
      <c r="AM62" s="146"/>
      <c r="AN62" s="146" t="n">
        <f aca="false">AL62+AM62</f>
        <v>28</v>
      </c>
      <c r="AO62" s="147" t="n">
        <f aca="false">ROUND(AD62/AN62*100,1)</f>
        <v>0</v>
      </c>
    </row>
    <row r="63" s="154" customFormat="true" ht="18.75" hidden="false" customHeight="true" outlineLevel="0" collapsed="false">
      <c r="A63" s="57"/>
      <c r="B63" s="58" t="s">
        <v>73</v>
      </c>
      <c r="C63" s="149" t="n">
        <f aca="false">D63+E63</f>
        <v>0</v>
      </c>
      <c r="D63" s="150" t="n">
        <f aca="false">SUM(G63,J63,S63)</f>
        <v>0</v>
      </c>
      <c r="E63" s="150" t="n">
        <f aca="false">SUM(H63,K63,T63)</f>
        <v>0</v>
      </c>
      <c r="F63" s="150" t="n">
        <f aca="false">G63+H63</f>
        <v>0</v>
      </c>
      <c r="G63" s="151" t="n">
        <v>0</v>
      </c>
      <c r="H63" s="151" t="n">
        <v>0</v>
      </c>
      <c r="I63" s="150" t="n">
        <f aca="false">J63+K63</f>
        <v>0</v>
      </c>
      <c r="J63" s="151" t="n">
        <f aca="false">SUM(M63,P63)</f>
        <v>0</v>
      </c>
      <c r="K63" s="151" t="n">
        <f aca="false">SUM(N63,Q63)</f>
        <v>0</v>
      </c>
      <c r="L63" s="150" t="n">
        <f aca="false">M63+N63</f>
        <v>0</v>
      </c>
      <c r="M63" s="151" t="n">
        <v>0</v>
      </c>
      <c r="N63" s="151" t="n">
        <v>0</v>
      </c>
      <c r="O63" s="150" t="n">
        <f aca="false">P63+Q63</f>
        <v>0</v>
      </c>
      <c r="P63" s="151" t="n">
        <v>0</v>
      </c>
      <c r="Q63" s="151" t="n">
        <v>0</v>
      </c>
      <c r="R63" s="152" t="n">
        <f aca="false">S63+T63</f>
        <v>0</v>
      </c>
      <c r="S63" s="151" t="n">
        <f aca="false">SUM(V63,Y63,AB63)</f>
        <v>0</v>
      </c>
      <c r="T63" s="151" t="n">
        <f aca="false">SUM(W63,Z63,AC63)</f>
        <v>0</v>
      </c>
      <c r="U63" s="150" t="n">
        <f aca="false">V63+W63</f>
        <v>0</v>
      </c>
      <c r="V63" s="151" t="n">
        <v>0</v>
      </c>
      <c r="W63" s="151" t="n">
        <v>0</v>
      </c>
      <c r="X63" s="150" t="n">
        <f aca="false">Y63+Z63</f>
        <v>0</v>
      </c>
      <c r="Y63" s="151" t="n">
        <v>0</v>
      </c>
      <c r="Z63" s="151" t="n">
        <v>0</v>
      </c>
      <c r="AA63" s="150" t="n">
        <f aca="false">AB63+AC63</f>
        <v>0</v>
      </c>
      <c r="AB63" s="151" t="n">
        <v>0</v>
      </c>
      <c r="AC63" s="151" t="n">
        <v>0</v>
      </c>
      <c r="AD63" s="150" t="n">
        <f aca="false">AE63+AF63</f>
        <v>0</v>
      </c>
      <c r="AE63" s="151" t="n">
        <v>0</v>
      </c>
      <c r="AF63" s="151" t="n">
        <v>0</v>
      </c>
      <c r="AG63" s="151" t="n">
        <v>0</v>
      </c>
      <c r="AH63" s="151" t="n">
        <v>0</v>
      </c>
      <c r="AI63" s="43" t="s">
        <v>73</v>
      </c>
      <c r="AJ63" s="51"/>
      <c r="AL63" s="146" t="n">
        <v>28</v>
      </c>
      <c r="AM63" s="146"/>
      <c r="AN63" s="146" t="n">
        <f aca="false">AL63+AM63</f>
        <v>28</v>
      </c>
      <c r="AO63" s="147" t="n">
        <f aca="false">ROUND(AD63/AN63*100,1)</f>
        <v>0</v>
      </c>
    </row>
    <row r="64" s="155" customFormat="true" ht="21" hidden="false" customHeight="true" outlineLevel="0" collapsed="false">
      <c r="A64" s="36" t="s">
        <v>74</v>
      </c>
      <c r="B64" s="36"/>
      <c r="C64" s="140" t="n">
        <f aca="false">D64+E64</f>
        <v>33</v>
      </c>
      <c r="D64" s="141" t="n">
        <f aca="false">SUM(G64,J64,S64)</f>
        <v>19</v>
      </c>
      <c r="E64" s="141" t="n">
        <f aca="false">SUM(H64,K64,T64)</f>
        <v>14</v>
      </c>
      <c r="F64" s="141" t="n">
        <f aca="false">G64+H64</f>
        <v>13</v>
      </c>
      <c r="G64" s="141" t="n">
        <f aca="false">G65</f>
        <v>6</v>
      </c>
      <c r="H64" s="141" t="n">
        <f aca="false">H65</f>
        <v>7</v>
      </c>
      <c r="I64" s="141" t="n">
        <f aca="false">J64+K64</f>
        <v>10</v>
      </c>
      <c r="J64" s="141" t="n">
        <f aca="false">SUM(M64,P64)</f>
        <v>6</v>
      </c>
      <c r="K64" s="141" t="n">
        <f aca="false">SUM(N64,Q64)</f>
        <v>4</v>
      </c>
      <c r="L64" s="141" t="n">
        <f aca="false">M64+N64</f>
        <v>6</v>
      </c>
      <c r="M64" s="141" t="n">
        <f aca="false">M65</f>
        <v>3</v>
      </c>
      <c r="N64" s="141" t="n">
        <f aca="false">N65</f>
        <v>3</v>
      </c>
      <c r="O64" s="141" t="n">
        <f aca="false">P64+Q64</f>
        <v>4</v>
      </c>
      <c r="P64" s="141" t="n">
        <f aca="false">P65</f>
        <v>3</v>
      </c>
      <c r="Q64" s="141" t="n">
        <f aca="false">Q65</f>
        <v>1</v>
      </c>
      <c r="R64" s="143" t="n">
        <f aca="false">S64+T64</f>
        <v>10</v>
      </c>
      <c r="S64" s="141" t="n">
        <f aca="false">SUM(V64,Y64,AB64)</f>
        <v>7</v>
      </c>
      <c r="T64" s="141" t="n">
        <f aca="false">SUM(W64,Z64,AC64)</f>
        <v>3</v>
      </c>
      <c r="U64" s="141" t="n">
        <f aca="false">V64+W64</f>
        <v>9</v>
      </c>
      <c r="V64" s="141" t="n">
        <f aca="false">V65</f>
        <v>7</v>
      </c>
      <c r="W64" s="141" t="n">
        <f aca="false">W65</f>
        <v>2</v>
      </c>
      <c r="X64" s="141" t="n">
        <f aca="false">Y64+Z64</f>
        <v>1</v>
      </c>
      <c r="Y64" s="141" t="n">
        <f aca="false">Y65</f>
        <v>0</v>
      </c>
      <c r="Z64" s="141" t="n">
        <f aca="false">Z65</f>
        <v>1</v>
      </c>
      <c r="AA64" s="141" t="n">
        <f aca="false">AB64+AC64</f>
        <v>0</v>
      </c>
      <c r="AB64" s="141" t="n">
        <f aca="false">AB65</f>
        <v>0</v>
      </c>
      <c r="AC64" s="141" t="n">
        <f aca="false">AC65</f>
        <v>0</v>
      </c>
      <c r="AD64" s="141" t="n">
        <f aca="false">AE64+AF64</f>
        <v>14</v>
      </c>
      <c r="AE64" s="141" t="n">
        <f aca="false">AE65</f>
        <v>8</v>
      </c>
      <c r="AF64" s="141" t="n">
        <f aca="false">AF65</f>
        <v>6</v>
      </c>
      <c r="AG64" s="141" t="n">
        <f aca="false">AG65</f>
        <v>120</v>
      </c>
      <c r="AH64" s="144" t="n">
        <v>19.4</v>
      </c>
      <c r="AI64" s="39" t="s">
        <v>74</v>
      </c>
      <c r="AJ64" s="39"/>
      <c r="AL64" s="156" t="n">
        <v>72</v>
      </c>
      <c r="AM64" s="156"/>
      <c r="AN64" s="146" t="n">
        <f aca="false">AL64+AM64</f>
        <v>72</v>
      </c>
      <c r="AO64" s="157" t="n">
        <f aca="false">ROUND(AD64/AN64*100,1)</f>
        <v>19.4</v>
      </c>
    </row>
    <row r="65" s="158" customFormat="true" ht="18.75" hidden="false" customHeight="true" outlineLevel="0" collapsed="false">
      <c r="A65" s="57"/>
      <c r="B65" s="58" t="s">
        <v>75</v>
      </c>
      <c r="C65" s="149" t="n">
        <f aca="false">D65+E65</f>
        <v>33</v>
      </c>
      <c r="D65" s="150" t="n">
        <f aca="false">SUM(G65,J65,S65)</f>
        <v>19</v>
      </c>
      <c r="E65" s="150" t="n">
        <f aca="false">SUM(H65,K65,T65)</f>
        <v>14</v>
      </c>
      <c r="F65" s="150" t="n">
        <f aca="false">G65+H65</f>
        <v>13</v>
      </c>
      <c r="G65" s="151" t="n">
        <v>6</v>
      </c>
      <c r="H65" s="151" t="n">
        <v>7</v>
      </c>
      <c r="I65" s="150" t="n">
        <f aca="false">J65+K65</f>
        <v>10</v>
      </c>
      <c r="J65" s="151" t="n">
        <f aca="false">SUM(M65,P65)</f>
        <v>6</v>
      </c>
      <c r="K65" s="151" t="n">
        <f aca="false">SUM(N65,Q65)</f>
        <v>4</v>
      </c>
      <c r="L65" s="150" t="n">
        <f aca="false">M65+N65</f>
        <v>6</v>
      </c>
      <c r="M65" s="151" t="n">
        <v>3</v>
      </c>
      <c r="N65" s="151" t="n">
        <v>3</v>
      </c>
      <c r="O65" s="150" t="n">
        <f aca="false">P65+Q65</f>
        <v>4</v>
      </c>
      <c r="P65" s="151" t="n">
        <v>3</v>
      </c>
      <c r="Q65" s="151" t="n">
        <v>1</v>
      </c>
      <c r="R65" s="152" t="n">
        <f aca="false">S65+T65</f>
        <v>10</v>
      </c>
      <c r="S65" s="151" t="n">
        <f aca="false">SUM(V65,Y65,AB65)</f>
        <v>7</v>
      </c>
      <c r="T65" s="151" t="n">
        <f aca="false">SUM(W65,Z65,AC65)</f>
        <v>3</v>
      </c>
      <c r="U65" s="150" t="n">
        <f aca="false">V65+W65</f>
        <v>9</v>
      </c>
      <c r="V65" s="151" t="n">
        <v>7</v>
      </c>
      <c r="W65" s="151" t="n">
        <v>2</v>
      </c>
      <c r="X65" s="150" t="n">
        <f aca="false">Y65+Z65</f>
        <v>1</v>
      </c>
      <c r="Y65" s="151" t="n">
        <v>0</v>
      </c>
      <c r="Z65" s="151" t="n">
        <v>1</v>
      </c>
      <c r="AA65" s="150" t="n">
        <f aca="false">AB65+AC65</f>
        <v>0</v>
      </c>
      <c r="AB65" s="151" t="n">
        <v>0</v>
      </c>
      <c r="AC65" s="151" t="n">
        <v>0</v>
      </c>
      <c r="AD65" s="150" t="n">
        <f aca="false">AE65+AF65</f>
        <v>14</v>
      </c>
      <c r="AE65" s="151" t="n">
        <v>8</v>
      </c>
      <c r="AF65" s="151" t="n">
        <v>6</v>
      </c>
      <c r="AG65" s="151" t="n">
        <v>120</v>
      </c>
      <c r="AH65" s="153" t="n">
        <v>19.4</v>
      </c>
      <c r="AI65" s="43" t="s">
        <v>75</v>
      </c>
      <c r="AJ65" s="51"/>
      <c r="AL65" s="156" t="n">
        <v>72</v>
      </c>
      <c r="AM65" s="156"/>
      <c r="AN65" s="146" t="n">
        <f aca="false">AL65+AM65</f>
        <v>72</v>
      </c>
      <c r="AO65" s="157" t="n">
        <f aca="false">ROUND(AD65/AN65*100,1)</f>
        <v>19.4</v>
      </c>
    </row>
    <row r="66" s="79" customFormat="true" ht="18.75" hidden="false" customHeight="true" outlineLevel="0" collapsed="false">
      <c r="A66" s="77"/>
      <c r="B66" s="159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160"/>
      <c r="AI66" s="161"/>
      <c r="AJ66" s="77"/>
      <c r="AL66" s="162"/>
      <c r="AM66" s="162"/>
      <c r="AN66" s="162"/>
      <c r="AO66" s="163"/>
    </row>
    <row r="67" customFormat="false" ht="11.65" hidden="false" customHeight="true" outlineLevel="0" collapsed="false">
      <c r="B67" s="164"/>
      <c r="C67" s="164"/>
      <c r="D67" s="164"/>
      <c r="E67" s="164"/>
      <c r="AL67" s="82"/>
      <c r="AM67" s="82"/>
      <c r="AN67" s="82"/>
    </row>
    <row r="68" customFormat="false" ht="11.65" hidden="false" customHeight="true" outlineLevel="0" collapsed="false">
      <c r="B68" s="164"/>
      <c r="C68" s="164"/>
      <c r="D68" s="164"/>
      <c r="E68" s="164"/>
      <c r="AL68" s="82"/>
      <c r="AM68" s="82"/>
      <c r="AN68" s="82"/>
    </row>
    <row r="69" customFormat="false" ht="11.65" hidden="false" customHeight="true" outlineLevel="0" collapsed="false">
      <c r="B69" s="164"/>
      <c r="C69" s="164"/>
      <c r="D69" s="164"/>
      <c r="E69" s="164"/>
      <c r="AL69" s="82"/>
      <c r="AM69" s="82"/>
      <c r="AN69" s="82"/>
    </row>
    <row r="70" customFormat="false" ht="11.65" hidden="false" customHeight="true" outlineLevel="0" collapsed="false">
      <c r="B70" s="164"/>
      <c r="C70" s="164"/>
      <c r="D70" s="164"/>
      <c r="E70" s="164"/>
      <c r="AL70" s="82"/>
      <c r="AM70" s="82"/>
      <c r="AN70" s="82"/>
    </row>
    <row r="71" customFormat="false" ht="11.65" hidden="false" customHeight="true" outlineLevel="0" collapsed="false">
      <c r="B71" s="164"/>
      <c r="C71" s="164"/>
      <c r="D71" s="164"/>
      <c r="E71" s="164"/>
      <c r="AL71" s="82"/>
      <c r="AM71" s="82"/>
      <c r="AN71" s="82"/>
    </row>
    <row r="72" customFormat="false" ht="11.65" hidden="false" customHeight="true" outlineLevel="0" collapsed="false">
      <c r="B72" s="164"/>
      <c r="C72" s="164"/>
      <c r="D72" s="164"/>
      <c r="E72" s="164"/>
      <c r="AL72" s="82"/>
      <c r="AM72" s="82"/>
      <c r="AN72" s="82"/>
    </row>
    <row r="73" customFormat="false" ht="11.65" hidden="false" customHeight="true" outlineLevel="0" collapsed="false">
      <c r="B73" s="164"/>
      <c r="C73" s="164"/>
      <c r="D73" s="164"/>
      <c r="E73" s="164"/>
      <c r="AL73" s="82"/>
      <c r="AM73" s="82"/>
      <c r="AN73" s="82"/>
    </row>
    <row r="74" customFormat="false" ht="11.65" hidden="false" customHeight="true" outlineLevel="0" collapsed="false">
      <c r="B74" s="164"/>
      <c r="C74" s="164"/>
      <c r="D74" s="164"/>
      <c r="E74" s="164"/>
      <c r="AL74" s="82"/>
      <c r="AM74" s="82"/>
      <c r="AN74" s="82"/>
    </row>
    <row r="75" customFormat="false" ht="11.65" hidden="false" customHeight="true" outlineLevel="0" collapsed="false">
      <c r="B75" s="164"/>
      <c r="C75" s="164"/>
      <c r="D75" s="164"/>
      <c r="E75" s="164"/>
      <c r="AL75" s="82"/>
      <c r="AM75" s="82"/>
      <c r="AN75" s="82"/>
    </row>
    <row r="76" customFormat="false" ht="11.65" hidden="false" customHeight="true" outlineLevel="0" collapsed="false">
      <c r="B76" s="164"/>
      <c r="C76" s="164"/>
      <c r="D76" s="164"/>
      <c r="E76" s="164"/>
      <c r="AL76" s="82"/>
      <c r="AM76" s="82"/>
      <c r="AN76" s="82"/>
    </row>
    <row r="77" customFormat="false" ht="11.65" hidden="false" customHeight="true" outlineLevel="0" collapsed="false">
      <c r="B77" s="164"/>
      <c r="C77" s="164"/>
      <c r="D77" s="164"/>
      <c r="E77" s="164"/>
      <c r="AL77" s="82"/>
      <c r="AM77" s="82"/>
      <c r="AN77" s="82"/>
    </row>
    <row r="78" customFormat="false" ht="11.65" hidden="false" customHeight="true" outlineLevel="0" collapsed="false">
      <c r="B78" s="164"/>
      <c r="C78" s="164"/>
      <c r="D78" s="164"/>
      <c r="E78" s="164"/>
      <c r="AL78" s="82"/>
      <c r="AM78" s="82"/>
      <c r="AN78" s="82"/>
    </row>
    <row r="79" customFormat="false" ht="11.65" hidden="false" customHeight="true" outlineLevel="0" collapsed="false">
      <c r="B79" s="164"/>
      <c r="C79" s="164"/>
      <c r="D79" s="164"/>
      <c r="E79" s="164"/>
      <c r="AL79" s="82"/>
      <c r="AM79" s="82"/>
      <c r="AN79" s="82"/>
    </row>
    <row r="80" customFormat="false" ht="11.65" hidden="false" customHeight="true" outlineLevel="0" collapsed="false">
      <c r="AL80" s="82"/>
      <c r="AM80" s="82"/>
      <c r="AN80" s="82"/>
    </row>
    <row r="81" customFormat="false" ht="11.65" hidden="false" customHeight="true" outlineLevel="0" collapsed="false">
      <c r="AL81" s="82"/>
      <c r="AM81" s="82"/>
      <c r="AN81" s="82"/>
    </row>
    <row r="82" customFormat="false" ht="11.65" hidden="false" customHeight="true" outlineLevel="0" collapsed="false">
      <c r="AL82" s="82"/>
      <c r="AM82" s="82"/>
      <c r="AN82" s="82"/>
    </row>
    <row r="83" customFormat="false" ht="11.65" hidden="false" customHeight="true" outlineLevel="0" collapsed="false">
      <c r="AL83" s="82"/>
      <c r="AM83" s="82"/>
      <c r="AN83" s="82"/>
    </row>
    <row r="84" customFormat="false" ht="11.65" hidden="false" customHeight="true" outlineLevel="0" collapsed="false">
      <c r="AL84" s="82"/>
      <c r="AM84" s="82"/>
      <c r="AN84" s="82"/>
    </row>
    <row r="85" customFormat="false" ht="11.65" hidden="false" customHeight="true" outlineLevel="0" collapsed="false">
      <c r="AL85" s="82"/>
      <c r="AM85" s="82"/>
      <c r="AN85" s="82"/>
    </row>
    <row r="86" customFormat="false" ht="11.65" hidden="false" customHeight="true" outlineLevel="0" collapsed="false">
      <c r="AL86" s="82"/>
      <c r="AM86" s="82"/>
      <c r="AN86" s="82"/>
    </row>
    <row r="87" customFormat="false" ht="11.65" hidden="false" customHeight="true" outlineLevel="0" collapsed="false">
      <c r="AL87" s="82"/>
      <c r="AM87" s="82"/>
      <c r="AN87" s="82"/>
    </row>
    <row r="88" customFormat="false" ht="11.65" hidden="false" customHeight="true" outlineLevel="0" collapsed="false">
      <c r="AL88" s="82"/>
      <c r="AM88" s="82"/>
      <c r="AN88" s="82"/>
    </row>
    <row r="89" customFormat="false" ht="11.65" hidden="false" customHeight="true" outlineLevel="0" collapsed="false">
      <c r="AL89" s="82"/>
      <c r="AM89" s="82"/>
      <c r="AN89" s="82"/>
    </row>
    <row r="90" customFormat="false" ht="11.65" hidden="false" customHeight="true" outlineLevel="0" collapsed="false">
      <c r="AL90" s="82"/>
      <c r="AM90" s="82"/>
      <c r="AN90" s="82"/>
    </row>
    <row r="91" customFormat="false" ht="11.65" hidden="false" customHeight="true" outlineLevel="0" collapsed="false">
      <c r="AL91" s="82"/>
      <c r="AM91" s="82"/>
      <c r="AN91" s="82"/>
    </row>
    <row r="92" customFormat="false" ht="11.65" hidden="false" customHeight="true" outlineLevel="0" collapsed="false">
      <c r="AL92" s="82"/>
      <c r="AM92" s="82"/>
      <c r="AN92" s="82"/>
    </row>
    <row r="93" customFormat="false" ht="11.65" hidden="false" customHeight="true" outlineLevel="0" collapsed="false">
      <c r="AL93" s="82"/>
      <c r="AM93" s="82"/>
      <c r="AN93" s="82"/>
    </row>
    <row r="94" customFormat="false" ht="11.65" hidden="false" customHeight="true" outlineLevel="0" collapsed="false">
      <c r="AL94" s="82"/>
      <c r="AM94" s="82"/>
      <c r="AN94" s="82"/>
    </row>
    <row r="95" customFormat="false" ht="11.65" hidden="false" customHeight="true" outlineLevel="0" collapsed="false">
      <c r="AL95" s="82"/>
      <c r="AM95" s="82"/>
      <c r="AN95" s="82"/>
    </row>
    <row r="96" customFormat="false" ht="11.65" hidden="false" customHeight="true" outlineLevel="0" collapsed="false">
      <c r="AL96" s="82"/>
      <c r="AM96" s="82"/>
      <c r="AN96" s="82"/>
    </row>
    <row r="97" customFormat="false" ht="11.65" hidden="false" customHeight="true" outlineLevel="0" collapsed="false">
      <c r="AL97" s="82"/>
      <c r="AM97" s="82"/>
      <c r="AN97" s="82"/>
    </row>
    <row r="98" customFormat="false" ht="11.65" hidden="false" customHeight="true" outlineLevel="0" collapsed="false">
      <c r="AL98" s="82"/>
      <c r="AM98" s="82"/>
      <c r="AN98" s="82"/>
    </row>
    <row r="99" customFormat="false" ht="11.65" hidden="false" customHeight="true" outlineLevel="0" collapsed="false">
      <c r="AL99" s="82"/>
      <c r="AM99" s="82"/>
      <c r="AN99" s="82"/>
    </row>
    <row r="100" customFormat="false" ht="11.65" hidden="false" customHeight="true" outlineLevel="0" collapsed="false">
      <c r="AL100" s="82"/>
      <c r="AM100" s="82"/>
      <c r="AN100" s="82"/>
    </row>
    <row r="101" customFormat="false" ht="11.65" hidden="false" customHeight="true" outlineLevel="0" collapsed="false">
      <c r="AL101" s="82"/>
      <c r="AM101" s="82"/>
      <c r="AN101" s="82"/>
    </row>
    <row r="102" customFormat="false" ht="11.65" hidden="false" customHeight="true" outlineLevel="0" collapsed="false">
      <c r="AL102" s="82"/>
      <c r="AM102" s="82"/>
      <c r="AN102" s="82"/>
    </row>
    <row r="103" customFormat="false" ht="11.65" hidden="false" customHeight="true" outlineLevel="0" collapsed="false">
      <c r="AL103" s="82"/>
      <c r="AM103" s="82"/>
      <c r="AN103" s="82"/>
    </row>
    <row r="104" customFormat="false" ht="11.65" hidden="false" customHeight="true" outlineLevel="0" collapsed="false">
      <c r="AL104" s="82"/>
      <c r="AM104" s="82"/>
      <c r="AN104" s="82"/>
    </row>
    <row r="105" customFormat="false" ht="11.65" hidden="false" customHeight="true" outlineLevel="0" collapsed="false">
      <c r="AL105" s="82"/>
      <c r="AM105" s="82"/>
      <c r="AN105" s="82"/>
    </row>
    <row r="106" customFormat="false" ht="11.65" hidden="false" customHeight="true" outlineLevel="0" collapsed="false">
      <c r="AL106" s="82"/>
      <c r="AM106" s="82"/>
      <c r="AN106" s="82"/>
    </row>
    <row r="107" customFormat="false" ht="11.65" hidden="false" customHeight="true" outlineLevel="0" collapsed="false">
      <c r="AL107" s="82"/>
      <c r="AM107" s="82"/>
      <c r="AN107" s="82"/>
    </row>
    <row r="108" customFormat="false" ht="11.65" hidden="false" customHeight="true" outlineLevel="0" collapsed="false">
      <c r="AL108" s="82"/>
      <c r="AM108" s="82"/>
      <c r="AN108" s="82"/>
    </row>
    <row r="109" customFormat="false" ht="11.65" hidden="false" customHeight="true" outlineLevel="0" collapsed="false">
      <c r="AL109" s="82"/>
      <c r="AM109" s="82"/>
      <c r="AN109" s="82"/>
    </row>
    <row r="110" customFormat="false" ht="11.65" hidden="false" customHeight="true" outlineLevel="0" collapsed="false">
      <c r="AL110" s="82"/>
      <c r="AM110" s="82"/>
      <c r="AN110" s="82"/>
    </row>
    <row r="111" customFormat="false" ht="11.65" hidden="false" customHeight="true" outlineLevel="0" collapsed="false">
      <c r="AL111" s="82"/>
      <c r="AM111" s="82"/>
      <c r="AN111" s="82"/>
    </row>
    <row r="112" customFormat="false" ht="11.65" hidden="false" customHeight="true" outlineLevel="0" collapsed="false">
      <c r="AL112" s="82"/>
      <c r="AM112" s="82"/>
      <c r="AN112" s="82"/>
    </row>
    <row r="113" customFormat="false" ht="11.65" hidden="false" customHeight="true" outlineLevel="0" collapsed="false">
      <c r="AL113" s="82"/>
      <c r="AM113" s="82"/>
      <c r="AN113" s="82"/>
    </row>
    <row r="114" customFormat="false" ht="11.65" hidden="false" customHeight="true" outlineLevel="0" collapsed="false">
      <c r="AL114" s="82"/>
      <c r="AM114" s="82"/>
      <c r="AN114" s="82"/>
    </row>
    <row r="115" customFormat="false" ht="11.65" hidden="false" customHeight="true" outlineLevel="0" collapsed="false">
      <c r="AL115" s="82"/>
      <c r="AM115" s="82"/>
      <c r="AN115" s="82"/>
    </row>
    <row r="116" customFormat="false" ht="11.65" hidden="false" customHeight="true" outlineLevel="0" collapsed="false">
      <c r="AL116" s="82"/>
      <c r="AM116" s="82"/>
      <c r="AN116" s="82"/>
    </row>
    <row r="117" customFormat="false" ht="11.65" hidden="false" customHeight="true" outlineLevel="0" collapsed="false">
      <c r="AL117" s="82"/>
      <c r="AM117" s="82"/>
      <c r="AN117" s="82"/>
    </row>
    <row r="118" customFormat="false" ht="11.65" hidden="false" customHeight="true" outlineLevel="0" collapsed="false">
      <c r="AL118" s="82"/>
      <c r="AM118" s="82"/>
      <c r="AN118" s="82"/>
    </row>
    <row r="119" customFormat="false" ht="11.65" hidden="false" customHeight="true" outlineLevel="0" collapsed="false">
      <c r="AL119" s="82"/>
      <c r="AM119" s="82"/>
      <c r="AN119" s="82"/>
    </row>
    <row r="120" customFormat="false" ht="11.65" hidden="false" customHeight="true" outlineLevel="0" collapsed="false">
      <c r="AL120" s="82"/>
      <c r="AM120" s="82"/>
      <c r="AN120" s="82"/>
    </row>
    <row r="121" customFormat="false" ht="11.65" hidden="false" customHeight="true" outlineLevel="0" collapsed="false">
      <c r="AL121" s="82"/>
      <c r="AM121" s="82"/>
      <c r="AN121" s="82"/>
    </row>
    <row r="122" customFormat="false" ht="11.65" hidden="false" customHeight="true" outlineLevel="0" collapsed="false">
      <c r="AL122" s="82"/>
      <c r="AM122" s="82"/>
      <c r="AN122" s="82"/>
    </row>
    <row r="123" customFormat="false" ht="11.65" hidden="false" customHeight="true" outlineLevel="0" collapsed="false">
      <c r="AL123" s="82"/>
      <c r="AM123" s="82"/>
      <c r="AN123" s="82"/>
    </row>
    <row r="124" customFormat="false" ht="11.65" hidden="false" customHeight="true" outlineLevel="0" collapsed="false">
      <c r="AL124" s="82"/>
      <c r="AM124" s="82"/>
      <c r="AN124" s="82"/>
    </row>
    <row r="125" customFormat="false" ht="11.65" hidden="false" customHeight="true" outlineLevel="0" collapsed="false">
      <c r="AL125" s="82"/>
      <c r="AM125" s="82"/>
      <c r="AN125" s="82"/>
    </row>
    <row r="126" customFormat="false" ht="11.65" hidden="false" customHeight="true" outlineLevel="0" collapsed="false">
      <c r="AL126" s="82"/>
      <c r="AM126" s="82"/>
      <c r="AN126" s="82"/>
    </row>
    <row r="127" customFormat="false" ht="11.65" hidden="false" customHeight="true" outlineLevel="0" collapsed="false">
      <c r="AL127" s="82"/>
      <c r="AM127" s="82"/>
      <c r="AN127" s="82"/>
    </row>
    <row r="128" customFormat="false" ht="11.65" hidden="false" customHeight="true" outlineLevel="0" collapsed="false">
      <c r="AL128" s="82"/>
      <c r="AM128" s="82"/>
      <c r="AN128" s="82"/>
    </row>
    <row r="129" customFormat="false" ht="11.65" hidden="false" customHeight="true" outlineLevel="0" collapsed="false">
      <c r="AL129" s="82"/>
      <c r="AM129" s="82"/>
      <c r="AN129" s="82"/>
    </row>
    <row r="130" customFormat="false" ht="11.65" hidden="false" customHeight="true" outlineLevel="0" collapsed="false">
      <c r="AL130" s="82"/>
      <c r="AM130" s="82"/>
      <c r="AN130" s="82"/>
    </row>
    <row r="131" customFormat="false" ht="11.65" hidden="false" customHeight="true" outlineLevel="0" collapsed="false">
      <c r="AL131" s="82"/>
      <c r="AM131" s="82"/>
      <c r="AN131" s="82"/>
    </row>
    <row r="132" customFormat="false" ht="11.65" hidden="false" customHeight="true" outlineLevel="0" collapsed="false">
      <c r="AL132" s="82"/>
      <c r="AM132" s="82"/>
      <c r="AN132" s="82"/>
    </row>
    <row r="133" customFormat="false" ht="11.65" hidden="false" customHeight="true" outlineLevel="0" collapsed="false">
      <c r="AL133" s="82"/>
      <c r="AM133" s="82"/>
      <c r="AN133" s="82"/>
    </row>
    <row r="134" customFormat="false" ht="11.65" hidden="false" customHeight="true" outlineLevel="0" collapsed="false">
      <c r="AL134" s="82"/>
      <c r="AM134" s="82"/>
      <c r="AN134" s="82"/>
    </row>
    <row r="135" customFormat="false" ht="11.65" hidden="false" customHeight="true" outlineLevel="0" collapsed="false">
      <c r="AL135" s="82"/>
      <c r="AM135" s="82"/>
      <c r="AN135" s="82"/>
    </row>
    <row r="136" customFormat="false" ht="11.65" hidden="false" customHeight="true" outlineLevel="0" collapsed="false">
      <c r="AL136" s="82"/>
      <c r="AM136" s="82"/>
      <c r="AN136" s="82"/>
    </row>
    <row r="137" customFormat="false" ht="11.65" hidden="false" customHeight="true" outlineLevel="0" collapsed="false">
      <c r="AL137" s="82"/>
      <c r="AM137" s="82"/>
      <c r="AN137" s="82"/>
    </row>
    <row r="138" customFormat="false" ht="11.65" hidden="false" customHeight="true" outlineLevel="0" collapsed="false">
      <c r="AL138" s="82"/>
      <c r="AM138" s="82"/>
      <c r="AN138" s="82"/>
    </row>
    <row r="139" customFormat="false" ht="11.65" hidden="false" customHeight="true" outlineLevel="0" collapsed="false">
      <c r="AL139" s="82"/>
      <c r="AM139" s="82"/>
      <c r="AN139" s="82"/>
    </row>
    <row r="140" customFormat="false" ht="11.65" hidden="false" customHeight="true" outlineLevel="0" collapsed="false">
      <c r="AL140" s="82"/>
      <c r="AM140" s="82"/>
      <c r="AN140" s="82"/>
    </row>
    <row r="141" customFormat="false" ht="11.65" hidden="false" customHeight="true" outlineLevel="0" collapsed="false">
      <c r="AL141" s="82"/>
      <c r="AM141" s="82"/>
      <c r="AN141" s="82"/>
    </row>
    <row r="142" customFormat="false" ht="11.65" hidden="false" customHeight="true" outlineLevel="0" collapsed="false">
      <c r="AL142" s="82"/>
      <c r="AM142" s="82"/>
      <c r="AN142" s="82"/>
    </row>
    <row r="143" customFormat="false" ht="11.65" hidden="false" customHeight="true" outlineLevel="0" collapsed="false">
      <c r="AL143" s="82"/>
      <c r="AM143" s="82"/>
      <c r="AN143" s="82"/>
    </row>
    <row r="144" customFormat="false" ht="11.65" hidden="false" customHeight="true" outlineLevel="0" collapsed="false">
      <c r="AL144" s="82"/>
      <c r="AM144" s="82"/>
      <c r="AN144" s="82"/>
    </row>
    <row r="145" customFormat="false" ht="11.65" hidden="false" customHeight="true" outlineLevel="0" collapsed="false">
      <c r="AL145" s="82"/>
      <c r="AM145" s="82"/>
      <c r="AN145" s="82"/>
    </row>
    <row r="146" customFormat="false" ht="11.65" hidden="false" customHeight="true" outlineLevel="0" collapsed="false">
      <c r="AL146" s="82"/>
      <c r="AM146" s="82"/>
      <c r="AN146" s="82"/>
    </row>
    <row r="147" customFormat="false" ht="11.65" hidden="false" customHeight="true" outlineLevel="0" collapsed="false">
      <c r="AL147" s="82"/>
      <c r="AM147" s="82"/>
      <c r="AN147" s="82"/>
    </row>
    <row r="148" customFormat="false" ht="11.65" hidden="false" customHeight="true" outlineLevel="0" collapsed="false">
      <c r="AL148" s="82"/>
      <c r="AM148" s="82"/>
      <c r="AN148" s="82"/>
    </row>
    <row r="149" customFormat="false" ht="11.65" hidden="false" customHeight="true" outlineLevel="0" collapsed="false">
      <c r="AL149" s="82"/>
      <c r="AM149" s="82"/>
      <c r="AN149" s="82"/>
    </row>
    <row r="150" customFormat="false" ht="11.65" hidden="false" customHeight="true" outlineLevel="0" collapsed="false">
      <c r="AL150" s="82"/>
      <c r="AM150" s="82"/>
      <c r="AN150" s="82"/>
    </row>
    <row r="151" customFormat="false" ht="11.65" hidden="false" customHeight="true" outlineLevel="0" collapsed="false">
      <c r="AL151" s="82"/>
      <c r="AM151" s="82"/>
      <c r="AN151" s="82"/>
    </row>
    <row r="152" customFormat="false" ht="11.65" hidden="false" customHeight="true" outlineLevel="0" collapsed="false">
      <c r="AL152" s="82"/>
      <c r="AM152" s="82"/>
      <c r="AN152" s="82"/>
    </row>
    <row r="153" customFormat="false" ht="11.65" hidden="false" customHeight="true" outlineLevel="0" collapsed="false">
      <c r="AL153" s="82"/>
      <c r="AM153" s="82"/>
      <c r="AN153" s="82"/>
    </row>
    <row r="154" customFormat="false" ht="11.65" hidden="false" customHeight="true" outlineLevel="0" collapsed="false">
      <c r="AL154" s="82"/>
      <c r="AM154" s="82"/>
      <c r="AN154" s="82"/>
    </row>
    <row r="155" customFormat="false" ht="11.65" hidden="false" customHeight="true" outlineLevel="0" collapsed="false">
      <c r="AL155" s="82"/>
      <c r="AM155" s="82"/>
      <c r="AN155" s="82"/>
    </row>
    <row r="156" customFormat="false" ht="11.65" hidden="false" customHeight="true" outlineLevel="0" collapsed="false">
      <c r="AL156" s="82"/>
      <c r="AM156" s="82"/>
      <c r="AN156" s="82"/>
    </row>
    <row r="157" customFormat="false" ht="11.65" hidden="false" customHeight="true" outlineLevel="0" collapsed="false">
      <c r="AL157" s="82"/>
      <c r="AM157" s="82"/>
      <c r="AN157" s="82"/>
    </row>
    <row r="158" customFormat="false" ht="11.65" hidden="false" customHeight="true" outlineLevel="0" collapsed="false">
      <c r="AL158" s="82"/>
      <c r="AM158" s="82"/>
      <c r="AN158" s="82"/>
    </row>
    <row r="159" customFormat="false" ht="11.65" hidden="false" customHeight="true" outlineLevel="0" collapsed="false">
      <c r="AL159" s="82"/>
      <c r="AM159" s="82"/>
      <c r="AN159" s="82"/>
    </row>
    <row r="160" customFormat="false" ht="11.65" hidden="false" customHeight="true" outlineLevel="0" collapsed="false">
      <c r="AL160" s="82"/>
      <c r="AM160" s="82"/>
      <c r="AN160" s="82"/>
    </row>
    <row r="161" customFormat="false" ht="11.65" hidden="false" customHeight="true" outlineLevel="0" collapsed="false">
      <c r="AL161" s="82"/>
      <c r="AM161" s="82"/>
      <c r="AN161" s="82"/>
    </row>
    <row r="162" customFormat="false" ht="11.65" hidden="false" customHeight="true" outlineLevel="0" collapsed="false">
      <c r="AL162" s="82"/>
      <c r="AM162" s="82"/>
      <c r="AN162" s="82"/>
    </row>
    <row r="163" customFormat="false" ht="11.65" hidden="false" customHeight="true" outlineLevel="0" collapsed="false">
      <c r="AL163" s="82"/>
      <c r="AM163" s="82"/>
      <c r="AN163" s="82"/>
    </row>
    <row r="164" customFormat="false" ht="11.65" hidden="false" customHeight="true" outlineLevel="0" collapsed="false">
      <c r="AL164" s="82"/>
      <c r="AM164" s="82"/>
      <c r="AN164" s="82"/>
    </row>
    <row r="165" customFormat="false" ht="11.65" hidden="false" customHeight="true" outlineLevel="0" collapsed="false">
      <c r="AL165" s="82"/>
      <c r="AM165" s="82"/>
      <c r="AN165" s="82"/>
    </row>
    <row r="166" customFormat="false" ht="11.65" hidden="false" customHeight="true" outlineLevel="0" collapsed="false">
      <c r="AL166" s="82"/>
      <c r="AM166" s="82"/>
      <c r="AN166" s="82"/>
    </row>
    <row r="167" customFormat="false" ht="11.65" hidden="false" customHeight="true" outlineLevel="0" collapsed="false">
      <c r="AL167" s="82"/>
      <c r="AM167" s="82"/>
      <c r="AN167" s="82"/>
    </row>
    <row r="168" customFormat="false" ht="11.65" hidden="false" customHeight="true" outlineLevel="0" collapsed="false">
      <c r="AL168" s="82"/>
      <c r="AM168" s="82"/>
      <c r="AN168" s="82"/>
    </row>
    <row r="169" customFormat="false" ht="11.65" hidden="false" customHeight="true" outlineLevel="0" collapsed="false">
      <c r="AL169" s="82"/>
      <c r="AM169" s="82"/>
      <c r="AN169" s="82"/>
    </row>
    <row r="170" customFormat="false" ht="11.65" hidden="false" customHeight="true" outlineLevel="0" collapsed="false">
      <c r="AL170" s="82"/>
      <c r="AM170" s="82"/>
      <c r="AN170" s="82"/>
    </row>
    <row r="171" customFormat="false" ht="11.65" hidden="false" customHeight="true" outlineLevel="0" collapsed="false">
      <c r="AL171" s="82"/>
      <c r="AM171" s="82"/>
      <c r="AN171" s="82"/>
    </row>
    <row r="172" customFormat="false" ht="11.65" hidden="false" customHeight="true" outlineLevel="0" collapsed="false">
      <c r="AL172" s="82"/>
      <c r="AM172" s="82"/>
      <c r="AN172" s="82"/>
    </row>
    <row r="173" customFormat="false" ht="11.65" hidden="false" customHeight="true" outlineLevel="0" collapsed="false">
      <c r="AL173" s="82"/>
      <c r="AM173" s="82"/>
      <c r="AN173" s="82"/>
    </row>
    <row r="174" customFormat="false" ht="11.65" hidden="false" customHeight="true" outlineLevel="0" collapsed="false">
      <c r="AL174" s="82"/>
      <c r="AM174" s="82"/>
      <c r="AN174" s="82"/>
    </row>
    <row r="175" customFormat="false" ht="11.65" hidden="false" customHeight="true" outlineLevel="0" collapsed="false">
      <c r="AL175" s="82"/>
      <c r="AM175" s="82"/>
      <c r="AN175" s="82"/>
    </row>
    <row r="176" customFormat="false" ht="11.65" hidden="false" customHeight="true" outlineLevel="0" collapsed="false">
      <c r="AL176" s="82"/>
      <c r="AM176" s="82"/>
      <c r="AN176" s="82"/>
    </row>
    <row r="177" customFormat="false" ht="11.65" hidden="false" customHeight="true" outlineLevel="0" collapsed="false">
      <c r="AL177" s="82"/>
      <c r="AM177" s="82"/>
      <c r="AN177" s="82"/>
    </row>
    <row r="178" customFormat="false" ht="11.65" hidden="false" customHeight="true" outlineLevel="0" collapsed="false">
      <c r="AL178" s="82"/>
      <c r="AM178" s="82"/>
      <c r="AN178" s="82"/>
    </row>
    <row r="179" customFormat="false" ht="11.65" hidden="false" customHeight="true" outlineLevel="0" collapsed="false">
      <c r="AL179" s="82"/>
      <c r="AM179" s="82"/>
      <c r="AN179" s="82"/>
    </row>
    <row r="180" customFormat="false" ht="11.65" hidden="false" customHeight="true" outlineLevel="0" collapsed="false">
      <c r="AL180" s="82"/>
      <c r="AM180" s="82"/>
      <c r="AN180" s="82"/>
    </row>
    <row r="181" customFormat="false" ht="11.65" hidden="false" customHeight="true" outlineLevel="0" collapsed="false">
      <c r="AL181" s="82"/>
      <c r="AM181" s="82"/>
      <c r="AN181" s="82"/>
    </row>
    <row r="182" customFormat="false" ht="11.65" hidden="false" customHeight="true" outlineLevel="0" collapsed="false">
      <c r="AL182" s="82"/>
      <c r="AM182" s="82"/>
      <c r="AN182" s="82"/>
    </row>
    <row r="183" customFormat="false" ht="11.65" hidden="false" customHeight="true" outlineLevel="0" collapsed="false">
      <c r="AL183" s="82"/>
      <c r="AM183" s="82"/>
      <c r="AN183" s="82"/>
    </row>
    <row r="184" customFormat="false" ht="11.65" hidden="false" customHeight="true" outlineLevel="0" collapsed="false">
      <c r="AL184" s="82"/>
      <c r="AM184" s="82"/>
      <c r="AN184" s="82"/>
    </row>
    <row r="185" customFormat="false" ht="11.65" hidden="false" customHeight="true" outlineLevel="0" collapsed="false">
      <c r="AL185" s="82"/>
      <c r="AM185" s="82"/>
      <c r="AN185" s="82"/>
    </row>
    <row r="186" customFormat="false" ht="11.65" hidden="false" customHeight="true" outlineLevel="0" collapsed="false">
      <c r="AL186" s="82"/>
      <c r="AM186" s="82"/>
      <c r="AN186" s="82"/>
    </row>
    <row r="187" customFormat="false" ht="11.65" hidden="false" customHeight="true" outlineLevel="0" collapsed="false">
      <c r="AL187" s="82"/>
      <c r="AM187" s="82"/>
      <c r="AN187" s="82"/>
    </row>
    <row r="188" customFormat="false" ht="11.65" hidden="false" customHeight="true" outlineLevel="0" collapsed="false">
      <c r="AL188" s="82"/>
      <c r="AM188" s="82"/>
      <c r="AN188" s="82"/>
    </row>
    <row r="189" customFormat="false" ht="11.65" hidden="false" customHeight="true" outlineLevel="0" collapsed="false">
      <c r="AL189" s="82"/>
      <c r="AM189" s="82"/>
      <c r="AN189" s="82"/>
    </row>
    <row r="190" customFormat="false" ht="11.65" hidden="false" customHeight="true" outlineLevel="0" collapsed="false">
      <c r="AL190" s="82"/>
      <c r="AM190" s="82"/>
      <c r="AN190" s="82"/>
    </row>
    <row r="191" customFormat="false" ht="11.65" hidden="false" customHeight="true" outlineLevel="0" collapsed="false">
      <c r="AL191" s="82"/>
      <c r="AM191" s="82"/>
      <c r="AN191" s="82"/>
    </row>
    <row r="192" customFormat="false" ht="11.65" hidden="false" customHeight="true" outlineLevel="0" collapsed="false">
      <c r="AL192" s="82"/>
      <c r="AM192" s="82"/>
      <c r="AN192" s="82"/>
    </row>
    <row r="193" customFormat="false" ht="11.65" hidden="false" customHeight="true" outlineLevel="0" collapsed="false">
      <c r="AL193" s="82"/>
      <c r="AM193" s="82"/>
      <c r="AN193" s="82"/>
    </row>
    <row r="194" customFormat="false" ht="11.65" hidden="false" customHeight="true" outlineLevel="0" collapsed="false">
      <c r="AL194" s="82"/>
      <c r="AM194" s="82"/>
      <c r="AN194" s="82"/>
    </row>
    <row r="195" customFormat="false" ht="11.65" hidden="false" customHeight="true" outlineLevel="0" collapsed="false">
      <c r="AL195" s="82"/>
      <c r="AM195" s="82"/>
      <c r="AN195" s="82"/>
    </row>
    <row r="196" customFormat="false" ht="11.65" hidden="false" customHeight="true" outlineLevel="0" collapsed="false">
      <c r="AL196" s="82"/>
      <c r="AM196" s="82"/>
      <c r="AN196" s="82"/>
    </row>
    <row r="197" customFormat="false" ht="11.65" hidden="false" customHeight="true" outlineLevel="0" collapsed="false">
      <c r="AL197" s="82"/>
      <c r="AM197" s="82"/>
      <c r="AN197" s="82"/>
    </row>
    <row r="198" customFormat="false" ht="11.65" hidden="false" customHeight="true" outlineLevel="0" collapsed="false">
      <c r="AL198" s="82"/>
      <c r="AM198" s="82"/>
      <c r="AN198" s="82"/>
    </row>
    <row r="199" customFormat="false" ht="11.65" hidden="false" customHeight="true" outlineLevel="0" collapsed="false">
      <c r="AL199" s="82"/>
      <c r="AM199" s="82"/>
      <c r="AN199" s="82"/>
    </row>
    <row r="200" customFormat="false" ht="11.65" hidden="false" customHeight="true" outlineLevel="0" collapsed="false">
      <c r="AL200" s="82"/>
      <c r="AM200" s="82"/>
      <c r="AN200" s="82"/>
    </row>
    <row r="201" customFormat="false" ht="11.65" hidden="false" customHeight="true" outlineLevel="0" collapsed="false">
      <c r="AL201" s="82"/>
      <c r="AM201" s="82"/>
      <c r="AN201" s="82"/>
    </row>
    <row r="202" customFormat="false" ht="11.65" hidden="false" customHeight="true" outlineLevel="0" collapsed="false">
      <c r="AL202" s="82"/>
      <c r="AM202" s="82"/>
      <c r="AN202" s="82"/>
    </row>
    <row r="203" customFormat="false" ht="11.65" hidden="false" customHeight="true" outlineLevel="0" collapsed="false">
      <c r="AL203" s="82"/>
      <c r="AM203" s="82"/>
      <c r="AN203" s="82"/>
    </row>
    <row r="204" customFormat="false" ht="11.65" hidden="false" customHeight="true" outlineLevel="0" collapsed="false">
      <c r="AL204" s="82"/>
      <c r="AM204" s="82"/>
      <c r="AN204" s="82"/>
    </row>
    <row r="205" customFormat="false" ht="11.65" hidden="false" customHeight="true" outlineLevel="0" collapsed="false">
      <c r="AL205" s="82"/>
      <c r="AM205" s="82"/>
      <c r="AN205" s="82"/>
    </row>
    <row r="206" customFormat="false" ht="11.65" hidden="false" customHeight="true" outlineLevel="0" collapsed="false">
      <c r="AL206" s="82"/>
      <c r="AM206" s="82"/>
      <c r="AN206" s="82"/>
    </row>
    <row r="207" customFormat="false" ht="11.65" hidden="false" customHeight="true" outlineLevel="0" collapsed="false">
      <c r="AL207" s="82"/>
      <c r="AM207" s="82"/>
      <c r="AN207" s="82"/>
    </row>
    <row r="208" customFormat="false" ht="11.65" hidden="false" customHeight="true" outlineLevel="0" collapsed="false">
      <c r="AL208" s="82"/>
      <c r="AM208" s="82"/>
      <c r="AN208" s="82"/>
    </row>
    <row r="209" customFormat="false" ht="11.65" hidden="false" customHeight="true" outlineLevel="0" collapsed="false">
      <c r="AL209" s="82"/>
      <c r="AM209" s="82"/>
      <c r="AN209" s="82"/>
    </row>
    <row r="210" customFormat="false" ht="11.65" hidden="false" customHeight="true" outlineLevel="0" collapsed="false">
      <c r="AL210" s="82"/>
      <c r="AM210" s="82"/>
      <c r="AN210" s="82"/>
    </row>
    <row r="211" customFormat="false" ht="11.65" hidden="false" customHeight="true" outlineLevel="0" collapsed="false">
      <c r="AL211" s="82"/>
      <c r="AM211" s="82"/>
      <c r="AN211" s="82"/>
    </row>
    <row r="212" customFormat="false" ht="11.65" hidden="false" customHeight="true" outlineLevel="0" collapsed="false">
      <c r="AL212" s="82"/>
      <c r="AM212" s="82"/>
      <c r="AN212" s="82"/>
    </row>
    <row r="213" customFormat="false" ht="11.65" hidden="false" customHeight="true" outlineLevel="0" collapsed="false">
      <c r="AL213" s="82"/>
      <c r="AM213" s="82"/>
      <c r="AN213" s="82"/>
    </row>
    <row r="214" customFormat="false" ht="11.65" hidden="false" customHeight="true" outlineLevel="0" collapsed="false">
      <c r="AL214" s="82"/>
      <c r="AM214" s="82"/>
      <c r="AN214" s="82"/>
    </row>
    <row r="215" customFormat="false" ht="11.65" hidden="false" customHeight="true" outlineLevel="0" collapsed="false">
      <c r="AL215" s="82"/>
      <c r="AM215" s="82"/>
      <c r="AN215" s="82"/>
    </row>
    <row r="216" customFormat="false" ht="11.65" hidden="false" customHeight="true" outlineLevel="0" collapsed="false">
      <c r="AL216" s="82"/>
      <c r="AM216" s="82"/>
      <c r="AN216" s="82"/>
    </row>
    <row r="217" customFormat="false" ht="11.65" hidden="false" customHeight="true" outlineLevel="0" collapsed="false">
      <c r="AL217" s="82"/>
      <c r="AM217" s="82"/>
      <c r="AN217" s="82"/>
    </row>
    <row r="218" customFormat="false" ht="11.65" hidden="false" customHeight="true" outlineLevel="0" collapsed="false">
      <c r="AL218" s="82"/>
      <c r="AM218" s="82"/>
      <c r="AN218" s="82"/>
    </row>
    <row r="219" customFormat="false" ht="11.65" hidden="false" customHeight="true" outlineLevel="0" collapsed="false">
      <c r="AL219" s="82"/>
      <c r="AM219" s="82"/>
      <c r="AN219" s="82"/>
    </row>
    <row r="220" customFormat="false" ht="11.65" hidden="false" customHeight="true" outlineLevel="0" collapsed="false">
      <c r="AL220" s="82"/>
      <c r="AM220" s="82"/>
      <c r="AN220" s="82"/>
    </row>
    <row r="221" customFormat="false" ht="11.65" hidden="false" customHeight="true" outlineLevel="0" collapsed="false">
      <c r="AL221" s="82"/>
      <c r="AM221" s="82"/>
      <c r="AN221" s="82"/>
    </row>
    <row r="222" customFormat="false" ht="11.65" hidden="false" customHeight="true" outlineLevel="0" collapsed="false">
      <c r="AL222" s="82"/>
      <c r="AM222" s="82"/>
      <c r="AN222" s="82"/>
    </row>
    <row r="223" customFormat="false" ht="11.65" hidden="false" customHeight="true" outlineLevel="0" collapsed="false">
      <c r="AL223" s="82"/>
      <c r="AM223" s="82"/>
      <c r="AN223" s="82"/>
    </row>
    <row r="224" customFormat="false" ht="11.65" hidden="false" customHeight="true" outlineLevel="0" collapsed="false">
      <c r="AL224" s="82"/>
      <c r="AM224" s="82"/>
      <c r="AN224" s="82"/>
    </row>
    <row r="225" customFormat="false" ht="11.65" hidden="false" customHeight="true" outlineLevel="0" collapsed="false">
      <c r="AL225" s="82"/>
      <c r="AM225" s="82"/>
      <c r="AN225" s="82"/>
    </row>
    <row r="226" customFormat="false" ht="11.65" hidden="false" customHeight="true" outlineLevel="0" collapsed="false">
      <c r="AL226" s="82"/>
      <c r="AM226" s="82"/>
      <c r="AN226" s="82"/>
    </row>
    <row r="227" customFormat="false" ht="11.65" hidden="false" customHeight="true" outlineLevel="0" collapsed="false">
      <c r="AL227" s="82"/>
      <c r="AM227" s="82"/>
      <c r="AN227" s="82"/>
    </row>
    <row r="228" customFormat="false" ht="11.65" hidden="false" customHeight="true" outlineLevel="0" collapsed="false">
      <c r="AL228" s="82"/>
      <c r="AM228" s="82"/>
      <c r="AN228" s="82"/>
    </row>
    <row r="229" customFormat="false" ht="11.65" hidden="false" customHeight="true" outlineLevel="0" collapsed="false">
      <c r="AL229" s="82"/>
      <c r="AM229" s="82"/>
      <c r="AN229" s="82"/>
    </row>
    <row r="230" customFormat="false" ht="11.65" hidden="false" customHeight="true" outlineLevel="0" collapsed="false">
      <c r="AL230" s="82"/>
      <c r="AM230" s="82"/>
      <c r="AN230" s="82"/>
    </row>
    <row r="231" customFormat="false" ht="11.65" hidden="false" customHeight="true" outlineLevel="0" collapsed="false">
      <c r="AL231" s="82"/>
      <c r="AM231" s="82"/>
      <c r="AN231" s="82"/>
    </row>
    <row r="232" customFormat="false" ht="11.65" hidden="false" customHeight="true" outlineLevel="0" collapsed="false">
      <c r="AL232" s="82"/>
      <c r="AM232" s="82"/>
      <c r="AN232" s="82"/>
    </row>
    <row r="233" customFormat="false" ht="11.65" hidden="false" customHeight="true" outlineLevel="0" collapsed="false">
      <c r="AL233" s="82"/>
      <c r="AM233" s="82"/>
      <c r="AN233" s="82"/>
    </row>
    <row r="234" customFormat="false" ht="11.65" hidden="false" customHeight="true" outlineLevel="0" collapsed="false">
      <c r="AL234" s="82"/>
      <c r="AM234" s="82"/>
      <c r="AN234" s="82"/>
    </row>
    <row r="235" customFormat="false" ht="11.65" hidden="false" customHeight="true" outlineLevel="0" collapsed="false">
      <c r="AL235" s="82"/>
      <c r="AM235" s="82"/>
      <c r="AN235" s="82"/>
    </row>
    <row r="236" customFormat="false" ht="11.65" hidden="false" customHeight="true" outlineLevel="0" collapsed="false">
      <c r="AL236" s="82"/>
      <c r="AM236" s="82"/>
      <c r="AN236" s="82"/>
    </row>
    <row r="237" customFormat="false" ht="11.65" hidden="false" customHeight="true" outlineLevel="0" collapsed="false">
      <c r="AL237" s="82"/>
      <c r="AM237" s="82"/>
      <c r="AN237" s="82"/>
    </row>
    <row r="238" customFormat="false" ht="11.65" hidden="false" customHeight="true" outlineLevel="0" collapsed="false">
      <c r="AL238" s="82"/>
      <c r="AM238" s="82"/>
      <c r="AN238" s="82"/>
    </row>
    <row r="239" customFormat="false" ht="11.65" hidden="false" customHeight="true" outlineLevel="0" collapsed="false">
      <c r="AL239" s="82"/>
      <c r="AM239" s="82"/>
      <c r="AN239" s="82"/>
    </row>
    <row r="240" customFormat="false" ht="11.65" hidden="false" customHeight="true" outlineLevel="0" collapsed="false">
      <c r="AL240" s="82"/>
      <c r="AM240" s="82"/>
      <c r="AN240" s="82"/>
    </row>
    <row r="241" customFormat="false" ht="11.65" hidden="false" customHeight="true" outlineLevel="0" collapsed="false">
      <c r="AL241" s="82"/>
      <c r="AM241" s="82"/>
      <c r="AN241" s="82"/>
    </row>
    <row r="242" customFormat="false" ht="11.65" hidden="false" customHeight="true" outlineLevel="0" collapsed="false">
      <c r="AL242" s="82"/>
      <c r="AM242" s="82"/>
      <c r="AN242" s="82"/>
    </row>
    <row r="243" customFormat="false" ht="11.65" hidden="false" customHeight="true" outlineLevel="0" collapsed="false">
      <c r="AL243" s="82"/>
      <c r="AM243" s="82"/>
      <c r="AN243" s="82"/>
    </row>
    <row r="244" customFormat="false" ht="11.65" hidden="false" customHeight="true" outlineLevel="0" collapsed="false">
      <c r="AL244" s="82"/>
      <c r="AM244" s="82"/>
      <c r="AN244" s="82"/>
    </row>
    <row r="245" customFormat="false" ht="11.65" hidden="false" customHeight="true" outlineLevel="0" collapsed="false">
      <c r="AL245" s="82"/>
      <c r="AM245" s="82"/>
      <c r="AN245" s="82"/>
    </row>
    <row r="246" customFormat="false" ht="11.65" hidden="false" customHeight="true" outlineLevel="0" collapsed="false">
      <c r="AL246" s="82"/>
      <c r="AM246" s="82"/>
      <c r="AN246" s="82"/>
    </row>
    <row r="247" customFormat="false" ht="11.65" hidden="false" customHeight="true" outlineLevel="0" collapsed="false">
      <c r="AL247" s="82"/>
      <c r="AM247" s="82"/>
      <c r="AN247" s="82"/>
    </row>
    <row r="248" customFormat="false" ht="11.65" hidden="false" customHeight="true" outlineLevel="0" collapsed="false">
      <c r="AL248" s="82"/>
      <c r="AM248" s="82"/>
      <c r="AN248" s="82"/>
    </row>
    <row r="249" customFormat="false" ht="11.65" hidden="false" customHeight="true" outlineLevel="0" collapsed="false">
      <c r="AL249" s="82"/>
      <c r="AM249" s="82"/>
      <c r="AN249" s="82"/>
    </row>
    <row r="250" customFormat="false" ht="11.65" hidden="false" customHeight="true" outlineLevel="0" collapsed="false">
      <c r="AL250" s="82"/>
      <c r="AM250" s="82"/>
      <c r="AN250" s="82"/>
    </row>
    <row r="251" customFormat="false" ht="11.65" hidden="false" customHeight="true" outlineLevel="0" collapsed="false">
      <c r="AL251" s="82"/>
      <c r="AM251" s="82"/>
      <c r="AN251" s="82"/>
    </row>
    <row r="252" customFormat="false" ht="11.65" hidden="false" customHeight="true" outlineLevel="0" collapsed="false">
      <c r="AL252" s="82"/>
      <c r="AM252" s="82"/>
      <c r="AN252" s="82"/>
    </row>
    <row r="253" customFormat="false" ht="11.65" hidden="false" customHeight="true" outlineLevel="0" collapsed="false">
      <c r="AL253" s="82"/>
      <c r="AM253" s="82"/>
      <c r="AN253" s="82"/>
    </row>
    <row r="254" customFormat="false" ht="11.65" hidden="false" customHeight="true" outlineLevel="0" collapsed="false">
      <c r="AL254" s="82"/>
      <c r="AM254" s="82"/>
      <c r="AN254" s="82"/>
    </row>
    <row r="255" customFormat="false" ht="11.65" hidden="false" customHeight="true" outlineLevel="0" collapsed="false">
      <c r="AL255" s="82"/>
      <c r="AM255" s="82"/>
      <c r="AN255" s="82"/>
    </row>
    <row r="256" customFormat="false" ht="11.65" hidden="false" customHeight="true" outlineLevel="0" collapsed="false">
      <c r="AL256" s="82"/>
      <c r="AM256" s="82"/>
      <c r="AN256" s="82"/>
    </row>
    <row r="257" customFormat="false" ht="11.65" hidden="false" customHeight="true" outlineLevel="0" collapsed="false">
      <c r="AL257" s="82"/>
      <c r="AM257" s="82"/>
      <c r="AN257" s="82"/>
    </row>
    <row r="258" customFormat="false" ht="11.65" hidden="false" customHeight="true" outlineLevel="0" collapsed="false">
      <c r="AL258" s="82"/>
      <c r="AM258" s="82"/>
      <c r="AN258" s="82"/>
    </row>
    <row r="259" customFormat="false" ht="11.65" hidden="false" customHeight="true" outlineLevel="0" collapsed="false">
      <c r="AL259" s="82"/>
      <c r="AM259" s="82"/>
      <c r="AN259" s="82"/>
    </row>
    <row r="260" customFormat="false" ht="11.65" hidden="false" customHeight="true" outlineLevel="0" collapsed="false">
      <c r="AL260" s="82"/>
      <c r="AM260" s="82"/>
      <c r="AN260" s="82"/>
    </row>
    <row r="261" customFormat="false" ht="11.65" hidden="false" customHeight="true" outlineLevel="0" collapsed="false">
      <c r="AL261" s="82"/>
      <c r="AM261" s="82"/>
      <c r="AN261" s="82"/>
    </row>
    <row r="262" customFormat="false" ht="11.65" hidden="false" customHeight="true" outlineLevel="0" collapsed="false">
      <c r="AL262" s="82"/>
      <c r="AM262" s="82"/>
      <c r="AN262" s="82"/>
    </row>
    <row r="263" customFormat="false" ht="11.65" hidden="false" customHeight="true" outlineLevel="0" collapsed="false">
      <c r="AL263" s="82"/>
      <c r="AM263" s="82"/>
      <c r="AN263" s="82"/>
    </row>
    <row r="264" customFormat="false" ht="11.65" hidden="false" customHeight="true" outlineLevel="0" collapsed="false">
      <c r="AL264" s="82"/>
      <c r="AM264" s="82"/>
      <c r="AN264" s="82"/>
    </row>
    <row r="265" customFormat="false" ht="11.65" hidden="false" customHeight="true" outlineLevel="0" collapsed="false">
      <c r="AL265" s="82"/>
      <c r="AM265" s="82"/>
      <c r="AN265" s="82"/>
    </row>
    <row r="266" customFormat="false" ht="11.65" hidden="false" customHeight="true" outlineLevel="0" collapsed="false">
      <c r="AL266" s="82"/>
      <c r="AM266" s="82"/>
      <c r="AN266" s="82"/>
    </row>
    <row r="267" customFormat="false" ht="11.65" hidden="false" customHeight="true" outlineLevel="0" collapsed="false">
      <c r="AL267" s="82"/>
      <c r="AM267" s="82"/>
      <c r="AN267" s="82"/>
    </row>
    <row r="268" customFormat="false" ht="11.65" hidden="false" customHeight="true" outlineLevel="0" collapsed="false">
      <c r="AL268" s="82"/>
      <c r="AM268" s="82"/>
      <c r="AN268" s="82"/>
    </row>
    <row r="269" customFormat="false" ht="11.65" hidden="false" customHeight="true" outlineLevel="0" collapsed="false">
      <c r="AL269" s="82"/>
      <c r="AM269" s="82"/>
      <c r="AN269" s="82"/>
    </row>
    <row r="270" customFormat="false" ht="11.65" hidden="false" customHeight="true" outlineLevel="0" collapsed="false">
      <c r="AL270" s="82"/>
      <c r="AM270" s="82"/>
      <c r="AN270" s="82"/>
    </row>
    <row r="271" customFormat="false" ht="11.65" hidden="false" customHeight="true" outlineLevel="0" collapsed="false">
      <c r="AL271" s="82"/>
      <c r="AM271" s="82"/>
      <c r="AN271" s="82"/>
    </row>
    <row r="272" customFormat="false" ht="11.65" hidden="false" customHeight="true" outlineLevel="0" collapsed="false">
      <c r="AL272" s="82"/>
      <c r="AM272" s="82"/>
      <c r="AN272" s="82"/>
    </row>
    <row r="273" customFormat="false" ht="11.65" hidden="false" customHeight="true" outlineLevel="0" collapsed="false">
      <c r="AL273" s="82"/>
      <c r="AM273" s="82"/>
      <c r="AN273" s="82"/>
    </row>
    <row r="274" customFormat="false" ht="11.65" hidden="false" customHeight="true" outlineLevel="0" collapsed="false">
      <c r="AL274" s="82"/>
      <c r="AM274" s="82"/>
      <c r="AN274" s="82"/>
    </row>
    <row r="275" customFormat="false" ht="11.65" hidden="false" customHeight="true" outlineLevel="0" collapsed="false">
      <c r="AL275" s="82"/>
      <c r="AM275" s="82"/>
      <c r="AN275" s="82"/>
    </row>
    <row r="276" customFormat="false" ht="11.65" hidden="false" customHeight="true" outlineLevel="0" collapsed="false">
      <c r="AL276" s="82"/>
      <c r="AM276" s="82"/>
      <c r="AN276" s="82"/>
    </row>
    <row r="277" customFormat="false" ht="11.65" hidden="false" customHeight="true" outlineLevel="0" collapsed="false">
      <c r="AL277" s="82"/>
      <c r="AM277" s="82"/>
      <c r="AN277" s="82"/>
    </row>
    <row r="278" customFormat="false" ht="11.65" hidden="false" customHeight="true" outlineLevel="0" collapsed="false">
      <c r="AL278" s="82"/>
      <c r="AM278" s="82"/>
      <c r="AN278" s="82"/>
    </row>
    <row r="279" customFormat="false" ht="11.65" hidden="false" customHeight="true" outlineLevel="0" collapsed="false">
      <c r="AL279" s="82"/>
      <c r="AM279" s="82"/>
      <c r="AN279" s="82"/>
    </row>
    <row r="280" customFormat="false" ht="11.65" hidden="false" customHeight="true" outlineLevel="0" collapsed="false">
      <c r="AL280" s="82"/>
      <c r="AM280" s="82"/>
      <c r="AN280" s="82"/>
    </row>
    <row r="281" customFormat="false" ht="11.65" hidden="false" customHeight="true" outlineLevel="0" collapsed="false">
      <c r="AL281" s="82"/>
      <c r="AM281" s="82"/>
      <c r="AN281" s="82"/>
    </row>
    <row r="282" customFormat="false" ht="11.65" hidden="false" customHeight="true" outlineLevel="0" collapsed="false">
      <c r="AL282" s="82"/>
      <c r="AM282" s="82"/>
      <c r="AN282" s="82"/>
    </row>
    <row r="283" customFormat="false" ht="11.65" hidden="false" customHeight="true" outlineLevel="0" collapsed="false">
      <c r="AL283" s="82"/>
      <c r="AM283" s="82"/>
      <c r="AN283" s="82"/>
    </row>
    <row r="284" customFormat="false" ht="11.65" hidden="false" customHeight="true" outlineLevel="0" collapsed="false">
      <c r="AL284" s="82"/>
      <c r="AM284" s="82"/>
      <c r="AN284" s="82"/>
    </row>
    <row r="285" customFormat="false" ht="11.65" hidden="false" customHeight="true" outlineLevel="0" collapsed="false">
      <c r="AL285" s="82"/>
      <c r="AM285" s="82"/>
      <c r="AN285" s="82"/>
    </row>
    <row r="286" customFormat="false" ht="11.65" hidden="false" customHeight="true" outlineLevel="0" collapsed="false">
      <c r="AL286" s="82"/>
      <c r="AM286" s="82"/>
      <c r="AN286" s="82"/>
    </row>
    <row r="287" customFormat="false" ht="11.65" hidden="false" customHeight="true" outlineLevel="0" collapsed="false">
      <c r="AL287" s="82"/>
      <c r="AM287" s="82"/>
      <c r="AN287" s="82"/>
    </row>
    <row r="288" customFormat="false" ht="11.65" hidden="false" customHeight="true" outlineLevel="0" collapsed="false">
      <c r="AL288" s="82"/>
      <c r="AM288" s="82"/>
      <c r="AN288" s="82"/>
    </row>
    <row r="289" customFormat="false" ht="11.65" hidden="false" customHeight="true" outlineLevel="0" collapsed="false">
      <c r="AL289" s="82"/>
      <c r="AM289" s="82"/>
      <c r="AN289" s="82"/>
    </row>
    <row r="290" customFormat="false" ht="11.65" hidden="false" customHeight="true" outlineLevel="0" collapsed="false">
      <c r="AL290" s="82"/>
      <c r="AM290" s="82"/>
      <c r="AN290" s="82"/>
    </row>
    <row r="291" customFormat="false" ht="11.65" hidden="false" customHeight="true" outlineLevel="0" collapsed="false">
      <c r="AL291" s="82"/>
      <c r="AM291" s="82"/>
      <c r="AN291" s="82"/>
    </row>
    <row r="292" customFormat="false" ht="11.65" hidden="false" customHeight="true" outlineLevel="0" collapsed="false">
      <c r="AL292" s="82"/>
      <c r="AM292" s="82"/>
      <c r="AN292" s="82"/>
    </row>
    <row r="293" customFormat="false" ht="11.65" hidden="false" customHeight="true" outlineLevel="0" collapsed="false">
      <c r="AL293" s="82"/>
      <c r="AM293" s="82"/>
      <c r="AN293" s="82"/>
    </row>
    <row r="294" customFormat="false" ht="11.65" hidden="false" customHeight="true" outlineLevel="0" collapsed="false">
      <c r="AL294" s="82"/>
      <c r="AM294" s="82"/>
      <c r="AN294" s="82"/>
    </row>
    <row r="295" customFormat="false" ht="11.65" hidden="false" customHeight="true" outlineLevel="0" collapsed="false">
      <c r="AL295" s="82"/>
      <c r="AM295" s="82"/>
      <c r="AN295" s="82"/>
    </row>
    <row r="296" customFormat="false" ht="11.65" hidden="false" customHeight="true" outlineLevel="0" collapsed="false">
      <c r="AL296" s="82"/>
      <c r="AM296" s="82"/>
      <c r="AN296" s="82"/>
    </row>
    <row r="297" customFormat="false" ht="11.65" hidden="false" customHeight="true" outlineLevel="0" collapsed="false">
      <c r="AL297" s="82"/>
      <c r="AM297" s="82"/>
      <c r="AN297" s="82"/>
    </row>
    <row r="298" customFormat="false" ht="11.65" hidden="false" customHeight="true" outlineLevel="0" collapsed="false">
      <c r="AL298" s="82"/>
      <c r="AM298" s="82"/>
      <c r="AN298" s="82"/>
    </row>
    <row r="299" customFormat="false" ht="11.65" hidden="false" customHeight="true" outlineLevel="0" collapsed="false">
      <c r="AL299" s="82"/>
      <c r="AM299" s="82"/>
      <c r="AN299" s="82"/>
    </row>
    <row r="300" customFormat="false" ht="11.65" hidden="false" customHeight="true" outlineLevel="0" collapsed="false">
      <c r="AL300" s="82"/>
      <c r="AM300" s="82"/>
      <c r="AN300" s="82"/>
    </row>
    <row r="301" customFormat="false" ht="11.65" hidden="false" customHeight="true" outlineLevel="0" collapsed="false">
      <c r="AL301" s="82"/>
      <c r="AM301" s="82"/>
      <c r="AN301" s="82"/>
    </row>
    <row r="302" customFormat="false" ht="11.65" hidden="false" customHeight="true" outlineLevel="0" collapsed="false">
      <c r="AL302" s="82"/>
      <c r="AM302" s="82"/>
      <c r="AN302" s="82"/>
    </row>
    <row r="303" customFormat="false" ht="11.65" hidden="false" customHeight="true" outlineLevel="0" collapsed="false">
      <c r="AL303" s="82"/>
      <c r="AM303" s="82"/>
      <c r="AN303" s="82"/>
    </row>
    <row r="304" customFormat="false" ht="11.65" hidden="false" customHeight="true" outlineLevel="0" collapsed="false">
      <c r="AL304" s="82"/>
      <c r="AM304" s="82"/>
      <c r="AN304" s="82"/>
    </row>
    <row r="305" customFormat="false" ht="11.65" hidden="false" customHeight="true" outlineLevel="0" collapsed="false">
      <c r="AL305" s="82"/>
      <c r="AM305" s="82"/>
      <c r="AN305" s="82"/>
    </row>
    <row r="306" customFormat="false" ht="11.65" hidden="false" customHeight="true" outlineLevel="0" collapsed="false">
      <c r="AL306" s="82"/>
      <c r="AM306" s="82"/>
      <c r="AN306" s="82"/>
    </row>
    <row r="307" customFormat="false" ht="11.65" hidden="false" customHeight="true" outlineLevel="0" collapsed="false">
      <c r="AL307" s="82"/>
      <c r="AM307" s="82"/>
      <c r="AN307" s="82"/>
    </row>
    <row r="308" customFormat="false" ht="11.65" hidden="false" customHeight="true" outlineLevel="0" collapsed="false">
      <c r="AL308" s="82"/>
      <c r="AM308" s="82"/>
      <c r="AN308" s="82"/>
    </row>
    <row r="309" customFormat="false" ht="11.65" hidden="false" customHeight="true" outlineLevel="0" collapsed="false">
      <c r="AL309" s="82"/>
      <c r="AM309" s="82"/>
      <c r="AN309" s="82"/>
    </row>
    <row r="310" customFormat="false" ht="11.65" hidden="false" customHeight="true" outlineLevel="0" collapsed="false">
      <c r="AL310" s="82"/>
      <c r="AM310" s="82"/>
      <c r="AN310" s="82"/>
    </row>
    <row r="311" customFormat="false" ht="11.65" hidden="false" customHeight="true" outlineLevel="0" collapsed="false">
      <c r="AL311" s="82"/>
      <c r="AM311" s="82"/>
      <c r="AN311" s="82"/>
    </row>
    <row r="312" customFormat="false" ht="11.65" hidden="false" customHeight="true" outlineLevel="0" collapsed="false">
      <c r="AL312" s="82"/>
      <c r="AM312" s="82"/>
      <c r="AN312" s="82"/>
    </row>
    <row r="313" customFormat="false" ht="11.65" hidden="false" customHeight="true" outlineLevel="0" collapsed="false">
      <c r="AL313" s="82"/>
      <c r="AM313" s="82"/>
      <c r="AN313" s="82"/>
    </row>
    <row r="314" customFormat="false" ht="11.65" hidden="false" customHeight="true" outlineLevel="0" collapsed="false">
      <c r="AL314" s="82"/>
      <c r="AM314" s="82"/>
      <c r="AN314" s="82"/>
    </row>
    <row r="315" customFormat="false" ht="11.65" hidden="false" customHeight="true" outlineLevel="0" collapsed="false">
      <c r="AL315" s="82"/>
      <c r="AM315" s="82"/>
      <c r="AN315" s="82"/>
    </row>
    <row r="316" customFormat="false" ht="11.65" hidden="false" customHeight="true" outlineLevel="0" collapsed="false">
      <c r="AL316" s="82"/>
      <c r="AM316" s="82"/>
      <c r="AN316" s="82"/>
    </row>
    <row r="317" customFormat="false" ht="11.65" hidden="false" customHeight="true" outlineLevel="0" collapsed="false">
      <c r="AL317" s="82"/>
      <c r="AM317" s="82"/>
      <c r="AN317" s="82"/>
    </row>
    <row r="318" customFormat="false" ht="11.65" hidden="false" customHeight="true" outlineLevel="0" collapsed="false">
      <c r="AL318" s="82"/>
      <c r="AM318" s="82"/>
      <c r="AN318" s="82"/>
    </row>
    <row r="319" customFormat="false" ht="11.65" hidden="false" customHeight="true" outlineLevel="0" collapsed="false">
      <c r="AL319" s="82"/>
      <c r="AM319" s="82"/>
      <c r="AN319" s="82"/>
    </row>
    <row r="320" customFormat="false" ht="11.65" hidden="false" customHeight="true" outlineLevel="0" collapsed="false">
      <c r="AL320" s="82"/>
      <c r="AM320" s="82"/>
      <c r="AN320" s="82"/>
    </row>
    <row r="321" customFormat="false" ht="11.65" hidden="false" customHeight="true" outlineLevel="0" collapsed="false">
      <c r="AL321" s="82"/>
      <c r="AM321" s="82"/>
      <c r="AN321" s="82"/>
    </row>
    <row r="322" customFormat="false" ht="11.65" hidden="false" customHeight="true" outlineLevel="0" collapsed="false">
      <c r="AL322" s="82"/>
      <c r="AM322" s="82"/>
      <c r="AN322" s="82"/>
    </row>
    <row r="323" customFormat="false" ht="11.65" hidden="false" customHeight="true" outlineLevel="0" collapsed="false">
      <c r="AL323" s="82"/>
      <c r="AM323" s="82"/>
      <c r="AN323" s="82"/>
    </row>
    <row r="324" customFormat="false" ht="11.65" hidden="false" customHeight="true" outlineLevel="0" collapsed="false">
      <c r="AL324" s="82"/>
      <c r="AM324" s="82"/>
      <c r="AN324" s="82"/>
    </row>
    <row r="325" customFormat="false" ht="11.65" hidden="false" customHeight="true" outlineLevel="0" collapsed="false">
      <c r="AL325" s="82"/>
      <c r="AM325" s="82"/>
      <c r="AN325" s="82"/>
    </row>
    <row r="326" customFormat="false" ht="11.65" hidden="false" customHeight="true" outlineLevel="0" collapsed="false">
      <c r="AL326" s="82"/>
      <c r="AM326" s="82"/>
      <c r="AN326" s="82"/>
    </row>
    <row r="327" customFormat="false" ht="11.65" hidden="false" customHeight="true" outlineLevel="0" collapsed="false">
      <c r="AL327" s="82"/>
      <c r="AM327" s="82"/>
      <c r="AN327" s="82"/>
    </row>
    <row r="328" customFormat="false" ht="11.65" hidden="false" customHeight="true" outlineLevel="0" collapsed="false">
      <c r="AL328" s="82"/>
      <c r="AM328" s="82"/>
      <c r="AN328" s="82"/>
    </row>
    <row r="329" customFormat="false" ht="11.65" hidden="false" customHeight="true" outlineLevel="0" collapsed="false">
      <c r="AL329" s="82"/>
      <c r="AM329" s="82"/>
      <c r="AN329" s="82"/>
    </row>
    <row r="330" customFormat="false" ht="11.65" hidden="false" customHeight="true" outlineLevel="0" collapsed="false">
      <c r="AL330" s="82"/>
      <c r="AM330" s="82"/>
      <c r="AN330" s="82"/>
    </row>
    <row r="331" customFormat="false" ht="11.65" hidden="false" customHeight="true" outlineLevel="0" collapsed="false">
      <c r="AL331" s="82"/>
      <c r="AM331" s="82"/>
      <c r="AN331" s="82"/>
    </row>
    <row r="332" customFormat="false" ht="11.65" hidden="false" customHeight="true" outlineLevel="0" collapsed="false">
      <c r="AL332" s="82"/>
      <c r="AM332" s="82"/>
      <c r="AN332" s="82"/>
    </row>
    <row r="333" customFormat="false" ht="11.65" hidden="false" customHeight="true" outlineLevel="0" collapsed="false">
      <c r="AL333" s="82"/>
      <c r="AM333" s="82"/>
      <c r="AN333" s="82"/>
    </row>
    <row r="334" customFormat="false" ht="11.65" hidden="false" customHeight="true" outlineLevel="0" collapsed="false">
      <c r="AL334" s="82"/>
      <c r="AM334" s="82"/>
      <c r="AN334" s="82"/>
    </row>
    <row r="335" customFormat="false" ht="11.65" hidden="false" customHeight="true" outlineLevel="0" collapsed="false">
      <c r="AL335" s="82"/>
      <c r="AM335" s="82"/>
      <c r="AN335" s="82"/>
    </row>
    <row r="336" customFormat="false" ht="11.65" hidden="false" customHeight="true" outlineLevel="0" collapsed="false">
      <c r="AL336" s="82"/>
      <c r="AM336" s="82"/>
      <c r="AN336" s="82"/>
    </row>
    <row r="337" customFormat="false" ht="11.65" hidden="false" customHeight="true" outlineLevel="0" collapsed="false">
      <c r="AL337" s="82"/>
      <c r="AM337" s="82"/>
      <c r="AN337" s="82"/>
    </row>
    <row r="338" customFormat="false" ht="11.65" hidden="false" customHeight="true" outlineLevel="0" collapsed="false">
      <c r="AL338" s="82"/>
      <c r="AM338" s="82"/>
      <c r="AN338" s="82"/>
    </row>
    <row r="339" customFormat="false" ht="11.65" hidden="false" customHeight="true" outlineLevel="0" collapsed="false">
      <c r="AL339" s="82"/>
      <c r="AM339" s="82"/>
      <c r="AN339" s="82"/>
    </row>
    <row r="340" customFormat="false" ht="11.65" hidden="false" customHeight="true" outlineLevel="0" collapsed="false">
      <c r="AL340" s="82"/>
      <c r="AM340" s="82"/>
      <c r="AN340" s="82"/>
    </row>
    <row r="341" customFormat="false" ht="11.65" hidden="false" customHeight="true" outlineLevel="0" collapsed="false">
      <c r="AL341" s="82"/>
      <c r="AM341" s="82"/>
      <c r="AN341" s="82"/>
    </row>
    <row r="342" customFormat="false" ht="11.65" hidden="false" customHeight="true" outlineLevel="0" collapsed="false">
      <c r="AL342" s="82"/>
      <c r="AM342" s="82"/>
      <c r="AN342" s="82"/>
    </row>
    <row r="343" customFormat="false" ht="11.65" hidden="false" customHeight="true" outlineLevel="0" collapsed="false">
      <c r="AL343" s="82"/>
      <c r="AM343" s="82"/>
      <c r="AN343" s="82"/>
    </row>
    <row r="344" customFormat="false" ht="11.65" hidden="false" customHeight="true" outlineLevel="0" collapsed="false">
      <c r="AL344" s="82"/>
      <c r="AM344" s="82"/>
      <c r="AN344" s="82"/>
    </row>
    <row r="345" customFormat="false" ht="11.65" hidden="false" customHeight="true" outlineLevel="0" collapsed="false">
      <c r="AL345" s="82"/>
      <c r="AM345" s="82"/>
      <c r="AN345" s="82"/>
    </row>
    <row r="346" customFormat="false" ht="11.65" hidden="false" customHeight="true" outlineLevel="0" collapsed="false">
      <c r="AL346" s="82"/>
      <c r="AM346" s="82"/>
      <c r="AN346" s="82"/>
    </row>
    <row r="347" customFormat="false" ht="11.65" hidden="false" customHeight="true" outlineLevel="0" collapsed="false">
      <c r="AL347" s="82"/>
      <c r="AM347" s="82"/>
      <c r="AN347" s="82"/>
    </row>
    <row r="348" customFormat="false" ht="11.65" hidden="false" customHeight="true" outlineLevel="0" collapsed="false">
      <c r="AL348" s="82"/>
      <c r="AM348" s="82"/>
      <c r="AN348" s="82"/>
    </row>
    <row r="349" customFormat="false" ht="11.65" hidden="false" customHeight="true" outlineLevel="0" collapsed="false">
      <c r="AL349" s="82"/>
      <c r="AM349" s="82"/>
      <c r="AN349" s="82"/>
    </row>
    <row r="350" customFormat="false" ht="11.65" hidden="false" customHeight="true" outlineLevel="0" collapsed="false">
      <c r="AL350" s="82"/>
      <c r="AM350" s="82"/>
      <c r="AN350" s="82"/>
    </row>
    <row r="351" customFormat="false" ht="11.65" hidden="false" customHeight="true" outlineLevel="0" collapsed="false">
      <c r="AL351" s="82"/>
      <c r="AM351" s="82"/>
      <c r="AN351" s="82"/>
    </row>
    <row r="352" customFormat="false" ht="11.65" hidden="false" customHeight="true" outlineLevel="0" collapsed="false">
      <c r="AL352" s="82"/>
      <c r="AM352" s="82"/>
      <c r="AN352" s="82"/>
    </row>
    <row r="353" customFormat="false" ht="11.65" hidden="false" customHeight="true" outlineLevel="0" collapsed="false">
      <c r="AL353" s="82"/>
      <c r="AM353" s="82"/>
      <c r="AN353" s="82"/>
    </row>
    <row r="354" customFormat="false" ht="11.65" hidden="false" customHeight="true" outlineLevel="0" collapsed="false">
      <c r="AL354" s="82"/>
      <c r="AM354" s="82"/>
      <c r="AN354" s="82"/>
    </row>
    <row r="355" customFormat="false" ht="11.65" hidden="false" customHeight="true" outlineLevel="0" collapsed="false">
      <c r="AL355" s="82"/>
      <c r="AM355" s="82"/>
      <c r="AN355" s="82"/>
    </row>
    <row r="356" customFormat="false" ht="11.65" hidden="false" customHeight="true" outlineLevel="0" collapsed="false">
      <c r="AL356" s="82"/>
      <c r="AM356" s="82"/>
      <c r="AN356" s="82"/>
    </row>
    <row r="357" customFormat="false" ht="11.65" hidden="false" customHeight="true" outlineLevel="0" collapsed="false">
      <c r="AL357" s="82"/>
      <c r="AM357" s="82"/>
      <c r="AN357" s="82"/>
    </row>
    <row r="358" customFormat="false" ht="11.65" hidden="false" customHeight="true" outlineLevel="0" collapsed="false">
      <c r="AL358" s="82"/>
      <c r="AM358" s="82"/>
      <c r="AN358" s="82"/>
    </row>
    <row r="359" customFormat="false" ht="11.65" hidden="false" customHeight="true" outlineLevel="0" collapsed="false">
      <c r="AL359" s="82"/>
      <c r="AM359" s="82"/>
      <c r="AN359" s="82"/>
    </row>
    <row r="360" customFormat="false" ht="11.65" hidden="false" customHeight="true" outlineLevel="0" collapsed="false">
      <c r="AL360" s="82"/>
      <c r="AM360" s="82"/>
      <c r="AN360" s="82"/>
    </row>
    <row r="361" customFormat="false" ht="11.65" hidden="false" customHeight="true" outlineLevel="0" collapsed="false">
      <c r="AL361" s="82"/>
      <c r="AM361" s="82"/>
      <c r="AN361" s="82"/>
    </row>
    <row r="362" customFormat="false" ht="11.65" hidden="false" customHeight="true" outlineLevel="0" collapsed="false">
      <c r="AL362" s="82"/>
      <c r="AM362" s="82"/>
      <c r="AN362" s="82"/>
    </row>
    <row r="363" customFormat="false" ht="11.65" hidden="false" customHeight="true" outlineLevel="0" collapsed="false">
      <c r="AL363" s="82"/>
      <c r="AM363" s="82"/>
      <c r="AN363" s="82"/>
    </row>
    <row r="364" customFormat="false" ht="11.65" hidden="false" customHeight="true" outlineLevel="0" collapsed="false">
      <c r="AL364" s="82"/>
      <c r="AM364" s="82"/>
      <c r="AN364" s="82"/>
    </row>
    <row r="365" customFormat="false" ht="11.65" hidden="false" customHeight="true" outlineLevel="0" collapsed="false">
      <c r="AL365" s="82"/>
      <c r="AM365" s="82"/>
      <c r="AN365" s="82"/>
    </row>
    <row r="366" customFormat="false" ht="11.65" hidden="false" customHeight="true" outlineLevel="0" collapsed="false">
      <c r="AL366" s="82"/>
      <c r="AM366" s="82"/>
      <c r="AN366" s="82"/>
    </row>
    <row r="367" customFormat="false" ht="11.65" hidden="false" customHeight="true" outlineLevel="0" collapsed="false">
      <c r="AL367" s="82"/>
      <c r="AM367" s="82"/>
      <c r="AN367" s="82"/>
    </row>
    <row r="368" customFormat="false" ht="11.65" hidden="false" customHeight="true" outlineLevel="0" collapsed="false">
      <c r="AL368" s="82"/>
      <c r="AM368" s="82"/>
      <c r="AN368" s="82"/>
    </row>
    <row r="369" customFormat="false" ht="11.65" hidden="false" customHeight="true" outlineLevel="0" collapsed="false">
      <c r="AL369" s="82"/>
      <c r="AM369" s="82"/>
      <c r="AN369" s="82"/>
    </row>
    <row r="370" customFormat="false" ht="11.65" hidden="false" customHeight="true" outlineLevel="0" collapsed="false">
      <c r="AL370" s="82"/>
      <c r="AM370" s="82"/>
      <c r="AN370" s="82"/>
    </row>
    <row r="371" customFormat="false" ht="11.65" hidden="false" customHeight="true" outlineLevel="0" collapsed="false">
      <c r="AL371" s="82"/>
      <c r="AM371" s="82"/>
      <c r="AN371" s="82"/>
    </row>
    <row r="372" customFormat="false" ht="11.65" hidden="false" customHeight="true" outlineLevel="0" collapsed="false">
      <c r="AL372" s="82"/>
      <c r="AM372" s="82"/>
      <c r="AN372" s="82"/>
    </row>
    <row r="373" customFormat="false" ht="11.65" hidden="false" customHeight="true" outlineLevel="0" collapsed="false">
      <c r="AL373" s="82"/>
      <c r="AM373" s="82"/>
      <c r="AN373" s="82"/>
    </row>
    <row r="374" customFormat="false" ht="11.65" hidden="false" customHeight="true" outlineLevel="0" collapsed="false">
      <c r="AL374" s="82"/>
      <c r="AM374" s="82"/>
      <c r="AN374" s="82"/>
    </row>
    <row r="375" customFormat="false" ht="11.65" hidden="false" customHeight="true" outlineLevel="0" collapsed="false">
      <c r="AL375" s="82"/>
      <c r="AM375" s="82"/>
      <c r="AN375" s="82"/>
    </row>
    <row r="376" customFormat="false" ht="11.65" hidden="false" customHeight="true" outlineLevel="0" collapsed="false">
      <c r="AL376" s="82"/>
      <c r="AM376" s="82"/>
      <c r="AN376" s="82"/>
    </row>
    <row r="377" customFormat="false" ht="11.65" hidden="false" customHeight="true" outlineLevel="0" collapsed="false">
      <c r="AL377" s="82"/>
      <c r="AM377" s="82"/>
      <c r="AN377" s="82"/>
    </row>
    <row r="378" customFormat="false" ht="11.65" hidden="false" customHeight="true" outlineLevel="0" collapsed="false">
      <c r="AL378" s="82"/>
      <c r="AM378" s="82"/>
      <c r="AN378" s="82"/>
    </row>
    <row r="379" customFormat="false" ht="11.65" hidden="false" customHeight="true" outlineLevel="0" collapsed="false">
      <c r="AL379" s="82"/>
      <c r="AM379" s="82"/>
      <c r="AN379" s="82"/>
    </row>
    <row r="380" customFormat="false" ht="11.65" hidden="false" customHeight="true" outlineLevel="0" collapsed="false">
      <c r="AL380" s="82"/>
      <c r="AM380" s="82"/>
      <c r="AN380" s="82"/>
    </row>
    <row r="381" customFormat="false" ht="11.65" hidden="false" customHeight="true" outlineLevel="0" collapsed="false">
      <c r="AL381" s="82"/>
      <c r="AM381" s="82"/>
      <c r="AN381" s="82"/>
    </row>
    <row r="382" customFormat="false" ht="11.65" hidden="false" customHeight="true" outlineLevel="0" collapsed="false">
      <c r="AL382" s="82"/>
      <c r="AM382" s="82"/>
      <c r="AN382" s="82"/>
    </row>
    <row r="383" customFormat="false" ht="11.65" hidden="false" customHeight="true" outlineLevel="0" collapsed="false">
      <c r="AL383" s="82"/>
      <c r="AM383" s="82"/>
      <c r="AN383" s="82"/>
    </row>
    <row r="384" customFormat="false" ht="11.65" hidden="false" customHeight="true" outlineLevel="0" collapsed="false">
      <c r="AL384" s="82"/>
      <c r="AM384" s="82"/>
      <c r="AN384" s="82"/>
    </row>
    <row r="385" customFormat="false" ht="11.65" hidden="false" customHeight="true" outlineLevel="0" collapsed="false">
      <c r="AL385" s="82"/>
      <c r="AM385" s="82"/>
      <c r="AN385" s="82"/>
    </row>
    <row r="386" customFormat="false" ht="11.65" hidden="false" customHeight="true" outlineLevel="0" collapsed="false">
      <c r="AL386" s="82"/>
      <c r="AM386" s="82"/>
      <c r="AN386" s="82"/>
    </row>
    <row r="387" customFormat="false" ht="11.65" hidden="false" customHeight="true" outlineLevel="0" collapsed="false">
      <c r="AL387" s="82"/>
      <c r="AM387" s="82"/>
      <c r="AN387" s="82"/>
    </row>
    <row r="388" customFormat="false" ht="11.65" hidden="false" customHeight="true" outlineLevel="0" collapsed="false">
      <c r="AL388" s="82"/>
      <c r="AM388" s="82"/>
      <c r="AN388" s="82"/>
    </row>
    <row r="389" customFormat="false" ht="11.65" hidden="false" customHeight="true" outlineLevel="0" collapsed="false">
      <c r="AL389" s="82"/>
      <c r="AM389" s="82"/>
      <c r="AN389" s="82"/>
    </row>
    <row r="390" customFormat="false" ht="11.65" hidden="false" customHeight="true" outlineLevel="0" collapsed="false">
      <c r="AL390" s="82"/>
      <c r="AM390" s="82"/>
      <c r="AN390" s="82"/>
    </row>
    <row r="391" customFormat="false" ht="11.65" hidden="false" customHeight="true" outlineLevel="0" collapsed="false">
      <c r="AL391" s="82"/>
      <c r="AM391" s="82"/>
      <c r="AN391" s="82"/>
    </row>
    <row r="392" customFormat="false" ht="11.65" hidden="false" customHeight="true" outlineLevel="0" collapsed="false">
      <c r="AL392" s="82"/>
      <c r="AM392" s="82"/>
      <c r="AN392" s="82"/>
    </row>
    <row r="393" customFormat="false" ht="11.65" hidden="false" customHeight="true" outlineLevel="0" collapsed="false">
      <c r="AL393" s="82"/>
      <c r="AM393" s="82"/>
      <c r="AN393" s="82"/>
    </row>
    <row r="394" customFormat="false" ht="11.65" hidden="false" customHeight="true" outlineLevel="0" collapsed="false">
      <c r="AL394" s="82"/>
      <c r="AM394" s="82"/>
      <c r="AN394" s="82"/>
    </row>
    <row r="395" customFormat="false" ht="11.65" hidden="false" customHeight="true" outlineLevel="0" collapsed="false">
      <c r="AL395" s="82"/>
      <c r="AM395" s="82"/>
      <c r="AN395" s="82"/>
    </row>
    <row r="396" customFormat="false" ht="11.65" hidden="false" customHeight="true" outlineLevel="0" collapsed="false">
      <c r="AL396" s="82"/>
      <c r="AM396" s="82"/>
      <c r="AN396" s="82"/>
    </row>
    <row r="397" customFormat="false" ht="11.65" hidden="false" customHeight="true" outlineLevel="0" collapsed="false">
      <c r="AL397" s="82"/>
      <c r="AM397" s="82"/>
      <c r="AN397" s="82"/>
    </row>
    <row r="398" customFormat="false" ht="11.65" hidden="false" customHeight="true" outlineLevel="0" collapsed="false">
      <c r="AL398" s="82"/>
      <c r="AM398" s="82"/>
      <c r="AN398" s="82"/>
    </row>
    <row r="399" customFormat="false" ht="11.65" hidden="false" customHeight="true" outlineLevel="0" collapsed="false">
      <c r="AL399" s="82"/>
      <c r="AM399" s="82"/>
      <c r="AN399" s="82"/>
    </row>
    <row r="400" customFormat="false" ht="11.65" hidden="false" customHeight="true" outlineLevel="0" collapsed="false">
      <c r="AL400" s="82"/>
      <c r="AM400" s="82"/>
      <c r="AN400" s="82"/>
    </row>
    <row r="401" customFormat="false" ht="11.65" hidden="false" customHeight="true" outlineLevel="0" collapsed="false">
      <c r="AL401" s="82"/>
      <c r="AM401" s="82"/>
      <c r="AN401" s="82"/>
    </row>
    <row r="402" customFormat="false" ht="11.65" hidden="false" customHeight="true" outlineLevel="0" collapsed="false">
      <c r="AL402" s="82"/>
      <c r="AM402" s="82"/>
      <c r="AN402" s="82"/>
    </row>
    <row r="403" customFormat="false" ht="11.65" hidden="false" customHeight="true" outlineLevel="0" collapsed="false">
      <c r="AL403" s="82"/>
      <c r="AM403" s="82"/>
      <c r="AN403" s="82"/>
    </row>
    <row r="404" customFormat="false" ht="11.65" hidden="false" customHeight="true" outlineLevel="0" collapsed="false">
      <c r="AL404" s="82"/>
      <c r="AM404" s="82"/>
      <c r="AN404" s="82"/>
    </row>
    <row r="405" customFormat="false" ht="11.65" hidden="false" customHeight="true" outlineLevel="0" collapsed="false">
      <c r="AL405" s="82"/>
      <c r="AM405" s="82"/>
      <c r="AN405" s="82"/>
    </row>
    <row r="406" customFormat="false" ht="11.65" hidden="false" customHeight="true" outlineLevel="0" collapsed="false">
      <c r="AL406" s="82"/>
      <c r="AM406" s="82"/>
      <c r="AN406" s="82"/>
    </row>
    <row r="407" customFormat="false" ht="11.65" hidden="false" customHeight="true" outlineLevel="0" collapsed="false">
      <c r="AL407" s="82"/>
      <c r="AM407" s="82"/>
      <c r="AN407" s="82"/>
    </row>
    <row r="408" customFormat="false" ht="11.65" hidden="false" customHeight="true" outlineLevel="0" collapsed="false">
      <c r="AL408" s="82"/>
      <c r="AM408" s="82"/>
      <c r="AN408" s="82"/>
    </row>
    <row r="409" customFormat="false" ht="11.65" hidden="false" customHeight="true" outlineLevel="0" collapsed="false">
      <c r="AL409" s="82"/>
      <c r="AM409" s="82"/>
      <c r="AN409" s="82"/>
    </row>
    <row r="410" customFormat="false" ht="11.65" hidden="false" customHeight="true" outlineLevel="0" collapsed="false">
      <c r="AL410" s="82"/>
      <c r="AM410" s="82"/>
      <c r="AN410" s="82"/>
    </row>
    <row r="411" customFormat="false" ht="11.65" hidden="false" customHeight="true" outlineLevel="0" collapsed="false">
      <c r="AL411" s="82"/>
      <c r="AM411" s="82"/>
      <c r="AN411" s="82"/>
    </row>
    <row r="412" customFormat="false" ht="11.65" hidden="false" customHeight="true" outlineLevel="0" collapsed="false">
      <c r="AL412" s="82"/>
      <c r="AM412" s="82"/>
      <c r="AN412" s="82"/>
    </row>
    <row r="413" customFormat="false" ht="11.65" hidden="false" customHeight="true" outlineLevel="0" collapsed="false">
      <c r="AL413" s="82"/>
      <c r="AM413" s="82"/>
      <c r="AN413" s="82"/>
    </row>
    <row r="414" customFormat="false" ht="11.65" hidden="false" customHeight="true" outlineLevel="0" collapsed="false">
      <c r="AL414" s="82"/>
      <c r="AM414" s="82"/>
      <c r="AN414" s="82"/>
    </row>
    <row r="415" customFormat="false" ht="11.65" hidden="false" customHeight="true" outlineLevel="0" collapsed="false">
      <c r="AL415" s="82"/>
      <c r="AM415" s="82"/>
      <c r="AN415" s="82"/>
    </row>
    <row r="416" customFormat="false" ht="11.65" hidden="false" customHeight="true" outlineLevel="0" collapsed="false">
      <c r="AL416" s="82"/>
      <c r="AM416" s="82"/>
      <c r="AN416" s="82"/>
    </row>
    <row r="417" customFormat="false" ht="11.65" hidden="false" customHeight="true" outlineLevel="0" collapsed="false">
      <c r="AL417" s="82"/>
      <c r="AM417" s="82"/>
      <c r="AN417" s="82"/>
    </row>
    <row r="418" customFormat="false" ht="11.65" hidden="false" customHeight="true" outlineLevel="0" collapsed="false">
      <c r="AL418" s="82"/>
      <c r="AM418" s="82"/>
      <c r="AN418" s="82"/>
    </row>
    <row r="419" customFormat="false" ht="11.65" hidden="false" customHeight="true" outlineLevel="0" collapsed="false">
      <c r="AL419" s="82"/>
      <c r="AM419" s="82"/>
      <c r="AN419" s="82"/>
    </row>
    <row r="420" customFormat="false" ht="11.65" hidden="false" customHeight="true" outlineLevel="0" collapsed="false">
      <c r="AL420" s="82"/>
      <c r="AM420" s="82"/>
      <c r="AN420" s="82"/>
    </row>
    <row r="421" customFormat="false" ht="11.65" hidden="false" customHeight="true" outlineLevel="0" collapsed="false">
      <c r="AL421" s="82"/>
      <c r="AM421" s="82"/>
      <c r="AN421" s="82"/>
    </row>
    <row r="422" customFormat="false" ht="11.65" hidden="false" customHeight="true" outlineLevel="0" collapsed="false">
      <c r="AL422" s="82"/>
      <c r="AM422" s="82"/>
      <c r="AN422" s="82"/>
    </row>
    <row r="423" customFormat="false" ht="11.65" hidden="false" customHeight="true" outlineLevel="0" collapsed="false">
      <c r="AL423" s="82"/>
      <c r="AM423" s="82"/>
      <c r="AN423" s="82"/>
    </row>
    <row r="424" customFormat="false" ht="11.65" hidden="false" customHeight="true" outlineLevel="0" collapsed="false">
      <c r="AL424" s="82"/>
      <c r="AM424" s="82"/>
      <c r="AN424" s="82"/>
    </row>
    <row r="425" customFormat="false" ht="11.65" hidden="false" customHeight="true" outlineLevel="0" collapsed="false">
      <c r="AL425" s="82"/>
      <c r="AM425" s="82"/>
      <c r="AN425" s="82"/>
    </row>
    <row r="426" customFormat="false" ht="11.65" hidden="false" customHeight="true" outlineLevel="0" collapsed="false">
      <c r="AL426" s="82"/>
      <c r="AM426" s="82"/>
      <c r="AN426" s="82"/>
    </row>
    <row r="427" customFormat="false" ht="11.65" hidden="false" customHeight="true" outlineLevel="0" collapsed="false">
      <c r="AL427" s="82"/>
      <c r="AM427" s="82"/>
      <c r="AN427" s="82"/>
    </row>
    <row r="428" customFormat="false" ht="11.65" hidden="false" customHeight="true" outlineLevel="0" collapsed="false">
      <c r="AL428" s="82"/>
      <c r="AM428" s="82"/>
      <c r="AN428" s="82"/>
    </row>
    <row r="429" customFormat="false" ht="11.65" hidden="false" customHeight="true" outlineLevel="0" collapsed="false">
      <c r="AL429" s="82"/>
      <c r="AM429" s="82"/>
      <c r="AN429" s="82"/>
    </row>
    <row r="430" customFormat="false" ht="11.65" hidden="false" customHeight="true" outlineLevel="0" collapsed="false">
      <c r="AL430" s="82"/>
      <c r="AM430" s="82"/>
      <c r="AN430" s="82"/>
    </row>
    <row r="431" customFormat="false" ht="11.65" hidden="false" customHeight="true" outlineLevel="0" collapsed="false">
      <c r="AL431" s="82"/>
      <c r="AM431" s="82"/>
      <c r="AN431" s="82"/>
    </row>
    <row r="432" customFormat="false" ht="11.65" hidden="false" customHeight="true" outlineLevel="0" collapsed="false">
      <c r="AL432" s="82"/>
      <c r="AM432" s="82"/>
      <c r="AN432" s="82"/>
    </row>
    <row r="433" customFormat="false" ht="11.65" hidden="false" customHeight="true" outlineLevel="0" collapsed="false">
      <c r="AL433" s="82"/>
      <c r="AM433" s="82"/>
      <c r="AN433" s="82"/>
    </row>
    <row r="434" customFormat="false" ht="11.65" hidden="false" customHeight="true" outlineLevel="0" collapsed="false">
      <c r="AL434" s="82"/>
      <c r="AM434" s="82"/>
      <c r="AN434" s="82"/>
    </row>
    <row r="435" customFormat="false" ht="11.65" hidden="false" customHeight="true" outlineLevel="0" collapsed="false">
      <c r="AL435" s="82"/>
      <c r="AM435" s="82"/>
      <c r="AN435" s="82"/>
    </row>
    <row r="436" customFormat="false" ht="11.65" hidden="false" customHeight="true" outlineLevel="0" collapsed="false">
      <c r="AL436" s="82"/>
      <c r="AM436" s="82"/>
      <c r="AN436" s="82"/>
    </row>
    <row r="437" customFormat="false" ht="11.65" hidden="false" customHeight="true" outlineLevel="0" collapsed="false">
      <c r="AL437" s="82"/>
      <c r="AM437" s="82"/>
      <c r="AN437" s="82"/>
    </row>
    <row r="438" customFormat="false" ht="11.65" hidden="false" customHeight="true" outlineLevel="0" collapsed="false">
      <c r="AL438" s="82"/>
      <c r="AM438" s="82"/>
      <c r="AN438" s="82"/>
    </row>
    <row r="439" customFormat="false" ht="11.65" hidden="false" customHeight="true" outlineLevel="0" collapsed="false">
      <c r="AL439" s="82"/>
      <c r="AM439" s="82"/>
      <c r="AN439" s="82"/>
    </row>
    <row r="440" customFormat="false" ht="11.65" hidden="false" customHeight="true" outlineLevel="0" collapsed="false">
      <c r="AL440" s="82"/>
      <c r="AM440" s="82"/>
      <c r="AN440" s="82"/>
    </row>
    <row r="441" customFormat="false" ht="11.65" hidden="false" customHeight="true" outlineLevel="0" collapsed="false">
      <c r="AL441" s="82"/>
      <c r="AM441" s="82"/>
      <c r="AN441" s="82"/>
    </row>
    <row r="442" customFormat="false" ht="11.65" hidden="false" customHeight="true" outlineLevel="0" collapsed="false">
      <c r="AL442" s="82"/>
      <c r="AM442" s="82"/>
      <c r="AN442" s="82"/>
    </row>
    <row r="443" customFormat="false" ht="11.65" hidden="false" customHeight="true" outlineLevel="0" collapsed="false">
      <c r="AL443" s="82"/>
      <c r="AM443" s="82"/>
      <c r="AN443" s="82"/>
    </row>
    <row r="444" customFormat="false" ht="11.65" hidden="false" customHeight="true" outlineLevel="0" collapsed="false">
      <c r="AL444" s="82"/>
      <c r="AM444" s="82"/>
      <c r="AN444" s="82"/>
    </row>
    <row r="445" customFormat="false" ht="11.65" hidden="false" customHeight="true" outlineLevel="0" collapsed="false">
      <c r="AL445" s="82"/>
      <c r="AM445" s="82"/>
      <c r="AN445" s="82"/>
    </row>
    <row r="446" customFormat="false" ht="11.65" hidden="false" customHeight="true" outlineLevel="0" collapsed="false">
      <c r="AL446" s="82"/>
      <c r="AM446" s="82"/>
      <c r="AN446" s="82"/>
    </row>
    <row r="447" customFormat="false" ht="11.65" hidden="false" customHeight="true" outlineLevel="0" collapsed="false">
      <c r="AL447" s="82"/>
      <c r="AM447" s="82"/>
      <c r="AN447" s="82"/>
    </row>
    <row r="448" customFormat="false" ht="11.65" hidden="false" customHeight="true" outlineLevel="0" collapsed="false">
      <c r="AL448" s="82"/>
      <c r="AM448" s="82"/>
      <c r="AN448" s="82"/>
    </row>
    <row r="449" customFormat="false" ht="11.65" hidden="false" customHeight="true" outlineLevel="0" collapsed="false">
      <c r="AL449" s="82"/>
      <c r="AM449" s="82"/>
      <c r="AN449" s="82"/>
    </row>
    <row r="450" customFormat="false" ht="11.65" hidden="false" customHeight="true" outlineLevel="0" collapsed="false">
      <c r="AL450" s="82"/>
      <c r="AM450" s="82"/>
      <c r="AN450" s="82"/>
    </row>
    <row r="451" customFormat="false" ht="11.65" hidden="false" customHeight="true" outlineLevel="0" collapsed="false">
      <c r="AL451" s="82"/>
      <c r="AM451" s="82"/>
      <c r="AN451" s="82"/>
    </row>
    <row r="452" customFormat="false" ht="11.65" hidden="false" customHeight="true" outlineLevel="0" collapsed="false">
      <c r="AL452" s="82"/>
      <c r="AM452" s="82"/>
      <c r="AN452" s="82"/>
    </row>
    <row r="453" customFormat="false" ht="11.65" hidden="false" customHeight="true" outlineLevel="0" collapsed="false">
      <c r="AL453" s="82"/>
      <c r="AM453" s="82"/>
      <c r="AN453" s="82"/>
    </row>
    <row r="454" customFormat="false" ht="11.65" hidden="false" customHeight="true" outlineLevel="0" collapsed="false">
      <c r="AL454" s="82"/>
      <c r="AM454" s="82"/>
      <c r="AN454" s="82"/>
    </row>
    <row r="455" customFormat="false" ht="11.65" hidden="false" customHeight="true" outlineLevel="0" collapsed="false">
      <c r="AL455" s="82"/>
      <c r="AM455" s="82"/>
      <c r="AN455" s="82"/>
    </row>
    <row r="456" customFormat="false" ht="11.65" hidden="false" customHeight="true" outlineLevel="0" collapsed="false">
      <c r="AL456" s="82"/>
      <c r="AM456" s="82"/>
      <c r="AN456" s="82"/>
    </row>
    <row r="457" customFormat="false" ht="11.65" hidden="false" customHeight="true" outlineLevel="0" collapsed="false">
      <c r="AL457" s="82"/>
      <c r="AM457" s="82"/>
      <c r="AN457" s="82"/>
    </row>
    <row r="458" customFormat="false" ht="11.65" hidden="false" customHeight="true" outlineLevel="0" collapsed="false">
      <c r="AL458" s="82"/>
      <c r="AM458" s="82"/>
      <c r="AN458" s="82"/>
    </row>
    <row r="459" customFormat="false" ht="11.65" hidden="false" customHeight="true" outlineLevel="0" collapsed="false">
      <c r="AL459" s="82"/>
      <c r="AM459" s="82"/>
      <c r="AN459" s="82"/>
    </row>
    <row r="460" customFormat="false" ht="11.65" hidden="false" customHeight="true" outlineLevel="0" collapsed="false">
      <c r="AL460" s="82"/>
      <c r="AM460" s="82"/>
      <c r="AN460" s="82"/>
    </row>
    <row r="461" customFormat="false" ht="11.65" hidden="false" customHeight="true" outlineLevel="0" collapsed="false">
      <c r="AL461" s="82"/>
      <c r="AM461" s="82"/>
      <c r="AN461" s="82"/>
    </row>
    <row r="462" customFormat="false" ht="11.65" hidden="false" customHeight="true" outlineLevel="0" collapsed="false">
      <c r="AL462" s="82"/>
      <c r="AM462" s="82"/>
      <c r="AN462" s="82"/>
    </row>
    <row r="463" customFormat="false" ht="11.65" hidden="false" customHeight="true" outlineLevel="0" collapsed="false">
      <c r="AL463" s="82"/>
      <c r="AM463" s="82"/>
      <c r="AN463" s="82"/>
    </row>
    <row r="464" customFormat="false" ht="11.65" hidden="false" customHeight="true" outlineLevel="0" collapsed="false">
      <c r="AL464" s="82"/>
      <c r="AM464" s="82"/>
      <c r="AN464" s="82"/>
    </row>
    <row r="465" customFormat="false" ht="11.65" hidden="false" customHeight="true" outlineLevel="0" collapsed="false">
      <c r="AL465" s="82"/>
      <c r="AM465" s="82"/>
      <c r="AN465" s="82"/>
    </row>
    <row r="466" customFormat="false" ht="11.65" hidden="false" customHeight="true" outlineLevel="0" collapsed="false">
      <c r="AL466" s="82"/>
      <c r="AM466" s="82"/>
      <c r="AN466" s="82"/>
    </row>
    <row r="467" customFormat="false" ht="11.65" hidden="false" customHeight="true" outlineLevel="0" collapsed="false">
      <c r="AL467" s="82"/>
      <c r="AM467" s="82"/>
      <c r="AN467" s="82"/>
    </row>
    <row r="468" customFormat="false" ht="11.65" hidden="false" customHeight="true" outlineLevel="0" collapsed="false">
      <c r="AL468" s="82"/>
      <c r="AM468" s="82"/>
      <c r="AN468" s="82"/>
    </row>
    <row r="469" customFormat="false" ht="11.65" hidden="false" customHeight="true" outlineLevel="0" collapsed="false">
      <c r="AL469" s="82"/>
      <c r="AM469" s="82"/>
      <c r="AN469" s="82"/>
    </row>
    <row r="470" customFormat="false" ht="11.65" hidden="false" customHeight="true" outlineLevel="0" collapsed="false">
      <c r="AL470" s="82"/>
      <c r="AM470" s="82"/>
      <c r="AN470" s="82"/>
    </row>
    <row r="471" customFormat="false" ht="11.65" hidden="false" customHeight="true" outlineLevel="0" collapsed="false">
      <c r="AL471" s="82"/>
      <c r="AM471" s="82"/>
      <c r="AN471" s="82"/>
    </row>
    <row r="472" customFormat="false" ht="11.65" hidden="false" customHeight="true" outlineLevel="0" collapsed="false">
      <c r="AL472" s="82"/>
      <c r="AM472" s="82"/>
      <c r="AN472" s="82"/>
    </row>
    <row r="473" customFormat="false" ht="11.65" hidden="false" customHeight="true" outlineLevel="0" collapsed="false">
      <c r="AL473" s="82"/>
      <c r="AM473" s="82"/>
      <c r="AN473" s="82"/>
    </row>
    <row r="474" customFormat="false" ht="11.65" hidden="false" customHeight="true" outlineLevel="0" collapsed="false">
      <c r="AL474" s="82"/>
      <c r="AM474" s="82"/>
      <c r="AN474" s="82"/>
    </row>
    <row r="475" customFormat="false" ht="11.65" hidden="false" customHeight="true" outlineLevel="0" collapsed="false">
      <c r="AL475" s="82"/>
      <c r="AM475" s="82"/>
      <c r="AN475" s="82"/>
    </row>
    <row r="476" customFormat="false" ht="11.65" hidden="false" customHeight="true" outlineLevel="0" collapsed="false">
      <c r="AL476" s="82"/>
      <c r="AM476" s="82"/>
      <c r="AN476" s="82"/>
    </row>
    <row r="477" customFormat="false" ht="11.65" hidden="false" customHeight="true" outlineLevel="0" collapsed="false">
      <c r="AL477" s="82"/>
      <c r="AM477" s="82"/>
      <c r="AN477" s="82"/>
    </row>
    <row r="478" customFormat="false" ht="11.65" hidden="false" customHeight="true" outlineLevel="0" collapsed="false">
      <c r="AL478" s="82"/>
      <c r="AM478" s="82"/>
      <c r="AN478" s="82"/>
    </row>
    <row r="479" customFormat="false" ht="11.65" hidden="false" customHeight="true" outlineLevel="0" collapsed="false">
      <c r="AL479" s="82"/>
      <c r="AM479" s="82"/>
      <c r="AN479" s="82"/>
    </row>
    <row r="480" customFormat="false" ht="11.65" hidden="false" customHeight="true" outlineLevel="0" collapsed="false">
      <c r="AL480" s="82"/>
      <c r="AM480" s="82"/>
      <c r="AN480" s="82"/>
    </row>
    <row r="481" customFormat="false" ht="11.65" hidden="false" customHeight="true" outlineLevel="0" collapsed="false">
      <c r="AL481" s="82"/>
      <c r="AM481" s="82"/>
      <c r="AN481" s="82"/>
    </row>
    <row r="482" customFormat="false" ht="11.65" hidden="false" customHeight="true" outlineLevel="0" collapsed="false">
      <c r="AL482" s="82"/>
      <c r="AM482" s="82"/>
      <c r="AN482" s="82"/>
    </row>
    <row r="483" customFormat="false" ht="11.65" hidden="false" customHeight="true" outlineLevel="0" collapsed="false">
      <c r="AL483" s="82"/>
      <c r="AM483" s="82"/>
      <c r="AN483" s="82"/>
    </row>
    <row r="484" customFormat="false" ht="11.65" hidden="false" customHeight="true" outlineLevel="0" collapsed="false">
      <c r="AL484" s="82"/>
      <c r="AM484" s="82"/>
      <c r="AN484" s="82"/>
    </row>
    <row r="485" customFormat="false" ht="11.65" hidden="false" customHeight="true" outlineLevel="0" collapsed="false">
      <c r="AL485" s="82"/>
      <c r="AM485" s="82"/>
      <c r="AN485" s="82"/>
    </row>
    <row r="486" customFormat="false" ht="11.65" hidden="false" customHeight="true" outlineLevel="0" collapsed="false">
      <c r="AL486" s="82"/>
      <c r="AM486" s="82"/>
      <c r="AN486" s="82"/>
    </row>
    <row r="487" customFormat="false" ht="11.65" hidden="false" customHeight="true" outlineLevel="0" collapsed="false">
      <c r="AL487" s="82"/>
      <c r="AM487" s="82"/>
      <c r="AN487" s="82"/>
    </row>
    <row r="488" customFormat="false" ht="11.65" hidden="false" customHeight="true" outlineLevel="0" collapsed="false">
      <c r="AL488" s="82"/>
      <c r="AM488" s="82"/>
      <c r="AN488" s="82"/>
    </row>
    <row r="489" customFormat="false" ht="11.65" hidden="false" customHeight="true" outlineLevel="0" collapsed="false">
      <c r="AL489" s="82"/>
      <c r="AM489" s="82"/>
      <c r="AN489" s="82"/>
    </row>
    <row r="490" customFormat="false" ht="11.65" hidden="false" customHeight="true" outlineLevel="0" collapsed="false">
      <c r="AL490" s="82"/>
      <c r="AM490" s="82"/>
      <c r="AN490" s="82"/>
    </row>
    <row r="491" customFormat="false" ht="11.65" hidden="false" customHeight="true" outlineLevel="0" collapsed="false">
      <c r="AL491" s="82"/>
      <c r="AM491" s="82"/>
      <c r="AN491" s="82"/>
    </row>
    <row r="492" customFormat="false" ht="11.65" hidden="false" customHeight="true" outlineLevel="0" collapsed="false">
      <c r="AL492" s="82"/>
      <c r="AM492" s="82"/>
      <c r="AN492" s="82"/>
    </row>
    <row r="493" customFormat="false" ht="11.65" hidden="false" customHeight="true" outlineLevel="0" collapsed="false">
      <c r="AL493" s="82"/>
      <c r="AM493" s="82"/>
      <c r="AN493" s="82"/>
    </row>
    <row r="494" customFormat="false" ht="11.65" hidden="false" customHeight="true" outlineLevel="0" collapsed="false">
      <c r="AL494" s="82"/>
      <c r="AM494" s="82"/>
      <c r="AN494" s="82"/>
    </row>
    <row r="495" customFormat="false" ht="11.65" hidden="false" customHeight="true" outlineLevel="0" collapsed="false">
      <c r="AL495" s="82"/>
      <c r="AM495" s="82"/>
      <c r="AN495" s="82"/>
    </row>
    <row r="496" customFormat="false" ht="11.65" hidden="false" customHeight="true" outlineLevel="0" collapsed="false">
      <c r="AL496" s="82"/>
      <c r="AM496" s="82"/>
      <c r="AN496" s="82"/>
    </row>
    <row r="497" customFormat="false" ht="11.65" hidden="false" customHeight="true" outlineLevel="0" collapsed="false">
      <c r="AL497" s="82"/>
      <c r="AM497" s="82"/>
      <c r="AN497" s="82"/>
    </row>
    <row r="498" customFormat="false" ht="11.65" hidden="false" customHeight="true" outlineLevel="0" collapsed="false">
      <c r="AL498" s="82"/>
      <c r="AM498" s="82"/>
      <c r="AN498" s="82"/>
    </row>
    <row r="499" customFormat="false" ht="11.65" hidden="false" customHeight="true" outlineLevel="0" collapsed="false">
      <c r="AL499" s="82"/>
      <c r="AM499" s="82"/>
      <c r="AN499" s="82"/>
    </row>
    <row r="500" customFormat="false" ht="11.65" hidden="false" customHeight="true" outlineLevel="0" collapsed="false">
      <c r="AL500" s="82"/>
      <c r="AM500" s="82"/>
      <c r="AN500" s="82"/>
    </row>
    <row r="501" customFormat="false" ht="11.65" hidden="false" customHeight="true" outlineLevel="0" collapsed="false">
      <c r="AL501" s="82"/>
      <c r="AM501" s="82"/>
      <c r="AN501" s="82"/>
    </row>
    <row r="502" customFormat="false" ht="11.65" hidden="false" customHeight="true" outlineLevel="0" collapsed="false">
      <c r="AL502" s="82"/>
      <c r="AM502" s="82"/>
      <c r="AN502" s="82"/>
    </row>
    <row r="503" customFormat="false" ht="11.65" hidden="false" customHeight="true" outlineLevel="0" collapsed="false">
      <c r="AL503" s="82"/>
      <c r="AM503" s="82"/>
      <c r="AN503" s="82"/>
    </row>
    <row r="504" customFormat="false" ht="11.65" hidden="false" customHeight="true" outlineLevel="0" collapsed="false">
      <c r="AL504" s="82"/>
      <c r="AM504" s="82"/>
      <c r="AN504" s="82"/>
    </row>
    <row r="505" customFormat="false" ht="11.65" hidden="false" customHeight="true" outlineLevel="0" collapsed="false">
      <c r="AL505" s="82"/>
      <c r="AM505" s="82"/>
      <c r="AN505" s="82"/>
    </row>
    <row r="506" customFormat="false" ht="11.65" hidden="false" customHeight="true" outlineLevel="0" collapsed="false">
      <c r="AL506" s="82"/>
      <c r="AM506" s="82"/>
      <c r="AN506" s="82"/>
    </row>
    <row r="507" customFormat="false" ht="11.65" hidden="false" customHeight="true" outlineLevel="0" collapsed="false">
      <c r="AL507" s="82"/>
      <c r="AM507" s="82"/>
      <c r="AN507" s="82"/>
    </row>
    <row r="508" customFormat="false" ht="11.65" hidden="false" customHeight="true" outlineLevel="0" collapsed="false">
      <c r="AL508" s="82"/>
      <c r="AM508" s="82"/>
      <c r="AN508" s="82"/>
    </row>
    <row r="509" customFormat="false" ht="11.65" hidden="false" customHeight="true" outlineLevel="0" collapsed="false">
      <c r="AL509" s="82"/>
      <c r="AM509" s="82"/>
      <c r="AN509" s="82"/>
    </row>
    <row r="510" customFormat="false" ht="11.65" hidden="false" customHeight="true" outlineLevel="0" collapsed="false">
      <c r="AL510" s="82"/>
      <c r="AM510" s="82"/>
      <c r="AN510" s="82"/>
    </row>
    <row r="511" customFormat="false" ht="11.65" hidden="false" customHeight="true" outlineLevel="0" collapsed="false">
      <c r="AL511" s="82"/>
      <c r="AM511" s="82"/>
      <c r="AN511" s="82"/>
    </row>
    <row r="512" customFormat="false" ht="11.65" hidden="false" customHeight="true" outlineLevel="0" collapsed="false">
      <c r="AL512" s="82"/>
      <c r="AM512" s="82"/>
      <c r="AN512" s="82"/>
    </row>
    <row r="513" customFormat="false" ht="11.65" hidden="false" customHeight="true" outlineLevel="0" collapsed="false">
      <c r="AL513" s="82"/>
      <c r="AM513" s="82"/>
      <c r="AN513" s="82"/>
    </row>
    <row r="514" customFormat="false" ht="11.65" hidden="false" customHeight="true" outlineLevel="0" collapsed="false">
      <c r="AL514" s="82"/>
      <c r="AM514" s="82"/>
      <c r="AN514" s="82"/>
    </row>
    <row r="515" customFormat="false" ht="11.65" hidden="false" customHeight="true" outlineLevel="0" collapsed="false">
      <c r="AL515" s="82"/>
      <c r="AM515" s="82"/>
      <c r="AN515" s="82"/>
    </row>
    <row r="516" customFormat="false" ht="11.65" hidden="false" customHeight="true" outlineLevel="0" collapsed="false">
      <c r="AL516" s="82"/>
      <c r="AM516" s="82"/>
      <c r="AN516" s="82"/>
    </row>
    <row r="517" customFormat="false" ht="11.65" hidden="false" customHeight="true" outlineLevel="0" collapsed="false">
      <c r="AL517" s="82"/>
      <c r="AM517" s="82"/>
      <c r="AN517" s="82"/>
    </row>
    <row r="518" customFormat="false" ht="11.65" hidden="false" customHeight="true" outlineLevel="0" collapsed="false">
      <c r="AL518" s="82"/>
      <c r="AM518" s="82"/>
      <c r="AN518" s="82"/>
    </row>
    <row r="519" customFormat="false" ht="11.65" hidden="false" customHeight="true" outlineLevel="0" collapsed="false">
      <c r="AL519" s="82"/>
      <c r="AM519" s="82"/>
      <c r="AN519" s="82"/>
    </row>
    <row r="520" customFormat="false" ht="11.65" hidden="false" customHeight="true" outlineLevel="0" collapsed="false">
      <c r="AL520" s="82"/>
      <c r="AM520" s="82"/>
      <c r="AN520" s="82"/>
    </row>
    <row r="521" customFormat="false" ht="11.65" hidden="false" customHeight="true" outlineLevel="0" collapsed="false">
      <c r="AL521" s="82"/>
      <c r="AM521" s="82"/>
      <c r="AN521" s="82"/>
    </row>
    <row r="522" customFormat="false" ht="11.65" hidden="false" customHeight="true" outlineLevel="0" collapsed="false">
      <c r="AL522" s="82"/>
      <c r="AM522" s="82"/>
      <c r="AN522" s="82"/>
    </row>
    <row r="523" customFormat="false" ht="11.65" hidden="false" customHeight="true" outlineLevel="0" collapsed="false">
      <c r="AL523" s="82"/>
      <c r="AM523" s="82"/>
      <c r="AN523" s="82"/>
    </row>
    <row r="524" customFormat="false" ht="11.65" hidden="false" customHeight="true" outlineLevel="0" collapsed="false">
      <c r="AL524" s="82"/>
      <c r="AM524" s="82"/>
      <c r="AN524" s="82"/>
    </row>
    <row r="525" customFormat="false" ht="11.65" hidden="false" customHeight="true" outlineLevel="0" collapsed="false">
      <c r="AL525" s="82"/>
      <c r="AM525" s="82"/>
      <c r="AN525" s="82"/>
    </row>
    <row r="526" customFormat="false" ht="11.65" hidden="false" customHeight="true" outlineLevel="0" collapsed="false">
      <c r="AL526" s="82"/>
      <c r="AM526" s="82"/>
      <c r="AN526" s="82"/>
    </row>
    <row r="527" customFormat="false" ht="11.65" hidden="false" customHeight="true" outlineLevel="0" collapsed="false">
      <c r="AL527" s="82"/>
      <c r="AM527" s="82"/>
      <c r="AN527" s="82"/>
    </row>
    <row r="528" customFormat="false" ht="11.65" hidden="false" customHeight="true" outlineLevel="0" collapsed="false">
      <c r="AL528" s="82"/>
      <c r="AM528" s="82"/>
      <c r="AN528" s="82"/>
    </row>
    <row r="529" customFormat="false" ht="11.65" hidden="false" customHeight="true" outlineLevel="0" collapsed="false">
      <c r="AL529" s="82"/>
      <c r="AM529" s="82"/>
      <c r="AN529" s="82"/>
    </row>
    <row r="530" customFormat="false" ht="11.65" hidden="false" customHeight="true" outlineLevel="0" collapsed="false">
      <c r="AL530" s="82"/>
      <c r="AM530" s="82"/>
      <c r="AN530" s="82"/>
    </row>
    <row r="531" customFormat="false" ht="11.65" hidden="false" customHeight="true" outlineLevel="0" collapsed="false">
      <c r="AL531" s="82"/>
      <c r="AM531" s="82"/>
      <c r="AN531" s="82"/>
    </row>
    <row r="532" customFormat="false" ht="11.65" hidden="false" customHeight="true" outlineLevel="0" collapsed="false">
      <c r="AL532" s="82"/>
      <c r="AM532" s="82"/>
      <c r="AN532" s="82"/>
    </row>
    <row r="533" customFormat="false" ht="11.65" hidden="false" customHeight="true" outlineLevel="0" collapsed="false">
      <c r="AL533" s="82"/>
      <c r="AM533" s="82"/>
      <c r="AN533" s="82"/>
    </row>
    <row r="534" customFormat="false" ht="11.65" hidden="false" customHeight="true" outlineLevel="0" collapsed="false">
      <c r="AL534" s="82"/>
      <c r="AM534" s="82"/>
      <c r="AN534" s="82"/>
    </row>
    <row r="535" customFormat="false" ht="11.65" hidden="false" customHeight="true" outlineLevel="0" collapsed="false">
      <c r="AL535" s="82"/>
      <c r="AM535" s="82"/>
      <c r="AN535" s="82"/>
    </row>
    <row r="536" customFormat="false" ht="11.65" hidden="false" customHeight="true" outlineLevel="0" collapsed="false">
      <c r="AL536" s="82"/>
      <c r="AM536" s="82"/>
      <c r="AN536" s="82"/>
    </row>
    <row r="537" customFormat="false" ht="11.65" hidden="false" customHeight="true" outlineLevel="0" collapsed="false">
      <c r="AL537" s="82"/>
      <c r="AM537" s="82"/>
      <c r="AN537" s="82"/>
    </row>
    <row r="538" customFormat="false" ht="11.65" hidden="false" customHeight="true" outlineLevel="0" collapsed="false">
      <c r="AL538" s="82"/>
      <c r="AM538" s="82"/>
      <c r="AN538" s="82"/>
    </row>
    <row r="539" customFormat="false" ht="11.65" hidden="false" customHeight="true" outlineLevel="0" collapsed="false">
      <c r="AL539" s="82"/>
      <c r="AM539" s="82"/>
      <c r="AN539" s="82"/>
    </row>
    <row r="540" customFormat="false" ht="11.65" hidden="false" customHeight="true" outlineLevel="0" collapsed="false">
      <c r="AL540" s="82"/>
      <c r="AM540" s="82"/>
      <c r="AN540" s="82"/>
    </row>
    <row r="541" customFormat="false" ht="11.65" hidden="false" customHeight="true" outlineLevel="0" collapsed="false">
      <c r="AL541" s="82"/>
      <c r="AM541" s="82"/>
      <c r="AN541" s="82"/>
    </row>
    <row r="542" customFormat="false" ht="11.65" hidden="false" customHeight="true" outlineLevel="0" collapsed="false">
      <c r="AL542" s="82"/>
      <c r="AM542" s="82"/>
      <c r="AN542" s="82"/>
    </row>
    <row r="543" customFormat="false" ht="11.65" hidden="false" customHeight="true" outlineLevel="0" collapsed="false">
      <c r="AL543" s="82"/>
      <c r="AM543" s="82"/>
      <c r="AN543" s="82"/>
    </row>
    <row r="544" customFormat="false" ht="11.65" hidden="false" customHeight="true" outlineLevel="0" collapsed="false">
      <c r="AL544" s="82"/>
      <c r="AM544" s="82"/>
      <c r="AN544" s="82"/>
    </row>
    <row r="545" customFormat="false" ht="11.65" hidden="false" customHeight="true" outlineLevel="0" collapsed="false">
      <c r="AL545" s="82"/>
      <c r="AM545" s="82"/>
      <c r="AN545" s="82"/>
    </row>
    <row r="546" customFormat="false" ht="11.65" hidden="false" customHeight="true" outlineLevel="0" collapsed="false">
      <c r="AL546" s="82"/>
      <c r="AM546" s="82"/>
      <c r="AN546" s="82"/>
    </row>
    <row r="547" customFormat="false" ht="11.65" hidden="false" customHeight="true" outlineLevel="0" collapsed="false">
      <c r="AL547" s="82"/>
      <c r="AM547" s="82"/>
      <c r="AN547" s="82"/>
    </row>
    <row r="548" customFormat="false" ht="11.65" hidden="false" customHeight="true" outlineLevel="0" collapsed="false">
      <c r="AL548" s="82"/>
      <c r="AM548" s="82"/>
      <c r="AN548" s="82"/>
    </row>
    <row r="549" customFormat="false" ht="11.65" hidden="false" customHeight="true" outlineLevel="0" collapsed="false">
      <c r="AL549" s="82"/>
      <c r="AM549" s="82"/>
      <c r="AN549" s="82"/>
    </row>
    <row r="550" customFormat="false" ht="11.65" hidden="false" customHeight="true" outlineLevel="0" collapsed="false">
      <c r="AL550" s="82"/>
      <c r="AM550" s="82"/>
      <c r="AN550" s="82"/>
    </row>
    <row r="551" customFormat="false" ht="11.65" hidden="false" customHeight="true" outlineLevel="0" collapsed="false">
      <c r="AL551" s="82"/>
      <c r="AM551" s="82"/>
      <c r="AN551" s="82"/>
    </row>
    <row r="552" customFormat="false" ht="11.65" hidden="false" customHeight="true" outlineLevel="0" collapsed="false">
      <c r="AL552" s="82"/>
      <c r="AM552" s="82"/>
      <c r="AN552" s="82"/>
    </row>
    <row r="553" customFormat="false" ht="11.65" hidden="false" customHeight="true" outlineLevel="0" collapsed="false">
      <c r="AL553" s="82"/>
      <c r="AM553" s="82"/>
      <c r="AN553" s="82"/>
    </row>
    <row r="554" customFormat="false" ht="11.65" hidden="false" customHeight="true" outlineLevel="0" collapsed="false">
      <c r="AL554" s="82"/>
      <c r="AM554" s="82"/>
      <c r="AN554" s="82"/>
    </row>
    <row r="555" customFormat="false" ht="11.65" hidden="false" customHeight="true" outlineLevel="0" collapsed="false">
      <c r="AL555" s="82"/>
      <c r="AM555" s="82"/>
      <c r="AN555" s="82"/>
    </row>
    <row r="556" customFormat="false" ht="11.65" hidden="false" customHeight="true" outlineLevel="0" collapsed="false">
      <c r="AL556" s="82"/>
      <c r="AM556" s="82"/>
      <c r="AN556" s="82"/>
    </row>
    <row r="557" customFormat="false" ht="11.65" hidden="false" customHeight="true" outlineLevel="0" collapsed="false">
      <c r="AL557" s="82"/>
      <c r="AM557" s="82"/>
      <c r="AN557" s="82"/>
    </row>
    <row r="558" customFormat="false" ht="11.65" hidden="false" customHeight="true" outlineLevel="0" collapsed="false">
      <c r="AL558" s="82"/>
      <c r="AM558" s="82"/>
      <c r="AN558" s="82"/>
    </row>
    <row r="559" customFormat="false" ht="11.65" hidden="false" customHeight="true" outlineLevel="0" collapsed="false">
      <c r="AL559" s="82"/>
      <c r="AM559" s="82"/>
      <c r="AN559" s="82"/>
    </row>
    <row r="560" customFormat="false" ht="11.65" hidden="false" customHeight="true" outlineLevel="0" collapsed="false">
      <c r="AL560" s="82"/>
      <c r="AM560" s="82"/>
      <c r="AN560" s="82"/>
    </row>
    <row r="561" customFormat="false" ht="11.65" hidden="false" customHeight="true" outlineLevel="0" collapsed="false">
      <c r="AL561" s="82"/>
      <c r="AM561" s="82"/>
      <c r="AN561" s="82"/>
    </row>
    <row r="562" customFormat="false" ht="11.65" hidden="false" customHeight="true" outlineLevel="0" collapsed="false">
      <c r="AL562" s="82"/>
      <c r="AM562" s="82"/>
      <c r="AN562" s="82"/>
    </row>
    <row r="563" customFormat="false" ht="11.65" hidden="false" customHeight="true" outlineLevel="0" collapsed="false">
      <c r="AL563" s="82"/>
      <c r="AM563" s="82"/>
      <c r="AN563" s="82"/>
    </row>
    <row r="564" customFormat="false" ht="11.65" hidden="false" customHeight="true" outlineLevel="0" collapsed="false">
      <c r="AL564" s="82"/>
      <c r="AM564" s="82"/>
      <c r="AN564" s="82"/>
    </row>
    <row r="565" customFormat="false" ht="11.65" hidden="false" customHeight="true" outlineLevel="0" collapsed="false">
      <c r="AL565" s="82"/>
      <c r="AM565" s="82"/>
      <c r="AN565" s="82"/>
    </row>
    <row r="566" customFormat="false" ht="11.65" hidden="false" customHeight="true" outlineLevel="0" collapsed="false">
      <c r="AL566" s="82"/>
      <c r="AM566" s="82"/>
      <c r="AN566" s="82"/>
    </row>
    <row r="567" customFormat="false" ht="11.65" hidden="false" customHeight="true" outlineLevel="0" collapsed="false">
      <c r="AL567" s="82"/>
      <c r="AM567" s="82"/>
      <c r="AN567" s="82"/>
    </row>
    <row r="568" customFormat="false" ht="11.65" hidden="false" customHeight="true" outlineLevel="0" collapsed="false">
      <c r="AL568" s="82"/>
      <c r="AM568" s="82"/>
      <c r="AN568" s="82"/>
    </row>
    <row r="569" customFormat="false" ht="11.65" hidden="false" customHeight="true" outlineLevel="0" collapsed="false">
      <c r="AL569" s="82"/>
      <c r="AM569" s="82"/>
      <c r="AN569" s="82"/>
    </row>
    <row r="570" customFormat="false" ht="11.65" hidden="false" customHeight="true" outlineLevel="0" collapsed="false">
      <c r="AL570" s="82"/>
      <c r="AM570" s="82"/>
      <c r="AN570" s="82"/>
    </row>
    <row r="571" customFormat="false" ht="11.65" hidden="false" customHeight="true" outlineLevel="0" collapsed="false">
      <c r="AL571" s="82"/>
      <c r="AM571" s="82"/>
      <c r="AN571" s="82"/>
    </row>
    <row r="572" customFormat="false" ht="11.65" hidden="false" customHeight="true" outlineLevel="0" collapsed="false">
      <c r="AL572" s="82"/>
      <c r="AM572" s="82"/>
      <c r="AN572" s="82"/>
    </row>
    <row r="573" customFormat="false" ht="11.65" hidden="false" customHeight="true" outlineLevel="0" collapsed="false">
      <c r="AL573" s="82"/>
      <c r="AM573" s="82"/>
      <c r="AN573" s="82"/>
    </row>
    <row r="574" customFormat="false" ht="11.65" hidden="false" customHeight="true" outlineLevel="0" collapsed="false">
      <c r="AL574" s="82"/>
      <c r="AM574" s="82"/>
      <c r="AN574" s="82"/>
    </row>
    <row r="575" customFormat="false" ht="11.65" hidden="false" customHeight="true" outlineLevel="0" collapsed="false">
      <c r="AL575" s="82"/>
      <c r="AM575" s="82"/>
      <c r="AN575" s="82"/>
    </row>
    <row r="576" customFormat="false" ht="11.65" hidden="false" customHeight="true" outlineLevel="0" collapsed="false">
      <c r="AL576" s="82"/>
      <c r="AM576" s="82"/>
      <c r="AN576" s="82"/>
    </row>
    <row r="577" customFormat="false" ht="11.65" hidden="false" customHeight="true" outlineLevel="0" collapsed="false">
      <c r="AL577" s="82"/>
      <c r="AM577" s="82"/>
      <c r="AN577" s="82"/>
    </row>
    <row r="578" customFormat="false" ht="11.65" hidden="false" customHeight="true" outlineLevel="0" collapsed="false">
      <c r="AL578" s="82"/>
      <c r="AM578" s="82"/>
      <c r="AN578" s="82"/>
    </row>
    <row r="579" customFormat="false" ht="11.65" hidden="false" customHeight="true" outlineLevel="0" collapsed="false">
      <c r="AL579" s="82"/>
      <c r="AM579" s="82"/>
      <c r="AN579" s="82"/>
    </row>
    <row r="580" customFormat="false" ht="11.65" hidden="false" customHeight="true" outlineLevel="0" collapsed="false">
      <c r="AL580" s="82"/>
      <c r="AM580" s="82"/>
      <c r="AN580" s="82"/>
    </row>
    <row r="581" customFormat="false" ht="11.65" hidden="false" customHeight="true" outlineLevel="0" collapsed="false">
      <c r="AL581" s="82"/>
      <c r="AM581" s="82"/>
      <c r="AN581" s="82"/>
    </row>
    <row r="582" customFormat="false" ht="11.65" hidden="false" customHeight="true" outlineLevel="0" collapsed="false">
      <c r="AL582" s="82"/>
      <c r="AM582" s="82"/>
      <c r="AN582" s="82"/>
    </row>
    <row r="583" customFormat="false" ht="11.65" hidden="false" customHeight="true" outlineLevel="0" collapsed="false">
      <c r="AL583" s="82"/>
      <c r="AM583" s="82"/>
      <c r="AN583" s="82"/>
    </row>
    <row r="584" customFormat="false" ht="11.65" hidden="false" customHeight="true" outlineLevel="0" collapsed="false">
      <c r="AL584" s="82"/>
      <c r="AM584" s="82"/>
      <c r="AN584" s="82"/>
    </row>
    <row r="585" customFormat="false" ht="11.65" hidden="false" customHeight="true" outlineLevel="0" collapsed="false">
      <c r="AL585" s="82"/>
      <c r="AM585" s="82"/>
      <c r="AN585" s="82"/>
    </row>
    <row r="586" customFormat="false" ht="11.65" hidden="false" customHeight="true" outlineLevel="0" collapsed="false">
      <c r="AL586" s="82"/>
      <c r="AM586" s="82"/>
      <c r="AN586" s="82"/>
    </row>
    <row r="587" customFormat="false" ht="11.65" hidden="false" customHeight="true" outlineLevel="0" collapsed="false">
      <c r="AL587" s="82"/>
      <c r="AM587" s="82"/>
      <c r="AN587" s="82"/>
    </row>
    <row r="588" customFormat="false" ht="11.65" hidden="false" customHeight="true" outlineLevel="0" collapsed="false">
      <c r="AL588" s="82"/>
      <c r="AM588" s="82"/>
      <c r="AN588" s="82"/>
    </row>
    <row r="589" customFormat="false" ht="11.65" hidden="false" customHeight="true" outlineLevel="0" collapsed="false">
      <c r="AL589" s="82"/>
      <c r="AM589" s="82"/>
      <c r="AN589" s="82"/>
    </row>
    <row r="590" customFormat="false" ht="11.65" hidden="false" customHeight="true" outlineLevel="0" collapsed="false">
      <c r="AL590" s="82"/>
      <c r="AM590" s="82"/>
      <c r="AN590" s="82"/>
    </row>
    <row r="591" customFormat="false" ht="11.65" hidden="false" customHeight="true" outlineLevel="0" collapsed="false">
      <c r="AL591" s="82"/>
      <c r="AM591" s="82"/>
      <c r="AN591" s="82"/>
    </row>
    <row r="592" customFormat="false" ht="11.65" hidden="false" customHeight="true" outlineLevel="0" collapsed="false">
      <c r="AL592" s="82"/>
      <c r="AM592" s="82"/>
      <c r="AN592" s="82"/>
    </row>
    <row r="593" customFormat="false" ht="11.65" hidden="false" customHeight="true" outlineLevel="0" collapsed="false">
      <c r="AL593" s="82"/>
      <c r="AM593" s="82"/>
      <c r="AN593" s="82"/>
    </row>
    <row r="594" customFormat="false" ht="11.65" hidden="false" customHeight="true" outlineLevel="0" collapsed="false">
      <c r="AL594" s="82"/>
      <c r="AM594" s="82"/>
      <c r="AN594" s="82"/>
    </row>
    <row r="595" customFormat="false" ht="11.65" hidden="false" customHeight="true" outlineLevel="0" collapsed="false">
      <c r="AL595" s="82"/>
      <c r="AM595" s="82"/>
      <c r="AN595" s="82"/>
    </row>
    <row r="596" customFormat="false" ht="11.65" hidden="false" customHeight="true" outlineLevel="0" collapsed="false">
      <c r="AL596" s="82"/>
      <c r="AM596" s="82"/>
      <c r="AN596" s="82"/>
    </row>
    <row r="597" customFormat="false" ht="11.65" hidden="false" customHeight="true" outlineLevel="0" collapsed="false">
      <c r="AL597" s="82"/>
      <c r="AM597" s="82"/>
      <c r="AN597" s="82"/>
    </row>
    <row r="598" customFormat="false" ht="11.65" hidden="false" customHeight="true" outlineLevel="0" collapsed="false">
      <c r="AL598" s="82"/>
      <c r="AM598" s="82"/>
      <c r="AN598" s="82"/>
    </row>
    <row r="599" customFormat="false" ht="11.65" hidden="false" customHeight="true" outlineLevel="0" collapsed="false">
      <c r="AL599" s="82"/>
      <c r="AM599" s="82"/>
      <c r="AN599" s="82"/>
    </row>
    <row r="600" customFormat="false" ht="11.65" hidden="false" customHeight="true" outlineLevel="0" collapsed="false">
      <c r="AL600" s="82"/>
      <c r="AM600" s="82"/>
      <c r="AN600" s="82"/>
    </row>
    <row r="601" customFormat="false" ht="11.65" hidden="false" customHeight="true" outlineLevel="0" collapsed="false">
      <c r="AL601" s="82"/>
      <c r="AM601" s="82"/>
      <c r="AN601" s="82"/>
    </row>
    <row r="602" customFormat="false" ht="11.65" hidden="false" customHeight="true" outlineLevel="0" collapsed="false">
      <c r="AL602" s="82"/>
      <c r="AM602" s="82"/>
      <c r="AN602" s="82"/>
    </row>
    <row r="603" customFormat="false" ht="11.65" hidden="false" customHeight="true" outlineLevel="0" collapsed="false">
      <c r="AL603" s="82"/>
      <c r="AM603" s="82"/>
      <c r="AN603" s="82"/>
    </row>
    <row r="604" customFormat="false" ht="11.65" hidden="false" customHeight="true" outlineLevel="0" collapsed="false">
      <c r="AL604" s="82"/>
      <c r="AM604" s="82"/>
      <c r="AN604" s="82"/>
    </row>
    <row r="605" customFormat="false" ht="11.65" hidden="false" customHeight="true" outlineLevel="0" collapsed="false">
      <c r="AL605" s="82"/>
      <c r="AM605" s="82"/>
      <c r="AN605" s="82"/>
    </row>
    <row r="606" customFormat="false" ht="11.65" hidden="false" customHeight="true" outlineLevel="0" collapsed="false">
      <c r="AL606" s="82"/>
      <c r="AM606" s="82"/>
      <c r="AN606" s="82"/>
    </row>
    <row r="607" customFormat="false" ht="11.65" hidden="false" customHeight="true" outlineLevel="0" collapsed="false">
      <c r="AL607" s="82"/>
      <c r="AM607" s="82"/>
      <c r="AN607" s="82"/>
    </row>
    <row r="608" customFormat="false" ht="11.65" hidden="false" customHeight="true" outlineLevel="0" collapsed="false">
      <c r="AL608" s="82"/>
      <c r="AM608" s="82"/>
      <c r="AN608" s="82"/>
    </row>
    <row r="609" customFormat="false" ht="11.65" hidden="false" customHeight="true" outlineLevel="0" collapsed="false">
      <c r="AL609" s="82"/>
      <c r="AM609" s="82"/>
      <c r="AN609" s="82"/>
    </row>
    <row r="610" customFormat="false" ht="11.65" hidden="false" customHeight="true" outlineLevel="0" collapsed="false">
      <c r="AL610" s="82"/>
      <c r="AM610" s="82"/>
      <c r="AN610" s="82"/>
    </row>
    <row r="611" customFormat="false" ht="11.65" hidden="false" customHeight="true" outlineLevel="0" collapsed="false">
      <c r="AL611" s="82"/>
      <c r="AM611" s="82"/>
      <c r="AN611" s="82"/>
    </row>
    <row r="612" customFormat="false" ht="11.65" hidden="false" customHeight="true" outlineLevel="0" collapsed="false">
      <c r="AL612" s="82"/>
      <c r="AM612" s="82"/>
      <c r="AN612" s="82"/>
    </row>
    <row r="613" customFormat="false" ht="11.65" hidden="false" customHeight="true" outlineLevel="0" collapsed="false">
      <c r="AL613" s="82"/>
      <c r="AM613" s="82"/>
      <c r="AN613" s="82"/>
    </row>
    <row r="614" customFormat="false" ht="11.65" hidden="false" customHeight="true" outlineLevel="0" collapsed="false">
      <c r="AL614" s="82"/>
      <c r="AM614" s="82"/>
      <c r="AN614" s="82"/>
    </row>
    <row r="615" customFormat="false" ht="11.65" hidden="false" customHeight="true" outlineLevel="0" collapsed="false">
      <c r="AL615" s="82"/>
      <c r="AM615" s="82"/>
      <c r="AN615" s="82"/>
    </row>
    <row r="616" customFormat="false" ht="11.65" hidden="false" customHeight="true" outlineLevel="0" collapsed="false">
      <c r="AL616" s="82"/>
      <c r="AM616" s="82"/>
      <c r="AN616" s="82"/>
    </row>
    <row r="617" customFormat="false" ht="11.65" hidden="false" customHeight="true" outlineLevel="0" collapsed="false">
      <c r="AL617" s="82"/>
      <c r="AM617" s="82"/>
      <c r="AN617" s="82"/>
    </row>
    <row r="618" customFormat="false" ht="11.65" hidden="false" customHeight="true" outlineLevel="0" collapsed="false">
      <c r="AL618" s="82"/>
      <c r="AM618" s="82"/>
      <c r="AN618" s="82"/>
    </row>
    <row r="619" customFormat="false" ht="11.65" hidden="false" customHeight="true" outlineLevel="0" collapsed="false">
      <c r="AL619" s="82"/>
      <c r="AM619" s="82"/>
      <c r="AN619" s="82"/>
    </row>
    <row r="620" customFormat="false" ht="11.65" hidden="false" customHeight="true" outlineLevel="0" collapsed="false">
      <c r="AL620" s="82"/>
      <c r="AM620" s="82"/>
      <c r="AN620" s="82"/>
    </row>
    <row r="621" customFormat="false" ht="11.65" hidden="false" customHeight="true" outlineLevel="0" collapsed="false">
      <c r="AL621" s="82"/>
      <c r="AM621" s="82"/>
      <c r="AN621" s="82"/>
    </row>
    <row r="622" customFormat="false" ht="11.65" hidden="false" customHeight="true" outlineLevel="0" collapsed="false">
      <c r="AL622" s="82"/>
      <c r="AM622" s="82"/>
      <c r="AN622" s="82"/>
    </row>
    <row r="623" customFormat="false" ht="11.65" hidden="false" customHeight="true" outlineLevel="0" collapsed="false">
      <c r="AL623" s="82"/>
      <c r="AM623" s="82"/>
      <c r="AN623" s="82"/>
    </row>
    <row r="624" customFormat="false" ht="11.65" hidden="false" customHeight="true" outlineLevel="0" collapsed="false">
      <c r="AL624" s="82"/>
      <c r="AM624" s="82"/>
      <c r="AN624" s="82"/>
    </row>
    <row r="625" customFormat="false" ht="11.65" hidden="false" customHeight="true" outlineLevel="0" collapsed="false">
      <c r="AL625" s="82"/>
      <c r="AM625" s="82"/>
      <c r="AN625" s="82"/>
    </row>
    <row r="626" customFormat="false" ht="11.65" hidden="false" customHeight="true" outlineLevel="0" collapsed="false">
      <c r="AL626" s="82"/>
      <c r="AM626" s="82"/>
      <c r="AN626" s="82"/>
    </row>
    <row r="627" customFormat="false" ht="11.65" hidden="false" customHeight="true" outlineLevel="0" collapsed="false">
      <c r="AL627" s="82"/>
      <c r="AM627" s="82"/>
      <c r="AN627" s="82"/>
    </row>
    <row r="628" customFormat="false" ht="11.65" hidden="false" customHeight="true" outlineLevel="0" collapsed="false">
      <c r="AL628" s="82"/>
      <c r="AM628" s="82"/>
      <c r="AN628" s="82"/>
    </row>
    <row r="629" customFormat="false" ht="11.65" hidden="false" customHeight="true" outlineLevel="0" collapsed="false">
      <c r="AL629" s="82"/>
      <c r="AM629" s="82"/>
      <c r="AN629" s="82"/>
    </row>
    <row r="630" customFormat="false" ht="11.65" hidden="false" customHeight="true" outlineLevel="0" collapsed="false">
      <c r="AL630" s="82"/>
      <c r="AM630" s="82"/>
      <c r="AN630" s="82"/>
    </row>
    <row r="631" customFormat="false" ht="11.65" hidden="false" customHeight="true" outlineLevel="0" collapsed="false">
      <c r="AL631" s="82"/>
      <c r="AM631" s="82"/>
      <c r="AN631" s="82"/>
    </row>
    <row r="632" customFormat="false" ht="11.65" hidden="false" customHeight="true" outlineLevel="0" collapsed="false">
      <c r="AL632" s="82"/>
      <c r="AM632" s="82"/>
      <c r="AN632" s="82"/>
    </row>
    <row r="633" customFormat="false" ht="11.65" hidden="false" customHeight="true" outlineLevel="0" collapsed="false">
      <c r="AL633" s="82"/>
      <c r="AM633" s="82"/>
      <c r="AN633" s="82"/>
    </row>
    <row r="634" customFormat="false" ht="11.65" hidden="false" customHeight="true" outlineLevel="0" collapsed="false">
      <c r="AL634" s="82"/>
      <c r="AM634" s="82"/>
      <c r="AN634" s="82"/>
    </row>
    <row r="635" customFormat="false" ht="11.65" hidden="false" customHeight="true" outlineLevel="0" collapsed="false">
      <c r="AL635" s="82"/>
      <c r="AM635" s="82"/>
      <c r="AN635" s="82"/>
    </row>
    <row r="636" customFormat="false" ht="11.65" hidden="false" customHeight="true" outlineLevel="0" collapsed="false">
      <c r="AL636" s="82"/>
      <c r="AM636" s="82"/>
      <c r="AN636" s="82"/>
    </row>
    <row r="637" customFormat="false" ht="11.65" hidden="false" customHeight="true" outlineLevel="0" collapsed="false">
      <c r="AL637" s="82"/>
      <c r="AM637" s="82"/>
      <c r="AN637" s="82"/>
    </row>
    <row r="638" customFormat="false" ht="11.65" hidden="false" customHeight="true" outlineLevel="0" collapsed="false">
      <c r="AL638" s="82"/>
      <c r="AM638" s="82"/>
      <c r="AN638" s="82"/>
    </row>
    <row r="639" customFormat="false" ht="11.65" hidden="false" customHeight="true" outlineLevel="0" collapsed="false">
      <c r="AL639" s="82"/>
      <c r="AM639" s="82"/>
      <c r="AN639" s="82"/>
    </row>
    <row r="640" customFormat="false" ht="11.65" hidden="false" customHeight="true" outlineLevel="0" collapsed="false">
      <c r="AL640" s="82"/>
      <c r="AM640" s="82"/>
      <c r="AN640" s="82"/>
    </row>
    <row r="641" customFormat="false" ht="11.65" hidden="false" customHeight="true" outlineLevel="0" collapsed="false">
      <c r="AL641" s="82"/>
      <c r="AM641" s="82"/>
      <c r="AN641" s="82"/>
    </row>
    <row r="642" customFormat="false" ht="11.65" hidden="false" customHeight="true" outlineLevel="0" collapsed="false">
      <c r="AL642" s="82"/>
      <c r="AM642" s="82"/>
      <c r="AN642" s="82"/>
    </row>
    <row r="643" customFormat="false" ht="11.65" hidden="false" customHeight="true" outlineLevel="0" collapsed="false">
      <c r="AL643" s="82"/>
      <c r="AM643" s="82"/>
      <c r="AN643" s="82"/>
    </row>
    <row r="644" customFormat="false" ht="11.65" hidden="false" customHeight="true" outlineLevel="0" collapsed="false">
      <c r="AL644" s="82"/>
      <c r="AM644" s="82"/>
      <c r="AN644" s="82"/>
    </row>
    <row r="645" customFormat="false" ht="11.65" hidden="false" customHeight="true" outlineLevel="0" collapsed="false">
      <c r="AL645" s="82"/>
      <c r="AM645" s="82"/>
      <c r="AN645" s="82"/>
    </row>
    <row r="646" customFormat="false" ht="11.65" hidden="false" customHeight="true" outlineLevel="0" collapsed="false">
      <c r="AL646" s="82"/>
      <c r="AM646" s="82"/>
      <c r="AN646" s="82"/>
    </row>
    <row r="647" customFormat="false" ht="11.65" hidden="false" customHeight="true" outlineLevel="0" collapsed="false">
      <c r="AL647" s="82"/>
      <c r="AM647" s="82"/>
      <c r="AN647" s="82"/>
    </row>
    <row r="648" customFormat="false" ht="11.65" hidden="false" customHeight="true" outlineLevel="0" collapsed="false">
      <c r="AL648" s="82"/>
      <c r="AM648" s="82"/>
      <c r="AN648" s="82"/>
    </row>
    <row r="649" customFormat="false" ht="11.65" hidden="false" customHeight="true" outlineLevel="0" collapsed="false">
      <c r="AL649" s="82"/>
      <c r="AM649" s="82"/>
      <c r="AN649" s="82"/>
    </row>
    <row r="650" customFormat="false" ht="11.65" hidden="false" customHeight="true" outlineLevel="0" collapsed="false">
      <c r="AL650" s="82"/>
      <c r="AM650" s="82"/>
      <c r="AN650" s="82"/>
    </row>
    <row r="651" customFormat="false" ht="11.65" hidden="false" customHeight="true" outlineLevel="0" collapsed="false">
      <c r="AL651" s="82"/>
      <c r="AM651" s="82"/>
      <c r="AN651" s="82"/>
    </row>
    <row r="652" customFormat="false" ht="11.65" hidden="false" customHeight="true" outlineLevel="0" collapsed="false">
      <c r="AL652" s="82"/>
      <c r="AM652" s="82"/>
      <c r="AN652" s="82"/>
    </row>
    <row r="653" customFormat="false" ht="11.65" hidden="false" customHeight="true" outlineLevel="0" collapsed="false">
      <c r="AL653" s="82"/>
      <c r="AM653" s="82"/>
      <c r="AN653" s="82"/>
    </row>
    <row r="654" customFormat="false" ht="11.65" hidden="false" customHeight="true" outlineLevel="0" collapsed="false">
      <c r="AL654" s="82"/>
      <c r="AM654" s="82"/>
      <c r="AN654" s="82"/>
    </row>
    <row r="655" customFormat="false" ht="11.65" hidden="false" customHeight="true" outlineLevel="0" collapsed="false">
      <c r="AL655" s="82"/>
      <c r="AM655" s="82"/>
      <c r="AN655" s="82"/>
    </row>
    <row r="656" customFormat="false" ht="11.65" hidden="false" customHeight="true" outlineLevel="0" collapsed="false">
      <c r="AL656" s="82"/>
      <c r="AM656" s="82"/>
      <c r="AN656" s="82"/>
    </row>
    <row r="657" customFormat="false" ht="11.65" hidden="false" customHeight="true" outlineLevel="0" collapsed="false">
      <c r="AL657" s="82"/>
      <c r="AM657" s="82"/>
      <c r="AN657" s="82"/>
    </row>
    <row r="658" customFormat="false" ht="11.65" hidden="false" customHeight="true" outlineLevel="0" collapsed="false">
      <c r="AL658" s="82"/>
      <c r="AM658" s="82"/>
      <c r="AN658" s="82"/>
    </row>
    <row r="659" customFormat="false" ht="11.65" hidden="false" customHeight="true" outlineLevel="0" collapsed="false">
      <c r="AL659" s="82"/>
      <c r="AM659" s="82"/>
      <c r="AN659" s="82"/>
    </row>
    <row r="660" customFormat="false" ht="11.65" hidden="false" customHeight="true" outlineLevel="0" collapsed="false">
      <c r="AL660" s="82"/>
      <c r="AM660" s="82"/>
      <c r="AN660" s="82"/>
    </row>
    <row r="661" customFormat="false" ht="11.65" hidden="false" customHeight="true" outlineLevel="0" collapsed="false">
      <c r="AL661" s="82"/>
      <c r="AM661" s="82"/>
      <c r="AN661" s="82"/>
    </row>
    <row r="662" customFormat="false" ht="11.65" hidden="false" customHeight="true" outlineLevel="0" collapsed="false">
      <c r="AL662" s="82"/>
      <c r="AM662" s="82"/>
      <c r="AN662" s="82"/>
    </row>
    <row r="663" customFormat="false" ht="11.65" hidden="false" customHeight="true" outlineLevel="0" collapsed="false">
      <c r="AL663" s="82"/>
      <c r="AM663" s="82"/>
      <c r="AN663" s="82"/>
    </row>
    <row r="664" customFormat="false" ht="11.65" hidden="false" customHeight="true" outlineLevel="0" collapsed="false">
      <c r="AL664" s="82"/>
      <c r="AM664" s="82"/>
      <c r="AN664" s="82"/>
    </row>
    <row r="665" customFormat="false" ht="11.65" hidden="false" customHeight="true" outlineLevel="0" collapsed="false">
      <c r="AL665" s="82"/>
      <c r="AM665" s="82"/>
      <c r="AN665" s="82"/>
    </row>
    <row r="666" customFormat="false" ht="11.65" hidden="false" customHeight="true" outlineLevel="0" collapsed="false">
      <c r="AL666" s="82"/>
      <c r="AM666" s="82"/>
      <c r="AN666" s="82"/>
    </row>
    <row r="667" customFormat="false" ht="11.65" hidden="false" customHeight="true" outlineLevel="0" collapsed="false">
      <c r="AL667" s="82"/>
      <c r="AM667" s="82"/>
      <c r="AN667" s="82"/>
    </row>
    <row r="668" customFormat="false" ht="11.65" hidden="false" customHeight="true" outlineLevel="0" collapsed="false">
      <c r="AL668" s="82"/>
      <c r="AM668" s="82"/>
      <c r="AN668" s="82"/>
    </row>
    <row r="669" customFormat="false" ht="11.65" hidden="false" customHeight="true" outlineLevel="0" collapsed="false">
      <c r="AL669" s="82"/>
      <c r="AM669" s="82"/>
      <c r="AN669" s="82"/>
    </row>
    <row r="670" customFormat="false" ht="11.65" hidden="false" customHeight="true" outlineLevel="0" collapsed="false">
      <c r="AL670" s="82"/>
      <c r="AM670" s="82"/>
      <c r="AN670" s="82"/>
    </row>
    <row r="671" customFormat="false" ht="11.65" hidden="false" customHeight="true" outlineLevel="0" collapsed="false">
      <c r="AL671" s="82"/>
      <c r="AM671" s="82"/>
      <c r="AN671" s="82"/>
    </row>
    <row r="672" customFormat="false" ht="11.65" hidden="false" customHeight="true" outlineLevel="0" collapsed="false">
      <c r="AL672" s="82"/>
      <c r="AM672" s="82"/>
      <c r="AN672" s="82"/>
    </row>
    <row r="673" customFormat="false" ht="11.65" hidden="false" customHeight="true" outlineLevel="0" collapsed="false">
      <c r="AL673" s="82"/>
      <c r="AM673" s="82"/>
      <c r="AN673" s="82"/>
    </row>
    <row r="674" customFormat="false" ht="11.65" hidden="false" customHeight="true" outlineLevel="0" collapsed="false">
      <c r="AL674" s="82"/>
      <c r="AM674" s="82"/>
      <c r="AN674" s="82"/>
    </row>
    <row r="675" customFormat="false" ht="11.65" hidden="false" customHeight="true" outlineLevel="0" collapsed="false">
      <c r="AL675" s="82"/>
      <c r="AM675" s="82"/>
      <c r="AN675" s="82"/>
    </row>
    <row r="676" customFormat="false" ht="11.65" hidden="false" customHeight="true" outlineLevel="0" collapsed="false">
      <c r="AL676" s="82"/>
      <c r="AM676" s="82"/>
      <c r="AN676" s="82"/>
    </row>
    <row r="677" customFormat="false" ht="11.65" hidden="false" customHeight="true" outlineLevel="0" collapsed="false">
      <c r="AL677" s="82"/>
      <c r="AM677" s="82"/>
      <c r="AN677" s="82"/>
    </row>
    <row r="678" customFormat="false" ht="11.65" hidden="false" customHeight="true" outlineLevel="0" collapsed="false">
      <c r="AL678" s="82"/>
      <c r="AM678" s="82"/>
      <c r="AN678" s="82"/>
    </row>
    <row r="679" customFormat="false" ht="11.65" hidden="false" customHeight="true" outlineLevel="0" collapsed="false">
      <c r="AL679" s="82"/>
      <c r="AM679" s="82"/>
      <c r="AN679" s="82"/>
    </row>
    <row r="680" customFormat="false" ht="11.65" hidden="false" customHeight="true" outlineLevel="0" collapsed="false">
      <c r="AL680" s="82"/>
      <c r="AM680" s="82"/>
      <c r="AN680" s="82"/>
    </row>
    <row r="681" customFormat="false" ht="11.65" hidden="false" customHeight="true" outlineLevel="0" collapsed="false">
      <c r="AL681" s="82"/>
      <c r="AM681" s="82"/>
      <c r="AN681" s="82"/>
    </row>
    <row r="682" customFormat="false" ht="11.65" hidden="false" customHeight="true" outlineLevel="0" collapsed="false">
      <c r="AL682" s="82"/>
      <c r="AM682" s="82"/>
      <c r="AN682" s="82"/>
    </row>
    <row r="683" customFormat="false" ht="11.65" hidden="false" customHeight="true" outlineLevel="0" collapsed="false">
      <c r="AL683" s="82"/>
      <c r="AM683" s="82"/>
      <c r="AN683" s="82"/>
    </row>
    <row r="684" customFormat="false" ht="11.65" hidden="false" customHeight="true" outlineLevel="0" collapsed="false">
      <c r="AL684" s="82"/>
      <c r="AM684" s="82"/>
      <c r="AN684" s="82"/>
    </row>
    <row r="685" customFormat="false" ht="11.65" hidden="false" customHeight="true" outlineLevel="0" collapsed="false">
      <c r="AL685" s="82"/>
      <c r="AM685" s="82"/>
      <c r="AN685" s="82"/>
    </row>
    <row r="686" customFormat="false" ht="11.65" hidden="false" customHeight="true" outlineLevel="0" collapsed="false">
      <c r="AL686" s="82"/>
      <c r="AM686" s="82"/>
      <c r="AN686" s="82"/>
    </row>
    <row r="687" customFormat="false" ht="11.65" hidden="false" customHeight="true" outlineLevel="0" collapsed="false">
      <c r="AL687" s="82"/>
      <c r="AM687" s="82"/>
      <c r="AN687" s="82"/>
    </row>
    <row r="688" customFormat="false" ht="11.65" hidden="false" customHeight="true" outlineLevel="0" collapsed="false">
      <c r="AL688" s="82"/>
      <c r="AM688" s="82"/>
      <c r="AN688" s="82"/>
    </row>
    <row r="689" customFormat="false" ht="11.65" hidden="false" customHeight="true" outlineLevel="0" collapsed="false">
      <c r="AL689" s="82"/>
      <c r="AM689" s="82"/>
      <c r="AN689" s="82"/>
    </row>
    <row r="690" customFormat="false" ht="11.65" hidden="false" customHeight="true" outlineLevel="0" collapsed="false">
      <c r="AL690" s="82"/>
      <c r="AM690" s="82"/>
      <c r="AN690" s="82"/>
    </row>
    <row r="691" customFormat="false" ht="11.65" hidden="false" customHeight="true" outlineLevel="0" collapsed="false">
      <c r="AL691" s="82"/>
      <c r="AM691" s="82"/>
      <c r="AN691" s="82"/>
    </row>
    <row r="692" customFormat="false" ht="11.65" hidden="false" customHeight="true" outlineLevel="0" collapsed="false">
      <c r="AL692" s="82"/>
      <c r="AM692" s="82"/>
      <c r="AN692" s="82"/>
    </row>
    <row r="693" customFormat="false" ht="11.65" hidden="false" customHeight="true" outlineLevel="0" collapsed="false">
      <c r="AL693" s="82"/>
      <c r="AM693" s="82"/>
      <c r="AN693" s="82"/>
    </row>
    <row r="694" customFormat="false" ht="11.65" hidden="false" customHeight="true" outlineLevel="0" collapsed="false">
      <c r="AL694" s="82"/>
      <c r="AM694" s="82"/>
      <c r="AN694" s="82"/>
    </row>
    <row r="695" customFormat="false" ht="11.65" hidden="false" customHeight="true" outlineLevel="0" collapsed="false">
      <c r="AL695" s="82"/>
      <c r="AM695" s="82"/>
      <c r="AN695" s="82"/>
    </row>
    <row r="696" customFormat="false" ht="11.65" hidden="false" customHeight="true" outlineLevel="0" collapsed="false">
      <c r="AL696" s="82"/>
      <c r="AM696" s="82"/>
      <c r="AN696" s="82"/>
    </row>
    <row r="697" customFormat="false" ht="11.65" hidden="false" customHeight="true" outlineLevel="0" collapsed="false">
      <c r="AL697" s="82"/>
      <c r="AM697" s="82"/>
      <c r="AN697" s="82"/>
    </row>
    <row r="698" customFormat="false" ht="11.65" hidden="false" customHeight="true" outlineLevel="0" collapsed="false">
      <c r="AL698" s="82"/>
      <c r="AM698" s="82"/>
      <c r="AN698" s="82"/>
    </row>
    <row r="699" customFormat="false" ht="11.65" hidden="false" customHeight="true" outlineLevel="0" collapsed="false">
      <c r="AL699" s="82"/>
      <c r="AM699" s="82"/>
      <c r="AN699" s="82"/>
    </row>
    <row r="700" customFormat="false" ht="11.65" hidden="false" customHeight="true" outlineLevel="0" collapsed="false">
      <c r="AL700" s="82"/>
      <c r="AM700" s="82"/>
      <c r="AN700" s="82"/>
    </row>
    <row r="701" customFormat="false" ht="11.65" hidden="false" customHeight="true" outlineLevel="0" collapsed="false">
      <c r="AL701" s="82"/>
      <c r="AM701" s="82"/>
      <c r="AN701" s="82"/>
    </row>
    <row r="702" customFormat="false" ht="11.65" hidden="false" customHeight="true" outlineLevel="0" collapsed="false">
      <c r="AL702" s="82"/>
      <c r="AM702" s="82"/>
      <c r="AN702" s="82"/>
    </row>
    <row r="703" customFormat="false" ht="11.65" hidden="false" customHeight="true" outlineLevel="0" collapsed="false">
      <c r="AL703" s="82"/>
      <c r="AM703" s="82"/>
      <c r="AN703" s="82"/>
    </row>
    <row r="704" customFormat="false" ht="11.65" hidden="false" customHeight="true" outlineLevel="0" collapsed="false">
      <c r="AL704" s="82"/>
      <c r="AM704" s="82"/>
      <c r="AN704" s="82"/>
    </row>
    <row r="705" customFormat="false" ht="11.65" hidden="false" customHeight="true" outlineLevel="0" collapsed="false">
      <c r="AL705" s="82"/>
      <c r="AM705" s="82"/>
      <c r="AN705" s="82"/>
    </row>
    <row r="706" customFormat="false" ht="11.65" hidden="false" customHeight="true" outlineLevel="0" collapsed="false">
      <c r="AL706" s="82"/>
      <c r="AM706" s="82"/>
      <c r="AN706" s="82"/>
    </row>
    <row r="707" customFormat="false" ht="11.65" hidden="false" customHeight="true" outlineLevel="0" collapsed="false">
      <c r="AL707" s="82"/>
      <c r="AM707" s="82"/>
      <c r="AN707" s="82"/>
    </row>
    <row r="708" customFormat="false" ht="11.65" hidden="false" customHeight="true" outlineLevel="0" collapsed="false">
      <c r="AL708" s="82"/>
      <c r="AM708" s="82"/>
      <c r="AN708" s="82"/>
    </row>
    <row r="709" customFormat="false" ht="11.65" hidden="false" customHeight="true" outlineLevel="0" collapsed="false">
      <c r="AL709" s="82"/>
      <c r="AM709" s="82"/>
      <c r="AN709" s="82"/>
    </row>
    <row r="710" customFormat="false" ht="11.65" hidden="false" customHeight="true" outlineLevel="0" collapsed="false">
      <c r="AL710" s="82"/>
      <c r="AM710" s="82"/>
      <c r="AN710" s="82"/>
    </row>
    <row r="711" customFormat="false" ht="11.65" hidden="false" customHeight="true" outlineLevel="0" collapsed="false">
      <c r="AL711" s="82"/>
      <c r="AM711" s="82"/>
      <c r="AN711" s="82"/>
    </row>
    <row r="712" customFormat="false" ht="11.65" hidden="false" customHeight="true" outlineLevel="0" collapsed="false">
      <c r="AL712" s="82"/>
      <c r="AM712" s="82"/>
      <c r="AN712" s="82"/>
    </row>
    <row r="713" customFormat="false" ht="11.65" hidden="false" customHeight="true" outlineLevel="0" collapsed="false">
      <c r="AL713" s="82"/>
      <c r="AM713" s="82"/>
      <c r="AN713" s="82"/>
    </row>
    <row r="714" customFormat="false" ht="11.65" hidden="false" customHeight="true" outlineLevel="0" collapsed="false">
      <c r="AL714" s="82"/>
      <c r="AM714" s="82"/>
      <c r="AN714" s="82"/>
    </row>
    <row r="715" customFormat="false" ht="11.65" hidden="false" customHeight="true" outlineLevel="0" collapsed="false">
      <c r="AL715" s="82"/>
      <c r="AM715" s="82"/>
      <c r="AN715" s="82"/>
    </row>
    <row r="716" customFormat="false" ht="11.65" hidden="false" customHeight="true" outlineLevel="0" collapsed="false">
      <c r="AL716" s="82"/>
      <c r="AM716" s="82"/>
      <c r="AN716" s="82"/>
    </row>
    <row r="717" customFormat="false" ht="11.65" hidden="false" customHeight="true" outlineLevel="0" collapsed="false">
      <c r="AL717" s="82"/>
      <c r="AM717" s="82"/>
      <c r="AN717" s="82"/>
    </row>
    <row r="718" customFormat="false" ht="11.65" hidden="false" customHeight="true" outlineLevel="0" collapsed="false">
      <c r="AL718" s="82"/>
      <c r="AM718" s="82"/>
      <c r="AN718" s="82"/>
    </row>
    <row r="719" customFormat="false" ht="11.65" hidden="false" customHeight="true" outlineLevel="0" collapsed="false">
      <c r="AL719" s="82"/>
      <c r="AM719" s="82"/>
      <c r="AN719" s="82"/>
    </row>
    <row r="720" customFormat="false" ht="11.65" hidden="false" customHeight="true" outlineLevel="0" collapsed="false">
      <c r="AL720" s="82"/>
      <c r="AM720" s="82"/>
      <c r="AN720" s="82"/>
    </row>
    <row r="721" customFormat="false" ht="11.65" hidden="false" customHeight="true" outlineLevel="0" collapsed="false">
      <c r="AL721" s="82"/>
      <c r="AM721" s="82"/>
      <c r="AN721" s="82"/>
    </row>
    <row r="722" customFormat="false" ht="11.65" hidden="false" customHeight="true" outlineLevel="0" collapsed="false">
      <c r="AL722" s="82"/>
      <c r="AM722" s="82"/>
      <c r="AN722" s="82"/>
    </row>
    <row r="723" customFormat="false" ht="11.65" hidden="false" customHeight="true" outlineLevel="0" collapsed="false">
      <c r="AL723" s="82"/>
      <c r="AM723" s="82"/>
      <c r="AN723" s="82"/>
    </row>
    <row r="724" customFormat="false" ht="11.65" hidden="false" customHeight="true" outlineLevel="0" collapsed="false">
      <c r="AL724" s="82"/>
      <c r="AM724" s="82"/>
      <c r="AN724" s="82"/>
    </row>
    <row r="725" customFormat="false" ht="11.65" hidden="false" customHeight="true" outlineLevel="0" collapsed="false">
      <c r="AL725" s="82"/>
      <c r="AM725" s="82"/>
      <c r="AN725" s="82"/>
    </row>
    <row r="726" customFormat="false" ht="11.65" hidden="false" customHeight="true" outlineLevel="0" collapsed="false">
      <c r="AL726" s="82"/>
      <c r="AM726" s="82"/>
      <c r="AN726" s="82"/>
    </row>
    <row r="727" customFormat="false" ht="11.65" hidden="false" customHeight="true" outlineLevel="0" collapsed="false">
      <c r="AL727" s="82"/>
      <c r="AM727" s="82"/>
      <c r="AN727" s="82"/>
    </row>
    <row r="728" customFormat="false" ht="11.65" hidden="false" customHeight="true" outlineLevel="0" collapsed="false">
      <c r="AL728" s="82"/>
      <c r="AM728" s="82"/>
      <c r="AN728" s="82"/>
    </row>
    <row r="729" customFormat="false" ht="11.65" hidden="false" customHeight="true" outlineLevel="0" collapsed="false">
      <c r="AL729" s="82"/>
      <c r="AM729" s="82"/>
      <c r="AN729" s="82"/>
    </row>
    <row r="730" customFormat="false" ht="11.65" hidden="false" customHeight="true" outlineLevel="0" collapsed="false">
      <c r="AL730" s="82"/>
      <c r="AM730" s="82"/>
      <c r="AN730" s="82"/>
    </row>
    <row r="731" customFormat="false" ht="11.65" hidden="false" customHeight="true" outlineLevel="0" collapsed="false">
      <c r="AL731" s="82"/>
      <c r="AM731" s="82"/>
      <c r="AN731" s="82"/>
    </row>
    <row r="732" customFormat="false" ht="11.65" hidden="false" customHeight="true" outlineLevel="0" collapsed="false">
      <c r="AL732" s="82"/>
      <c r="AM732" s="82"/>
      <c r="AN732" s="82"/>
    </row>
    <row r="733" customFormat="false" ht="11.65" hidden="false" customHeight="true" outlineLevel="0" collapsed="false">
      <c r="AL733" s="82"/>
      <c r="AM733" s="82"/>
      <c r="AN733" s="82"/>
    </row>
    <row r="734" customFormat="false" ht="11.65" hidden="false" customHeight="true" outlineLevel="0" collapsed="false">
      <c r="AL734" s="82"/>
      <c r="AM734" s="82"/>
      <c r="AN734" s="82"/>
    </row>
    <row r="735" customFormat="false" ht="11.65" hidden="false" customHeight="true" outlineLevel="0" collapsed="false">
      <c r="AL735" s="82"/>
      <c r="AM735" s="82"/>
      <c r="AN735" s="82"/>
    </row>
    <row r="736" customFormat="false" ht="11.65" hidden="false" customHeight="true" outlineLevel="0" collapsed="false">
      <c r="AL736" s="82"/>
      <c r="AM736" s="82"/>
      <c r="AN736" s="82"/>
    </row>
    <row r="737" customFormat="false" ht="11.65" hidden="false" customHeight="true" outlineLevel="0" collapsed="false">
      <c r="AL737" s="82"/>
      <c r="AM737" s="82"/>
      <c r="AN737" s="82"/>
    </row>
    <row r="738" customFormat="false" ht="11.65" hidden="false" customHeight="true" outlineLevel="0" collapsed="false">
      <c r="AL738" s="82"/>
      <c r="AM738" s="82"/>
      <c r="AN738" s="82"/>
    </row>
    <row r="739" customFormat="false" ht="11.65" hidden="false" customHeight="true" outlineLevel="0" collapsed="false">
      <c r="AL739" s="82"/>
      <c r="AM739" s="82"/>
      <c r="AN739" s="82"/>
    </row>
    <row r="740" customFormat="false" ht="11.65" hidden="false" customHeight="true" outlineLevel="0" collapsed="false">
      <c r="AL740" s="82"/>
      <c r="AM740" s="82"/>
      <c r="AN740" s="82"/>
    </row>
    <row r="741" customFormat="false" ht="11.65" hidden="false" customHeight="true" outlineLevel="0" collapsed="false">
      <c r="AL741" s="82"/>
      <c r="AM741" s="82"/>
      <c r="AN741" s="82"/>
    </row>
    <row r="742" customFormat="false" ht="11.65" hidden="false" customHeight="true" outlineLevel="0" collapsed="false">
      <c r="AL742" s="82"/>
      <c r="AM742" s="82"/>
      <c r="AN742" s="82"/>
    </row>
    <row r="743" customFormat="false" ht="11.65" hidden="false" customHeight="true" outlineLevel="0" collapsed="false">
      <c r="AL743" s="82"/>
      <c r="AM743" s="82"/>
      <c r="AN743" s="82"/>
    </row>
    <row r="744" customFormat="false" ht="11.65" hidden="false" customHeight="true" outlineLevel="0" collapsed="false">
      <c r="AL744" s="82"/>
      <c r="AM744" s="82"/>
      <c r="AN744" s="82"/>
    </row>
    <row r="745" customFormat="false" ht="11.65" hidden="false" customHeight="true" outlineLevel="0" collapsed="false">
      <c r="AL745" s="82"/>
      <c r="AM745" s="82"/>
      <c r="AN745" s="82"/>
    </row>
    <row r="746" customFormat="false" ht="11.65" hidden="false" customHeight="true" outlineLevel="0" collapsed="false">
      <c r="AL746" s="82"/>
      <c r="AM746" s="82"/>
      <c r="AN746" s="82"/>
    </row>
    <row r="747" customFormat="false" ht="11.65" hidden="false" customHeight="true" outlineLevel="0" collapsed="false">
      <c r="AL747" s="82"/>
      <c r="AM747" s="82"/>
      <c r="AN747" s="82"/>
    </row>
    <row r="748" customFormat="false" ht="11.65" hidden="false" customHeight="true" outlineLevel="0" collapsed="false">
      <c r="AL748" s="82"/>
      <c r="AM748" s="82"/>
      <c r="AN748" s="82"/>
    </row>
    <row r="749" customFormat="false" ht="11.65" hidden="false" customHeight="true" outlineLevel="0" collapsed="false">
      <c r="AL749" s="82"/>
      <c r="AM749" s="82"/>
      <c r="AN749" s="82"/>
    </row>
    <row r="750" customFormat="false" ht="11.65" hidden="false" customHeight="true" outlineLevel="0" collapsed="false">
      <c r="AL750" s="82"/>
      <c r="AM750" s="82"/>
      <c r="AN750" s="82"/>
    </row>
    <row r="751" customFormat="false" ht="11.65" hidden="false" customHeight="true" outlineLevel="0" collapsed="false">
      <c r="AL751" s="82"/>
      <c r="AM751" s="82"/>
      <c r="AN751" s="82"/>
    </row>
    <row r="752" customFormat="false" ht="11.65" hidden="false" customHeight="true" outlineLevel="0" collapsed="false">
      <c r="AL752" s="82"/>
      <c r="AM752" s="82"/>
      <c r="AN752" s="82"/>
    </row>
    <row r="753" customFormat="false" ht="11.65" hidden="false" customHeight="true" outlineLevel="0" collapsed="false">
      <c r="AL753" s="82"/>
      <c r="AM753" s="82"/>
      <c r="AN753" s="82"/>
    </row>
    <row r="754" customFormat="false" ht="11.65" hidden="false" customHeight="true" outlineLevel="0" collapsed="false">
      <c r="AL754" s="82"/>
      <c r="AM754" s="82"/>
      <c r="AN754" s="82"/>
    </row>
    <row r="755" customFormat="false" ht="11.65" hidden="false" customHeight="true" outlineLevel="0" collapsed="false">
      <c r="AL755" s="82"/>
      <c r="AM755" s="82"/>
      <c r="AN755" s="82"/>
    </row>
    <row r="756" customFormat="false" ht="11.65" hidden="false" customHeight="true" outlineLevel="0" collapsed="false">
      <c r="AL756" s="82"/>
      <c r="AM756" s="82"/>
      <c r="AN756" s="82"/>
    </row>
    <row r="757" customFormat="false" ht="11.65" hidden="false" customHeight="true" outlineLevel="0" collapsed="false">
      <c r="AL757" s="82"/>
      <c r="AM757" s="82"/>
      <c r="AN757" s="82"/>
    </row>
    <row r="758" customFormat="false" ht="11.65" hidden="false" customHeight="true" outlineLevel="0" collapsed="false">
      <c r="AL758" s="82"/>
      <c r="AM758" s="82"/>
      <c r="AN758" s="82"/>
    </row>
    <row r="759" customFormat="false" ht="11.65" hidden="false" customHeight="true" outlineLevel="0" collapsed="false">
      <c r="AL759" s="82"/>
      <c r="AM759" s="82"/>
      <c r="AN759" s="82"/>
    </row>
    <row r="760" customFormat="false" ht="11.65" hidden="false" customHeight="true" outlineLevel="0" collapsed="false">
      <c r="AL760" s="82"/>
      <c r="AM760" s="82"/>
      <c r="AN760" s="82"/>
    </row>
    <row r="761" customFormat="false" ht="11.65" hidden="false" customHeight="true" outlineLevel="0" collapsed="false">
      <c r="AL761" s="82"/>
      <c r="AM761" s="82"/>
      <c r="AN761" s="82"/>
    </row>
    <row r="762" customFormat="false" ht="11.65" hidden="false" customHeight="true" outlineLevel="0" collapsed="false">
      <c r="AL762" s="82"/>
      <c r="AM762" s="82"/>
      <c r="AN762" s="82"/>
    </row>
    <row r="763" customFormat="false" ht="11.65" hidden="false" customHeight="true" outlineLevel="0" collapsed="false">
      <c r="AL763" s="82"/>
      <c r="AM763" s="82"/>
      <c r="AN763" s="82"/>
    </row>
    <row r="764" customFormat="false" ht="11.65" hidden="false" customHeight="true" outlineLevel="0" collapsed="false">
      <c r="AL764" s="82"/>
      <c r="AM764" s="82"/>
      <c r="AN764" s="82"/>
    </row>
    <row r="765" customFormat="false" ht="11.65" hidden="false" customHeight="true" outlineLevel="0" collapsed="false">
      <c r="AL765" s="82"/>
      <c r="AM765" s="82"/>
      <c r="AN765" s="82"/>
    </row>
    <row r="766" customFormat="false" ht="11.65" hidden="false" customHeight="true" outlineLevel="0" collapsed="false">
      <c r="AL766" s="82"/>
      <c r="AM766" s="82"/>
      <c r="AN766" s="82"/>
    </row>
    <row r="767" customFormat="false" ht="11.65" hidden="false" customHeight="true" outlineLevel="0" collapsed="false">
      <c r="AL767" s="82"/>
      <c r="AM767" s="82"/>
      <c r="AN767" s="82"/>
    </row>
    <row r="768" customFormat="false" ht="11.65" hidden="false" customHeight="true" outlineLevel="0" collapsed="false">
      <c r="AL768" s="82"/>
      <c r="AM768" s="82"/>
      <c r="AN768" s="82"/>
    </row>
    <row r="769" customFormat="false" ht="11.65" hidden="false" customHeight="true" outlineLevel="0" collapsed="false">
      <c r="AL769" s="82"/>
      <c r="AM769" s="82"/>
      <c r="AN769" s="82"/>
    </row>
    <row r="770" customFormat="false" ht="11.65" hidden="false" customHeight="true" outlineLevel="0" collapsed="false">
      <c r="AL770" s="82"/>
      <c r="AM770" s="82"/>
      <c r="AN770" s="82"/>
    </row>
    <row r="771" customFormat="false" ht="11.65" hidden="false" customHeight="true" outlineLevel="0" collapsed="false">
      <c r="AL771" s="82"/>
      <c r="AM771" s="82"/>
      <c r="AN771" s="82"/>
    </row>
    <row r="772" customFormat="false" ht="11.65" hidden="false" customHeight="true" outlineLevel="0" collapsed="false">
      <c r="AL772" s="82"/>
      <c r="AM772" s="82"/>
      <c r="AN772" s="82"/>
    </row>
    <row r="773" customFormat="false" ht="11.65" hidden="false" customHeight="true" outlineLevel="0" collapsed="false">
      <c r="AL773" s="82"/>
      <c r="AM773" s="82"/>
      <c r="AN773" s="82"/>
    </row>
    <row r="774" customFormat="false" ht="11.65" hidden="false" customHeight="true" outlineLevel="0" collapsed="false">
      <c r="AL774" s="82"/>
      <c r="AM774" s="82"/>
      <c r="AN774" s="82"/>
    </row>
    <row r="775" customFormat="false" ht="11.65" hidden="false" customHeight="true" outlineLevel="0" collapsed="false">
      <c r="AL775" s="82"/>
      <c r="AM775" s="82"/>
      <c r="AN775" s="82"/>
    </row>
    <row r="776" customFormat="false" ht="11.65" hidden="false" customHeight="true" outlineLevel="0" collapsed="false">
      <c r="AL776" s="82"/>
      <c r="AM776" s="82"/>
      <c r="AN776" s="82"/>
    </row>
    <row r="777" customFormat="false" ht="11.65" hidden="false" customHeight="true" outlineLevel="0" collapsed="false">
      <c r="AL777" s="82"/>
      <c r="AM777" s="82"/>
      <c r="AN777" s="82"/>
    </row>
    <row r="778" customFormat="false" ht="11.65" hidden="false" customHeight="true" outlineLevel="0" collapsed="false">
      <c r="AL778" s="82"/>
      <c r="AM778" s="82"/>
      <c r="AN778" s="82"/>
    </row>
    <row r="779" customFormat="false" ht="11.65" hidden="false" customHeight="true" outlineLevel="0" collapsed="false">
      <c r="AL779" s="82"/>
      <c r="AM779" s="82"/>
      <c r="AN779" s="82"/>
    </row>
    <row r="780" customFormat="false" ht="11.65" hidden="false" customHeight="true" outlineLevel="0" collapsed="false">
      <c r="AL780" s="82"/>
      <c r="AM780" s="82"/>
      <c r="AN780" s="82"/>
    </row>
    <row r="781" customFormat="false" ht="11.65" hidden="false" customHeight="true" outlineLevel="0" collapsed="false">
      <c r="AL781" s="82"/>
      <c r="AM781" s="82"/>
      <c r="AN781" s="82"/>
    </row>
    <row r="782" customFormat="false" ht="11.65" hidden="false" customHeight="true" outlineLevel="0" collapsed="false">
      <c r="AL782" s="82"/>
      <c r="AM782" s="82"/>
      <c r="AN782" s="82"/>
    </row>
    <row r="783" customFormat="false" ht="11.65" hidden="false" customHeight="true" outlineLevel="0" collapsed="false">
      <c r="AL783" s="82"/>
      <c r="AM783" s="82"/>
      <c r="AN783" s="82"/>
    </row>
    <row r="784" customFormat="false" ht="11.65" hidden="false" customHeight="true" outlineLevel="0" collapsed="false">
      <c r="AL784" s="82"/>
      <c r="AM784" s="82"/>
      <c r="AN784" s="82"/>
    </row>
    <row r="785" customFormat="false" ht="11.65" hidden="false" customHeight="true" outlineLevel="0" collapsed="false">
      <c r="AL785" s="82"/>
      <c r="AM785" s="82"/>
      <c r="AN785" s="82"/>
    </row>
    <row r="786" customFormat="false" ht="11.65" hidden="false" customHeight="true" outlineLevel="0" collapsed="false">
      <c r="AL786" s="82"/>
      <c r="AM786" s="82"/>
      <c r="AN786" s="82"/>
    </row>
    <row r="787" customFormat="false" ht="11.65" hidden="false" customHeight="true" outlineLevel="0" collapsed="false">
      <c r="AL787" s="82"/>
      <c r="AM787" s="82"/>
      <c r="AN787" s="82"/>
    </row>
    <row r="788" customFormat="false" ht="11.65" hidden="false" customHeight="true" outlineLevel="0" collapsed="false">
      <c r="AL788" s="82"/>
      <c r="AM788" s="82"/>
      <c r="AN788" s="82"/>
    </row>
    <row r="789" customFormat="false" ht="11.65" hidden="false" customHeight="true" outlineLevel="0" collapsed="false">
      <c r="AL789" s="82"/>
      <c r="AM789" s="82"/>
      <c r="AN789" s="82"/>
    </row>
    <row r="790" customFormat="false" ht="11.65" hidden="false" customHeight="true" outlineLevel="0" collapsed="false">
      <c r="AL790" s="82"/>
      <c r="AM790" s="82"/>
      <c r="AN790" s="82"/>
    </row>
    <row r="791" customFormat="false" ht="11.65" hidden="false" customHeight="true" outlineLevel="0" collapsed="false">
      <c r="AL791" s="82"/>
      <c r="AM791" s="82"/>
      <c r="AN791" s="82"/>
    </row>
    <row r="792" customFormat="false" ht="11.65" hidden="false" customHeight="true" outlineLevel="0" collapsed="false">
      <c r="AL792" s="82"/>
      <c r="AM792" s="82"/>
      <c r="AN792" s="82"/>
    </row>
    <row r="793" customFormat="false" ht="11.65" hidden="false" customHeight="true" outlineLevel="0" collapsed="false">
      <c r="AL793" s="82"/>
      <c r="AM793" s="82"/>
      <c r="AN793" s="82"/>
    </row>
    <row r="794" customFormat="false" ht="11.65" hidden="false" customHeight="true" outlineLevel="0" collapsed="false">
      <c r="AL794" s="82"/>
      <c r="AM794" s="82"/>
      <c r="AN794" s="82"/>
    </row>
    <row r="795" customFormat="false" ht="11.65" hidden="false" customHeight="true" outlineLevel="0" collapsed="false">
      <c r="AL795" s="82"/>
      <c r="AM795" s="82"/>
      <c r="AN795" s="82"/>
    </row>
    <row r="796" customFormat="false" ht="11.65" hidden="false" customHeight="true" outlineLevel="0" collapsed="false">
      <c r="AL796" s="82"/>
      <c r="AM796" s="82"/>
      <c r="AN796" s="82"/>
    </row>
    <row r="797" customFormat="false" ht="11.65" hidden="false" customHeight="true" outlineLevel="0" collapsed="false">
      <c r="AL797" s="82"/>
      <c r="AM797" s="82"/>
      <c r="AN797" s="82"/>
    </row>
    <row r="798" customFormat="false" ht="11.65" hidden="false" customHeight="true" outlineLevel="0" collapsed="false">
      <c r="AL798" s="82"/>
      <c r="AM798" s="82"/>
      <c r="AN798" s="82"/>
    </row>
    <row r="799" customFormat="false" ht="11.65" hidden="false" customHeight="true" outlineLevel="0" collapsed="false">
      <c r="AL799" s="82"/>
      <c r="AM799" s="82"/>
      <c r="AN799" s="82"/>
    </row>
    <row r="800" customFormat="false" ht="11.65" hidden="false" customHeight="true" outlineLevel="0" collapsed="false">
      <c r="AL800" s="82"/>
      <c r="AM800" s="82"/>
      <c r="AN800" s="82"/>
    </row>
    <row r="801" customFormat="false" ht="11.65" hidden="false" customHeight="true" outlineLevel="0" collapsed="false">
      <c r="AL801" s="82"/>
      <c r="AM801" s="82"/>
      <c r="AN801" s="82"/>
    </row>
    <row r="802" customFormat="false" ht="11.65" hidden="false" customHeight="true" outlineLevel="0" collapsed="false">
      <c r="AL802" s="82"/>
      <c r="AM802" s="82"/>
      <c r="AN802" s="82"/>
    </row>
    <row r="803" customFormat="false" ht="11.65" hidden="false" customHeight="true" outlineLevel="0" collapsed="false">
      <c r="AL803" s="82"/>
      <c r="AM803" s="82"/>
      <c r="AN803" s="82"/>
    </row>
    <row r="804" customFormat="false" ht="11.65" hidden="false" customHeight="true" outlineLevel="0" collapsed="false">
      <c r="AL804" s="82"/>
      <c r="AM804" s="82"/>
      <c r="AN804" s="82"/>
    </row>
    <row r="805" customFormat="false" ht="11.65" hidden="false" customHeight="true" outlineLevel="0" collapsed="false">
      <c r="AL805" s="82"/>
      <c r="AM805" s="82"/>
      <c r="AN805" s="82"/>
    </row>
    <row r="806" customFormat="false" ht="11.65" hidden="false" customHeight="true" outlineLevel="0" collapsed="false">
      <c r="AL806" s="82"/>
      <c r="AM806" s="82"/>
      <c r="AN806" s="82"/>
    </row>
    <row r="807" customFormat="false" ht="11.65" hidden="false" customHeight="true" outlineLevel="0" collapsed="false">
      <c r="AL807" s="82"/>
      <c r="AM807" s="82"/>
      <c r="AN807" s="82"/>
    </row>
    <row r="808" customFormat="false" ht="11.65" hidden="false" customHeight="true" outlineLevel="0" collapsed="false">
      <c r="AL808" s="82"/>
      <c r="AM808" s="82"/>
      <c r="AN808" s="82"/>
    </row>
    <row r="809" customFormat="false" ht="11.65" hidden="false" customHeight="true" outlineLevel="0" collapsed="false">
      <c r="AL809" s="82"/>
      <c r="AM809" s="82"/>
      <c r="AN809" s="82"/>
    </row>
    <row r="810" customFormat="false" ht="11.65" hidden="false" customHeight="true" outlineLevel="0" collapsed="false">
      <c r="AL810" s="82"/>
      <c r="AM810" s="82"/>
      <c r="AN810" s="82"/>
    </row>
    <row r="811" customFormat="false" ht="11.65" hidden="false" customHeight="true" outlineLevel="0" collapsed="false">
      <c r="AL811" s="82"/>
      <c r="AM811" s="82"/>
      <c r="AN811" s="82"/>
    </row>
    <row r="812" customFormat="false" ht="11.65" hidden="false" customHeight="true" outlineLevel="0" collapsed="false">
      <c r="AL812" s="82"/>
      <c r="AM812" s="82"/>
      <c r="AN812" s="82"/>
    </row>
    <row r="813" customFormat="false" ht="11.65" hidden="false" customHeight="true" outlineLevel="0" collapsed="false">
      <c r="AL813" s="82"/>
      <c r="AM813" s="82"/>
      <c r="AN813" s="82"/>
    </row>
    <row r="814" customFormat="false" ht="11.65" hidden="false" customHeight="true" outlineLevel="0" collapsed="false">
      <c r="AL814" s="82"/>
      <c r="AM814" s="82"/>
      <c r="AN814" s="82"/>
    </row>
    <row r="815" customFormat="false" ht="11.65" hidden="false" customHeight="true" outlineLevel="0" collapsed="false">
      <c r="AL815" s="82"/>
      <c r="AM815" s="82"/>
      <c r="AN815" s="82"/>
    </row>
    <row r="816" customFormat="false" ht="11.65" hidden="false" customHeight="true" outlineLevel="0" collapsed="false">
      <c r="AL816" s="82"/>
      <c r="AM816" s="82"/>
      <c r="AN816" s="82"/>
    </row>
    <row r="817" customFormat="false" ht="11.65" hidden="false" customHeight="true" outlineLevel="0" collapsed="false">
      <c r="AL817" s="82"/>
      <c r="AM817" s="82"/>
      <c r="AN817" s="82"/>
    </row>
    <row r="818" customFormat="false" ht="11.65" hidden="false" customHeight="true" outlineLevel="0" collapsed="false">
      <c r="AL818" s="82"/>
      <c r="AM818" s="82"/>
      <c r="AN818" s="82"/>
    </row>
    <row r="819" customFormat="false" ht="11.65" hidden="false" customHeight="true" outlineLevel="0" collapsed="false">
      <c r="AL819" s="82"/>
      <c r="AM819" s="82"/>
      <c r="AN819" s="82"/>
    </row>
    <row r="820" customFormat="false" ht="11.65" hidden="false" customHeight="true" outlineLevel="0" collapsed="false">
      <c r="AL820" s="82"/>
      <c r="AM820" s="82"/>
      <c r="AN820" s="82"/>
    </row>
    <row r="821" customFormat="false" ht="11.65" hidden="false" customHeight="true" outlineLevel="0" collapsed="false">
      <c r="AL821" s="82"/>
      <c r="AM821" s="82"/>
      <c r="AN821" s="82"/>
    </row>
    <row r="822" customFormat="false" ht="11.65" hidden="false" customHeight="true" outlineLevel="0" collapsed="false">
      <c r="AL822" s="82"/>
      <c r="AM822" s="82"/>
      <c r="AN822" s="82"/>
    </row>
    <row r="823" customFormat="false" ht="11.65" hidden="false" customHeight="true" outlineLevel="0" collapsed="false">
      <c r="AL823" s="82"/>
      <c r="AM823" s="82"/>
      <c r="AN823" s="82"/>
    </row>
    <row r="824" customFormat="false" ht="11.65" hidden="false" customHeight="true" outlineLevel="0" collapsed="false">
      <c r="AL824" s="82"/>
      <c r="AM824" s="82"/>
      <c r="AN824" s="82"/>
    </row>
    <row r="825" customFormat="false" ht="11.65" hidden="false" customHeight="true" outlineLevel="0" collapsed="false">
      <c r="AL825" s="82"/>
      <c r="AM825" s="82"/>
      <c r="AN825" s="82"/>
    </row>
    <row r="826" customFormat="false" ht="11.65" hidden="false" customHeight="true" outlineLevel="0" collapsed="false">
      <c r="AL826" s="82"/>
      <c r="AM826" s="82"/>
      <c r="AN826" s="82"/>
    </row>
    <row r="827" customFormat="false" ht="11.65" hidden="false" customHeight="true" outlineLevel="0" collapsed="false">
      <c r="AL827" s="82"/>
      <c r="AM827" s="82"/>
      <c r="AN827" s="82"/>
    </row>
    <row r="828" customFormat="false" ht="11.65" hidden="false" customHeight="true" outlineLevel="0" collapsed="false">
      <c r="AL828" s="82"/>
      <c r="AM828" s="82"/>
      <c r="AN828" s="82"/>
    </row>
    <row r="829" customFormat="false" ht="11.65" hidden="false" customHeight="true" outlineLevel="0" collapsed="false">
      <c r="AL829" s="82"/>
      <c r="AM829" s="82"/>
      <c r="AN829" s="82"/>
    </row>
    <row r="830" customFormat="false" ht="11.65" hidden="false" customHeight="true" outlineLevel="0" collapsed="false">
      <c r="AL830" s="82"/>
      <c r="AM830" s="82"/>
      <c r="AN830" s="82"/>
    </row>
    <row r="831" customFormat="false" ht="11.65" hidden="false" customHeight="true" outlineLevel="0" collapsed="false">
      <c r="AL831" s="82"/>
      <c r="AM831" s="82"/>
      <c r="AN831" s="82"/>
    </row>
    <row r="832" customFormat="false" ht="11.65" hidden="false" customHeight="true" outlineLevel="0" collapsed="false">
      <c r="AL832" s="82"/>
      <c r="AM832" s="82"/>
      <c r="AN832" s="82"/>
    </row>
    <row r="833" customFormat="false" ht="11.65" hidden="false" customHeight="true" outlineLevel="0" collapsed="false">
      <c r="AL833" s="82"/>
      <c r="AM833" s="82"/>
      <c r="AN833" s="82"/>
    </row>
    <row r="834" customFormat="false" ht="11.65" hidden="false" customHeight="true" outlineLevel="0" collapsed="false">
      <c r="AL834" s="82"/>
      <c r="AM834" s="82"/>
      <c r="AN834" s="82"/>
    </row>
    <row r="835" customFormat="false" ht="11.65" hidden="false" customHeight="true" outlineLevel="0" collapsed="false">
      <c r="AL835" s="82"/>
      <c r="AM835" s="82"/>
      <c r="AN835" s="82"/>
    </row>
    <row r="836" customFormat="false" ht="11.65" hidden="false" customHeight="true" outlineLevel="0" collapsed="false">
      <c r="AL836" s="82"/>
      <c r="AM836" s="82"/>
      <c r="AN836" s="82"/>
    </row>
    <row r="837" customFormat="false" ht="11.65" hidden="false" customHeight="true" outlineLevel="0" collapsed="false">
      <c r="AL837" s="82"/>
      <c r="AM837" s="82"/>
      <c r="AN837" s="82"/>
    </row>
    <row r="838" customFormat="false" ht="11.65" hidden="false" customHeight="true" outlineLevel="0" collapsed="false">
      <c r="AL838" s="82"/>
      <c r="AM838" s="82"/>
      <c r="AN838" s="82"/>
    </row>
    <row r="839" customFormat="false" ht="11.65" hidden="false" customHeight="true" outlineLevel="0" collapsed="false">
      <c r="AL839" s="82"/>
      <c r="AM839" s="82"/>
      <c r="AN839" s="82"/>
    </row>
    <row r="840" customFormat="false" ht="11.65" hidden="false" customHeight="true" outlineLevel="0" collapsed="false">
      <c r="AL840" s="82"/>
      <c r="AM840" s="82"/>
      <c r="AN840" s="82"/>
    </row>
    <row r="841" customFormat="false" ht="11.65" hidden="false" customHeight="true" outlineLevel="0" collapsed="false">
      <c r="AL841" s="82"/>
      <c r="AM841" s="82"/>
      <c r="AN841" s="82"/>
    </row>
    <row r="842" customFormat="false" ht="11.65" hidden="false" customHeight="true" outlineLevel="0" collapsed="false">
      <c r="AL842" s="82"/>
      <c r="AM842" s="82"/>
      <c r="AN842" s="82"/>
    </row>
    <row r="843" customFormat="false" ht="11.65" hidden="false" customHeight="true" outlineLevel="0" collapsed="false">
      <c r="AL843" s="82"/>
      <c r="AM843" s="82"/>
      <c r="AN843" s="82"/>
    </row>
    <row r="844" customFormat="false" ht="11.65" hidden="false" customHeight="true" outlineLevel="0" collapsed="false">
      <c r="AL844" s="82"/>
      <c r="AM844" s="82"/>
      <c r="AN844" s="82"/>
    </row>
    <row r="845" customFormat="false" ht="11.65" hidden="false" customHeight="true" outlineLevel="0" collapsed="false">
      <c r="AL845" s="82"/>
      <c r="AM845" s="82"/>
      <c r="AN845" s="82"/>
    </row>
    <row r="846" customFormat="false" ht="11.65" hidden="false" customHeight="true" outlineLevel="0" collapsed="false">
      <c r="AL846" s="82"/>
      <c r="AM846" s="82"/>
      <c r="AN846" s="82"/>
    </row>
    <row r="847" customFormat="false" ht="11.65" hidden="false" customHeight="true" outlineLevel="0" collapsed="false">
      <c r="AL847" s="82"/>
      <c r="AM847" s="82"/>
      <c r="AN847" s="82"/>
    </row>
    <row r="848" customFormat="false" ht="11.65" hidden="false" customHeight="true" outlineLevel="0" collapsed="false">
      <c r="AL848" s="82"/>
      <c r="AM848" s="82"/>
      <c r="AN848" s="82"/>
    </row>
    <row r="849" customFormat="false" ht="11.65" hidden="false" customHeight="true" outlineLevel="0" collapsed="false">
      <c r="AL849" s="82"/>
      <c r="AM849" s="82"/>
      <c r="AN849" s="82"/>
    </row>
    <row r="850" customFormat="false" ht="11.65" hidden="false" customHeight="true" outlineLevel="0" collapsed="false">
      <c r="AL850" s="82"/>
      <c r="AM850" s="82"/>
      <c r="AN850" s="82"/>
    </row>
    <row r="851" customFormat="false" ht="11.65" hidden="false" customHeight="true" outlineLevel="0" collapsed="false">
      <c r="AL851" s="82"/>
      <c r="AM851" s="82"/>
      <c r="AN851" s="82"/>
    </row>
    <row r="852" customFormat="false" ht="11.65" hidden="false" customHeight="true" outlineLevel="0" collapsed="false">
      <c r="AL852" s="82"/>
      <c r="AM852" s="82"/>
      <c r="AN852" s="82"/>
    </row>
    <row r="853" customFormat="false" ht="11.65" hidden="false" customHeight="true" outlineLevel="0" collapsed="false">
      <c r="AL853" s="82"/>
      <c r="AM853" s="82"/>
      <c r="AN853" s="82"/>
    </row>
    <row r="854" customFormat="false" ht="11.65" hidden="false" customHeight="true" outlineLevel="0" collapsed="false">
      <c r="AL854" s="82"/>
      <c r="AM854" s="82"/>
      <c r="AN854" s="82"/>
    </row>
    <row r="855" customFormat="false" ht="11.65" hidden="false" customHeight="true" outlineLevel="0" collapsed="false">
      <c r="AL855" s="82"/>
      <c r="AM855" s="82"/>
      <c r="AN855" s="82"/>
    </row>
    <row r="856" customFormat="false" ht="11.65" hidden="false" customHeight="true" outlineLevel="0" collapsed="false">
      <c r="AL856" s="82"/>
      <c r="AM856" s="82"/>
      <c r="AN856" s="82"/>
    </row>
    <row r="857" customFormat="false" ht="11.65" hidden="false" customHeight="true" outlineLevel="0" collapsed="false">
      <c r="AL857" s="82"/>
      <c r="AM857" s="82"/>
      <c r="AN857" s="82"/>
    </row>
    <row r="858" customFormat="false" ht="11.65" hidden="false" customHeight="true" outlineLevel="0" collapsed="false">
      <c r="AL858" s="82"/>
      <c r="AM858" s="82"/>
      <c r="AN858" s="82"/>
    </row>
    <row r="859" customFormat="false" ht="11.65" hidden="false" customHeight="true" outlineLevel="0" collapsed="false">
      <c r="AL859" s="82"/>
      <c r="AM859" s="82"/>
      <c r="AN859" s="82"/>
    </row>
    <row r="860" customFormat="false" ht="11.65" hidden="false" customHeight="true" outlineLevel="0" collapsed="false">
      <c r="AL860" s="82"/>
      <c r="AM860" s="82"/>
      <c r="AN860" s="82"/>
    </row>
    <row r="861" customFormat="false" ht="11.65" hidden="false" customHeight="true" outlineLevel="0" collapsed="false">
      <c r="AL861" s="82"/>
      <c r="AM861" s="82"/>
      <c r="AN861" s="82"/>
    </row>
    <row r="862" customFormat="false" ht="11.65" hidden="false" customHeight="true" outlineLevel="0" collapsed="false">
      <c r="AL862" s="82"/>
      <c r="AM862" s="82"/>
      <c r="AN862" s="82"/>
    </row>
    <row r="863" customFormat="false" ht="11.65" hidden="false" customHeight="true" outlineLevel="0" collapsed="false">
      <c r="AL863" s="82"/>
      <c r="AM863" s="82"/>
      <c r="AN863" s="82"/>
    </row>
    <row r="864" customFormat="false" ht="11.65" hidden="false" customHeight="true" outlineLevel="0" collapsed="false">
      <c r="AL864" s="82"/>
      <c r="AM864" s="82"/>
      <c r="AN864" s="82"/>
    </row>
    <row r="865" customFormat="false" ht="11.65" hidden="false" customHeight="true" outlineLevel="0" collapsed="false">
      <c r="AL865" s="82"/>
      <c r="AM865" s="82"/>
      <c r="AN865" s="82"/>
    </row>
    <row r="866" customFormat="false" ht="11.65" hidden="false" customHeight="true" outlineLevel="0" collapsed="false">
      <c r="AL866" s="82"/>
      <c r="AM866" s="82"/>
      <c r="AN866" s="82"/>
    </row>
    <row r="867" customFormat="false" ht="11.65" hidden="false" customHeight="true" outlineLevel="0" collapsed="false">
      <c r="AL867" s="82"/>
      <c r="AM867" s="82"/>
      <c r="AN867" s="82"/>
    </row>
    <row r="868" customFormat="false" ht="11.65" hidden="false" customHeight="true" outlineLevel="0" collapsed="false">
      <c r="AL868" s="82"/>
      <c r="AM868" s="82"/>
      <c r="AN868" s="82"/>
    </row>
    <row r="869" customFormat="false" ht="11.65" hidden="false" customHeight="true" outlineLevel="0" collapsed="false">
      <c r="AL869" s="82"/>
      <c r="AM869" s="82"/>
      <c r="AN869" s="82"/>
    </row>
    <row r="870" customFormat="false" ht="11.65" hidden="false" customHeight="true" outlineLevel="0" collapsed="false">
      <c r="AL870" s="82"/>
      <c r="AM870" s="82"/>
      <c r="AN870" s="82"/>
    </row>
    <row r="871" customFormat="false" ht="11.65" hidden="false" customHeight="true" outlineLevel="0" collapsed="false">
      <c r="AL871" s="82"/>
      <c r="AM871" s="82"/>
      <c r="AN871" s="82"/>
    </row>
    <row r="872" customFormat="false" ht="11.65" hidden="false" customHeight="true" outlineLevel="0" collapsed="false">
      <c r="AL872" s="82"/>
      <c r="AM872" s="82"/>
      <c r="AN872" s="82"/>
    </row>
    <row r="873" customFormat="false" ht="11.65" hidden="false" customHeight="true" outlineLevel="0" collapsed="false">
      <c r="AL873" s="82"/>
      <c r="AM873" s="82"/>
      <c r="AN873" s="82"/>
    </row>
    <row r="874" customFormat="false" ht="11.65" hidden="false" customHeight="true" outlineLevel="0" collapsed="false">
      <c r="AL874" s="82"/>
      <c r="AM874" s="82"/>
      <c r="AN874" s="82"/>
    </row>
    <row r="875" customFormat="false" ht="11.65" hidden="false" customHeight="true" outlineLevel="0" collapsed="false">
      <c r="AL875" s="82"/>
      <c r="AM875" s="82"/>
      <c r="AN875" s="82"/>
    </row>
    <row r="876" customFormat="false" ht="11.65" hidden="false" customHeight="true" outlineLevel="0" collapsed="false">
      <c r="AL876" s="82"/>
      <c r="AM876" s="82"/>
      <c r="AN876" s="82"/>
    </row>
    <row r="877" customFormat="false" ht="11.65" hidden="false" customHeight="true" outlineLevel="0" collapsed="false">
      <c r="AL877" s="82"/>
      <c r="AM877" s="82"/>
      <c r="AN877" s="82"/>
    </row>
    <row r="878" customFormat="false" ht="11.65" hidden="false" customHeight="true" outlineLevel="0" collapsed="false">
      <c r="AL878" s="82"/>
      <c r="AM878" s="82"/>
      <c r="AN878" s="82"/>
    </row>
    <row r="879" customFormat="false" ht="11.65" hidden="false" customHeight="true" outlineLevel="0" collapsed="false">
      <c r="AL879" s="82"/>
      <c r="AM879" s="82"/>
      <c r="AN879" s="82"/>
    </row>
    <row r="880" customFormat="false" ht="11.65" hidden="false" customHeight="true" outlineLevel="0" collapsed="false">
      <c r="AL880" s="82"/>
      <c r="AM880" s="82"/>
      <c r="AN880" s="82"/>
    </row>
    <row r="881" customFormat="false" ht="11.65" hidden="false" customHeight="true" outlineLevel="0" collapsed="false">
      <c r="AL881" s="82"/>
      <c r="AM881" s="82"/>
      <c r="AN881" s="82"/>
    </row>
    <row r="882" customFormat="false" ht="11.65" hidden="false" customHeight="true" outlineLevel="0" collapsed="false">
      <c r="AL882" s="82"/>
      <c r="AM882" s="82"/>
      <c r="AN882" s="82"/>
    </row>
    <row r="883" customFormat="false" ht="11.65" hidden="false" customHeight="true" outlineLevel="0" collapsed="false">
      <c r="AL883" s="82"/>
      <c r="AM883" s="82"/>
      <c r="AN883" s="82"/>
    </row>
    <row r="884" customFormat="false" ht="11.65" hidden="false" customHeight="true" outlineLevel="0" collapsed="false">
      <c r="AL884" s="82"/>
      <c r="AM884" s="82"/>
      <c r="AN884" s="82"/>
    </row>
    <row r="885" customFormat="false" ht="11.65" hidden="false" customHeight="true" outlineLevel="0" collapsed="false">
      <c r="AL885" s="82"/>
      <c r="AM885" s="82"/>
      <c r="AN885" s="82"/>
    </row>
    <row r="886" customFormat="false" ht="11.65" hidden="false" customHeight="true" outlineLevel="0" collapsed="false">
      <c r="AL886" s="82"/>
      <c r="AM886" s="82"/>
      <c r="AN886" s="82"/>
    </row>
    <row r="887" customFormat="false" ht="11.65" hidden="false" customHeight="true" outlineLevel="0" collapsed="false">
      <c r="AL887" s="82"/>
      <c r="AM887" s="82"/>
      <c r="AN887" s="82"/>
    </row>
    <row r="888" customFormat="false" ht="11.65" hidden="false" customHeight="true" outlineLevel="0" collapsed="false">
      <c r="AL888" s="82"/>
      <c r="AM888" s="82"/>
      <c r="AN888" s="82"/>
    </row>
    <row r="889" customFormat="false" ht="11.65" hidden="false" customHeight="true" outlineLevel="0" collapsed="false">
      <c r="AL889" s="82"/>
      <c r="AM889" s="82"/>
      <c r="AN889" s="82"/>
    </row>
    <row r="890" customFormat="false" ht="11.65" hidden="false" customHeight="true" outlineLevel="0" collapsed="false">
      <c r="AL890" s="82"/>
      <c r="AM890" s="82"/>
      <c r="AN890" s="82"/>
    </row>
    <row r="891" customFormat="false" ht="11.65" hidden="false" customHeight="true" outlineLevel="0" collapsed="false">
      <c r="AL891" s="82"/>
      <c r="AM891" s="82"/>
      <c r="AN891" s="82"/>
    </row>
    <row r="892" customFormat="false" ht="11.65" hidden="false" customHeight="true" outlineLevel="0" collapsed="false">
      <c r="AL892" s="82"/>
      <c r="AM892" s="82"/>
      <c r="AN892" s="82"/>
    </row>
    <row r="893" customFormat="false" ht="11.65" hidden="false" customHeight="true" outlineLevel="0" collapsed="false">
      <c r="AL893" s="82"/>
      <c r="AM893" s="82"/>
      <c r="AN893" s="82"/>
    </row>
    <row r="894" customFormat="false" ht="11.65" hidden="false" customHeight="true" outlineLevel="0" collapsed="false">
      <c r="AL894" s="82"/>
      <c r="AM894" s="82"/>
      <c r="AN894" s="82"/>
    </row>
    <row r="895" customFormat="false" ht="11.65" hidden="false" customHeight="true" outlineLevel="0" collapsed="false">
      <c r="AL895" s="82"/>
      <c r="AM895" s="82"/>
      <c r="AN895" s="82"/>
    </row>
    <row r="896" customFormat="false" ht="11.65" hidden="false" customHeight="true" outlineLevel="0" collapsed="false">
      <c r="AL896" s="82"/>
      <c r="AM896" s="82"/>
      <c r="AN896" s="82"/>
    </row>
    <row r="897" customFormat="false" ht="11.65" hidden="false" customHeight="true" outlineLevel="0" collapsed="false">
      <c r="AL897" s="82"/>
      <c r="AM897" s="82"/>
      <c r="AN897" s="82"/>
    </row>
    <row r="898" customFormat="false" ht="11.65" hidden="false" customHeight="true" outlineLevel="0" collapsed="false">
      <c r="AL898" s="82"/>
      <c r="AM898" s="82"/>
      <c r="AN898" s="82"/>
    </row>
    <row r="899" customFormat="false" ht="11.65" hidden="false" customHeight="true" outlineLevel="0" collapsed="false">
      <c r="AL899" s="82"/>
      <c r="AM899" s="82"/>
      <c r="AN899" s="82"/>
    </row>
    <row r="900" customFormat="false" ht="11.65" hidden="false" customHeight="true" outlineLevel="0" collapsed="false">
      <c r="AL900" s="82"/>
      <c r="AM900" s="82"/>
      <c r="AN900" s="82"/>
    </row>
    <row r="901" customFormat="false" ht="11.65" hidden="false" customHeight="true" outlineLevel="0" collapsed="false">
      <c r="AL901" s="82"/>
      <c r="AM901" s="82"/>
      <c r="AN901" s="82"/>
    </row>
    <row r="902" customFormat="false" ht="11.65" hidden="false" customHeight="true" outlineLevel="0" collapsed="false">
      <c r="AL902" s="82"/>
      <c r="AM902" s="82"/>
      <c r="AN902" s="82"/>
    </row>
    <row r="903" customFormat="false" ht="11.65" hidden="false" customHeight="true" outlineLevel="0" collapsed="false">
      <c r="AL903" s="82"/>
      <c r="AM903" s="82"/>
      <c r="AN903" s="82"/>
    </row>
    <row r="904" customFormat="false" ht="11.65" hidden="false" customHeight="true" outlineLevel="0" collapsed="false">
      <c r="AL904" s="82"/>
      <c r="AM904" s="82"/>
      <c r="AN904" s="82"/>
    </row>
    <row r="905" customFormat="false" ht="11.65" hidden="false" customHeight="true" outlineLevel="0" collapsed="false">
      <c r="AL905" s="82"/>
      <c r="AM905" s="82"/>
      <c r="AN905" s="82"/>
    </row>
    <row r="906" customFormat="false" ht="11.65" hidden="false" customHeight="true" outlineLevel="0" collapsed="false">
      <c r="AL906" s="82"/>
      <c r="AM906" s="82"/>
      <c r="AN906" s="82"/>
    </row>
    <row r="907" customFormat="false" ht="11.65" hidden="false" customHeight="true" outlineLevel="0" collapsed="false">
      <c r="AL907" s="82"/>
      <c r="AM907" s="82"/>
      <c r="AN907" s="82"/>
    </row>
    <row r="908" customFormat="false" ht="11.65" hidden="false" customHeight="true" outlineLevel="0" collapsed="false">
      <c r="AL908" s="82"/>
      <c r="AM908" s="82"/>
      <c r="AN908" s="82"/>
    </row>
    <row r="909" customFormat="false" ht="11.65" hidden="false" customHeight="true" outlineLevel="0" collapsed="false">
      <c r="AL909" s="82"/>
      <c r="AM909" s="82"/>
      <c r="AN909" s="82"/>
    </row>
    <row r="910" customFormat="false" ht="11.65" hidden="false" customHeight="true" outlineLevel="0" collapsed="false">
      <c r="AL910" s="82"/>
      <c r="AM910" s="82"/>
      <c r="AN910" s="82"/>
    </row>
    <row r="911" customFormat="false" ht="11.65" hidden="false" customHeight="true" outlineLevel="0" collapsed="false">
      <c r="AL911" s="82"/>
      <c r="AM911" s="82"/>
      <c r="AN911" s="82"/>
    </row>
    <row r="912" customFormat="false" ht="11.65" hidden="false" customHeight="true" outlineLevel="0" collapsed="false">
      <c r="AL912" s="82"/>
      <c r="AM912" s="82"/>
      <c r="AN912" s="82"/>
    </row>
    <row r="913" customFormat="false" ht="11.65" hidden="false" customHeight="true" outlineLevel="0" collapsed="false">
      <c r="AL913" s="82"/>
      <c r="AM913" s="82"/>
      <c r="AN913" s="82"/>
    </row>
    <row r="914" customFormat="false" ht="11.65" hidden="false" customHeight="true" outlineLevel="0" collapsed="false">
      <c r="AL914" s="82"/>
      <c r="AM914" s="82"/>
      <c r="AN914" s="82"/>
    </row>
    <row r="915" customFormat="false" ht="11.65" hidden="false" customHeight="true" outlineLevel="0" collapsed="false">
      <c r="AL915" s="82"/>
      <c r="AM915" s="82"/>
      <c r="AN915" s="82"/>
    </row>
    <row r="916" customFormat="false" ht="11.65" hidden="false" customHeight="true" outlineLevel="0" collapsed="false">
      <c r="AL916" s="82"/>
      <c r="AM916" s="82"/>
      <c r="AN916" s="82"/>
    </row>
    <row r="917" customFormat="false" ht="11.65" hidden="false" customHeight="true" outlineLevel="0" collapsed="false">
      <c r="AL917" s="82"/>
      <c r="AM917" s="82"/>
      <c r="AN917" s="82"/>
    </row>
    <row r="918" customFormat="false" ht="11.65" hidden="false" customHeight="true" outlineLevel="0" collapsed="false">
      <c r="AL918" s="82"/>
      <c r="AM918" s="82"/>
      <c r="AN918" s="82"/>
    </row>
    <row r="919" customFormat="false" ht="11.65" hidden="false" customHeight="true" outlineLevel="0" collapsed="false">
      <c r="AL919" s="82"/>
      <c r="AM919" s="82"/>
      <c r="AN919" s="82"/>
    </row>
    <row r="920" customFormat="false" ht="11.65" hidden="false" customHeight="true" outlineLevel="0" collapsed="false">
      <c r="AL920" s="82"/>
      <c r="AM920" s="82"/>
      <c r="AN920" s="82"/>
    </row>
    <row r="921" customFormat="false" ht="11.65" hidden="false" customHeight="true" outlineLevel="0" collapsed="false">
      <c r="AL921" s="82"/>
      <c r="AM921" s="82"/>
      <c r="AN921" s="82"/>
    </row>
    <row r="922" customFormat="false" ht="11.65" hidden="false" customHeight="true" outlineLevel="0" collapsed="false">
      <c r="AL922" s="82"/>
      <c r="AM922" s="82"/>
      <c r="AN922" s="82"/>
    </row>
    <row r="923" customFormat="false" ht="11.65" hidden="false" customHeight="true" outlineLevel="0" collapsed="false">
      <c r="AL923" s="82"/>
      <c r="AM923" s="82"/>
      <c r="AN923" s="82"/>
    </row>
    <row r="924" customFormat="false" ht="11.65" hidden="false" customHeight="true" outlineLevel="0" collapsed="false">
      <c r="AL924" s="82"/>
      <c r="AM924" s="82"/>
      <c r="AN924" s="82"/>
    </row>
    <row r="925" customFormat="false" ht="11.65" hidden="false" customHeight="true" outlineLevel="0" collapsed="false">
      <c r="AL925" s="82"/>
      <c r="AM925" s="82"/>
      <c r="AN925" s="82"/>
    </row>
    <row r="926" customFormat="false" ht="11.65" hidden="false" customHeight="true" outlineLevel="0" collapsed="false">
      <c r="AL926" s="82"/>
      <c r="AM926" s="82"/>
      <c r="AN926" s="82"/>
    </row>
    <row r="927" customFormat="false" ht="11.65" hidden="false" customHeight="true" outlineLevel="0" collapsed="false">
      <c r="AL927" s="82"/>
      <c r="AM927" s="82"/>
      <c r="AN927" s="82"/>
    </row>
    <row r="928" customFormat="false" ht="11.65" hidden="false" customHeight="true" outlineLevel="0" collapsed="false">
      <c r="AL928" s="82"/>
      <c r="AM928" s="82"/>
      <c r="AN928" s="82"/>
    </row>
    <row r="929" customFormat="false" ht="11.65" hidden="false" customHeight="true" outlineLevel="0" collapsed="false">
      <c r="AL929" s="82"/>
      <c r="AM929" s="82"/>
      <c r="AN929" s="82"/>
    </row>
    <row r="930" customFormat="false" ht="11.65" hidden="false" customHeight="true" outlineLevel="0" collapsed="false">
      <c r="AL930" s="82"/>
      <c r="AM930" s="82"/>
      <c r="AN930" s="82"/>
    </row>
    <row r="931" customFormat="false" ht="11.65" hidden="false" customHeight="true" outlineLevel="0" collapsed="false">
      <c r="AL931" s="82"/>
      <c r="AM931" s="82"/>
      <c r="AN931" s="82"/>
    </row>
    <row r="932" customFormat="false" ht="11.65" hidden="false" customHeight="true" outlineLevel="0" collapsed="false">
      <c r="AL932" s="82"/>
      <c r="AM932" s="82"/>
      <c r="AN932" s="82"/>
    </row>
    <row r="933" customFormat="false" ht="11.65" hidden="false" customHeight="true" outlineLevel="0" collapsed="false">
      <c r="AL933" s="82"/>
      <c r="AM933" s="82"/>
      <c r="AN933" s="82"/>
    </row>
    <row r="934" customFormat="false" ht="11.65" hidden="false" customHeight="true" outlineLevel="0" collapsed="false">
      <c r="AL934" s="82"/>
      <c r="AM934" s="82"/>
      <c r="AN934" s="82"/>
    </row>
    <row r="935" customFormat="false" ht="11.65" hidden="false" customHeight="true" outlineLevel="0" collapsed="false">
      <c r="AL935" s="82"/>
      <c r="AM935" s="82"/>
      <c r="AN935" s="82"/>
    </row>
    <row r="936" customFormat="false" ht="11.65" hidden="false" customHeight="true" outlineLevel="0" collapsed="false">
      <c r="AL936" s="82"/>
      <c r="AM936" s="82"/>
      <c r="AN936" s="82"/>
    </row>
    <row r="937" customFormat="false" ht="11.65" hidden="false" customHeight="true" outlineLevel="0" collapsed="false">
      <c r="AL937" s="82"/>
      <c r="AM937" s="82"/>
      <c r="AN937" s="82"/>
    </row>
    <row r="938" customFormat="false" ht="11.65" hidden="false" customHeight="true" outlineLevel="0" collapsed="false">
      <c r="AL938" s="82"/>
      <c r="AM938" s="82"/>
      <c r="AN938" s="82"/>
    </row>
    <row r="939" customFormat="false" ht="11.65" hidden="false" customHeight="true" outlineLevel="0" collapsed="false">
      <c r="AL939" s="82"/>
      <c r="AM939" s="82"/>
      <c r="AN939" s="82"/>
    </row>
    <row r="940" customFormat="false" ht="11.65" hidden="false" customHeight="true" outlineLevel="0" collapsed="false">
      <c r="AL940" s="82"/>
      <c r="AM940" s="82"/>
      <c r="AN940" s="82"/>
    </row>
    <row r="941" customFormat="false" ht="11.65" hidden="false" customHeight="true" outlineLevel="0" collapsed="false">
      <c r="AL941" s="82"/>
      <c r="AM941" s="82"/>
      <c r="AN941" s="82"/>
    </row>
    <row r="942" customFormat="false" ht="11.65" hidden="false" customHeight="true" outlineLevel="0" collapsed="false">
      <c r="AL942" s="82"/>
      <c r="AM942" s="82"/>
      <c r="AN942" s="82"/>
    </row>
    <row r="943" customFormat="false" ht="11.65" hidden="false" customHeight="true" outlineLevel="0" collapsed="false">
      <c r="AL943" s="82"/>
      <c r="AM943" s="82"/>
      <c r="AN943" s="82"/>
    </row>
    <row r="944" customFormat="false" ht="11.65" hidden="false" customHeight="true" outlineLevel="0" collapsed="false">
      <c r="AL944" s="82"/>
      <c r="AM944" s="82"/>
      <c r="AN944" s="82"/>
    </row>
    <row r="945" customFormat="false" ht="11.65" hidden="false" customHeight="true" outlineLevel="0" collapsed="false">
      <c r="AL945" s="82"/>
      <c r="AM945" s="82"/>
      <c r="AN945" s="82"/>
    </row>
    <row r="946" customFormat="false" ht="11.65" hidden="false" customHeight="true" outlineLevel="0" collapsed="false">
      <c r="AL946" s="82"/>
      <c r="AM946" s="82"/>
      <c r="AN946" s="82"/>
    </row>
    <row r="947" customFormat="false" ht="11.65" hidden="false" customHeight="true" outlineLevel="0" collapsed="false">
      <c r="AL947" s="82"/>
      <c r="AM947" s="82"/>
      <c r="AN947" s="82"/>
    </row>
    <row r="948" customFormat="false" ht="11.65" hidden="false" customHeight="true" outlineLevel="0" collapsed="false">
      <c r="AL948" s="82"/>
      <c r="AM948" s="82"/>
      <c r="AN948" s="82"/>
    </row>
    <row r="949" customFormat="false" ht="11.65" hidden="false" customHeight="true" outlineLevel="0" collapsed="false">
      <c r="AL949" s="82"/>
      <c r="AM949" s="82"/>
      <c r="AN949" s="82"/>
    </row>
    <row r="950" customFormat="false" ht="11.65" hidden="false" customHeight="true" outlineLevel="0" collapsed="false">
      <c r="AL950" s="82"/>
      <c r="AM950" s="82"/>
      <c r="AN950" s="82"/>
    </row>
    <row r="951" customFormat="false" ht="11.65" hidden="false" customHeight="true" outlineLevel="0" collapsed="false">
      <c r="AL951" s="82"/>
      <c r="AM951" s="82"/>
      <c r="AN951" s="82"/>
    </row>
    <row r="952" customFormat="false" ht="11.65" hidden="false" customHeight="true" outlineLevel="0" collapsed="false">
      <c r="AL952" s="82"/>
      <c r="AM952" s="82"/>
      <c r="AN952" s="82"/>
    </row>
    <row r="953" customFormat="false" ht="11.65" hidden="false" customHeight="true" outlineLevel="0" collapsed="false">
      <c r="AL953" s="82"/>
      <c r="AM953" s="82"/>
      <c r="AN953" s="82"/>
    </row>
    <row r="954" customFormat="false" ht="11.65" hidden="false" customHeight="true" outlineLevel="0" collapsed="false">
      <c r="AL954" s="82"/>
      <c r="AM954" s="82"/>
      <c r="AN954" s="82"/>
    </row>
    <row r="955" customFormat="false" ht="11.65" hidden="false" customHeight="true" outlineLevel="0" collapsed="false">
      <c r="AL955" s="82"/>
      <c r="AM955" s="82"/>
      <c r="AN955" s="82"/>
    </row>
    <row r="956" customFormat="false" ht="11.65" hidden="false" customHeight="true" outlineLevel="0" collapsed="false">
      <c r="AL956" s="82"/>
      <c r="AM956" s="82"/>
      <c r="AN956" s="82"/>
    </row>
    <row r="957" customFormat="false" ht="11.65" hidden="false" customHeight="true" outlineLevel="0" collapsed="false">
      <c r="AL957" s="82"/>
      <c r="AM957" s="82"/>
      <c r="AN957" s="82"/>
    </row>
    <row r="958" customFormat="false" ht="11.65" hidden="false" customHeight="true" outlineLevel="0" collapsed="false">
      <c r="AL958" s="82"/>
      <c r="AM958" s="82"/>
      <c r="AN958" s="82"/>
    </row>
    <row r="959" customFormat="false" ht="11.65" hidden="false" customHeight="true" outlineLevel="0" collapsed="false">
      <c r="AL959" s="82"/>
      <c r="AM959" s="82"/>
      <c r="AN959" s="82"/>
    </row>
    <row r="960" customFormat="false" ht="11.65" hidden="false" customHeight="true" outlineLevel="0" collapsed="false">
      <c r="AL960" s="82"/>
      <c r="AM960" s="82"/>
      <c r="AN960" s="82"/>
    </row>
    <row r="961" customFormat="false" ht="11.65" hidden="false" customHeight="true" outlineLevel="0" collapsed="false">
      <c r="AL961" s="82"/>
      <c r="AM961" s="82"/>
      <c r="AN961" s="82"/>
    </row>
    <row r="962" customFormat="false" ht="11.65" hidden="false" customHeight="true" outlineLevel="0" collapsed="false">
      <c r="AL962" s="82"/>
      <c r="AM962" s="82"/>
      <c r="AN962" s="82"/>
    </row>
    <row r="963" customFormat="false" ht="11.65" hidden="false" customHeight="true" outlineLevel="0" collapsed="false">
      <c r="AL963" s="82"/>
      <c r="AM963" s="82"/>
      <c r="AN963" s="82"/>
    </row>
    <row r="964" customFormat="false" ht="11.65" hidden="false" customHeight="true" outlineLevel="0" collapsed="false">
      <c r="AL964" s="82"/>
      <c r="AM964" s="82"/>
      <c r="AN964" s="82"/>
    </row>
    <row r="965" customFormat="false" ht="11.65" hidden="false" customHeight="true" outlineLevel="0" collapsed="false">
      <c r="AL965" s="82"/>
      <c r="AM965" s="82"/>
      <c r="AN965" s="82"/>
    </row>
    <row r="966" customFormat="false" ht="11.65" hidden="false" customHeight="true" outlineLevel="0" collapsed="false">
      <c r="AL966" s="82"/>
      <c r="AM966" s="82"/>
      <c r="AN966" s="82"/>
    </row>
    <row r="967" customFormat="false" ht="11.65" hidden="false" customHeight="true" outlineLevel="0" collapsed="false">
      <c r="AL967" s="82"/>
      <c r="AM967" s="82"/>
      <c r="AN967" s="82"/>
    </row>
    <row r="968" customFormat="false" ht="11.65" hidden="false" customHeight="true" outlineLevel="0" collapsed="false">
      <c r="AL968" s="82"/>
      <c r="AM968" s="82"/>
      <c r="AN968" s="82"/>
    </row>
    <row r="969" customFormat="false" ht="11.65" hidden="false" customHeight="true" outlineLevel="0" collapsed="false">
      <c r="AL969" s="82"/>
      <c r="AM969" s="82"/>
      <c r="AN969" s="82"/>
    </row>
    <row r="970" customFormat="false" ht="11.65" hidden="false" customHeight="true" outlineLevel="0" collapsed="false">
      <c r="AL970" s="82"/>
      <c r="AM970" s="82"/>
      <c r="AN970" s="82"/>
    </row>
    <row r="971" customFormat="false" ht="11.65" hidden="false" customHeight="true" outlineLevel="0" collapsed="false">
      <c r="AL971" s="82"/>
      <c r="AM971" s="82"/>
      <c r="AN971" s="82"/>
    </row>
    <row r="972" customFormat="false" ht="11.65" hidden="false" customHeight="true" outlineLevel="0" collapsed="false">
      <c r="AL972" s="82"/>
      <c r="AM972" s="82"/>
      <c r="AN972" s="82"/>
    </row>
    <row r="973" customFormat="false" ht="11.65" hidden="false" customHeight="true" outlineLevel="0" collapsed="false">
      <c r="AL973" s="82"/>
      <c r="AM973" s="82"/>
      <c r="AN973" s="82"/>
    </row>
    <row r="974" customFormat="false" ht="11.65" hidden="false" customHeight="true" outlineLevel="0" collapsed="false">
      <c r="AL974" s="82"/>
      <c r="AM974" s="82"/>
      <c r="AN974" s="82"/>
    </row>
    <row r="975" customFormat="false" ht="11.65" hidden="false" customHeight="true" outlineLevel="0" collapsed="false">
      <c r="AL975" s="82"/>
      <c r="AM975" s="82"/>
      <c r="AN975" s="82"/>
    </row>
    <row r="976" customFormat="false" ht="11.65" hidden="false" customHeight="true" outlineLevel="0" collapsed="false">
      <c r="AL976" s="82"/>
      <c r="AM976" s="82"/>
      <c r="AN976" s="82"/>
    </row>
    <row r="977" customFormat="false" ht="11.65" hidden="false" customHeight="true" outlineLevel="0" collapsed="false">
      <c r="AL977" s="82"/>
      <c r="AM977" s="82"/>
      <c r="AN977" s="82"/>
    </row>
    <row r="978" customFormat="false" ht="11.65" hidden="false" customHeight="true" outlineLevel="0" collapsed="false">
      <c r="AL978" s="82"/>
      <c r="AM978" s="82"/>
      <c r="AN978" s="82"/>
    </row>
    <row r="979" customFormat="false" ht="11.65" hidden="false" customHeight="true" outlineLevel="0" collapsed="false">
      <c r="AL979" s="82"/>
      <c r="AM979" s="82"/>
      <c r="AN979" s="82"/>
    </row>
    <row r="980" customFormat="false" ht="11.65" hidden="false" customHeight="true" outlineLevel="0" collapsed="false">
      <c r="AL980" s="82"/>
      <c r="AM980" s="82"/>
      <c r="AN980" s="82"/>
    </row>
    <row r="981" customFormat="false" ht="11.65" hidden="false" customHeight="true" outlineLevel="0" collapsed="false">
      <c r="AL981" s="82"/>
      <c r="AM981" s="82"/>
      <c r="AN981" s="82"/>
    </row>
    <row r="982" customFormat="false" ht="11.65" hidden="false" customHeight="true" outlineLevel="0" collapsed="false">
      <c r="AL982" s="82"/>
      <c r="AM982" s="82"/>
      <c r="AN982" s="82"/>
    </row>
    <row r="983" customFormat="false" ht="11.65" hidden="false" customHeight="true" outlineLevel="0" collapsed="false">
      <c r="AL983" s="82"/>
      <c r="AM983" s="82"/>
      <c r="AN983" s="82"/>
    </row>
    <row r="984" customFormat="false" ht="11.65" hidden="false" customHeight="true" outlineLevel="0" collapsed="false">
      <c r="AL984" s="82"/>
      <c r="AM984" s="82"/>
      <c r="AN984" s="82"/>
    </row>
    <row r="985" customFormat="false" ht="11.65" hidden="false" customHeight="true" outlineLevel="0" collapsed="false">
      <c r="AL985" s="82"/>
      <c r="AM985" s="82"/>
      <c r="AN985" s="82"/>
    </row>
    <row r="986" customFormat="false" ht="11.65" hidden="false" customHeight="true" outlineLevel="0" collapsed="false">
      <c r="AL986" s="82"/>
      <c r="AM986" s="82"/>
      <c r="AN986" s="82"/>
    </row>
    <row r="987" customFormat="false" ht="11.65" hidden="false" customHeight="true" outlineLevel="0" collapsed="false">
      <c r="AL987" s="82"/>
      <c r="AM987" s="82"/>
      <c r="AN987" s="82"/>
    </row>
    <row r="988" customFormat="false" ht="11.65" hidden="false" customHeight="true" outlineLevel="0" collapsed="false">
      <c r="AL988" s="82"/>
      <c r="AM988" s="82"/>
      <c r="AN988" s="82"/>
    </row>
    <row r="989" customFormat="false" ht="11.65" hidden="false" customHeight="true" outlineLevel="0" collapsed="false">
      <c r="AL989" s="82"/>
      <c r="AM989" s="82"/>
      <c r="AN989" s="82"/>
    </row>
    <row r="990" customFormat="false" ht="11.65" hidden="false" customHeight="true" outlineLevel="0" collapsed="false">
      <c r="AL990" s="82"/>
      <c r="AM990" s="82"/>
      <c r="AN990" s="82"/>
    </row>
    <row r="991" customFormat="false" ht="11.65" hidden="false" customHeight="true" outlineLevel="0" collapsed="false">
      <c r="AL991" s="82"/>
      <c r="AM991" s="82"/>
      <c r="AN991" s="82"/>
    </row>
    <row r="992" customFormat="false" ht="11.65" hidden="false" customHeight="true" outlineLevel="0" collapsed="false">
      <c r="AL992" s="82"/>
      <c r="AM992" s="82"/>
      <c r="AN992" s="82"/>
    </row>
    <row r="993" customFormat="false" ht="11.65" hidden="false" customHeight="true" outlineLevel="0" collapsed="false">
      <c r="AL993" s="82"/>
      <c r="AM993" s="82"/>
      <c r="AN993" s="82"/>
    </row>
    <row r="994" customFormat="false" ht="11.65" hidden="false" customHeight="true" outlineLevel="0" collapsed="false">
      <c r="AL994" s="82"/>
      <c r="AM994" s="82"/>
      <c r="AN994" s="82"/>
    </row>
    <row r="995" customFormat="false" ht="11.65" hidden="false" customHeight="true" outlineLevel="0" collapsed="false">
      <c r="AL995" s="82"/>
      <c r="AM995" s="82"/>
      <c r="AN995" s="82"/>
    </row>
    <row r="996" customFormat="false" ht="11.65" hidden="false" customHeight="true" outlineLevel="0" collapsed="false">
      <c r="AL996" s="82"/>
      <c r="AM996" s="82"/>
      <c r="AN996" s="82"/>
    </row>
    <row r="997" customFormat="false" ht="11.65" hidden="false" customHeight="true" outlineLevel="0" collapsed="false">
      <c r="AL997" s="82"/>
      <c r="AM997" s="82"/>
      <c r="AN997" s="82"/>
    </row>
    <row r="998" customFormat="false" ht="11.65" hidden="false" customHeight="true" outlineLevel="0" collapsed="false">
      <c r="AL998" s="82"/>
      <c r="AM998" s="82"/>
      <c r="AN998" s="82"/>
    </row>
    <row r="999" customFormat="false" ht="11.65" hidden="false" customHeight="true" outlineLevel="0" collapsed="false">
      <c r="AL999" s="82"/>
      <c r="AM999" s="82"/>
      <c r="AN999" s="82"/>
    </row>
    <row r="1000" customFormat="false" ht="11.65" hidden="false" customHeight="true" outlineLevel="0" collapsed="false">
      <c r="AL1000" s="82"/>
      <c r="AM1000" s="82"/>
      <c r="AN1000" s="82"/>
    </row>
    <row r="1001" customFormat="false" ht="11.65" hidden="false" customHeight="true" outlineLevel="0" collapsed="false">
      <c r="AL1001" s="82"/>
      <c r="AM1001" s="82"/>
      <c r="AN1001" s="82"/>
    </row>
    <row r="1002" customFormat="false" ht="11.65" hidden="false" customHeight="true" outlineLevel="0" collapsed="false">
      <c r="AL1002" s="82"/>
      <c r="AM1002" s="82"/>
      <c r="AN1002" s="82"/>
    </row>
    <row r="1003" customFormat="false" ht="11.65" hidden="false" customHeight="true" outlineLevel="0" collapsed="false">
      <c r="AL1003" s="82"/>
      <c r="AM1003" s="82"/>
      <c r="AN1003" s="82"/>
    </row>
    <row r="1004" customFormat="false" ht="11.65" hidden="false" customHeight="true" outlineLevel="0" collapsed="false">
      <c r="AL1004" s="82"/>
      <c r="AM1004" s="82"/>
      <c r="AN1004" s="82"/>
    </row>
    <row r="1005" customFormat="false" ht="11.65" hidden="false" customHeight="true" outlineLevel="0" collapsed="false">
      <c r="AL1005" s="82"/>
      <c r="AM1005" s="82"/>
      <c r="AN1005" s="82"/>
    </row>
    <row r="1006" customFormat="false" ht="11.65" hidden="false" customHeight="true" outlineLevel="0" collapsed="false">
      <c r="AL1006" s="82"/>
      <c r="AM1006" s="82"/>
      <c r="AN1006" s="82"/>
    </row>
    <row r="1007" customFormat="false" ht="11.65" hidden="false" customHeight="true" outlineLevel="0" collapsed="false">
      <c r="AL1007" s="82"/>
      <c r="AM1007" s="82"/>
      <c r="AN1007" s="82"/>
    </row>
    <row r="1008" customFormat="false" ht="11.65" hidden="false" customHeight="true" outlineLevel="0" collapsed="false">
      <c r="AL1008" s="82"/>
      <c r="AM1008" s="82"/>
      <c r="AN1008" s="82"/>
    </row>
    <row r="1009" customFormat="false" ht="11.65" hidden="false" customHeight="true" outlineLevel="0" collapsed="false">
      <c r="AL1009" s="82"/>
      <c r="AM1009" s="82"/>
      <c r="AN1009" s="82"/>
    </row>
    <row r="1010" customFormat="false" ht="11.65" hidden="false" customHeight="true" outlineLevel="0" collapsed="false">
      <c r="AL1010" s="82"/>
      <c r="AM1010" s="82"/>
      <c r="AN1010" s="82"/>
    </row>
    <row r="1011" customFormat="false" ht="11.65" hidden="false" customHeight="true" outlineLevel="0" collapsed="false">
      <c r="AL1011" s="82"/>
      <c r="AM1011" s="82"/>
      <c r="AN1011" s="82"/>
    </row>
    <row r="1012" customFormat="false" ht="11.65" hidden="false" customHeight="true" outlineLevel="0" collapsed="false">
      <c r="AL1012" s="82"/>
      <c r="AM1012" s="82"/>
      <c r="AN1012" s="82"/>
    </row>
    <row r="1013" customFormat="false" ht="11.65" hidden="false" customHeight="true" outlineLevel="0" collapsed="false">
      <c r="AL1013" s="82"/>
      <c r="AM1013" s="82"/>
      <c r="AN1013" s="82"/>
    </row>
    <row r="1014" customFormat="false" ht="11.65" hidden="false" customHeight="true" outlineLevel="0" collapsed="false">
      <c r="AL1014" s="82"/>
      <c r="AM1014" s="82"/>
      <c r="AN1014" s="82"/>
    </row>
    <row r="1015" customFormat="false" ht="11.65" hidden="false" customHeight="true" outlineLevel="0" collapsed="false">
      <c r="AL1015" s="82"/>
      <c r="AM1015" s="82"/>
      <c r="AN1015" s="82"/>
    </row>
    <row r="1016" customFormat="false" ht="11.65" hidden="false" customHeight="true" outlineLevel="0" collapsed="false">
      <c r="AL1016" s="82"/>
      <c r="AM1016" s="82"/>
      <c r="AN1016" s="82"/>
    </row>
    <row r="1017" customFormat="false" ht="11.65" hidden="false" customHeight="true" outlineLevel="0" collapsed="false">
      <c r="AL1017" s="82"/>
      <c r="AM1017" s="82"/>
      <c r="AN1017" s="82"/>
    </row>
    <row r="1018" customFormat="false" ht="11.65" hidden="false" customHeight="true" outlineLevel="0" collapsed="false">
      <c r="AL1018" s="82"/>
      <c r="AM1018" s="82"/>
      <c r="AN1018" s="82"/>
    </row>
    <row r="1019" customFormat="false" ht="11.65" hidden="false" customHeight="true" outlineLevel="0" collapsed="false">
      <c r="AL1019" s="82"/>
      <c r="AM1019" s="82"/>
      <c r="AN1019" s="82"/>
    </row>
    <row r="1020" customFormat="false" ht="11.65" hidden="false" customHeight="true" outlineLevel="0" collapsed="false">
      <c r="AL1020" s="82"/>
      <c r="AM1020" s="82"/>
      <c r="AN1020" s="82"/>
    </row>
    <row r="1021" customFormat="false" ht="11.65" hidden="false" customHeight="true" outlineLevel="0" collapsed="false">
      <c r="AL1021" s="82"/>
      <c r="AM1021" s="82"/>
      <c r="AN1021" s="82"/>
    </row>
    <row r="1022" customFormat="false" ht="11.65" hidden="false" customHeight="true" outlineLevel="0" collapsed="false">
      <c r="AL1022" s="82"/>
      <c r="AM1022" s="82"/>
      <c r="AN1022" s="82"/>
    </row>
    <row r="1023" customFormat="false" ht="11.65" hidden="false" customHeight="true" outlineLevel="0" collapsed="false">
      <c r="AL1023" s="82"/>
      <c r="AM1023" s="82"/>
      <c r="AN1023" s="82"/>
    </row>
    <row r="1024" customFormat="false" ht="11.65" hidden="false" customHeight="true" outlineLevel="0" collapsed="false">
      <c r="AL1024" s="82"/>
      <c r="AM1024" s="82"/>
      <c r="AN1024" s="82"/>
    </row>
    <row r="1025" customFormat="false" ht="11.65" hidden="false" customHeight="true" outlineLevel="0" collapsed="false">
      <c r="AL1025" s="82"/>
      <c r="AM1025" s="82"/>
      <c r="AN1025" s="82"/>
    </row>
    <row r="1026" customFormat="false" ht="11.65" hidden="false" customHeight="true" outlineLevel="0" collapsed="false">
      <c r="AL1026" s="82"/>
      <c r="AM1026" s="82"/>
      <c r="AN1026" s="82"/>
    </row>
    <row r="1027" customFormat="false" ht="11.65" hidden="false" customHeight="true" outlineLevel="0" collapsed="false">
      <c r="AL1027" s="82"/>
      <c r="AM1027" s="82"/>
      <c r="AN1027" s="82"/>
    </row>
    <row r="1028" customFormat="false" ht="11.65" hidden="false" customHeight="true" outlineLevel="0" collapsed="false">
      <c r="AL1028" s="82"/>
      <c r="AM1028" s="82"/>
      <c r="AN1028" s="82"/>
    </row>
    <row r="1029" customFormat="false" ht="11.65" hidden="false" customHeight="true" outlineLevel="0" collapsed="false">
      <c r="AL1029" s="82"/>
      <c r="AM1029" s="82"/>
      <c r="AN1029" s="82"/>
    </row>
    <row r="1030" customFormat="false" ht="11.65" hidden="false" customHeight="true" outlineLevel="0" collapsed="false">
      <c r="AL1030" s="82"/>
      <c r="AM1030" s="82"/>
      <c r="AN1030" s="82"/>
    </row>
    <row r="1031" customFormat="false" ht="11.65" hidden="false" customHeight="true" outlineLevel="0" collapsed="false">
      <c r="AL1031" s="82"/>
      <c r="AM1031" s="82"/>
      <c r="AN1031" s="82"/>
    </row>
    <row r="1032" customFormat="false" ht="11.65" hidden="false" customHeight="true" outlineLevel="0" collapsed="false">
      <c r="AL1032" s="82"/>
      <c r="AM1032" s="82"/>
      <c r="AN1032" s="82"/>
    </row>
    <row r="1033" customFormat="false" ht="11.65" hidden="false" customHeight="true" outlineLevel="0" collapsed="false">
      <c r="AL1033" s="82"/>
      <c r="AM1033" s="82"/>
      <c r="AN1033" s="82"/>
    </row>
    <row r="1034" customFormat="false" ht="11.65" hidden="false" customHeight="true" outlineLevel="0" collapsed="false">
      <c r="AL1034" s="82"/>
      <c r="AM1034" s="82"/>
      <c r="AN1034" s="82"/>
    </row>
    <row r="1035" customFormat="false" ht="11.65" hidden="false" customHeight="true" outlineLevel="0" collapsed="false">
      <c r="AL1035" s="82"/>
      <c r="AM1035" s="82"/>
      <c r="AN1035" s="82"/>
    </row>
    <row r="1036" customFormat="false" ht="11.65" hidden="false" customHeight="true" outlineLevel="0" collapsed="false">
      <c r="AL1036" s="82"/>
      <c r="AM1036" s="82"/>
      <c r="AN1036" s="82"/>
    </row>
    <row r="1037" customFormat="false" ht="11.65" hidden="false" customHeight="true" outlineLevel="0" collapsed="false">
      <c r="AL1037" s="82"/>
      <c r="AM1037" s="82"/>
      <c r="AN1037" s="82"/>
    </row>
    <row r="1038" customFormat="false" ht="11.65" hidden="false" customHeight="true" outlineLevel="0" collapsed="false">
      <c r="AL1038" s="82"/>
      <c r="AM1038" s="82"/>
      <c r="AN1038" s="82"/>
    </row>
    <row r="1039" customFormat="false" ht="11.65" hidden="false" customHeight="true" outlineLevel="0" collapsed="false">
      <c r="AL1039" s="82"/>
      <c r="AM1039" s="82"/>
      <c r="AN1039" s="82"/>
    </row>
    <row r="1040" customFormat="false" ht="11.65" hidden="false" customHeight="true" outlineLevel="0" collapsed="false">
      <c r="AL1040" s="82"/>
      <c r="AM1040" s="82"/>
      <c r="AN1040" s="82"/>
    </row>
    <row r="1041" customFormat="false" ht="11.65" hidden="false" customHeight="true" outlineLevel="0" collapsed="false">
      <c r="AL1041" s="82"/>
      <c r="AM1041" s="82"/>
      <c r="AN1041" s="82"/>
    </row>
    <row r="1042" customFormat="false" ht="11.65" hidden="false" customHeight="true" outlineLevel="0" collapsed="false">
      <c r="AL1042" s="82"/>
      <c r="AM1042" s="82"/>
      <c r="AN1042" s="82"/>
    </row>
    <row r="1043" customFormat="false" ht="11.65" hidden="false" customHeight="true" outlineLevel="0" collapsed="false">
      <c r="AL1043" s="82"/>
      <c r="AM1043" s="82"/>
      <c r="AN1043" s="82"/>
    </row>
    <row r="1044" customFormat="false" ht="11.65" hidden="false" customHeight="true" outlineLevel="0" collapsed="false">
      <c r="AL1044" s="82"/>
      <c r="AM1044" s="82"/>
      <c r="AN1044" s="82"/>
    </row>
    <row r="1045" customFormat="false" ht="11.65" hidden="false" customHeight="true" outlineLevel="0" collapsed="false">
      <c r="AL1045" s="82"/>
      <c r="AM1045" s="82"/>
      <c r="AN1045" s="82"/>
    </row>
    <row r="1046" customFormat="false" ht="11.65" hidden="false" customHeight="true" outlineLevel="0" collapsed="false">
      <c r="AL1046" s="82"/>
      <c r="AM1046" s="82"/>
      <c r="AN1046" s="82"/>
    </row>
    <row r="1047" customFormat="false" ht="11.65" hidden="false" customHeight="true" outlineLevel="0" collapsed="false">
      <c r="AL1047" s="82"/>
      <c r="AM1047" s="82"/>
      <c r="AN1047" s="82"/>
    </row>
    <row r="1048" customFormat="false" ht="11.65" hidden="false" customHeight="true" outlineLevel="0" collapsed="false">
      <c r="AL1048" s="82"/>
      <c r="AM1048" s="82"/>
      <c r="AN1048" s="82"/>
    </row>
    <row r="1049" customFormat="false" ht="11.65" hidden="false" customHeight="true" outlineLevel="0" collapsed="false">
      <c r="AL1049" s="82"/>
      <c r="AM1049" s="82"/>
      <c r="AN1049" s="82"/>
    </row>
    <row r="1050" customFormat="false" ht="11.65" hidden="false" customHeight="true" outlineLevel="0" collapsed="false">
      <c r="AL1050" s="82"/>
      <c r="AM1050" s="82"/>
      <c r="AN1050" s="82"/>
    </row>
    <row r="1051" customFormat="false" ht="11.65" hidden="false" customHeight="true" outlineLevel="0" collapsed="false">
      <c r="AL1051" s="82"/>
      <c r="AM1051" s="82"/>
      <c r="AN1051" s="82"/>
    </row>
    <row r="1052" customFormat="false" ht="11.65" hidden="false" customHeight="true" outlineLevel="0" collapsed="false">
      <c r="AL1052" s="82"/>
      <c r="AM1052" s="82"/>
      <c r="AN1052" s="82"/>
    </row>
    <row r="1053" customFormat="false" ht="11.65" hidden="false" customHeight="true" outlineLevel="0" collapsed="false">
      <c r="AL1053" s="82"/>
      <c r="AM1053" s="82"/>
      <c r="AN1053" s="82"/>
    </row>
    <row r="1054" customFormat="false" ht="11.65" hidden="false" customHeight="true" outlineLevel="0" collapsed="false">
      <c r="AL1054" s="82"/>
      <c r="AM1054" s="82"/>
      <c r="AN1054" s="82"/>
    </row>
    <row r="1055" customFormat="false" ht="11.65" hidden="false" customHeight="true" outlineLevel="0" collapsed="false">
      <c r="AL1055" s="82"/>
      <c r="AM1055" s="82"/>
      <c r="AN1055" s="82"/>
    </row>
    <row r="1056" customFormat="false" ht="11.65" hidden="false" customHeight="true" outlineLevel="0" collapsed="false">
      <c r="AL1056" s="82"/>
      <c r="AM1056" s="82"/>
      <c r="AN1056" s="82"/>
    </row>
    <row r="1057" customFormat="false" ht="11.65" hidden="false" customHeight="true" outlineLevel="0" collapsed="false">
      <c r="AL1057" s="82"/>
      <c r="AM1057" s="82"/>
      <c r="AN1057" s="82"/>
    </row>
    <row r="1058" customFormat="false" ht="11.65" hidden="false" customHeight="true" outlineLevel="0" collapsed="false">
      <c r="AL1058" s="82"/>
      <c r="AM1058" s="82"/>
      <c r="AN1058" s="82"/>
    </row>
    <row r="1059" customFormat="false" ht="11.65" hidden="false" customHeight="true" outlineLevel="0" collapsed="false">
      <c r="AL1059" s="82"/>
      <c r="AM1059" s="82"/>
      <c r="AN1059" s="82"/>
    </row>
    <row r="1060" customFormat="false" ht="11.65" hidden="false" customHeight="true" outlineLevel="0" collapsed="false">
      <c r="AL1060" s="82"/>
      <c r="AM1060" s="82"/>
      <c r="AN1060" s="82"/>
    </row>
    <row r="1061" customFormat="false" ht="11.65" hidden="false" customHeight="true" outlineLevel="0" collapsed="false">
      <c r="AL1061" s="82"/>
      <c r="AM1061" s="82"/>
      <c r="AN1061" s="82"/>
    </row>
    <row r="1062" customFormat="false" ht="11.65" hidden="false" customHeight="true" outlineLevel="0" collapsed="false">
      <c r="AL1062" s="82"/>
      <c r="AM1062" s="82"/>
      <c r="AN1062" s="82"/>
    </row>
    <row r="1063" customFormat="false" ht="11.65" hidden="false" customHeight="true" outlineLevel="0" collapsed="false">
      <c r="AL1063" s="82"/>
      <c r="AM1063" s="82"/>
      <c r="AN1063" s="82"/>
    </row>
    <row r="1064" customFormat="false" ht="11.65" hidden="false" customHeight="true" outlineLevel="0" collapsed="false">
      <c r="AL1064" s="82"/>
      <c r="AM1064" s="82"/>
      <c r="AN1064" s="82"/>
    </row>
    <row r="1065" customFormat="false" ht="11.65" hidden="false" customHeight="true" outlineLevel="0" collapsed="false">
      <c r="AL1065" s="82"/>
      <c r="AM1065" s="82"/>
      <c r="AN1065" s="82"/>
    </row>
    <row r="1066" customFormat="false" ht="11.65" hidden="false" customHeight="true" outlineLevel="0" collapsed="false">
      <c r="AL1066" s="82"/>
      <c r="AM1066" s="82"/>
      <c r="AN1066" s="82"/>
    </row>
  </sheetData>
  <mergeCells count="44">
    <mergeCell ref="A1:Q1"/>
    <mergeCell ref="A4:B6"/>
    <mergeCell ref="F4:H4"/>
    <mergeCell ref="I4:Q4"/>
    <mergeCell ref="R4:AC4"/>
    <mergeCell ref="AD4:AF5"/>
    <mergeCell ref="AG4:AG6"/>
    <mergeCell ref="AH4:AH6"/>
    <mergeCell ref="AI4:AJ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5:B15"/>
    <mergeCell ref="AI15:AJ15"/>
    <mergeCell ref="A35:B35"/>
    <mergeCell ref="AI35:AJ35"/>
    <mergeCell ref="A38:B38"/>
    <mergeCell ref="AI38:AJ38"/>
    <mergeCell ref="A43:B43"/>
    <mergeCell ref="AI43:AJ43"/>
    <mergeCell ref="A45:B45"/>
    <mergeCell ref="AI45:AJ45"/>
    <mergeCell ref="A48:B48"/>
    <mergeCell ref="AI48:AJ48"/>
    <mergeCell ref="A52:B52"/>
    <mergeCell ref="AI52:AJ52"/>
    <mergeCell ref="A56:B56"/>
    <mergeCell ref="AI56:AJ56"/>
    <mergeCell ref="A59:B59"/>
    <mergeCell ref="AI59:AJ59"/>
    <mergeCell ref="A62:B62"/>
    <mergeCell ref="AI62:AJ62"/>
    <mergeCell ref="A64:B64"/>
    <mergeCell ref="AI64:AJ6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65" width="1.37"/>
    <col collapsed="false" customWidth="false" hidden="false" outlineLevel="0" max="2" min="2" style="165" width="8.74"/>
    <col collapsed="false" customWidth="true" hidden="false" outlineLevel="0" max="5" min="3" style="165" width="6.87"/>
    <col collapsed="false" customWidth="true" hidden="false" outlineLevel="0" max="32" min="6" style="165" width="6.62"/>
    <col collapsed="false" customWidth="true" hidden="false" outlineLevel="0" max="33" min="33" style="165" width="6.87"/>
    <col collapsed="false" customWidth="false" hidden="false" outlineLevel="0" max="34" min="34" style="165" width="8.74"/>
    <col collapsed="false" customWidth="true" hidden="false" outlineLevel="0" max="35" min="35" style="165" width="1.37"/>
    <col collapsed="false" customWidth="false" hidden="false" outlineLevel="0" max="257" min="36" style="165" width="8.74"/>
  </cols>
  <sheetData>
    <row r="1" s="64" customFormat="true" ht="18.75" hidden="false" customHeight="true" outlineLevel="0" collapsed="false">
      <c r="A1" s="68" t="s">
        <v>1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/>
      <c r="S1" s="70"/>
      <c r="T1" s="70"/>
      <c r="U1" s="70"/>
      <c r="V1" s="71" t="s">
        <v>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s="64" customFormat="tru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69"/>
      <c r="S2" s="70"/>
      <c r="T2" s="70"/>
      <c r="U2" s="70"/>
      <c r="V2" s="71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s="64" customFormat="true" ht="18.75" hidden="false" customHeight="true" outlineLevel="0" collapsed="false">
      <c r="A3" s="74" t="s">
        <v>104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7"/>
      <c r="N3" s="76"/>
      <c r="O3" s="76"/>
      <c r="P3" s="76"/>
      <c r="Q3" s="76"/>
      <c r="R3" s="166" t="s">
        <v>3</v>
      </c>
      <c r="S3" s="76"/>
      <c r="T3" s="166"/>
      <c r="U3" s="166"/>
      <c r="V3" s="79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79"/>
      <c r="AI3" s="81" t="s">
        <v>79</v>
      </c>
    </row>
    <row r="4" s="64" customFormat="true" ht="18.75" hidden="false" customHeight="true" outlineLevel="0" collapsed="false">
      <c r="A4" s="83" t="s">
        <v>5</v>
      </c>
      <c r="B4" s="83"/>
      <c r="C4" s="84"/>
      <c r="D4" s="85" t="s">
        <v>8</v>
      </c>
      <c r="E4" s="76"/>
      <c r="F4" s="86" t="s">
        <v>81</v>
      </c>
      <c r="G4" s="86"/>
      <c r="H4" s="86"/>
      <c r="I4" s="86" t="s">
        <v>105</v>
      </c>
      <c r="J4" s="86"/>
      <c r="K4" s="86"/>
      <c r="L4" s="86"/>
      <c r="M4" s="86"/>
      <c r="N4" s="86"/>
      <c r="O4" s="86"/>
      <c r="P4" s="86"/>
      <c r="Q4" s="86"/>
      <c r="R4" s="87" t="s">
        <v>83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8" t="s">
        <v>84</v>
      </c>
      <c r="AE4" s="88"/>
      <c r="AF4" s="88"/>
      <c r="AG4" s="88" t="s">
        <v>85</v>
      </c>
      <c r="AH4" s="90" t="s">
        <v>5</v>
      </c>
      <c r="AI4" s="90"/>
    </row>
    <row r="5" s="64" customFormat="true" ht="27" hidden="false" customHeight="true" outlineLevel="0" collapsed="false">
      <c r="A5" s="83"/>
      <c r="B5" s="83"/>
      <c r="C5" s="91" t="s">
        <v>8</v>
      </c>
      <c r="D5" s="87" t="s">
        <v>87</v>
      </c>
      <c r="E5" s="87" t="s">
        <v>88</v>
      </c>
      <c r="F5" s="91" t="s">
        <v>8</v>
      </c>
      <c r="G5" s="87" t="s">
        <v>87</v>
      </c>
      <c r="H5" s="87" t="s">
        <v>88</v>
      </c>
      <c r="I5" s="91" t="s">
        <v>8</v>
      </c>
      <c r="J5" s="91"/>
      <c r="K5" s="91"/>
      <c r="L5" s="91" t="s">
        <v>89</v>
      </c>
      <c r="M5" s="91"/>
      <c r="N5" s="91"/>
      <c r="O5" s="92" t="s">
        <v>90</v>
      </c>
      <c r="P5" s="92"/>
      <c r="Q5" s="92"/>
      <c r="R5" s="91" t="s">
        <v>8</v>
      </c>
      <c r="S5" s="91"/>
      <c r="T5" s="91"/>
      <c r="U5" s="91" t="s">
        <v>89</v>
      </c>
      <c r="V5" s="91"/>
      <c r="W5" s="91"/>
      <c r="X5" s="91" t="s">
        <v>91</v>
      </c>
      <c r="Y5" s="91"/>
      <c r="Z5" s="91"/>
      <c r="AA5" s="92" t="s">
        <v>92</v>
      </c>
      <c r="AB5" s="92"/>
      <c r="AC5" s="92"/>
      <c r="AD5" s="88"/>
      <c r="AE5" s="88"/>
      <c r="AF5" s="88"/>
      <c r="AG5" s="88"/>
      <c r="AH5" s="90"/>
      <c r="AI5" s="90"/>
    </row>
    <row r="6" s="64" customFormat="true" ht="18.75" hidden="false" customHeight="true" outlineLevel="0" collapsed="false">
      <c r="A6" s="83"/>
      <c r="B6" s="83"/>
      <c r="C6" s="91"/>
      <c r="D6" s="87"/>
      <c r="E6" s="87"/>
      <c r="F6" s="91"/>
      <c r="G6" s="87"/>
      <c r="H6" s="87"/>
      <c r="I6" s="95" t="s">
        <v>8</v>
      </c>
      <c r="J6" s="95" t="s">
        <v>87</v>
      </c>
      <c r="K6" s="95" t="s">
        <v>88</v>
      </c>
      <c r="L6" s="86" t="s">
        <v>8</v>
      </c>
      <c r="M6" s="85" t="s">
        <v>87</v>
      </c>
      <c r="N6" s="86" t="s">
        <v>88</v>
      </c>
      <c r="O6" s="95" t="s">
        <v>8</v>
      </c>
      <c r="P6" s="95" t="s">
        <v>87</v>
      </c>
      <c r="Q6" s="86" t="s">
        <v>88</v>
      </c>
      <c r="R6" s="87" t="s">
        <v>8</v>
      </c>
      <c r="S6" s="95" t="s">
        <v>87</v>
      </c>
      <c r="T6" s="95" t="s">
        <v>88</v>
      </c>
      <c r="U6" s="95" t="s">
        <v>8</v>
      </c>
      <c r="V6" s="95" t="s">
        <v>87</v>
      </c>
      <c r="W6" s="95" t="s">
        <v>88</v>
      </c>
      <c r="X6" s="95" t="s">
        <v>8</v>
      </c>
      <c r="Y6" s="95" t="s">
        <v>87</v>
      </c>
      <c r="Z6" s="95" t="s">
        <v>88</v>
      </c>
      <c r="AA6" s="95" t="s">
        <v>8</v>
      </c>
      <c r="AB6" s="95" t="s">
        <v>87</v>
      </c>
      <c r="AC6" s="95" t="s">
        <v>88</v>
      </c>
      <c r="AD6" s="95" t="s">
        <v>8</v>
      </c>
      <c r="AE6" s="95" t="s">
        <v>87</v>
      </c>
      <c r="AF6" s="95" t="s">
        <v>88</v>
      </c>
      <c r="AG6" s="88"/>
      <c r="AH6" s="90"/>
      <c r="AI6" s="90"/>
    </row>
    <row r="7" s="64" customFormat="true" ht="18.75" hidden="false" customHeight="true" outlineLevel="0" collapsed="false">
      <c r="A7" s="79"/>
      <c r="B7" s="96"/>
      <c r="C7" s="97"/>
      <c r="D7" s="98"/>
      <c r="E7" s="98"/>
      <c r="F7" s="166"/>
      <c r="G7" s="98"/>
      <c r="H7" s="98"/>
      <c r="I7" s="166"/>
      <c r="J7" s="98"/>
      <c r="K7" s="98"/>
      <c r="L7" s="166"/>
      <c r="M7" s="98"/>
      <c r="N7" s="98"/>
      <c r="O7" s="166"/>
      <c r="P7" s="98"/>
      <c r="Q7" s="98"/>
      <c r="R7" s="166"/>
      <c r="S7" s="98"/>
      <c r="T7" s="98"/>
      <c r="U7" s="166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100"/>
      <c r="AI7" s="101"/>
    </row>
    <row r="8" s="64" customFormat="true" ht="18.75" hidden="false" customHeight="true" outlineLevel="0" collapsed="false">
      <c r="A8" s="102"/>
      <c r="B8" s="28" t="s">
        <v>23</v>
      </c>
      <c r="C8" s="103" t="n">
        <f aca="false">SUM(D8:E8)</f>
        <v>3675</v>
      </c>
      <c r="D8" s="98" t="n">
        <f aca="false">SUM(G8,J8,S8)</f>
        <v>1916</v>
      </c>
      <c r="E8" s="98" t="n">
        <f aca="false">SUM(H8,K8,T8)</f>
        <v>1759</v>
      </c>
      <c r="F8" s="98" t="n">
        <f aca="false">SUM(G8:H8)</f>
        <v>881</v>
      </c>
      <c r="G8" s="98" t="n">
        <v>459</v>
      </c>
      <c r="H8" s="98" t="n">
        <v>422</v>
      </c>
      <c r="I8" s="98" t="n">
        <f aca="false">SUM(J8:K8)</f>
        <v>1335</v>
      </c>
      <c r="J8" s="98" t="n">
        <f aca="false">SUM(M8,P8)</f>
        <v>724</v>
      </c>
      <c r="K8" s="98" t="n">
        <f aca="false">SUM(N8,Q8)</f>
        <v>611</v>
      </c>
      <c r="L8" s="98" t="n">
        <f aca="false">SUM(M8:N8)</f>
        <v>911</v>
      </c>
      <c r="M8" s="98" t="n">
        <v>487</v>
      </c>
      <c r="N8" s="98" t="n">
        <v>424</v>
      </c>
      <c r="O8" s="98" t="n">
        <f aca="false">SUM(P8:Q8)</f>
        <v>424</v>
      </c>
      <c r="P8" s="98" t="n">
        <v>237</v>
      </c>
      <c r="Q8" s="98" t="n">
        <v>187</v>
      </c>
      <c r="R8" s="98" t="n">
        <f aca="false">SUM(S8:T8)</f>
        <v>1459</v>
      </c>
      <c r="S8" s="98" t="n">
        <f aca="false">SUM(V8,Y8,AB8)</f>
        <v>733</v>
      </c>
      <c r="T8" s="98" t="n">
        <f aca="false">SUM(W8,Z8,AC8)</f>
        <v>726</v>
      </c>
      <c r="U8" s="98" t="n">
        <f aca="false">SUM(V8:W8)</f>
        <v>921</v>
      </c>
      <c r="V8" s="98" t="n">
        <v>471</v>
      </c>
      <c r="W8" s="98" t="n">
        <v>450</v>
      </c>
      <c r="X8" s="98" t="n">
        <f aca="false">SUM(Y8:Z8)</f>
        <v>478</v>
      </c>
      <c r="Y8" s="98" t="n">
        <v>237</v>
      </c>
      <c r="Z8" s="98" t="n">
        <v>241</v>
      </c>
      <c r="AA8" s="98" t="n">
        <f aca="false">SUM(AB8:AC8)</f>
        <v>60</v>
      </c>
      <c r="AB8" s="98" t="n">
        <v>25</v>
      </c>
      <c r="AC8" s="98" t="n">
        <v>35</v>
      </c>
      <c r="AD8" s="98" t="n">
        <f aca="false">SUM(AE8:AF8)</f>
        <v>1584</v>
      </c>
      <c r="AE8" s="98" t="n">
        <v>787</v>
      </c>
      <c r="AF8" s="98" t="n">
        <v>797</v>
      </c>
      <c r="AG8" s="98" t="n">
        <v>8520</v>
      </c>
      <c r="AH8" s="167" t="s">
        <v>23</v>
      </c>
      <c r="AI8" s="2"/>
    </row>
    <row r="9" s="111" customFormat="true" ht="18.75" hidden="false" customHeight="true" outlineLevel="0" collapsed="false">
      <c r="A9" s="107"/>
      <c r="B9" s="28" t="s">
        <v>24</v>
      </c>
      <c r="C9" s="168" t="n">
        <f aca="false">SUM(C11,C31,C34,C39,C41,C44,C48,C52,C55,C58,C60)</f>
        <v>3360</v>
      </c>
      <c r="D9" s="169" t="n">
        <f aca="false">SUM(D11,D31,D34,D39,D41,D44,D48,D52,D55,D58,D60)</f>
        <v>1769</v>
      </c>
      <c r="E9" s="169" t="n">
        <f aca="false">SUM(E11,E31,E34,E39,E41,E44,E48,E52,E55,E58,E60)</f>
        <v>1591</v>
      </c>
      <c r="F9" s="169" t="n">
        <f aca="false">SUM(F11,F31,F34,F39,F41,F44,F48,F52,F55,F58,F60)</f>
        <v>857</v>
      </c>
      <c r="G9" s="169" t="n">
        <f aca="false">SUM(G11,G31,G34,G39,G41,G44,G48,G52,G55,G58,G60)</f>
        <v>432</v>
      </c>
      <c r="H9" s="169" t="n">
        <f aca="false">SUM(H11,H31,H34,H39,H41,H44,H48,H52,H55,H58,H60)</f>
        <v>425</v>
      </c>
      <c r="I9" s="169" t="n">
        <f aca="false">SUM(I11,I31,I34,I39,I41,I44,I48,I52,I55,I58,I60)</f>
        <v>1177</v>
      </c>
      <c r="J9" s="169" t="n">
        <f aca="false">SUM(J11,J31,J34,J39,J41,J44,J48,J52,J55,J58,J60)</f>
        <v>618</v>
      </c>
      <c r="K9" s="169" t="n">
        <f aca="false">SUM(K11,K31,K34,K39,K41,K44,K48,K52,K55,K58,K60)</f>
        <v>559</v>
      </c>
      <c r="L9" s="169" t="n">
        <f aca="false">SUM(L11,L31,L34,L39,L41,L44,L48,L52,L55,L58,L60)</f>
        <v>848</v>
      </c>
      <c r="M9" s="169" t="n">
        <f aca="false">SUM(M11,M31,M34,M39,M41,M44,M48,M52,M55,M58,M60)</f>
        <v>442</v>
      </c>
      <c r="N9" s="169" t="n">
        <f aca="false">SUM(N11,N31,N34,N39,N41,N44,N48,N52,N55,N58,N60)</f>
        <v>406</v>
      </c>
      <c r="O9" s="169" t="n">
        <f aca="false">SUM(O11,O31,O34,O39,O41,O44,O48,O52,O55,O58,O60)</f>
        <v>329</v>
      </c>
      <c r="P9" s="169" t="n">
        <f aca="false">SUM(P11,P31,P34,P39,P41,P44,P48,P52,P55,P58,P60)</f>
        <v>176</v>
      </c>
      <c r="Q9" s="169" t="n">
        <f aca="false">SUM(Q11,Q31,Q34,Q39,Q41,Q44,Q48,Q52,Q55,Q58,Q60)</f>
        <v>153</v>
      </c>
      <c r="R9" s="169" t="n">
        <f aca="false">SUM(R11,R31,R34,R39,R41,R44,R48,R52,R55,R58,R60)</f>
        <v>1326</v>
      </c>
      <c r="S9" s="169" t="n">
        <f aca="false">SUM(S11,S31,S34,S39,S41,S44,S48,S52,S55,S58,S60)</f>
        <v>719</v>
      </c>
      <c r="T9" s="169" t="n">
        <f aca="false">SUM(T11,T31,T34,T39,T41,T44,T48,T52,T55,T58,T60)</f>
        <v>607</v>
      </c>
      <c r="U9" s="169" t="n">
        <f aca="false">SUM(U11,U31,U34,U39,U41,U44,U48,U52,U55,U58,U60)</f>
        <v>867</v>
      </c>
      <c r="V9" s="169" t="n">
        <f aca="false">SUM(V11,V31,V34,V39,V41,V44,V48,V52,V55,V58,V60)</f>
        <v>463</v>
      </c>
      <c r="W9" s="169" t="n">
        <f aca="false">SUM(W11,W31,W34,W39,W41,W44,W48,W52,W55,W58,W60)</f>
        <v>404</v>
      </c>
      <c r="X9" s="169" t="n">
        <f aca="false">SUM(X11,X31,X34,X39,X41,X44,X48,X52,X55,X58,X60)</f>
        <v>371</v>
      </c>
      <c r="Y9" s="169" t="n">
        <f aca="false">SUM(Y11,Y31,Y34,Y39,Y41,Y44,Y48,Y52,Y55,Y58,Y60)</f>
        <v>212</v>
      </c>
      <c r="Z9" s="169" t="n">
        <f aca="false">SUM(Z11,Z31,Z34,Z39,Z41,Z44,Z48,Z52,Z55,Z58,Z60)</f>
        <v>159</v>
      </c>
      <c r="AA9" s="169" t="n">
        <f aca="false">SUM(AA11,AA31,AA34,AA39,AA41,AA44,AA48,AA52,AA55,AA58,AA60)</f>
        <v>88</v>
      </c>
      <c r="AB9" s="169" t="n">
        <f aca="false">SUM(AB11,AB31,AB34,AB39,AB41,AB44,AB48,AB52,AB55,AB58,AB60)</f>
        <v>44</v>
      </c>
      <c r="AC9" s="169" t="n">
        <f aca="false">SUM(AC11,AC31,AC34,AC39,AC41,AC44,AC48,AC52,AC55,AC58,AC60)</f>
        <v>44</v>
      </c>
      <c r="AD9" s="169" t="n">
        <f aca="false">SUM(AD11,AD31,AD34,AD39,AD41,AD44,AD48,AD52,AD55,AD58,AD60)</f>
        <v>1452</v>
      </c>
      <c r="AE9" s="169" t="n">
        <f aca="false">SUM(AE11,AE31,AE34,AE39,AE41,AE44,AE48,AE52,AE55,AE58,AE60)</f>
        <v>724</v>
      </c>
      <c r="AF9" s="169" t="n">
        <f aca="false">SUM(AF11,AF31,AF34,AF39,AF41,AF44,AF48,AF52,AF55,AF58,AF60)</f>
        <v>728</v>
      </c>
      <c r="AG9" s="169" t="n">
        <f aca="false">SUM(AG11,AG31,AG34,AG39,AG41,AG44,AG48,AG52,AG55,AG58,AG60)</f>
        <v>8270</v>
      </c>
      <c r="AH9" s="167" t="s">
        <v>24</v>
      </c>
      <c r="AI9" s="35"/>
    </row>
    <row r="10" s="120" customFormat="true" ht="18.75" hidden="false" customHeight="true" outlineLevel="0" collapsed="false">
      <c r="A10" s="112"/>
      <c r="B10" s="113"/>
      <c r="C10" s="170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18"/>
      <c r="AI10" s="119"/>
    </row>
    <row r="11" s="145" customFormat="true" ht="21" hidden="false" customHeight="true" outlineLevel="0" collapsed="false">
      <c r="A11" s="36" t="s">
        <v>25</v>
      </c>
      <c r="B11" s="36"/>
      <c r="C11" s="140" t="n">
        <f aca="false">D11+E11</f>
        <v>2129</v>
      </c>
      <c r="D11" s="141" t="n">
        <f aca="false">SUM(G11,J11,S11)</f>
        <v>1120</v>
      </c>
      <c r="E11" s="141" t="n">
        <f aca="false">SUM(H11,K11,T11)</f>
        <v>1009</v>
      </c>
      <c r="F11" s="141" t="n">
        <f aca="false">G11+H11</f>
        <v>516</v>
      </c>
      <c r="G11" s="141" t="n">
        <f aca="false">SUM(G13:G30)</f>
        <v>267</v>
      </c>
      <c r="H11" s="141" t="n">
        <f aca="false">SUM(H13:H30)</f>
        <v>249</v>
      </c>
      <c r="I11" s="141" t="n">
        <f aca="false">J11+K11</f>
        <v>727</v>
      </c>
      <c r="J11" s="141" t="n">
        <f aca="false">SUM(J13:J30)</f>
        <v>373</v>
      </c>
      <c r="K11" s="141" t="n">
        <f aca="false">SUM(K13:K30)</f>
        <v>354</v>
      </c>
      <c r="L11" s="141" t="n">
        <f aca="false">M11+N11</f>
        <v>512</v>
      </c>
      <c r="M11" s="141" t="n">
        <f aca="false">SUM(M13:M30)</f>
        <v>261</v>
      </c>
      <c r="N11" s="141" t="n">
        <f aca="false">SUM(N13:N30)</f>
        <v>251</v>
      </c>
      <c r="O11" s="141" t="n">
        <f aca="false">P11+Q11</f>
        <v>215</v>
      </c>
      <c r="P11" s="141" t="n">
        <f aca="false">SUM(P13:P30)</f>
        <v>112</v>
      </c>
      <c r="Q11" s="141" t="n">
        <f aca="false">SUM(Q13:Q30)</f>
        <v>103</v>
      </c>
      <c r="R11" s="141" t="n">
        <f aca="false">S11+T11</f>
        <v>886</v>
      </c>
      <c r="S11" s="141" t="n">
        <f aca="false">SUM(S13:S30)</f>
        <v>480</v>
      </c>
      <c r="T11" s="141" t="n">
        <f aca="false">SUM(T13:T30)</f>
        <v>406</v>
      </c>
      <c r="U11" s="141" t="n">
        <f aca="false">V11+W11</f>
        <v>559</v>
      </c>
      <c r="V11" s="141" t="n">
        <f aca="false">SUM(V13:V30)</f>
        <v>294</v>
      </c>
      <c r="W11" s="141" t="n">
        <f aca="false">SUM(W13:W30)</f>
        <v>265</v>
      </c>
      <c r="X11" s="141" t="n">
        <f aca="false">Y11+Z11</f>
        <v>289</v>
      </c>
      <c r="Y11" s="141" t="n">
        <f aca="false">SUM(Y13:Y30)</f>
        <v>170</v>
      </c>
      <c r="Z11" s="141" t="n">
        <f aca="false">SUM(Z13:Z30)</f>
        <v>119</v>
      </c>
      <c r="AA11" s="141" t="n">
        <f aca="false">AB11+AC11</f>
        <v>38</v>
      </c>
      <c r="AB11" s="141" t="n">
        <f aca="false">SUM(AB13:AB30)</f>
        <v>16</v>
      </c>
      <c r="AC11" s="141" t="n">
        <f aca="false">SUM(AC13:AC30)</f>
        <v>22</v>
      </c>
      <c r="AD11" s="141" t="n">
        <f aca="false">AE11+AF11</f>
        <v>947</v>
      </c>
      <c r="AE11" s="141" t="n">
        <f aca="false">SUM(AE13:AE30)</f>
        <v>473</v>
      </c>
      <c r="AF11" s="141" t="n">
        <f aca="false">SUM(AF13:AF30)</f>
        <v>474</v>
      </c>
      <c r="AG11" s="141" t="n">
        <f aca="false">SUM(AG13:AG30)</f>
        <v>5895</v>
      </c>
      <c r="AH11" s="39" t="s">
        <v>25</v>
      </c>
      <c r="AI11" s="39"/>
    </row>
    <row r="12" s="145" customFormat="true" ht="18.75" hidden="false" customHeight="true" outlineLevel="0" collapsed="false">
      <c r="A12" s="40"/>
      <c r="B12" s="58" t="s">
        <v>26</v>
      </c>
      <c r="C12" s="140" t="n">
        <f aca="false">D12+E12</f>
        <v>33</v>
      </c>
      <c r="D12" s="141" t="n">
        <f aca="false">SUM(G12,J12,S12)</f>
        <v>18</v>
      </c>
      <c r="E12" s="141" t="n">
        <f aca="false">SUM(H12,K12,T12)</f>
        <v>15</v>
      </c>
      <c r="F12" s="141" t="n">
        <f aca="false">G12+H12</f>
        <v>9</v>
      </c>
      <c r="G12" s="141" t="n">
        <f aca="false">SUM(G13:G17)</f>
        <v>6</v>
      </c>
      <c r="H12" s="141" t="n">
        <f aca="false">SUM(H13:H17)</f>
        <v>3</v>
      </c>
      <c r="I12" s="141" t="n">
        <f aca="false">J12+K12</f>
        <v>10</v>
      </c>
      <c r="J12" s="141" t="n">
        <f aca="false">SUM(M12,P12)</f>
        <v>6</v>
      </c>
      <c r="K12" s="141" t="n">
        <f aca="false">SUM(N12,Q12)</f>
        <v>4</v>
      </c>
      <c r="L12" s="141" t="n">
        <f aca="false">M12+N12</f>
        <v>9</v>
      </c>
      <c r="M12" s="141" t="n">
        <f aca="false">SUM(M13:M17)</f>
        <v>5</v>
      </c>
      <c r="N12" s="141" t="n">
        <f aca="false">SUM(N13:N17)</f>
        <v>4</v>
      </c>
      <c r="O12" s="141" t="n">
        <f aca="false">P12+Q12</f>
        <v>1</v>
      </c>
      <c r="P12" s="141" t="n">
        <f aca="false">SUM(P13:P17)</f>
        <v>1</v>
      </c>
      <c r="Q12" s="141" t="n">
        <f aca="false">SUM(Q13:Q17)</f>
        <v>0</v>
      </c>
      <c r="R12" s="141" t="n">
        <f aca="false">S12+T12</f>
        <v>14</v>
      </c>
      <c r="S12" s="141" t="n">
        <f aca="false">SUM(V12,Y12,AB12)</f>
        <v>6</v>
      </c>
      <c r="T12" s="141" t="n">
        <f aca="false">SUM(W12,Z12,AC12)</f>
        <v>8</v>
      </c>
      <c r="U12" s="141" t="n">
        <f aca="false">V12+W12</f>
        <v>11</v>
      </c>
      <c r="V12" s="141" t="n">
        <f aca="false">SUM(V13:V17)</f>
        <v>5</v>
      </c>
      <c r="W12" s="141" t="n">
        <f aca="false">SUM(W13:W17)</f>
        <v>6</v>
      </c>
      <c r="X12" s="141" t="n">
        <f aca="false">Y12+Z12</f>
        <v>3</v>
      </c>
      <c r="Y12" s="141" t="n">
        <f aca="false">SUM(Y13:Y17)</f>
        <v>1</v>
      </c>
      <c r="Z12" s="141" t="n">
        <f aca="false">SUM(Z13:Z17)</f>
        <v>2</v>
      </c>
      <c r="AA12" s="141" t="n">
        <f aca="false">AB12+AC12</f>
        <v>0</v>
      </c>
      <c r="AB12" s="141" t="n">
        <f aca="false">SUM(AB13:AB17)</f>
        <v>0</v>
      </c>
      <c r="AC12" s="141" t="n">
        <f aca="false">SUM(AC13:AC17)</f>
        <v>0</v>
      </c>
      <c r="AD12" s="141" t="n">
        <f aca="false">AE12+AF12</f>
        <v>11</v>
      </c>
      <c r="AE12" s="141" t="n">
        <f aca="false">SUM(AE13:AE17)</f>
        <v>5</v>
      </c>
      <c r="AF12" s="141" t="n">
        <f aca="false">SUM(AF13:AF17)</f>
        <v>6</v>
      </c>
      <c r="AG12" s="141" t="n">
        <f aca="false">SUM(AG13:AG17)</f>
        <v>75</v>
      </c>
      <c r="AH12" s="43" t="s">
        <v>26</v>
      </c>
      <c r="AI12" s="40"/>
    </row>
    <row r="13" s="154" customFormat="true" ht="18.75" hidden="false" customHeight="true" outlineLevel="0" collapsed="false">
      <c r="A13" s="56"/>
      <c r="B13" s="148" t="s">
        <v>27</v>
      </c>
      <c r="C13" s="149" t="n">
        <f aca="false">D13+E13</f>
        <v>0</v>
      </c>
      <c r="D13" s="150" t="n">
        <f aca="false">SUM(G13,J13,S13)</f>
        <v>0</v>
      </c>
      <c r="E13" s="150" t="n">
        <f aca="false">SUM(H13,K13,T13)</f>
        <v>0</v>
      </c>
      <c r="F13" s="150" t="n">
        <f aca="false">G13+H13</f>
        <v>0</v>
      </c>
      <c r="G13" s="151" t="n">
        <v>0</v>
      </c>
      <c r="H13" s="151" t="n">
        <v>0</v>
      </c>
      <c r="I13" s="150" t="n">
        <f aca="false">J13+K13</f>
        <v>0</v>
      </c>
      <c r="J13" s="151" t="n">
        <f aca="false">SUM(M13,P13)</f>
        <v>0</v>
      </c>
      <c r="K13" s="151" t="n">
        <f aca="false">SUM(N13,Q13)</f>
        <v>0</v>
      </c>
      <c r="L13" s="150" t="n">
        <f aca="false">M13+N13</f>
        <v>0</v>
      </c>
      <c r="M13" s="151" t="n">
        <v>0</v>
      </c>
      <c r="N13" s="151" t="n">
        <v>0</v>
      </c>
      <c r="O13" s="150" t="n">
        <f aca="false">P13+Q13</f>
        <v>0</v>
      </c>
      <c r="P13" s="151" t="n">
        <v>0</v>
      </c>
      <c r="Q13" s="151" t="n">
        <v>0</v>
      </c>
      <c r="R13" s="150" t="n">
        <f aca="false">S13+T13</f>
        <v>0</v>
      </c>
      <c r="S13" s="151" t="n">
        <f aca="false">SUM(V13,Y13,AB13)</f>
        <v>0</v>
      </c>
      <c r="T13" s="151" t="n">
        <f aca="false">SUM(W13,Z13,AC13)</f>
        <v>0</v>
      </c>
      <c r="U13" s="150" t="n">
        <f aca="false">V13+W13</f>
        <v>0</v>
      </c>
      <c r="V13" s="151" t="n">
        <v>0</v>
      </c>
      <c r="W13" s="151" t="n">
        <v>0</v>
      </c>
      <c r="X13" s="150" t="n">
        <f aca="false">Y13+Z13</f>
        <v>0</v>
      </c>
      <c r="Y13" s="151" t="n">
        <v>0</v>
      </c>
      <c r="Z13" s="151" t="n">
        <v>0</v>
      </c>
      <c r="AA13" s="150" t="n">
        <f aca="false">AB13+AC13</f>
        <v>0</v>
      </c>
      <c r="AB13" s="151" t="n">
        <v>0</v>
      </c>
      <c r="AC13" s="151" t="n">
        <v>0</v>
      </c>
      <c r="AD13" s="150" t="n">
        <f aca="false">AE13+AF13</f>
        <v>0</v>
      </c>
      <c r="AE13" s="151" t="n">
        <v>0</v>
      </c>
      <c r="AF13" s="151" t="n">
        <v>0</v>
      </c>
      <c r="AG13" s="151" t="n">
        <v>0</v>
      </c>
      <c r="AH13" s="50" t="s">
        <v>27</v>
      </c>
      <c r="AI13" s="51"/>
    </row>
    <row r="14" s="154" customFormat="true" ht="18.75" hidden="false" customHeight="true" outlineLevel="0" collapsed="false">
      <c r="A14" s="56"/>
      <c r="B14" s="148" t="s">
        <v>28</v>
      </c>
      <c r="C14" s="149" t="n">
        <f aca="false">D14+E14</f>
        <v>0</v>
      </c>
      <c r="D14" s="150" t="n">
        <f aca="false">SUM(G14,J14,S14)</f>
        <v>0</v>
      </c>
      <c r="E14" s="150" t="n">
        <f aca="false">SUM(H14,K14,T14)</f>
        <v>0</v>
      </c>
      <c r="F14" s="150" t="n">
        <f aca="false">G14+H14</f>
        <v>0</v>
      </c>
      <c r="G14" s="151" t="n">
        <v>0</v>
      </c>
      <c r="H14" s="151" t="n">
        <v>0</v>
      </c>
      <c r="I14" s="150" t="n">
        <f aca="false">J14+K14</f>
        <v>0</v>
      </c>
      <c r="J14" s="151" t="n">
        <f aca="false">SUM(M14,P14)</f>
        <v>0</v>
      </c>
      <c r="K14" s="151" t="n">
        <f aca="false">SUM(N14,Q14)</f>
        <v>0</v>
      </c>
      <c r="L14" s="150" t="n">
        <f aca="false">M14+N14</f>
        <v>0</v>
      </c>
      <c r="M14" s="151" t="n">
        <v>0</v>
      </c>
      <c r="N14" s="151" t="n">
        <v>0</v>
      </c>
      <c r="O14" s="150" t="n">
        <f aca="false">P14+Q14</f>
        <v>0</v>
      </c>
      <c r="P14" s="151" t="n">
        <v>0</v>
      </c>
      <c r="Q14" s="151" t="n">
        <v>0</v>
      </c>
      <c r="R14" s="150" t="n">
        <f aca="false">S14+T14</f>
        <v>0</v>
      </c>
      <c r="S14" s="151" t="n">
        <f aca="false">SUM(V14,Y14,AB14)</f>
        <v>0</v>
      </c>
      <c r="T14" s="151" t="n">
        <f aca="false">SUM(W14,Z14,AC14)</f>
        <v>0</v>
      </c>
      <c r="U14" s="150" t="n">
        <f aca="false">V14+W14</f>
        <v>0</v>
      </c>
      <c r="V14" s="151" t="n">
        <v>0</v>
      </c>
      <c r="W14" s="151" t="n">
        <v>0</v>
      </c>
      <c r="X14" s="150" t="n">
        <f aca="false">Y14+Z14</f>
        <v>0</v>
      </c>
      <c r="Y14" s="151" t="n">
        <v>0</v>
      </c>
      <c r="Z14" s="151" t="n">
        <v>0</v>
      </c>
      <c r="AA14" s="150" t="n">
        <f aca="false">AB14+AC14</f>
        <v>0</v>
      </c>
      <c r="AB14" s="151" t="n">
        <v>0</v>
      </c>
      <c r="AC14" s="151" t="n">
        <v>0</v>
      </c>
      <c r="AD14" s="150" t="n">
        <f aca="false">AE14+AF14</f>
        <v>0</v>
      </c>
      <c r="AE14" s="151" t="n">
        <v>0</v>
      </c>
      <c r="AF14" s="151" t="n">
        <v>0</v>
      </c>
      <c r="AG14" s="151" t="n">
        <v>0</v>
      </c>
      <c r="AH14" s="50" t="s">
        <v>28</v>
      </c>
      <c r="AI14" s="51"/>
    </row>
    <row r="15" s="154" customFormat="true" ht="18.75" hidden="false" customHeight="true" outlineLevel="0" collapsed="false">
      <c r="A15" s="56"/>
      <c r="B15" s="148" t="s">
        <v>29</v>
      </c>
      <c r="C15" s="149" t="n">
        <f aca="false">D15+E15</f>
        <v>0</v>
      </c>
      <c r="D15" s="150" t="n">
        <f aca="false">SUM(G15,J15,S15)</f>
        <v>0</v>
      </c>
      <c r="E15" s="150" t="n">
        <f aca="false">SUM(H15,K15,T15)</f>
        <v>0</v>
      </c>
      <c r="F15" s="150" t="n">
        <f aca="false">G15+H15</f>
        <v>0</v>
      </c>
      <c r="G15" s="151" t="n">
        <v>0</v>
      </c>
      <c r="H15" s="151" t="n">
        <v>0</v>
      </c>
      <c r="I15" s="150" t="n">
        <f aca="false">J15+K15</f>
        <v>0</v>
      </c>
      <c r="J15" s="151" t="n">
        <f aca="false">SUM(M15,P15)</f>
        <v>0</v>
      </c>
      <c r="K15" s="151" t="n">
        <f aca="false">SUM(N15,Q15)</f>
        <v>0</v>
      </c>
      <c r="L15" s="150" t="n">
        <f aca="false">M15+N15</f>
        <v>0</v>
      </c>
      <c r="M15" s="151" t="n">
        <v>0</v>
      </c>
      <c r="N15" s="151" t="n">
        <v>0</v>
      </c>
      <c r="O15" s="150" t="n">
        <f aca="false">P15+Q15</f>
        <v>0</v>
      </c>
      <c r="P15" s="151" t="n">
        <v>0</v>
      </c>
      <c r="Q15" s="151" t="n">
        <v>0</v>
      </c>
      <c r="R15" s="150" t="n">
        <f aca="false">S15+T15</f>
        <v>0</v>
      </c>
      <c r="S15" s="151" t="n">
        <f aca="false">SUM(V15,Y15,AB15)</f>
        <v>0</v>
      </c>
      <c r="T15" s="151" t="n">
        <f aca="false">SUM(W15,Z15,AC15)</f>
        <v>0</v>
      </c>
      <c r="U15" s="150" t="n">
        <f aca="false">V15+W15</f>
        <v>0</v>
      </c>
      <c r="V15" s="151" t="n">
        <v>0</v>
      </c>
      <c r="W15" s="151" t="n">
        <v>0</v>
      </c>
      <c r="X15" s="150" t="n">
        <f aca="false">Y15+Z15</f>
        <v>0</v>
      </c>
      <c r="Y15" s="151" t="n">
        <v>0</v>
      </c>
      <c r="Z15" s="151" t="n">
        <v>0</v>
      </c>
      <c r="AA15" s="150" t="n">
        <f aca="false">AB15+AC15</f>
        <v>0</v>
      </c>
      <c r="AB15" s="151" t="n">
        <v>0</v>
      </c>
      <c r="AC15" s="151" t="n">
        <v>0</v>
      </c>
      <c r="AD15" s="150" t="n">
        <f aca="false">AE15+AF15</f>
        <v>0</v>
      </c>
      <c r="AE15" s="151" t="n">
        <v>0</v>
      </c>
      <c r="AF15" s="151" t="n">
        <v>0</v>
      </c>
      <c r="AG15" s="151" t="n">
        <v>0</v>
      </c>
      <c r="AH15" s="50" t="s">
        <v>29</v>
      </c>
      <c r="AI15" s="51"/>
    </row>
    <row r="16" s="154" customFormat="true" ht="18.75" hidden="false" customHeight="true" outlineLevel="0" collapsed="false">
      <c r="A16" s="56"/>
      <c r="B16" s="148" t="s">
        <v>30</v>
      </c>
      <c r="C16" s="149" t="n">
        <f aca="false">D16+E16</f>
        <v>33</v>
      </c>
      <c r="D16" s="150" t="n">
        <f aca="false">SUM(G16,J16,S16)</f>
        <v>18</v>
      </c>
      <c r="E16" s="150" t="n">
        <f aca="false">SUM(H16,K16,T16)</f>
        <v>15</v>
      </c>
      <c r="F16" s="150" t="n">
        <f aca="false">G16+H16</f>
        <v>9</v>
      </c>
      <c r="G16" s="151" t="n">
        <v>6</v>
      </c>
      <c r="H16" s="151" t="n">
        <v>3</v>
      </c>
      <c r="I16" s="150" t="n">
        <f aca="false">J16+K16</f>
        <v>10</v>
      </c>
      <c r="J16" s="151" t="n">
        <f aca="false">SUM(M16,P16)</f>
        <v>6</v>
      </c>
      <c r="K16" s="151" t="n">
        <f aca="false">SUM(N16,Q16)</f>
        <v>4</v>
      </c>
      <c r="L16" s="150" t="n">
        <f aca="false">M16+N16</f>
        <v>9</v>
      </c>
      <c r="M16" s="151" t="n">
        <v>5</v>
      </c>
      <c r="N16" s="151" t="n">
        <v>4</v>
      </c>
      <c r="O16" s="150" t="n">
        <f aca="false">P16+Q16</f>
        <v>1</v>
      </c>
      <c r="P16" s="151" t="n">
        <v>1</v>
      </c>
      <c r="Q16" s="151" t="n">
        <v>0</v>
      </c>
      <c r="R16" s="150" t="n">
        <f aca="false">S16+T16</f>
        <v>14</v>
      </c>
      <c r="S16" s="151" t="n">
        <f aca="false">SUM(V16,Y16,AB16)</f>
        <v>6</v>
      </c>
      <c r="T16" s="151" t="n">
        <f aca="false">SUM(W16,Z16,AC16)</f>
        <v>8</v>
      </c>
      <c r="U16" s="150" t="n">
        <f aca="false">V16+W16</f>
        <v>11</v>
      </c>
      <c r="V16" s="151" t="n">
        <v>5</v>
      </c>
      <c r="W16" s="151" t="n">
        <v>6</v>
      </c>
      <c r="X16" s="150" t="n">
        <f aca="false">Y16+Z16</f>
        <v>3</v>
      </c>
      <c r="Y16" s="151" t="n">
        <v>1</v>
      </c>
      <c r="Z16" s="151" t="n">
        <v>2</v>
      </c>
      <c r="AA16" s="150" t="n">
        <f aca="false">AB16+AC16</f>
        <v>0</v>
      </c>
      <c r="AB16" s="151" t="n">
        <v>0</v>
      </c>
      <c r="AC16" s="151" t="n">
        <v>0</v>
      </c>
      <c r="AD16" s="150" t="n">
        <f aca="false">AE16+AF16</f>
        <v>11</v>
      </c>
      <c r="AE16" s="151" t="n">
        <v>5</v>
      </c>
      <c r="AF16" s="151" t="n">
        <v>6</v>
      </c>
      <c r="AG16" s="151" t="n">
        <v>75</v>
      </c>
      <c r="AH16" s="50" t="s">
        <v>30</v>
      </c>
      <c r="AI16" s="51"/>
    </row>
    <row r="17" s="154" customFormat="true" ht="18.75" hidden="false" customHeight="true" outlineLevel="0" collapsed="false">
      <c r="A17" s="56"/>
      <c r="B17" s="148" t="s">
        <v>31</v>
      </c>
      <c r="C17" s="149" t="n">
        <f aca="false">D17+E17</f>
        <v>0</v>
      </c>
      <c r="D17" s="150" t="n">
        <f aca="false">SUM(G17,J17,S17)</f>
        <v>0</v>
      </c>
      <c r="E17" s="150" t="n">
        <f aca="false">SUM(H17,K17,T17)</f>
        <v>0</v>
      </c>
      <c r="F17" s="150" t="n">
        <f aca="false">G17+H17</f>
        <v>0</v>
      </c>
      <c r="G17" s="151" t="n">
        <v>0</v>
      </c>
      <c r="H17" s="151" t="n">
        <v>0</v>
      </c>
      <c r="I17" s="150" t="n">
        <f aca="false">J17+K17</f>
        <v>0</v>
      </c>
      <c r="J17" s="151" t="n">
        <f aca="false">SUM(M17,P17)</f>
        <v>0</v>
      </c>
      <c r="K17" s="151" t="n">
        <f aca="false">SUM(N17,Q17)</f>
        <v>0</v>
      </c>
      <c r="L17" s="150" t="n">
        <f aca="false">M17+N17</f>
        <v>0</v>
      </c>
      <c r="M17" s="151" t="n">
        <v>0</v>
      </c>
      <c r="N17" s="151" t="n">
        <v>0</v>
      </c>
      <c r="O17" s="150" t="n">
        <f aca="false">P17+Q17</f>
        <v>0</v>
      </c>
      <c r="P17" s="151" t="n">
        <v>0</v>
      </c>
      <c r="Q17" s="151" t="n">
        <v>0</v>
      </c>
      <c r="R17" s="150" t="n">
        <f aca="false">S17+T17</f>
        <v>0</v>
      </c>
      <c r="S17" s="151" t="n">
        <f aca="false">SUM(V17,Y17,AB17)</f>
        <v>0</v>
      </c>
      <c r="T17" s="151" t="n">
        <f aca="false">SUM(W17,Z17,AC17)</f>
        <v>0</v>
      </c>
      <c r="U17" s="150" t="n">
        <f aca="false">V17+W17</f>
        <v>0</v>
      </c>
      <c r="V17" s="151" t="n">
        <v>0</v>
      </c>
      <c r="W17" s="151" t="n">
        <v>0</v>
      </c>
      <c r="X17" s="150" t="n">
        <f aca="false">Y17+Z17</f>
        <v>0</v>
      </c>
      <c r="Y17" s="151" t="n">
        <v>0</v>
      </c>
      <c r="Z17" s="151" t="n">
        <v>0</v>
      </c>
      <c r="AA17" s="150" t="n">
        <f aca="false">AB17+AC17</f>
        <v>0</v>
      </c>
      <c r="AB17" s="151" t="n">
        <v>0</v>
      </c>
      <c r="AC17" s="151" t="n">
        <v>0</v>
      </c>
      <c r="AD17" s="150" t="n">
        <f aca="false">AE17+AF17</f>
        <v>0</v>
      </c>
      <c r="AE17" s="151" t="n">
        <v>0</v>
      </c>
      <c r="AF17" s="151" t="n">
        <v>0</v>
      </c>
      <c r="AG17" s="151" t="n">
        <v>0</v>
      </c>
      <c r="AH17" s="50" t="s">
        <v>31</v>
      </c>
      <c r="AI17" s="51"/>
    </row>
    <row r="18" s="154" customFormat="true" ht="18.75" hidden="false" customHeight="true" outlineLevel="0" collapsed="false">
      <c r="A18" s="56"/>
      <c r="B18" s="58" t="s">
        <v>32</v>
      </c>
      <c r="C18" s="149" t="n">
        <f aca="false">D18+E18</f>
        <v>129</v>
      </c>
      <c r="D18" s="150" t="n">
        <f aca="false">SUM(G18,J18,S18)</f>
        <v>71</v>
      </c>
      <c r="E18" s="150" t="n">
        <f aca="false">SUM(H18,K18,T18)</f>
        <v>58</v>
      </c>
      <c r="F18" s="150" t="n">
        <f aca="false">G18+H18</f>
        <v>0</v>
      </c>
      <c r="G18" s="151" t="n">
        <v>0</v>
      </c>
      <c r="H18" s="151" t="n">
        <v>0</v>
      </c>
      <c r="I18" s="150" t="n">
        <f aca="false">J18+K18</f>
        <v>56</v>
      </c>
      <c r="J18" s="151" t="n">
        <f aca="false">SUM(M18,P18)</f>
        <v>25</v>
      </c>
      <c r="K18" s="151" t="n">
        <f aca="false">SUM(N18,Q18)</f>
        <v>31</v>
      </c>
      <c r="L18" s="150" t="n">
        <f aca="false">M18+N18</f>
        <v>0</v>
      </c>
      <c r="M18" s="151" t="n">
        <v>0</v>
      </c>
      <c r="N18" s="151" t="n">
        <v>0</v>
      </c>
      <c r="O18" s="150" t="n">
        <f aca="false">P18+Q18</f>
        <v>56</v>
      </c>
      <c r="P18" s="151" t="n">
        <v>25</v>
      </c>
      <c r="Q18" s="151" t="n">
        <v>31</v>
      </c>
      <c r="R18" s="150" t="n">
        <f aca="false">S18+T18</f>
        <v>73</v>
      </c>
      <c r="S18" s="151" t="n">
        <f aca="false">SUM(V18,Y18,AB18)</f>
        <v>46</v>
      </c>
      <c r="T18" s="151" t="n">
        <f aca="false">SUM(W18,Z18,AC18)</f>
        <v>27</v>
      </c>
      <c r="U18" s="150" t="n">
        <f aca="false">V18+W18</f>
        <v>0</v>
      </c>
      <c r="V18" s="151" t="n">
        <v>0</v>
      </c>
      <c r="W18" s="151" t="n">
        <v>0</v>
      </c>
      <c r="X18" s="150" t="n">
        <f aca="false">Y18+Z18</f>
        <v>69</v>
      </c>
      <c r="Y18" s="151" t="n">
        <v>45</v>
      </c>
      <c r="Z18" s="151" t="n">
        <v>24</v>
      </c>
      <c r="AA18" s="150" t="n">
        <f aca="false">AB18+AC18</f>
        <v>4</v>
      </c>
      <c r="AB18" s="151" t="n">
        <v>1</v>
      </c>
      <c r="AC18" s="151" t="n">
        <v>3</v>
      </c>
      <c r="AD18" s="150" t="n">
        <f aca="false">AE18+AF18</f>
        <v>73</v>
      </c>
      <c r="AE18" s="151" t="n">
        <v>37</v>
      </c>
      <c r="AF18" s="151" t="n">
        <v>36</v>
      </c>
      <c r="AG18" s="151" t="n">
        <v>455</v>
      </c>
      <c r="AH18" s="43" t="s">
        <v>32</v>
      </c>
      <c r="AI18" s="51"/>
    </row>
    <row r="19" s="154" customFormat="true" ht="18.75" hidden="false" customHeight="true" outlineLevel="0" collapsed="false">
      <c r="A19" s="56"/>
      <c r="B19" s="58" t="s">
        <v>33</v>
      </c>
      <c r="C19" s="149" t="n">
        <f aca="false">D19+E19</f>
        <v>0</v>
      </c>
      <c r="D19" s="150" t="n">
        <f aca="false">SUM(G19,J19,S19)</f>
        <v>0</v>
      </c>
      <c r="E19" s="150" t="n">
        <f aca="false">SUM(H19,K19,T19)</f>
        <v>0</v>
      </c>
      <c r="F19" s="150" t="n">
        <f aca="false">G19+H19</f>
        <v>0</v>
      </c>
      <c r="G19" s="151" t="n">
        <v>0</v>
      </c>
      <c r="H19" s="151" t="n">
        <v>0</v>
      </c>
      <c r="I19" s="150" t="n">
        <f aca="false">J19+K19</f>
        <v>0</v>
      </c>
      <c r="J19" s="151" t="n">
        <f aca="false">SUM(M19,P19)</f>
        <v>0</v>
      </c>
      <c r="K19" s="151" t="n">
        <f aca="false">SUM(N19,Q19)</f>
        <v>0</v>
      </c>
      <c r="L19" s="150" t="n">
        <f aca="false">M19+N19</f>
        <v>0</v>
      </c>
      <c r="M19" s="151" t="n">
        <v>0</v>
      </c>
      <c r="N19" s="151" t="n">
        <v>0</v>
      </c>
      <c r="O19" s="150" t="n">
        <f aca="false">P19+Q19</f>
        <v>0</v>
      </c>
      <c r="P19" s="151" t="n">
        <v>0</v>
      </c>
      <c r="Q19" s="151" t="n">
        <v>0</v>
      </c>
      <c r="R19" s="150" t="n">
        <f aca="false">S19+T19</f>
        <v>0</v>
      </c>
      <c r="S19" s="151" t="n">
        <f aca="false">SUM(V19,Y19,AB19)</f>
        <v>0</v>
      </c>
      <c r="T19" s="151" t="n">
        <f aca="false">SUM(W19,Z19,AC19)</f>
        <v>0</v>
      </c>
      <c r="U19" s="150" t="n">
        <f aca="false">V19+W19</f>
        <v>0</v>
      </c>
      <c r="V19" s="151" t="n">
        <v>0</v>
      </c>
      <c r="W19" s="151" t="n">
        <v>0</v>
      </c>
      <c r="X19" s="150" t="n">
        <f aca="false">Y19+Z19</f>
        <v>0</v>
      </c>
      <c r="Y19" s="151" t="n">
        <v>0</v>
      </c>
      <c r="Z19" s="151" t="n">
        <v>0</v>
      </c>
      <c r="AA19" s="150" t="n">
        <f aca="false">AB19+AC19</f>
        <v>0</v>
      </c>
      <c r="AB19" s="151" t="n">
        <v>0</v>
      </c>
      <c r="AC19" s="151" t="n">
        <v>0</v>
      </c>
      <c r="AD19" s="150" t="n">
        <f aca="false">AE19+AF19</f>
        <v>0</v>
      </c>
      <c r="AE19" s="151" t="n">
        <v>0</v>
      </c>
      <c r="AF19" s="151" t="n">
        <v>0</v>
      </c>
      <c r="AG19" s="151" t="n">
        <v>0</v>
      </c>
      <c r="AH19" s="43" t="s">
        <v>33</v>
      </c>
      <c r="AI19" s="51"/>
    </row>
    <row r="20" s="154" customFormat="true" ht="18.75" hidden="false" customHeight="true" outlineLevel="0" collapsed="false">
      <c r="A20" s="56"/>
      <c r="B20" s="58" t="s">
        <v>34</v>
      </c>
      <c r="C20" s="149" t="n">
        <f aca="false">D20+E20</f>
        <v>186</v>
      </c>
      <c r="D20" s="150" t="n">
        <f aca="false">SUM(G20,J20,S20)</f>
        <v>90</v>
      </c>
      <c r="E20" s="150" t="n">
        <f aca="false">SUM(H20,K20,T20)</f>
        <v>96</v>
      </c>
      <c r="F20" s="150" t="n">
        <f aca="false">G20+H20</f>
        <v>53</v>
      </c>
      <c r="G20" s="151" t="n">
        <v>24</v>
      </c>
      <c r="H20" s="151" t="n">
        <v>29</v>
      </c>
      <c r="I20" s="150" t="n">
        <f aca="false">J20+K20</f>
        <v>55</v>
      </c>
      <c r="J20" s="151" t="n">
        <f aca="false">SUM(M20,P20)</f>
        <v>29</v>
      </c>
      <c r="K20" s="151" t="n">
        <f aca="false">SUM(N20,Q20)</f>
        <v>26</v>
      </c>
      <c r="L20" s="150" t="n">
        <f aca="false">M20+N20</f>
        <v>52</v>
      </c>
      <c r="M20" s="151" t="n">
        <v>26</v>
      </c>
      <c r="N20" s="151" t="n">
        <v>26</v>
      </c>
      <c r="O20" s="150" t="n">
        <f aca="false">P20+Q20</f>
        <v>3</v>
      </c>
      <c r="P20" s="151" t="n">
        <v>3</v>
      </c>
      <c r="Q20" s="151" t="n">
        <v>0</v>
      </c>
      <c r="R20" s="150" t="n">
        <f aca="false">S20+T20</f>
        <v>78</v>
      </c>
      <c r="S20" s="151" t="n">
        <f aca="false">SUM(V20,Y20,AB20)</f>
        <v>37</v>
      </c>
      <c r="T20" s="151" t="n">
        <f aca="false">SUM(W20,Z20,AC20)</f>
        <v>41</v>
      </c>
      <c r="U20" s="150" t="n">
        <f aca="false">V20+W20</f>
        <v>63</v>
      </c>
      <c r="V20" s="151" t="n">
        <v>32</v>
      </c>
      <c r="W20" s="151" t="n">
        <v>31</v>
      </c>
      <c r="X20" s="150" t="n">
        <f aca="false">Y20+Z20</f>
        <v>4</v>
      </c>
      <c r="Y20" s="151" t="n">
        <v>2</v>
      </c>
      <c r="Z20" s="151" t="n">
        <v>2</v>
      </c>
      <c r="AA20" s="150" t="n">
        <f aca="false">AB20+AC20</f>
        <v>11</v>
      </c>
      <c r="AB20" s="151" t="n">
        <v>3</v>
      </c>
      <c r="AC20" s="151" t="n">
        <v>8</v>
      </c>
      <c r="AD20" s="150" t="n">
        <f aca="false">AE20+AF20</f>
        <v>74</v>
      </c>
      <c r="AE20" s="151" t="n">
        <v>40</v>
      </c>
      <c r="AF20" s="151" t="n">
        <v>34</v>
      </c>
      <c r="AG20" s="151" t="n">
        <v>675</v>
      </c>
      <c r="AH20" s="43" t="s">
        <v>34</v>
      </c>
      <c r="AI20" s="51"/>
    </row>
    <row r="21" s="154" customFormat="true" ht="18.75" hidden="false" customHeight="true" outlineLevel="0" collapsed="false">
      <c r="A21" s="56"/>
      <c r="B21" s="58" t="s">
        <v>35</v>
      </c>
      <c r="C21" s="149" t="n">
        <f aca="false">D21+E21</f>
        <v>95</v>
      </c>
      <c r="D21" s="150" t="n">
        <f aca="false">SUM(G21,J21,S21)</f>
        <v>49</v>
      </c>
      <c r="E21" s="150" t="n">
        <f aca="false">SUM(H21,K21,T21)</f>
        <v>46</v>
      </c>
      <c r="F21" s="150" t="n">
        <f aca="false">G21+H21</f>
        <v>21</v>
      </c>
      <c r="G21" s="151" t="n">
        <v>14</v>
      </c>
      <c r="H21" s="151" t="n">
        <v>7</v>
      </c>
      <c r="I21" s="150" t="n">
        <f aca="false">J21+K21</f>
        <v>30</v>
      </c>
      <c r="J21" s="151" t="n">
        <f aca="false">SUM(M21,P21)</f>
        <v>16</v>
      </c>
      <c r="K21" s="151" t="n">
        <f aca="false">SUM(N21,Q21)</f>
        <v>14</v>
      </c>
      <c r="L21" s="150" t="n">
        <f aca="false">M21+N21</f>
        <v>22</v>
      </c>
      <c r="M21" s="151" t="n">
        <v>14</v>
      </c>
      <c r="N21" s="151" t="n">
        <v>8</v>
      </c>
      <c r="O21" s="150" t="n">
        <f aca="false">P21+Q21</f>
        <v>8</v>
      </c>
      <c r="P21" s="151" t="n">
        <v>2</v>
      </c>
      <c r="Q21" s="151" t="n">
        <v>6</v>
      </c>
      <c r="R21" s="150" t="n">
        <f aca="false">S21+T21</f>
        <v>44</v>
      </c>
      <c r="S21" s="151" t="n">
        <f aca="false">SUM(V21,Y21,AB21)</f>
        <v>19</v>
      </c>
      <c r="T21" s="151" t="n">
        <f aca="false">SUM(W21,Z21,AC21)</f>
        <v>25</v>
      </c>
      <c r="U21" s="150" t="n">
        <f aca="false">V21+W21</f>
        <v>26</v>
      </c>
      <c r="V21" s="151" t="n">
        <v>11</v>
      </c>
      <c r="W21" s="151" t="n">
        <v>15</v>
      </c>
      <c r="X21" s="150" t="n">
        <f aca="false">Y21+Z21</f>
        <v>16</v>
      </c>
      <c r="Y21" s="151" t="n">
        <v>7</v>
      </c>
      <c r="Z21" s="151" t="n">
        <v>9</v>
      </c>
      <c r="AA21" s="150" t="n">
        <f aca="false">AB21+AC21</f>
        <v>2</v>
      </c>
      <c r="AB21" s="151" t="n">
        <v>1</v>
      </c>
      <c r="AC21" s="151" t="n">
        <v>1</v>
      </c>
      <c r="AD21" s="150" t="n">
        <f aca="false">AE21+AF21</f>
        <v>51</v>
      </c>
      <c r="AE21" s="151" t="n">
        <v>29</v>
      </c>
      <c r="AF21" s="151" t="n">
        <v>22</v>
      </c>
      <c r="AG21" s="151" t="n">
        <v>280</v>
      </c>
      <c r="AH21" s="43" t="s">
        <v>35</v>
      </c>
      <c r="AI21" s="51"/>
    </row>
    <row r="22" s="154" customFormat="true" ht="18.75" hidden="false" customHeight="true" outlineLevel="0" collapsed="false">
      <c r="A22" s="56"/>
      <c r="B22" s="58" t="s">
        <v>36</v>
      </c>
      <c r="C22" s="149" t="n">
        <f aca="false">D22+E22</f>
        <v>0</v>
      </c>
      <c r="D22" s="150" t="n">
        <f aca="false">SUM(G22,J22,S22)</f>
        <v>0</v>
      </c>
      <c r="E22" s="150" t="n">
        <f aca="false">SUM(H22,K22,T22)</f>
        <v>0</v>
      </c>
      <c r="F22" s="150" t="n">
        <f aca="false">G22+H22</f>
        <v>0</v>
      </c>
      <c r="G22" s="151" t="n">
        <v>0</v>
      </c>
      <c r="H22" s="151" t="n">
        <v>0</v>
      </c>
      <c r="I22" s="150" t="n">
        <f aca="false">J22+K22</f>
        <v>0</v>
      </c>
      <c r="J22" s="151" t="n">
        <f aca="false">SUM(M22,P22)</f>
        <v>0</v>
      </c>
      <c r="K22" s="151" t="n">
        <f aca="false">SUM(N22,Q22)</f>
        <v>0</v>
      </c>
      <c r="L22" s="150" t="n">
        <f aca="false">M22+N22</f>
        <v>0</v>
      </c>
      <c r="M22" s="151" t="n">
        <v>0</v>
      </c>
      <c r="N22" s="151" t="n">
        <v>0</v>
      </c>
      <c r="O22" s="150" t="n">
        <f aca="false">P22+Q22</f>
        <v>0</v>
      </c>
      <c r="P22" s="151" t="n">
        <v>0</v>
      </c>
      <c r="Q22" s="151" t="n">
        <v>0</v>
      </c>
      <c r="R22" s="150" t="n">
        <f aca="false">S22+T22</f>
        <v>0</v>
      </c>
      <c r="S22" s="151" t="n">
        <f aca="false">SUM(V22,Y22,AB22)</f>
        <v>0</v>
      </c>
      <c r="T22" s="151" t="n">
        <f aca="false">SUM(W22,Z22,AC22)</f>
        <v>0</v>
      </c>
      <c r="U22" s="150" t="n">
        <f aca="false">V22+W22</f>
        <v>0</v>
      </c>
      <c r="V22" s="151" t="n">
        <v>0</v>
      </c>
      <c r="W22" s="151" t="n">
        <v>0</v>
      </c>
      <c r="X22" s="150" t="n">
        <f aca="false">Y22+Z22</f>
        <v>0</v>
      </c>
      <c r="Y22" s="151" t="n">
        <v>0</v>
      </c>
      <c r="Z22" s="151" t="n">
        <v>0</v>
      </c>
      <c r="AA22" s="150" t="n">
        <f aca="false">AB22+AC22</f>
        <v>0</v>
      </c>
      <c r="AB22" s="151" t="n">
        <v>0</v>
      </c>
      <c r="AC22" s="151" t="n">
        <v>0</v>
      </c>
      <c r="AD22" s="150" t="n">
        <f aca="false">AE22+AF22</f>
        <v>0</v>
      </c>
      <c r="AE22" s="151" t="n">
        <v>0</v>
      </c>
      <c r="AF22" s="151" t="n">
        <v>0</v>
      </c>
      <c r="AG22" s="151" t="n">
        <v>0</v>
      </c>
      <c r="AH22" s="43" t="s">
        <v>36</v>
      </c>
      <c r="AI22" s="51"/>
    </row>
    <row r="23" s="154" customFormat="true" ht="18.75" hidden="false" customHeight="true" outlineLevel="0" collapsed="false">
      <c r="A23" s="56"/>
      <c r="B23" s="58" t="s">
        <v>37</v>
      </c>
      <c r="C23" s="149" t="n">
        <f aca="false">D23+E23</f>
        <v>4</v>
      </c>
      <c r="D23" s="150" t="n">
        <f aca="false">SUM(G23,J23,S23)</f>
        <v>3</v>
      </c>
      <c r="E23" s="150" t="n">
        <f aca="false">SUM(H23,K23,T23)</f>
        <v>1</v>
      </c>
      <c r="F23" s="150" t="n">
        <f aca="false">G23+H23</f>
        <v>0</v>
      </c>
      <c r="G23" s="151" t="n">
        <v>0</v>
      </c>
      <c r="H23" s="151" t="n">
        <v>0</v>
      </c>
      <c r="I23" s="150" t="n">
        <f aca="false">J23+K23</f>
        <v>0</v>
      </c>
      <c r="J23" s="151" t="n">
        <f aca="false">SUM(M23,P23)</f>
        <v>0</v>
      </c>
      <c r="K23" s="151" t="n">
        <f aca="false">SUM(N23,Q23)</f>
        <v>0</v>
      </c>
      <c r="L23" s="150" t="n">
        <f aca="false">M23+N23</f>
        <v>0</v>
      </c>
      <c r="M23" s="151" t="n">
        <v>0</v>
      </c>
      <c r="N23" s="151" t="n">
        <v>0</v>
      </c>
      <c r="O23" s="150" t="n">
        <f aca="false">P23+Q23</f>
        <v>0</v>
      </c>
      <c r="P23" s="151" t="n">
        <v>0</v>
      </c>
      <c r="Q23" s="151" t="n">
        <v>0</v>
      </c>
      <c r="R23" s="150" t="n">
        <f aca="false">S23+T23</f>
        <v>4</v>
      </c>
      <c r="S23" s="151" t="n">
        <f aca="false">SUM(V23,Y23,AB23)</f>
        <v>3</v>
      </c>
      <c r="T23" s="151" t="n">
        <f aca="false">SUM(W23,Z23,AC23)</f>
        <v>1</v>
      </c>
      <c r="U23" s="150" t="n">
        <f aca="false">V23+W23</f>
        <v>0</v>
      </c>
      <c r="V23" s="151" t="n">
        <v>0</v>
      </c>
      <c r="W23" s="151" t="n">
        <v>0</v>
      </c>
      <c r="X23" s="150" t="n">
        <f aca="false">Y23+Z23</f>
        <v>4</v>
      </c>
      <c r="Y23" s="151" t="n">
        <v>3</v>
      </c>
      <c r="Z23" s="151" t="n">
        <v>1</v>
      </c>
      <c r="AA23" s="150" t="n">
        <f aca="false">AB23+AC23</f>
        <v>0</v>
      </c>
      <c r="AB23" s="151" t="n">
        <v>0</v>
      </c>
      <c r="AC23" s="151" t="n">
        <v>0</v>
      </c>
      <c r="AD23" s="150" t="n">
        <f aca="false">AE23+AF23</f>
        <v>6</v>
      </c>
      <c r="AE23" s="151" t="n">
        <v>3</v>
      </c>
      <c r="AF23" s="151" t="n">
        <v>3</v>
      </c>
      <c r="AG23" s="151" t="n">
        <v>100</v>
      </c>
      <c r="AH23" s="43" t="s">
        <v>37</v>
      </c>
      <c r="AI23" s="51"/>
    </row>
    <row r="24" s="154" customFormat="true" ht="18.75" hidden="false" customHeight="true" outlineLevel="0" collapsed="false">
      <c r="A24" s="56"/>
      <c r="B24" s="58" t="s">
        <v>38</v>
      </c>
      <c r="C24" s="149" t="n">
        <f aca="false">D24+E24</f>
        <v>0</v>
      </c>
      <c r="D24" s="150" t="n">
        <f aca="false">SUM(G24,J24,S24)</f>
        <v>0</v>
      </c>
      <c r="E24" s="150" t="n">
        <f aca="false">SUM(H24,K24,T24)</f>
        <v>0</v>
      </c>
      <c r="F24" s="150" t="n">
        <f aca="false">G24+H24</f>
        <v>0</v>
      </c>
      <c r="G24" s="151" t="n">
        <v>0</v>
      </c>
      <c r="H24" s="151" t="n">
        <v>0</v>
      </c>
      <c r="I24" s="150" t="n">
        <f aca="false">J24+K24</f>
        <v>0</v>
      </c>
      <c r="J24" s="151" t="n">
        <f aca="false">SUM(M24,P24)</f>
        <v>0</v>
      </c>
      <c r="K24" s="151" t="n">
        <f aca="false">SUM(N24,Q24)</f>
        <v>0</v>
      </c>
      <c r="L24" s="150" t="n">
        <f aca="false">M24+N24</f>
        <v>0</v>
      </c>
      <c r="M24" s="151" t="n">
        <v>0</v>
      </c>
      <c r="N24" s="151" t="n">
        <v>0</v>
      </c>
      <c r="O24" s="150" t="n">
        <f aca="false">P24+Q24</f>
        <v>0</v>
      </c>
      <c r="P24" s="151" t="n">
        <v>0</v>
      </c>
      <c r="Q24" s="151" t="n">
        <v>0</v>
      </c>
      <c r="R24" s="150" t="n">
        <f aca="false">S24+T24</f>
        <v>0</v>
      </c>
      <c r="S24" s="151" t="n">
        <f aca="false">SUM(V24,Y24,AB24)</f>
        <v>0</v>
      </c>
      <c r="T24" s="151" t="n">
        <f aca="false">SUM(W24,Z24,AC24)</f>
        <v>0</v>
      </c>
      <c r="U24" s="150" t="n">
        <f aca="false">V24+W24</f>
        <v>0</v>
      </c>
      <c r="V24" s="151" t="n">
        <v>0</v>
      </c>
      <c r="W24" s="151" t="n">
        <v>0</v>
      </c>
      <c r="X24" s="150" t="n">
        <f aca="false">Y24+Z24</f>
        <v>0</v>
      </c>
      <c r="Y24" s="151" t="n">
        <v>0</v>
      </c>
      <c r="Z24" s="151" t="n">
        <v>0</v>
      </c>
      <c r="AA24" s="150" t="n">
        <f aca="false">AB24+AC24</f>
        <v>0</v>
      </c>
      <c r="AB24" s="151" t="n">
        <v>0</v>
      </c>
      <c r="AC24" s="151" t="n">
        <v>0</v>
      </c>
      <c r="AD24" s="150" t="n">
        <f aca="false">AE24+AF24</f>
        <v>0</v>
      </c>
      <c r="AE24" s="151" t="n">
        <v>0</v>
      </c>
      <c r="AF24" s="151" t="n">
        <v>0</v>
      </c>
      <c r="AG24" s="151" t="n">
        <v>0</v>
      </c>
      <c r="AH24" s="43" t="s">
        <v>38</v>
      </c>
      <c r="AI24" s="51"/>
    </row>
    <row r="25" s="154" customFormat="true" ht="18.75" hidden="false" customHeight="true" outlineLevel="0" collapsed="false">
      <c r="A25" s="56"/>
      <c r="B25" s="58" t="s">
        <v>39</v>
      </c>
      <c r="C25" s="149" t="n">
        <f aca="false">D25+E25</f>
        <v>0</v>
      </c>
      <c r="D25" s="150" t="n">
        <f aca="false">SUM(G25,J25,S25)</f>
        <v>0</v>
      </c>
      <c r="E25" s="150" t="n">
        <f aca="false">SUM(H25,K25,T25)</f>
        <v>0</v>
      </c>
      <c r="F25" s="150" t="n">
        <f aca="false">G25+H25</f>
        <v>0</v>
      </c>
      <c r="G25" s="151" t="n">
        <v>0</v>
      </c>
      <c r="H25" s="151" t="n">
        <v>0</v>
      </c>
      <c r="I25" s="150" t="n">
        <f aca="false">J25+K25</f>
        <v>0</v>
      </c>
      <c r="J25" s="151" t="n">
        <f aca="false">SUM(M25,P25)</f>
        <v>0</v>
      </c>
      <c r="K25" s="151" t="n">
        <f aca="false">SUM(N25,Q25)</f>
        <v>0</v>
      </c>
      <c r="L25" s="150" t="n">
        <f aca="false">M25+N25</f>
        <v>0</v>
      </c>
      <c r="M25" s="151" t="n">
        <v>0</v>
      </c>
      <c r="N25" s="151" t="n">
        <v>0</v>
      </c>
      <c r="O25" s="150" t="n">
        <f aca="false">P25+Q25</f>
        <v>0</v>
      </c>
      <c r="P25" s="151" t="n">
        <v>0</v>
      </c>
      <c r="Q25" s="151" t="n">
        <v>0</v>
      </c>
      <c r="R25" s="150" t="n">
        <f aca="false">S25+T25</f>
        <v>0</v>
      </c>
      <c r="S25" s="151" t="n">
        <f aca="false">SUM(V25,Y25,AB25)</f>
        <v>0</v>
      </c>
      <c r="T25" s="151" t="n">
        <f aca="false">SUM(W25,Z25,AC25)</f>
        <v>0</v>
      </c>
      <c r="U25" s="150" t="n">
        <f aca="false">V25+W25</f>
        <v>0</v>
      </c>
      <c r="V25" s="151" t="n">
        <v>0</v>
      </c>
      <c r="W25" s="151" t="n">
        <v>0</v>
      </c>
      <c r="X25" s="150" t="n">
        <f aca="false">Y25+Z25</f>
        <v>0</v>
      </c>
      <c r="Y25" s="151" t="n">
        <v>0</v>
      </c>
      <c r="Z25" s="151" t="n">
        <v>0</v>
      </c>
      <c r="AA25" s="150" t="n">
        <f aca="false">AB25+AC25</f>
        <v>0</v>
      </c>
      <c r="AB25" s="151" t="n">
        <v>0</v>
      </c>
      <c r="AC25" s="151" t="n">
        <v>0</v>
      </c>
      <c r="AD25" s="150" t="n">
        <f aca="false">AE25+AF25</f>
        <v>0</v>
      </c>
      <c r="AE25" s="151" t="n">
        <v>0</v>
      </c>
      <c r="AF25" s="151" t="n">
        <v>0</v>
      </c>
      <c r="AG25" s="151" t="n">
        <v>0</v>
      </c>
      <c r="AH25" s="43" t="s">
        <v>39</v>
      </c>
      <c r="AI25" s="51"/>
    </row>
    <row r="26" s="154" customFormat="true" ht="18.75" hidden="false" customHeight="true" outlineLevel="0" collapsed="false">
      <c r="A26" s="56"/>
      <c r="B26" s="42" t="s">
        <v>40</v>
      </c>
      <c r="C26" s="149" t="n">
        <f aca="false">D26+E26</f>
        <v>338</v>
      </c>
      <c r="D26" s="150" t="n">
        <f aca="false">SUM(G26,J26,S26)</f>
        <v>185</v>
      </c>
      <c r="E26" s="150" t="n">
        <f aca="false">SUM(H26,K26,T26)</f>
        <v>153</v>
      </c>
      <c r="F26" s="150" t="n">
        <f aca="false">G26+H26</f>
        <v>42</v>
      </c>
      <c r="G26" s="151" t="n">
        <v>27</v>
      </c>
      <c r="H26" s="151" t="n">
        <v>15</v>
      </c>
      <c r="I26" s="150" t="n">
        <f aca="false">J26+K26</f>
        <v>135</v>
      </c>
      <c r="J26" s="151" t="n">
        <f aca="false">SUM(M26,P26)</f>
        <v>70</v>
      </c>
      <c r="K26" s="151" t="n">
        <f aca="false">SUM(N26,Q26)</f>
        <v>65</v>
      </c>
      <c r="L26" s="150" t="n">
        <f aca="false">M26+N26</f>
        <v>42</v>
      </c>
      <c r="M26" s="151" t="n">
        <v>22</v>
      </c>
      <c r="N26" s="151" t="n">
        <v>20</v>
      </c>
      <c r="O26" s="150" t="n">
        <f aca="false">P26+Q26</f>
        <v>93</v>
      </c>
      <c r="P26" s="151" t="n">
        <v>48</v>
      </c>
      <c r="Q26" s="151" t="n">
        <v>45</v>
      </c>
      <c r="R26" s="150" t="n">
        <f aca="false">S26+T26</f>
        <v>161</v>
      </c>
      <c r="S26" s="151" t="n">
        <f aca="false">SUM(V26,Y26,AB26)</f>
        <v>88</v>
      </c>
      <c r="T26" s="151" t="n">
        <f aca="false">SUM(W26,Z26,AC26)</f>
        <v>73</v>
      </c>
      <c r="U26" s="150" t="n">
        <f aca="false">V26+W26</f>
        <v>32</v>
      </c>
      <c r="V26" s="151" t="n">
        <v>19</v>
      </c>
      <c r="W26" s="151" t="n">
        <v>13</v>
      </c>
      <c r="X26" s="150" t="n">
        <f aca="false">Y26+Z26</f>
        <v>123</v>
      </c>
      <c r="Y26" s="151" t="n">
        <v>66</v>
      </c>
      <c r="Z26" s="151" t="n">
        <v>57</v>
      </c>
      <c r="AA26" s="150" t="n">
        <f aca="false">AB26+AC26</f>
        <v>6</v>
      </c>
      <c r="AB26" s="151" t="n">
        <v>3</v>
      </c>
      <c r="AC26" s="151" t="n">
        <v>3</v>
      </c>
      <c r="AD26" s="150" t="n">
        <f aca="false">AE26+AF26</f>
        <v>171</v>
      </c>
      <c r="AE26" s="151" t="n">
        <v>74</v>
      </c>
      <c r="AF26" s="151" t="n">
        <v>97</v>
      </c>
      <c r="AG26" s="151" t="n">
        <v>1155</v>
      </c>
      <c r="AH26" s="43" t="s">
        <v>40</v>
      </c>
      <c r="AI26" s="51"/>
    </row>
    <row r="27" s="154" customFormat="true" ht="18.75" hidden="false" customHeight="true" outlineLevel="0" collapsed="false">
      <c r="A27" s="56"/>
      <c r="B27" s="42" t="s">
        <v>41</v>
      </c>
      <c r="C27" s="149" t="n">
        <f aca="false">D27+E27</f>
        <v>897</v>
      </c>
      <c r="D27" s="150" t="n">
        <f aca="false">SUM(G27,J27,S27)</f>
        <v>456</v>
      </c>
      <c r="E27" s="150" t="n">
        <f aca="false">SUM(H27,K27,T27)</f>
        <v>441</v>
      </c>
      <c r="F27" s="150" t="n">
        <f aca="false">G27+H27</f>
        <v>279</v>
      </c>
      <c r="G27" s="151" t="n">
        <v>142</v>
      </c>
      <c r="H27" s="151" t="n">
        <v>137</v>
      </c>
      <c r="I27" s="150" t="n">
        <f aca="false">J27+K27</f>
        <v>296</v>
      </c>
      <c r="J27" s="151" t="n">
        <f aca="false">SUM(M27,P27)</f>
        <v>150</v>
      </c>
      <c r="K27" s="151" t="n">
        <f aca="false">SUM(N27,Q27)</f>
        <v>146</v>
      </c>
      <c r="L27" s="150" t="n">
        <f aca="false">M27+N27</f>
        <v>281</v>
      </c>
      <c r="M27" s="151" t="n">
        <v>142</v>
      </c>
      <c r="N27" s="151" t="n">
        <v>139</v>
      </c>
      <c r="O27" s="150" t="n">
        <f aca="false">P27+Q27</f>
        <v>15</v>
      </c>
      <c r="P27" s="151" t="n">
        <v>8</v>
      </c>
      <c r="Q27" s="151" t="n">
        <v>7</v>
      </c>
      <c r="R27" s="150" t="n">
        <f aca="false">S27+T27</f>
        <v>322</v>
      </c>
      <c r="S27" s="151" t="n">
        <f aca="false">SUM(V27,Y27,AB27)</f>
        <v>164</v>
      </c>
      <c r="T27" s="151" t="n">
        <f aca="false">SUM(W27,Z27,AC27)</f>
        <v>158</v>
      </c>
      <c r="U27" s="150" t="n">
        <f aca="false">V27+W27</f>
        <v>300</v>
      </c>
      <c r="V27" s="151" t="n">
        <v>153</v>
      </c>
      <c r="W27" s="151" t="n">
        <v>147</v>
      </c>
      <c r="X27" s="150" t="n">
        <f aca="false">Y27+Z27</f>
        <v>11</v>
      </c>
      <c r="Y27" s="151" t="n">
        <v>6</v>
      </c>
      <c r="Z27" s="151" t="n">
        <v>5</v>
      </c>
      <c r="AA27" s="150" t="n">
        <f aca="false">AB27+AC27</f>
        <v>11</v>
      </c>
      <c r="AB27" s="151" t="n">
        <v>5</v>
      </c>
      <c r="AC27" s="151" t="n">
        <v>6</v>
      </c>
      <c r="AD27" s="150" t="n">
        <f aca="false">AE27+AF27</f>
        <v>336</v>
      </c>
      <c r="AE27" s="151" t="n">
        <v>175</v>
      </c>
      <c r="AF27" s="151" t="n">
        <v>161</v>
      </c>
      <c r="AG27" s="151" t="n">
        <v>1610</v>
      </c>
      <c r="AH27" s="43" t="s">
        <v>41</v>
      </c>
      <c r="AI27" s="51"/>
    </row>
    <row r="28" s="154" customFormat="true" ht="18.75" hidden="false" customHeight="true" outlineLevel="0" collapsed="false">
      <c r="A28" s="56"/>
      <c r="B28" s="42" t="s">
        <v>42</v>
      </c>
      <c r="C28" s="149" t="n">
        <f aca="false">D28+E28</f>
        <v>37</v>
      </c>
      <c r="D28" s="150" t="n">
        <f aca="false">SUM(G28,J28,S28)</f>
        <v>23</v>
      </c>
      <c r="E28" s="150" t="n">
        <f aca="false">SUM(H28,K28,T28)</f>
        <v>14</v>
      </c>
      <c r="F28" s="150" t="n">
        <f aca="false">G28+H28</f>
        <v>0</v>
      </c>
      <c r="G28" s="151" t="n">
        <v>0</v>
      </c>
      <c r="H28" s="151" t="n">
        <v>0</v>
      </c>
      <c r="I28" s="150" t="n">
        <f aca="false">J28+K28</f>
        <v>13</v>
      </c>
      <c r="J28" s="151" t="n">
        <f aca="false">SUM(M28,P28)</f>
        <v>9</v>
      </c>
      <c r="K28" s="151" t="n">
        <f aca="false">SUM(N28,Q28)</f>
        <v>4</v>
      </c>
      <c r="L28" s="150" t="n">
        <f aca="false">M28+N28</f>
        <v>0</v>
      </c>
      <c r="M28" s="151" t="n">
        <v>0</v>
      </c>
      <c r="N28" s="151" t="n">
        <v>0</v>
      </c>
      <c r="O28" s="150" t="n">
        <f aca="false">P28+Q28</f>
        <v>13</v>
      </c>
      <c r="P28" s="151" t="n">
        <v>9</v>
      </c>
      <c r="Q28" s="151" t="n">
        <v>4</v>
      </c>
      <c r="R28" s="150" t="n">
        <f aca="false">S28+T28</f>
        <v>24</v>
      </c>
      <c r="S28" s="151" t="n">
        <f aca="false">SUM(V28,Y28,AB28)</f>
        <v>14</v>
      </c>
      <c r="T28" s="151" t="n">
        <f aca="false">SUM(W28,Z28,AC28)</f>
        <v>10</v>
      </c>
      <c r="U28" s="150" t="n">
        <f aca="false">V28+W28</f>
        <v>0</v>
      </c>
      <c r="V28" s="151" t="n">
        <v>0</v>
      </c>
      <c r="W28" s="151" t="n">
        <v>0</v>
      </c>
      <c r="X28" s="150" t="n">
        <f aca="false">Y28+Z28</f>
        <v>23</v>
      </c>
      <c r="Y28" s="151" t="n">
        <v>13</v>
      </c>
      <c r="Z28" s="151" t="n">
        <v>10</v>
      </c>
      <c r="AA28" s="150" t="n">
        <f aca="false">AB28+AC28</f>
        <v>1</v>
      </c>
      <c r="AB28" s="151" t="n">
        <v>1</v>
      </c>
      <c r="AC28" s="151" t="n">
        <v>0</v>
      </c>
      <c r="AD28" s="150" t="n">
        <f aca="false">AE28+AF28</f>
        <v>38</v>
      </c>
      <c r="AE28" s="151" t="n">
        <v>17</v>
      </c>
      <c r="AF28" s="151" t="n">
        <v>21</v>
      </c>
      <c r="AG28" s="151" t="n">
        <v>140</v>
      </c>
      <c r="AH28" s="43" t="s">
        <v>42</v>
      </c>
      <c r="AI28" s="51"/>
    </row>
    <row r="29" s="154" customFormat="true" ht="18.75" hidden="false" customHeight="true" outlineLevel="0" collapsed="false">
      <c r="A29" s="56"/>
      <c r="B29" s="42" t="s">
        <v>43</v>
      </c>
      <c r="C29" s="149" t="n">
        <f aca="false">D29+E29</f>
        <v>327</v>
      </c>
      <c r="D29" s="150" t="n">
        <f aca="false">SUM(G29,J29,S29)</f>
        <v>179</v>
      </c>
      <c r="E29" s="150" t="n">
        <f aca="false">SUM(H29,K29,T29)</f>
        <v>148</v>
      </c>
      <c r="F29" s="150" t="n">
        <f aca="false">G29+H29</f>
        <v>94</v>
      </c>
      <c r="G29" s="151" t="n">
        <v>49</v>
      </c>
      <c r="H29" s="151" t="n">
        <v>45</v>
      </c>
      <c r="I29" s="150" t="n">
        <f aca="false">J29+K29</f>
        <v>104</v>
      </c>
      <c r="J29" s="151" t="n">
        <f aca="false">SUM(M29,P29)</f>
        <v>52</v>
      </c>
      <c r="K29" s="151" t="n">
        <f aca="false">SUM(N29,Q29)</f>
        <v>52</v>
      </c>
      <c r="L29" s="150" t="n">
        <f aca="false">M29+N29</f>
        <v>78</v>
      </c>
      <c r="M29" s="151" t="n">
        <v>36</v>
      </c>
      <c r="N29" s="151" t="n">
        <v>42</v>
      </c>
      <c r="O29" s="150" t="n">
        <f aca="false">P29+Q29</f>
        <v>26</v>
      </c>
      <c r="P29" s="151" t="n">
        <v>16</v>
      </c>
      <c r="Q29" s="151" t="n">
        <v>10</v>
      </c>
      <c r="R29" s="150" t="n">
        <f aca="false">S29+T29</f>
        <v>129</v>
      </c>
      <c r="S29" s="151" t="n">
        <f aca="false">SUM(V29,Y29,AB29)</f>
        <v>78</v>
      </c>
      <c r="T29" s="151" t="n">
        <f aca="false">SUM(W29,Z29,AC29)</f>
        <v>51</v>
      </c>
      <c r="U29" s="150" t="n">
        <f aca="false">V29+W29</f>
        <v>97</v>
      </c>
      <c r="V29" s="151" t="n">
        <v>55</v>
      </c>
      <c r="W29" s="151" t="n">
        <v>42</v>
      </c>
      <c r="X29" s="150" t="n">
        <f aca="false">Y29+Z29</f>
        <v>29</v>
      </c>
      <c r="Y29" s="151" t="n">
        <v>21</v>
      </c>
      <c r="Z29" s="151" t="n">
        <v>8</v>
      </c>
      <c r="AA29" s="150" t="n">
        <f aca="false">AB29+AC29</f>
        <v>3</v>
      </c>
      <c r="AB29" s="151" t="n">
        <v>2</v>
      </c>
      <c r="AC29" s="151" t="n">
        <v>1</v>
      </c>
      <c r="AD29" s="150" t="n">
        <f aca="false">AE29+AF29</f>
        <v>146</v>
      </c>
      <c r="AE29" s="151" t="n">
        <v>68</v>
      </c>
      <c r="AF29" s="151" t="n">
        <v>78</v>
      </c>
      <c r="AG29" s="151" t="n">
        <v>1255</v>
      </c>
      <c r="AH29" s="43" t="s">
        <v>43</v>
      </c>
      <c r="AI29" s="51"/>
    </row>
    <row r="30" s="154" customFormat="true" ht="18.75" hidden="false" customHeight="true" outlineLevel="0" collapsed="false">
      <c r="A30" s="56"/>
      <c r="B30" s="58" t="s">
        <v>44</v>
      </c>
      <c r="C30" s="149" t="n">
        <f aca="false">D30+E30</f>
        <v>83</v>
      </c>
      <c r="D30" s="150" t="n">
        <f aca="false">SUM(G30,J30,S30)</f>
        <v>46</v>
      </c>
      <c r="E30" s="150" t="n">
        <f aca="false">SUM(H30,K30,T30)</f>
        <v>37</v>
      </c>
      <c r="F30" s="150" t="n">
        <f aca="false">G30+H30</f>
        <v>18</v>
      </c>
      <c r="G30" s="151" t="n">
        <v>5</v>
      </c>
      <c r="H30" s="151" t="n">
        <v>13</v>
      </c>
      <c r="I30" s="150" t="n">
        <f aca="false">J30+K30</f>
        <v>28</v>
      </c>
      <c r="J30" s="151" t="n">
        <f aca="false">SUM(M30,P30)</f>
        <v>16</v>
      </c>
      <c r="K30" s="151" t="n">
        <f aca="false">SUM(N30,Q30)</f>
        <v>12</v>
      </c>
      <c r="L30" s="150" t="n">
        <f aca="false">M30+N30</f>
        <v>28</v>
      </c>
      <c r="M30" s="151" t="n">
        <v>16</v>
      </c>
      <c r="N30" s="151" t="n">
        <v>12</v>
      </c>
      <c r="O30" s="150" t="n">
        <f aca="false">P30+Q30</f>
        <v>0</v>
      </c>
      <c r="P30" s="151" t="n">
        <v>0</v>
      </c>
      <c r="Q30" s="151" t="n">
        <v>0</v>
      </c>
      <c r="R30" s="150" t="n">
        <f aca="false">S30+T30</f>
        <v>37</v>
      </c>
      <c r="S30" s="151" t="n">
        <f aca="false">SUM(V30,Y30,AB30)</f>
        <v>25</v>
      </c>
      <c r="T30" s="151" t="n">
        <f aca="false">SUM(W30,Z30,AC30)</f>
        <v>12</v>
      </c>
      <c r="U30" s="150" t="n">
        <f aca="false">V30+W30</f>
        <v>30</v>
      </c>
      <c r="V30" s="151" t="n">
        <v>19</v>
      </c>
      <c r="W30" s="151" t="n">
        <v>11</v>
      </c>
      <c r="X30" s="150" t="n">
        <f aca="false">Y30+Z30</f>
        <v>7</v>
      </c>
      <c r="Y30" s="151" t="n">
        <v>6</v>
      </c>
      <c r="Z30" s="151" t="n">
        <v>1</v>
      </c>
      <c r="AA30" s="150" t="n">
        <f aca="false">AB30+AC30</f>
        <v>0</v>
      </c>
      <c r="AB30" s="151" t="n">
        <v>0</v>
      </c>
      <c r="AC30" s="151" t="n">
        <v>0</v>
      </c>
      <c r="AD30" s="150" t="n">
        <f aca="false">AE30+AF30</f>
        <v>41</v>
      </c>
      <c r="AE30" s="151" t="n">
        <v>25</v>
      </c>
      <c r="AF30" s="151" t="n">
        <v>16</v>
      </c>
      <c r="AG30" s="151" t="n">
        <v>150</v>
      </c>
      <c r="AH30" s="43" t="s">
        <v>44</v>
      </c>
      <c r="AI30" s="51"/>
    </row>
    <row r="31" s="145" customFormat="true" ht="21" hidden="false" customHeight="true" outlineLevel="0" collapsed="false">
      <c r="A31" s="53" t="s">
        <v>45</v>
      </c>
      <c r="B31" s="53"/>
      <c r="C31" s="140" t="n">
        <f aca="false">D31+E31</f>
        <v>220</v>
      </c>
      <c r="D31" s="141" t="n">
        <f aca="false">SUM(G31,J31,S31)</f>
        <v>116</v>
      </c>
      <c r="E31" s="141" t="n">
        <f aca="false">SUM(H31,K31,T31)</f>
        <v>104</v>
      </c>
      <c r="F31" s="141" t="n">
        <f aca="false">G31+H31</f>
        <v>71</v>
      </c>
      <c r="G31" s="141" t="n">
        <f aca="false">SUM(G32:G33)</f>
        <v>27</v>
      </c>
      <c r="H31" s="141" t="n">
        <f aca="false">SUM(H32:H33)</f>
        <v>44</v>
      </c>
      <c r="I31" s="141" t="n">
        <f aca="false">J31+K31</f>
        <v>77</v>
      </c>
      <c r="J31" s="141" t="n">
        <f aca="false">SUM(M31,P31)</f>
        <v>47</v>
      </c>
      <c r="K31" s="141" t="n">
        <f aca="false">SUM(N31,Q31)</f>
        <v>30</v>
      </c>
      <c r="L31" s="141" t="n">
        <f aca="false">M31+N31</f>
        <v>0</v>
      </c>
      <c r="M31" s="141" t="n">
        <f aca="false">SUM(M32:M33)</f>
        <v>0</v>
      </c>
      <c r="N31" s="141" t="n">
        <f aca="false">SUM(N32:N33)</f>
        <v>0</v>
      </c>
      <c r="O31" s="141" t="n">
        <f aca="false">P31+Q31</f>
        <v>77</v>
      </c>
      <c r="P31" s="141" t="n">
        <f aca="false">SUM(P32:P33)</f>
        <v>47</v>
      </c>
      <c r="Q31" s="141" t="n">
        <f aca="false">SUM(Q32:Q33)</f>
        <v>30</v>
      </c>
      <c r="R31" s="141" t="n">
        <f aca="false">S31+T31</f>
        <v>72</v>
      </c>
      <c r="S31" s="141" t="n">
        <f aca="false">SUM(V31,Y31,AB31)</f>
        <v>42</v>
      </c>
      <c r="T31" s="141" t="n">
        <f aca="false">SUM(W31,Z31,AC31)</f>
        <v>30</v>
      </c>
      <c r="U31" s="141" t="n">
        <f aca="false">V31+W31</f>
        <v>0</v>
      </c>
      <c r="V31" s="141" t="n">
        <f aca="false">SUM(V32:V33)</f>
        <v>0</v>
      </c>
      <c r="W31" s="141" t="n">
        <f aca="false">SUM(W32:W33)</f>
        <v>0</v>
      </c>
      <c r="X31" s="141" t="n">
        <f aca="false">Y31+Z31</f>
        <v>34</v>
      </c>
      <c r="Y31" s="141" t="n">
        <f aca="false">SUM(Y32:Y33)</f>
        <v>18</v>
      </c>
      <c r="Z31" s="141" t="n">
        <f aca="false">SUM(Z32:Z33)</f>
        <v>16</v>
      </c>
      <c r="AA31" s="141" t="n">
        <f aca="false">AB31+AC31</f>
        <v>38</v>
      </c>
      <c r="AB31" s="141" t="n">
        <f aca="false">SUM(AB32:AB33)</f>
        <v>24</v>
      </c>
      <c r="AC31" s="141" t="n">
        <f aca="false">SUM(AC32:AC33)</f>
        <v>14</v>
      </c>
      <c r="AD31" s="141" t="n">
        <f aca="false">AE31+AF31</f>
        <v>51</v>
      </c>
      <c r="AE31" s="141" t="n">
        <f aca="false">SUM(AE32:AE33)</f>
        <v>28</v>
      </c>
      <c r="AF31" s="141" t="n">
        <f aca="false">SUM(AF32:AF33)</f>
        <v>23</v>
      </c>
      <c r="AG31" s="141" t="n">
        <f aca="false">SUM(AG32:AG33)</f>
        <v>420</v>
      </c>
      <c r="AH31" s="39" t="s">
        <v>45</v>
      </c>
      <c r="AI31" s="39"/>
    </row>
    <row r="32" s="154" customFormat="true" ht="18.75" hidden="false" customHeight="true" outlineLevel="0" collapsed="false">
      <c r="A32" s="56"/>
      <c r="B32" s="58" t="s">
        <v>46</v>
      </c>
      <c r="C32" s="149" t="n">
        <f aca="false">D32+E32</f>
        <v>220</v>
      </c>
      <c r="D32" s="150" t="n">
        <f aca="false">SUM(G32,J32,S32)</f>
        <v>116</v>
      </c>
      <c r="E32" s="150" t="n">
        <f aca="false">SUM(H32,K32,T32)</f>
        <v>104</v>
      </c>
      <c r="F32" s="150" t="n">
        <f aca="false">G32+H32</f>
        <v>71</v>
      </c>
      <c r="G32" s="151" t="n">
        <v>27</v>
      </c>
      <c r="H32" s="151" t="n">
        <v>44</v>
      </c>
      <c r="I32" s="150" t="n">
        <f aca="false">J32+K32</f>
        <v>77</v>
      </c>
      <c r="J32" s="151" t="n">
        <f aca="false">SUM(M32,P32)</f>
        <v>47</v>
      </c>
      <c r="K32" s="151" t="n">
        <f aca="false">SUM(N32,Q32)</f>
        <v>30</v>
      </c>
      <c r="L32" s="150" t="n">
        <f aca="false">M32+N32</f>
        <v>0</v>
      </c>
      <c r="M32" s="151" t="n">
        <v>0</v>
      </c>
      <c r="N32" s="151" t="n">
        <v>0</v>
      </c>
      <c r="O32" s="150" t="n">
        <f aca="false">P32+Q32</f>
        <v>77</v>
      </c>
      <c r="P32" s="151" t="n">
        <v>47</v>
      </c>
      <c r="Q32" s="151" t="n">
        <v>30</v>
      </c>
      <c r="R32" s="150" t="n">
        <f aca="false">S32+T32</f>
        <v>72</v>
      </c>
      <c r="S32" s="151" t="n">
        <f aca="false">SUM(V32,Y32,AB32)</f>
        <v>42</v>
      </c>
      <c r="T32" s="151" t="n">
        <f aca="false">SUM(W32,Z32,AC32)</f>
        <v>30</v>
      </c>
      <c r="U32" s="150" t="n">
        <f aca="false">V32+W32</f>
        <v>0</v>
      </c>
      <c r="V32" s="151" t="n">
        <v>0</v>
      </c>
      <c r="W32" s="151" t="n">
        <v>0</v>
      </c>
      <c r="X32" s="150" t="n">
        <f aca="false">Y32+Z32</f>
        <v>34</v>
      </c>
      <c r="Y32" s="151" t="n">
        <v>18</v>
      </c>
      <c r="Z32" s="151" t="n">
        <v>16</v>
      </c>
      <c r="AA32" s="150" t="n">
        <f aca="false">AB32+AC32</f>
        <v>38</v>
      </c>
      <c r="AB32" s="151" t="n">
        <v>24</v>
      </c>
      <c r="AC32" s="151" t="n">
        <v>14</v>
      </c>
      <c r="AD32" s="150" t="n">
        <f aca="false">AE32+AF32</f>
        <v>51</v>
      </c>
      <c r="AE32" s="151" t="n">
        <v>28</v>
      </c>
      <c r="AF32" s="151" t="n">
        <v>23</v>
      </c>
      <c r="AG32" s="151" t="n">
        <v>420</v>
      </c>
      <c r="AH32" s="43" t="s">
        <v>46</v>
      </c>
      <c r="AI32" s="51"/>
    </row>
    <row r="33" s="154" customFormat="true" ht="18.75" hidden="false" customHeight="true" outlineLevel="0" collapsed="false">
      <c r="A33" s="56"/>
      <c r="B33" s="58" t="s">
        <v>47</v>
      </c>
      <c r="C33" s="149" t="n">
        <f aca="false">D33+E33</f>
        <v>0</v>
      </c>
      <c r="D33" s="150" t="n">
        <f aca="false">SUM(G33,J33,S33)</f>
        <v>0</v>
      </c>
      <c r="E33" s="150" t="n">
        <f aca="false">SUM(H33,K33,T33)</f>
        <v>0</v>
      </c>
      <c r="F33" s="150" t="n">
        <f aca="false">G33+H33</f>
        <v>0</v>
      </c>
      <c r="G33" s="151" t="n">
        <v>0</v>
      </c>
      <c r="H33" s="151" t="n">
        <v>0</v>
      </c>
      <c r="I33" s="150" t="n">
        <f aca="false">J33+K33</f>
        <v>0</v>
      </c>
      <c r="J33" s="151" t="n">
        <f aca="false">SUM(M33,P33)</f>
        <v>0</v>
      </c>
      <c r="K33" s="151" t="n">
        <f aca="false">SUM(N33,Q33)</f>
        <v>0</v>
      </c>
      <c r="L33" s="150" t="n">
        <f aca="false">M33+N33</f>
        <v>0</v>
      </c>
      <c r="M33" s="151" t="n">
        <v>0</v>
      </c>
      <c r="N33" s="151" t="n">
        <v>0</v>
      </c>
      <c r="O33" s="150" t="n">
        <f aca="false">P33+Q33</f>
        <v>0</v>
      </c>
      <c r="P33" s="151" t="n">
        <v>0</v>
      </c>
      <c r="Q33" s="151" t="n">
        <v>0</v>
      </c>
      <c r="R33" s="150" t="n">
        <f aca="false">S33+T33</f>
        <v>0</v>
      </c>
      <c r="S33" s="151" t="n">
        <f aca="false">SUM(V33,Y33,AB33)</f>
        <v>0</v>
      </c>
      <c r="T33" s="151" t="n">
        <f aca="false">SUM(W33,Z33,AC33)</f>
        <v>0</v>
      </c>
      <c r="U33" s="150" t="n">
        <f aca="false">V33+W33</f>
        <v>0</v>
      </c>
      <c r="V33" s="151" t="n">
        <v>0</v>
      </c>
      <c r="W33" s="151" t="n">
        <v>0</v>
      </c>
      <c r="X33" s="150" t="n">
        <f aca="false">Y33+Z33</f>
        <v>0</v>
      </c>
      <c r="Y33" s="151" t="n">
        <v>0</v>
      </c>
      <c r="Z33" s="151" t="n">
        <v>0</v>
      </c>
      <c r="AA33" s="150" t="n">
        <f aca="false">AB33+AC33</f>
        <v>0</v>
      </c>
      <c r="AB33" s="151" t="n">
        <v>0</v>
      </c>
      <c r="AC33" s="151" t="n">
        <v>0</v>
      </c>
      <c r="AD33" s="150" t="n">
        <f aca="false">AE33+AF33</f>
        <v>0</v>
      </c>
      <c r="AE33" s="151" t="n">
        <v>0</v>
      </c>
      <c r="AF33" s="151" t="n">
        <v>0</v>
      </c>
      <c r="AG33" s="151" t="n">
        <v>0</v>
      </c>
      <c r="AH33" s="43" t="s">
        <v>47</v>
      </c>
      <c r="AI33" s="51"/>
    </row>
    <row r="34" s="145" customFormat="true" ht="21" hidden="false" customHeight="true" outlineLevel="0" collapsed="false">
      <c r="A34" s="36" t="s">
        <v>48</v>
      </c>
      <c r="B34" s="36"/>
      <c r="C34" s="140" t="n">
        <f aca="false">D34+E34</f>
        <v>178</v>
      </c>
      <c r="D34" s="141" t="n">
        <f aca="false">SUM(G34,J34,S34)</f>
        <v>85</v>
      </c>
      <c r="E34" s="141" t="n">
        <f aca="false">SUM(H34,K34,T34)</f>
        <v>93</v>
      </c>
      <c r="F34" s="141" t="n">
        <f aca="false">G34+H34</f>
        <v>45</v>
      </c>
      <c r="G34" s="141" t="n">
        <f aca="false">SUM(G35:G38)</f>
        <v>23</v>
      </c>
      <c r="H34" s="141" t="n">
        <f aca="false">SUM(H35:H38)</f>
        <v>22</v>
      </c>
      <c r="I34" s="141" t="n">
        <f aca="false">J34+K34</f>
        <v>63</v>
      </c>
      <c r="J34" s="141" t="n">
        <f aca="false">SUM(M34,P34)</f>
        <v>31</v>
      </c>
      <c r="K34" s="141" t="n">
        <f aca="false">SUM(N34,Q34)</f>
        <v>32</v>
      </c>
      <c r="L34" s="141" t="n">
        <f aca="false">M34+N34</f>
        <v>46</v>
      </c>
      <c r="M34" s="141" t="n">
        <f aca="false">SUM(M35:M38)</f>
        <v>23</v>
      </c>
      <c r="N34" s="141" t="n">
        <f aca="false">SUM(N35:N38)</f>
        <v>23</v>
      </c>
      <c r="O34" s="141" t="n">
        <f aca="false">P34+Q34</f>
        <v>17</v>
      </c>
      <c r="P34" s="141" t="n">
        <f aca="false">SUM(P35:P38)</f>
        <v>8</v>
      </c>
      <c r="Q34" s="141" t="n">
        <f aca="false">SUM(Q35:Q38)</f>
        <v>9</v>
      </c>
      <c r="R34" s="141" t="n">
        <f aca="false">S34+T34</f>
        <v>70</v>
      </c>
      <c r="S34" s="141" t="n">
        <f aca="false">SUM(V34,Y34,AB34)</f>
        <v>31</v>
      </c>
      <c r="T34" s="141" t="n">
        <f aca="false">SUM(W34,Z34,AC34)</f>
        <v>39</v>
      </c>
      <c r="U34" s="141" t="n">
        <f aca="false">V34+W34</f>
        <v>49</v>
      </c>
      <c r="V34" s="141" t="n">
        <f aca="false">SUM(V35:V38)</f>
        <v>23</v>
      </c>
      <c r="W34" s="141" t="n">
        <f aca="false">SUM(W35:W38)</f>
        <v>26</v>
      </c>
      <c r="X34" s="141" t="n">
        <f aca="false">Y34+Z34</f>
        <v>20</v>
      </c>
      <c r="Y34" s="141" t="n">
        <f aca="false">SUM(Y35:Y38)</f>
        <v>8</v>
      </c>
      <c r="Z34" s="141" t="n">
        <f aca="false">SUM(Z35:Z38)</f>
        <v>12</v>
      </c>
      <c r="AA34" s="141" t="n">
        <f aca="false">AB34+AC34</f>
        <v>1</v>
      </c>
      <c r="AB34" s="141" t="n">
        <f aca="false">SUM(AB35:AB38)</f>
        <v>0</v>
      </c>
      <c r="AC34" s="141" t="n">
        <f aca="false">SUM(AC35:AC38)</f>
        <v>1</v>
      </c>
      <c r="AD34" s="141" t="n">
        <f aca="false">AE34+AF34</f>
        <v>76</v>
      </c>
      <c r="AE34" s="141" t="n">
        <f aca="false">SUM(AE35:AE38)</f>
        <v>34</v>
      </c>
      <c r="AF34" s="141" t="n">
        <f aca="false">SUM(AF35:AF38)</f>
        <v>42</v>
      </c>
      <c r="AG34" s="141" t="n">
        <f aca="false">SUM(AG35:AG38)</f>
        <v>435</v>
      </c>
      <c r="AH34" s="39" t="s">
        <v>48</v>
      </c>
      <c r="AI34" s="39"/>
    </row>
    <row r="35" s="154" customFormat="true" ht="18.75" hidden="false" customHeight="true" outlineLevel="0" collapsed="false">
      <c r="A35" s="56"/>
      <c r="B35" s="58" t="s">
        <v>49</v>
      </c>
      <c r="C35" s="149" t="n">
        <f aca="false">D35+E35</f>
        <v>0</v>
      </c>
      <c r="D35" s="150" t="n">
        <f aca="false">SUM(G35,J35,S35)</f>
        <v>0</v>
      </c>
      <c r="E35" s="150" t="n">
        <f aca="false">SUM(H35,K35,T35)</f>
        <v>0</v>
      </c>
      <c r="F35" s="150" t="n">
        <f aca="false">G35+H35</f>
        <v>0</v>
      </c>
      <c r="G35" s="151" t="n">
        <v>0</v>
      </c>
      <c r="H35" s="151" t="n">
        <v>0</v>
      </c>
      <c r="I35" s="150" t="n">
        <f aca="false">J35+K35</f>
        <v>0</v>
      </c>
      <c r="J35" s="151" t="n">
        <f aca="false">SUM(M35,P35)</f>
        <v>0</v>
      </c>
      <c r="K35" s="151" t="n">
        <f aca="false">SUM(N35,Q35)</f>
        <v>0</v>
      </c>
      <c r="L35" s="150" t="n">
        <f aca="false">M35+N35</f>
        <v>0</v>
      </c>
      <c r="M35" s="151" t="n">
        <v>0</v>
      </c>
      <c r="N35" s="151" t="n">
        <v>0</v>
      </c>
      <c r="O35" s="150" t="n">
        <f aca="false">P35+Q35</f>
        <v>0</v>
      </c>
      <c r="P35" s="151" t="n">
        <v>0</v>
      </c>
      <c r="Q35" s="151" t="n">
        <v>0</v>
      </c>
      <c r="R35" s="150" t="n">
        <f aca="false">S35+T35</f>
        <v>0</v>
      </c>
      <c r="S35" s="151" t="n">
        <f aca="false">SUM(V35,Y35,AB35)</f>
        <v>0</v>
      </c>
      <c r="T35" s="151" t="n">
        <f aca="false">SUM(W35,Z35,AC35)</f>
        <v>0</v>
      </c>
      <c r="U35" s="150" t="n">
        <f aca="false">V35+W35</f>
        <v>0</v>
      </c>
      <c r="V35" s="151" t="n">
        <v>0</v>
      </c>
      <c r="W35" s="151" t="n">
        <v>0</v>
      </c>
      <c r="X35" s="150" t="n">
        <f aca="false">Y35+Z35</f>
        <v>0</v>
      </c>
      <c r="Y35" s="151" t="n">
        <v>0</v>
      </c>
      <c r="Z35" s="151" t="n">
        <v>0</v>
      </c>
      <c r="AA35" s="150" t="n">
        <f aca="false">AB35+AC35</f>
        <v>0</v>
      </c>
      <c r="AB35" s="151" t="n">
        <v>0</v>
      </c>
      <c r="AC35" s="151" t="n">
        <v>0</v>
      </c>
      <c r="AD35" s="150" t="n">
        <f aca="false">AE35+AF35</f>
        <v>0</v>
      </c>
      <c r="AE35" s="151" t="n">
        <v>0</v>
      </c>
      <c r="AF35" s="151" t="n">
        <v>0</v>
      </c>
      <c r="AG35" s="151" t="n">
        <v>0</v>
      </c>
      <c r="AH35" s="43" t="s">
        <v>49</v>
      </c>
      <c r="AI35" s="51"/>
    </row>
    <row r="36" s="154" customFormat="true" ht="18.75" hidden="false" customHeight="true" outlineLevel="0" collapsed="false">
      <c r="A36" s="56"/>
      <c r="B36" s="58" t="s">
        <v>50</v>
      </c>
      <c r="C36" s="149" t="n">
        <f aca="false">D36+E36</f>
        <v>132</v>
      </c>
      <c r="D36" s="150" t="n">
        <f aca="false">SUM(G36,J36,S36)</f>
        <v>65</v>
      </c>
      <c r="E36" s="150" t="n">
        <f aca="false">SUM(H36,K36,T36)</f>
        <v>67</v>
      </c>
      <c r="F36" s="150" t="n">
        <f aca="false">G36+H36</f>
        <v>40</v>
      </c>
      <c r="G36" s="151" t="n">
        <v>21</v>
      </c>
      <c r="H36" s="151" t="n">
        <v>19</v>
      </c>
      <c r="I36" s="150" t="n">
        <f aca="false">J36+K36</f>
        <v>42</v>
      </c>
      <c r="J36" s="151" t="n">
        <f aca="false">SUM(M36,P36)</f>
        <v>22</v>
      </c>
      <c r="K36" s="151" t="n">
        <f aca="false">SUM(N36,Q36)</f>
        <v>20</v>
      </c>
      <c r="L36" s="150" t="n">
        <f aca="false">M36+N36</f>
        <v>41</v>
      </c>
      <c r="M36" s="151" t="n">
        <v>21</v>
      </c>
      <c r="N36" s="151" t="n">
        <v>20</v>
      </c>
      <c r="O36" s="150" t="n">
        <f aca="false">P36+Q36</f>
        <v>1</v>
      </c>
      <c r="P36" s="151" t="n">
        <v>1</v>
      </c>
      <c r="Q36" s="151" t="n">
        <v>0</v>
      </c>
      <c r="R36" s="150" t="n">
        <f aca="false">S36+T36</f>
        <v>50</v>
      </c>
      <c r="S36" s="151" t="n">
        <f aca="false">SUM(V36,Y36,AB36)</f>
        <v>22</v>
      </c>
      <c r="T36" s="151" t="n">
        <f aca="false">SUM(W36,Z36,AC36)</f>
        <v>28</v>
      </c>
      <c r="U36" s="150" t="n">
        <f aca="false">V36+W36</f>
        <v>47</v>
      </c>
      <c r="V36" s="151" t="n">
        <v>22</v>
      </c>
      <c r="W36" s="151" t="n">
        <v>25</v>
      </c>
      <c r="X36" s="150" t="n">
        <f aca="false">Y36+Z36</f>
        <v>2</v>
      </c>
      <c r="Y36" s="151" t="n">
        <v>0</v>
      </c>
      <c r="Z36" s="151" t="n">
        <v>2</v>
      </c>
      <c r="AA36" s="150" t="n">
        <f aca="false">AB36+AC36</f>
        <v>1</v>
      </c>
      <c r="AB36" s="151" t="n">
        <v>0</v>
      </c>
      <c r="AC36" s="151" t="n">
        <v>1</v>
      </c>
      <c r="AD36" s="150" t="n">
        <f aca="false">AE36+AF36</f>
        <v>50</v>
      </c>
      <c r="AE36" s="151" t="n">
        <v>21</v>
      </c>
      <c r="AF36" s="151" t="n">
        <v>29</v>
      </c>
      <c r="AG36" s="151" t="n">
        <v>270</v>
      </c>
      <c r="AH36" s="43" t="s">
        <v>50</v>
      </c>
      <c r="AI36" s="51"/>
    </row>
    <row r="37" s="154" customFormat="true" ht="18.75" hidden="false" customHeight="true" outlineLevel="0" collapsed="false">
      <c r="A37" s="56"/>
      <c r="B37" s="58" t="s">
        <v>51</v>
      </c>
      <c r="C37" s="149" t="n">
        <f aca="false">D37+E37</f>
        <v>33</v>
      </c>
      <c r="D37" s="150" t="n">
        <f aca="false">SUM(G37,J37,S37)</f>
        <v>14</v>
      </c>
      <c r="E37" s="150" t="n">
        <f aca="false">SUM(H37,K37,T37)</f>
        <v>19</v>
      </c>
      <c r="F37" s="150" t="n">
        <f aca="false">G37+H37</f>
        <v>0</v>
      </c>
      <c r="G37" s="151" t="n">
        <v>0</v>
      </c>
      <c r="H37" s="151" t="n">
        <v>0</v>
      </c>
      <c r="I37" s="150" t="n">
        <f aca="false">J37+K37</f>
        <v>16</v>
      </c>
      <c r="J37" s="151" t="n">
        <f aca="false">SUM(M37,P37)</f>
        <v>7</v>
      </c>
      <c r="K37" s="151" t="n">
        <f aca="false">SUM(N37,Q37)</f>
        <v>9</v>
      </c>
      <c r="L37" s="150" t="n">
        <f aca="false">M37+N37</f>
        <v>0</v>
      </c>
      <c r="M37" s="151" t="n">
        <v>0</v>
      </c>
      <c r="N37" s="151" t="n">
        <v>0</v>
      </c>
      <c r="O37" s="150" t="n">
        <f aca="false">P37+Q37</f>
        <v>16</v>
      </c>
      <c r="P37" s="151" t="n">
        <v>7</v>
      </c>
      <c r="Q37" s="151" t="n">
        <v>9</v>
      </c>
      <c r="R37" s="150" t="n">
        <f aca="false">S37+T37</f>
        <v>17</v>
      </c>
      <c r="S37" s="151" t="n">
        <f aca="false">SUM(V37,Y37,AB37)</f>
        <v>7</v>
      </c>
      <c r="T37" s="151" t="n">
        <f aca="false">SUM(W37,Z37,AC37)</f>
        <v>10</v>
      </c>
      <c r="U37" s="150" t="n">
        <f aca="false">V37+W37</f>
        <v>0</v>
      </c>
      <c r="V37" s="151" t="n">
        <v>0</v>
      </c>
      <c r="W37" s="151" t="n">
        <v>0</v>
      </c>
      <c r="X37" s="150" t="n">
        <f aca="false">Y37+Z37</f>
        <v>17</v>
      </c>
      <c r="Y37" s="151" t="n">
        <v>7</v>
      </c>
      <c r="Z37" s="151" t="n">
        <v>10</v>
      </c>
      <c r="AA37" s="150" t="n">
        <f aca="false">AB37+AC37</f>
        <v>0</v>
      </c>
      <c r="AB37" s="151" t="n">
        <v>0</v>
      </c>
      <c r="AC37" s="151" t="n">
        <v>0</v>
      </c>
      <c r="AD37" s="150" t="n">
        <f aca="false">AE37+AF37</f>
        <v>22</v>
      </c>
      <c r="AE37" s="151" t="n">
        <v>12</v>
      </c>
      <c r="AF37" s="151" t="n">
        <v>10</v>
      </c>
      <c r="AG37" s="151" t="n">
        <v>60</v>
      </c>
      <c r="AH37" s="43" t="s">
        <v>51</v>
      </c>
      <c r="AI37" s="51"/>
    </row>
    <row r="38" s="154" customFormat="true" ht="18.75" hidden="false" customHeight="true" outlineLevel="0" collapsed="false">
      <c r="A38" s="56"/>
      <c r="B38" s="58" t="s">
        <v>52</v>
      </c>
      <c r="C38" s="149" t="n">
        <f aca="false">D38+E38</f>
        <v>13</v>
      </c>
      <c r="D38" s="150" t="n">
        <f aca="false">SUM(G38,J38,S38)</f>
        <v>6</v>
      </c>
      <c r="E38" s="150" t="n">
        <f aca="false">SUM(H38,K38,T38)</f>
        <v>7</v>
      </c>
      <c r="F38" s="150" t="n">
        <f aca="false">G38+H38</f>
        <v>5</v>
      </c>
      <c r="G38" s="151" t="n">
        <v>2</v>
      </c>
      <c r="H38" s="151" t="n">
        <v>3</v>
      </c>
      <c r="I38" s="150" t="n">
        <f aca="false">J38+K38</f>
        <v>5</v>
      </c>
      <c r="J38" s="151" t="n">
        <f aca="false">SUM(M38,P38)</f>
        <v>2</v>
      </c>
      <c r="K38" s="151" t="n">
        <f aca="false">SUM(N38,Q38)</f>
        <v>3</v>
      </c>
      <c r="L38" s="150" t="n">
        <f aca="false">M38+N38</f>
        <v>5</v>
      </c>
      <c r="M38" s="151" t="n">
        <v>2</v>
      </c>
      <c r="N38" s="151" t="n">
        <v>3</v>
      </c>
      <c r="O38" s="150" t="n">
        <f aca="false">P38+Q38</f>
        <v>0</v>
      </c>
      <c r="P38" s="151" t="n">
        <v>0</v>
      </c>
      <c r="Q38" s="151" t="n">
        <v>0</v>
      </c>
      <c r="R38" s="150" t="n">
        <f aca="false">S38+T38</f>
        <v>3</v>
      </c>
      <c r="S38" s="151" t="n">
        <f aca="false">SUM(V38,Y38,AB38)</f>
        <v>2</v>
      </c>
      <c r="T38" s="151" t="n">
        <f aca="false">SUM(W38,Z38,AC38)</f>
        <v>1</v>
      </c>
      <c r="U38" s="150" t="n">
        <f aca="false">V38+W38</f>
        <v>2</v>
      </c>
      <c r="V38" s="151" t="n">
        <v>1</v>
      </c>
      <c r="W38" s="151" t="n">
        <v>1</v>
      </c>
      <c r="X38" s="150" t="n">
        <f aca="false">Y38+Z38</f>
        <v>1</v>
      </c>
      <c r="Y38" s="151" t="n">
        <v>1</v>
      </c>
      <c r="Z38" s="151" t="n">
        <v>0</v>
      </c>
      <c r="AA38" s="150" t="n">
        <f aca="false">AB38+AC38</f>
        <v>0</v>
      </c>
      <c r="AB38" s="151" t="n">
        <v>0</v>
      </c>
      <c r="AC38" s="151" t="n">
        <v>0</v>
      </c>
      <c r="AD38" s="150" t="n">
        <f aca="false">AE38+AF38</f>
        <v>4</v>
      </c>
      <c r="AE38" s="151" t="n">
        <v>1</v>
      </c>
      <c r="AF38" s="151" t="n">
        <v>3</v>
      </c>
      <c r="AG38" s="151" t="n">
        <v>105</v>
      </c>
      <c r="AH38" s="43" t="s">
        <v>52</v>
      </c>
      <c r="AI38" s="51"/>
    </row>
    <row r="39" s="145" customFormat="true" ht="21" hidden="false" customHeight="true" outlineLevel="0" collapsed="false">
      <c r="A39" s="36" t="s">
        <v>53</v>
      </c>
      <c r="B39" s="36"/>
      <c r="C39" s="140" t="n">
        <f aca="false">D39+E39</f>
        <v>0</v>
      </c>
      <c r="D39" s="141" t="n">
        <f aca="false">SUM(G39,J39,S39)</f>
        <v>0</v>
      </c>
      <c r="E39" s="141" t="n">
        <f aca="false">SUM(H39,K39,T39)</f>
        <v>0</v>
      </c>
      <c r="F39" s="141" t="n">
        <f aca="false">G39+H39</f>
        <v>0</v>
      </c>
      <c r="G39" s="141" t="n">
        <f aca="false">G40</f>
        <v>0</v>
      </c>
      <c r="H39" s="141" t="n">
        <f aca="false">H40</f>
        <v>0</v>
      </c>
      <c r="I39" s="141" t="n">
        <f aca="false">J39+K39</f>
        <v>0</v>
      </c>
      <c r="J39" s="141" t="n">
        <f aca="false">SUM(M39,P39)</f>
        <v>0</v>
      </c>
      <c r="K39" s="141" t="n">
        <f aca="false">SUM(N39,Q39)</f>
        <v>0</v>
      </c>
      <c r="L39" s="141" t="n">
        <f aca="false">M39+N39</f>
        <v>0</v>
      </c>
      <c r="M39" s="141" t="n">
        <f aca="false">M40</f>
        <v>0</v>
      </c>
      <c r="N39" s="141" t="n">
        <f aca="false">N40</f>
        <v>0</v>
      </c>
      <c r="O39" s="141" t="n">
        <f aca="false">P39+Q39</f>
        <v>0</v>
      </c>
      <c r="P39" s="141" t="n">
        <f aca="false">P40</f>
        <v>0</v>
      </c>
      <c r="Q39" s="141" t="n">
        <f aca="false">Q40</f>
        <v>0</v>
      </c>
      <c r="R39" s="141" t="n">
        <f aca="false">S39+T39</f>
        <v>0</v>
      </c>
      <c r="S39" s="141" t="n">
        <f aca="false">SUM(V39,Y39,AB39)</f>
        <v>0</v>
      </c>
      <c r="T39" s="141" t="n">
        <f aca="false">SUM(W39,Z39,AC39)</f>
        <v>0</v>
      </c>
      <c r="U39" s="141" t="n">
        <f aca="false">V39+W39</f>
        <v>0</v>
      </c>
      <c r="V39" s="141" t="n">
        <f aca="false">V40</f>
        <v>0</v>
      </c>
      <c r="W39" s="141" t="n">
        <f aca="false">W40</f>
        <v>0</v>
      </c>
      <c r="X39" s="141" t="n">
        <f aca="false">Y39+Z39</f>
        <v>0</v>
      </c>
      <c r="Y39" s="141" t="n">
        <f aca="false">Y40</f>
        <v>0</v>
      </c>
      <c r="Z39" s="141" t="n">
        <f aca="false">Z40</f>
        <v>0</v>
      </c>
      <c r="AA39" s="141" t="n">
        <f aca="false">AB39+AC39</f>
        <v>0</v>
      </c>
      <c r="AB39" s="141" t="n">
        <f aca="false">AB40</f>
        <v>0</v>
      </c>
      <c r="AC39" s="141" t="n">
        <f aca="false">AC40</f>
        <v>0</v>
      </c>
      <c r="AD39" s="141" t="n">
        <f aca="false">AE39+AF39</f>
        <v>0</v>
      </c>
      <c r="AE39" s="141" t="n">
        <f aca="false">AE40</f>
        <v>0</v>
      </c>
      <c r="AF39" s="141" t="n">
        <f aca="false">AF40</f>
        <v>0</v>
      </c>
      <c r="AG39" s="141" t="n">
        <f aca="false">AG40</f>
        <v>0</v>
      </c>
      <c r="AH39" s="55" t="s">
        <v>53</v>
      </c>
      <c r="AI39" s="55"/>
    </row>
    <row r="40" s="154" customFormat="true" ht="18.75" hidden="false" customHeight="true" outlineLevel="0" collapsed="false">
      <c r="A40" s="56"/>
      <c r="B40" s="58" t="s">
        <v>54</v>
      </c>
      <c r="C40" s="149" t="n">
        <f aca="false">D40+E40</f>
        <v>0</v>
      </c>
      <c r="D40" s="150" t="n">
        <f aca="false">SUM(G40,J40,S40)</f>
        <v>0</v>
      </c>
      <c r="E40" s="150" t="n">
        <f aca="false">SUM(H40,K40,T40)</f>
        <v>0</v>
      </c>
      <c r="F40" s="150" t="n">
        <f aca="false">G40+H40</f>
        <v>0</v>
      </c>
      <c r="G40" s="151" t="n">
        <v>0</v>
      </c>
      <c r="H40" s="151" t="n">
        <v>0</v>
      </c>
      <c r="I40" s="150" t="n">
        <f aca="false">J40+K40</f>
        <v>0</v>
      </c>
      <c r="J40" s="151" t="n">
        <f aca="false">SUM(M40,P40)</f>
        <v>0</v>
      </c>
      <c r="K40" s="151" t="n">
        <f aca="false">SUM(N40,Q40)</f>
        <v>0</v>
      </c>
      <c r="L40" s="150" t="n">
        <f aca="false">M40+N40</f>
        <v>0</v>
      </c>
      <c r="M40" s="151" t="n">
        <v>0</v>
      </c>
      <c r="N40" s="151" t="n">
        <v>0</v>
      </c>
      <c r="O40" s="150" t="n">
        <f aca="false">P40+Q40</f>
        <v>0</v>
      </c>
      <c r="P40" s="151" t="n">
        <v>0</v>
      </c>
      <c r="Q40" s="151" t="n">
        <v>0</v>
      </c>
      <c r="R40" s="150" t="n">
        <f aca="false">S40+T40</f>
        <v>0</v>
      </c>
      <c r="S40" s="151" t="n">
        <f aca="false">SUM(V40,Y40,AB40)</f>
        <v>0</v>
      </c>
      <c r="T40" s="151" t="n">
        <f aca="false">SUM(W40,Z40,AC40)</f>
        <v>0</v>
      </c>
      <c r="U40" s="150" t="n">
        <f aca="false">V40+W40</f>
        <v>0</v>
      </c>
      <c r="V40" s="151" t="n">
        <v>0</v>
      </c>
      <c r="W40" s="151" t="n">
        <v>0</v>
      </c>
      <c r="X40" s="150" t="n">
        <f aca="false">Y40+Z40</f>
        <v>0</v>
      </c>
      <c r="Y40" s="151" t="n">
        <v>0</v>
      </c>
      <c r="Z40" s="151" t="n">
        <v>0</v>
      </c>
      <c r="AA40" s="150" t="n">
        <f aca="false">AB40+AC40</f>
        <v>0</v>
      </c>
      <c r="AB40" s="151" t="n">
        <v>0</v>
      </c>
      <c r="AC40" s="151" t="n">
        <v>0</v>
      </c>
      <c r="AD40" s="150" t="n">
        <f aca="false">AE40+AF40</f>
        <v>0</v>
      </c>
      <c r="AE40" s="151" t="n">
        <v>0</v>
      </c>
      <c r="AF40" s="151" t="n">
        <v>0</v>
      </c>
      <c r="AG40" s="151" t="n">
        <v>0</v>
      </c>
      <c r="AH40" s="43" t="s">
        <v>54</v>
      </c>
      <c r="AI40" s="51"/>
    </row>
    <row r="41" s="145" customFormat="true" ht="21" hidden="false" customHeight="true" outlineLevel="0" collapsed="false">
      <c r="A41" s="36" t="s">
        <v>55</v>
      </c>
      <c r="B41" s="36"/>
      <c r="C41" s="140" t="n">
        <f aca="false">D41+E41</f>
        <v>0</v>
      </c>
      <c r="D41" s="141" t="n">
        <f aca="false">SUM(G41,J41,S41)</f>
        <v>0</v>
      </c>
      <c r="E41" s="141" t="n">
        <f aca="false">SUM(H41,K41,T41)</f>
        <v>0</v>
      </c>
      <c r="F41" s="141" t="n">
        <f aca="false">G41+H41</f>
        <v>0</v>
      </c>
      <c r="G41" s="141" t="n">
        <f aca="false">SUM(G42:G43)</f>
        <v>0</v>
      </c>
      <c r="H41" s="141" t="n">
        <f aca="false">SUM(H42:H43)</f>
        <v>0</v>
      </c>
      <c r="I41" s="141" t="n">
        <f aca="false">J41+K41</f>
        <v>0</v>
      </c>
      <c r="J41" s="141" t="n">
        <f aca="false">SUM(M41,P41)</f>
        <v>0</v>
      </c>
      <c r="K41" s="141" t="n">
        <f aca="false">SUM(N41,Q41)</f>
        <v>0</v>
      </c>
      <c r="L41" s="141" t="n">
        <f aca="false">M41+N41</f>
        <v>0</v>
      </c>
      <c r="M41" s="141" t="n">
        <f aca="false">SUM(M42:M43)</f>
        <v>0</v>
      </c>
      <c r="N41" s="141" t="n">
        <f aca="false">SUM(N42:N43)</f>
        <v>0</v>
      </c>
      <c r="O41" s="141" t="n">
        <f aca="false">P41+Q41</f>
        <v>0</v>
      </c>
      <c r="P41" s="141" t="n">
        <f aca="false">SUM(P42:P43)</f>
        <v>0</v>
      </c>
      <c r="Q41" s="141" t="n">
        <f aca="false">SUM(Q42:Q43)</f>
        <v>0</v>
      </c>
      <c r="R41" s="141" t="n">
        <f aca="false">S41+T41</f>
        <v>0</v>
      </c>
      <c r="S41" s="141" t="n">
        <f aca="false">SUM(V41,Y41,AB41)</f>
        <v>0</v>
      </c>
      <c r="T41" s="141" t="n">
        <f aca="false">SUM(W41,Z41,AC41)</f>
        <v>0</v>
      </c>
      <c r="U41" s="141" t="n">
        <f aca="false">V41+W41</f>
        <v>0</v>
      </c>
      <c r="V41" s="141" t="n">
        <f aca="false">SUM(V42:V43)</f>
        <v>0</v>
      </c>
      <c r="W41" s="141" t="n">
        <f aca="false">SUM(W42:W43)</f>
        <v>0</v>
      </c>
      <c r="X41" s="141" t="n">
        <f aca="false">Y41+Z41</f>
        <v>0</v>
      </c>
      <c r="Y41" s="141" t="n">
        <f aca="false">SUM(Y42:Y43)</f>
        <v>0</v>
      </c>
      <c r="Z41" s="141" t="n">
        <f aca="false">SUM(Z42:Z43)</f>
        <v>0</v>
      </c>
      <c r="AA41" s="141" t="n">
        <f aca="false">AB41+AC41</f>
        <v>0</v>
      </c>
      <c r="AB41" s="141" t="n">
        <f aca="false">SUM(AB42:AB43)</f>
        <v>0</v>
      </c>
      <c r="AC41" s="141" t="n">
        <f aca="false">SUM(AC42:AC43)</f>
        <v>0</v>
      </c>
      <c r="AD41" s="141" t="n">
        <f aca="false">AE41+AF41</f>
        <v>0</v>
      </c>
      <c r="AE41" s="141" t="n">
        <f aca="false">SUM(AE42:AE43)</f>
        <v>0</v>
      </c>
      <c r="AF41" s="141" t="n">
        <f aca="false">SUM(AF42:AF43)</f>
        <v>0</v>
      </c>
      <c r="AG41" s="141" t="n">
        <f aca="false">SUM(AG42:AG43)</f>
        <v>0</v>
      </c>
      <c r="AH41" s="39" t="s">
        <v>55</v>
      </c>
      <c r="AI41" s="39"/>
    </row>
    <row r="42" s="154" customFormat="true" ht="18.75" hidden="false" customHeight="true" outlineLevel="0" collapsed="false">
      <c r="A42" s="56"/>
      <c r="B42" s="58" t="s">
        <v>56</v>
      </c>
      <c r="C42" s="149" t="n">
        <f aca="false">D42+E42</f>
        <v>0</v>
      </c>
      <c r="D42" s="150" t="n">
        <f aca="false">SUM(G42,J42,S42)</f>
        <v>0</v>
      </c>
      <c r="E42" s="150" t="n">
        <f aca="false">SUM(H42,K42,T42)</f>
        <v>0</v>
      </c>
      <c r="F42" s="150" t="n">
        <f aca="false">G42+H42</f>
        <v>0</v>
      </c>
      <c r="G42" s="151" t="n">
        <v>0</v>
      </c>
      <c r="H42" s="151" t="n">
        <v>0</v>
      </c>
      <c r="I42" s="150" t="n">
        <f aca="false">J42+K42</f>
        <v>0</v>
      </c>
      <c r="J42" s="151" t="n">
        <f aca="false">SUM(M42,P42)</f>
        <v>0</v>
      </c>
      <c r="K42" s="151" t="n">
        <f aca="false">SUM(N42,Q42)</f>
        <v>0</v>
      </c>
      <c r="L42" s="150" t="n">
        <f aca="false">M42+N42</f>
        <v>0</v>
      </c>
      <c r="M42" s="151" t="n">
        <v>0</v>
      </c>
      <c r="N42" s="151" t="n">
        <v>0</v>
      </c>
      <c r="O42" s="150" t="n">
        <f aca="false">P42+Q42</f>
        <v>0</v>
      </c>
      <c r="P42" s="151" t="n">
        <v>0</v>
      </c>
      <c r="Q42" s="151" t="n">
        <v>0</v>
      </c>
      <c r="R42" s="150" t="n">
        <f aca="false">S42+T42</f>
        <v>0</v>
      </c>
      <c r="S42" s="151" t="n">
        <f aca="false">SUM(V42,Y42,AB42)</f>
        <v>0</v>
      </c>
      <c r="T42" s="151" t="n">
        <f aca="false">SUM(W42,Z42,AC42)</f>
        <v>0</v>
      </c>
      <c r="U42" s="150" t="n">
        <f aca="false">V42+W42</f>
        <v>0</v>
      </c>
      <c r="V42" s="151" t="n">
        <v>0</v>
      </c>
      <c r="W42" s="151" t="n">
        <v>0</v>
      </c>
      <c r="X42" s="150" t="n">
        <f aca="false">Y42+Z42</f>
        <v>0</v>
      </c>
      <c r="Y42" s="151" t="n">
        <v>0</v>
      </c>
      <c r="Z42" s="151" t="n">
        <v>0</v>
      </c>
      <c r="AA42" s="150" t="n">
        <f aca="false">AB42+AC42</f>
        <v>0</v>
      </c>
      <c r="AB42" s="151" t="n">
        <v>0</v>
      </c>
      <c r="AC42" s="151" t="n">
        <v>0</v>
      </c>
      <c r="AD42" s="150" t="n">
        <f aca="false">AE42+AF42</f>
        <v>0</v>
      </c>
      <c r="AE42" s="151" t="n">
        <v>0</v>
      </c>
      <c r="AF42" s="151" t="n">
        <v>0</v>
      </c>
      <c r="AG42" s="151" t="n">
        <v>0</v>
      </c>
      <c r="AH42" s="43" t="s">
        <v>56</v>
      </c>
      <c r="AI42" s="51"/>
    </row>
    <row r="43" s="154" customFormat="true" ht="18.75" hidden="false" customHeight="true" outlineLevel="0" collapsed="false">
      <c r="A43" s="56"/>
      <c r="B43" s="58" t="s">
        <v>57</v>
      </c>
      <c r="C43" s="149" t="n">
        <f aca="false">D43+E43</f>
        <v>0</v>
      </c>
      <c r="D43" s="150" t="n">
        <f aca="false">SUM(G43,J43,S43)</f>
        <v>0</v>
      </c>
      <c r="E43" s="150" t="n">
        <f aca="false">SUM(H43,K43,T43)</f>
        <v>0</v>
      </c>
      <c r="F43" s="150" t="n">
        <f aca="false">G43+H43</f>
        <v>0</v>
      </c>
      <c r="G43" s="151" t="n">
        <v>0</v>
      </c>
      <c r="H43" s="151" t="n">
        <v>0</v>
      </c>
      <c r="I43" s="150" t="n">
        <f aca="false">J43+K43</f>
        <v>0</v>
      </c>
      <c r="J43" s="151" t="n">
        <f aca="false">SUM(M43,P43)</f>
        <v>0</v>
      </c>
      <c r="K43" s="151" t="n">
        <f aca="false">SUM(N43,Q43)</f>
        <v>0</v>
      </c>
      <c r="L43" s="150" t="n">
        <f aca="false">M43+N43</f>
        <v>0</v>
      </c>
      <c r="M43" s="151" t="n">
        <v>0</v>
      </c>
      <c r="N43" s="151" t="n">
        <v>0</v>
      </c>
      <c r="O43" s="150" t="n">
        <f aca="false">P43+Q43</f>
        <v>0</v>
      </c>
      <c r="P43" s="151" t="n">
        <v>0</v>
      </c>
      <c r="Q43" s="151" t="n">
        <v>0</v>
      </c>
      <c r="R43" s="150" t="n">
        <f aca="false">S43+T43</f>
        <v>0</v>
      </c>
      <c r="S43" s="151" t="n">
        <f aca="false">SUM(V43,Y43,AB43)</f>
        <v>0</v>
      </c>
      <c r="T43" s="151" t="n">
        <f aca="false">SUM(W43,Z43,AC43)</f>
        <v>0</v>
      </c>
      <c r="U43" s="150" t="n">
        <f aca="false">V43+W43</f>
        <v>0</v>
      </c>
      <c r="V43" s="151" t="n">
        <v>0</v>
      </c>
      <c r="W43" s="151" t="n">
        <v>0</v>
      </c>
      <c r="X43" s="150" t="n">
        <f aca="false">Y43+Z43</f>
        <v>0</v>
      </c>
      <c r="Y43" s="151" t="n">
        <v>0</v>
      </c>
      <c r="Z43" s="151" t="n">
        <v>0</v>
      </c>
      <c r="AA43" s="150" t="n">
        <f aca="false">AB43+AC43</f>
        <v>0</v>
      </c>
      <c r="AB43" s="151" t="n">
        <v>0</v>
      </c>
      <c r="AC43" s="151" t="n">
        <v>0</v>
      </c>
      <c r="AD43" s="150" t="n">
        <f aca="false">AE43+AF43</f>
        <v>0</v>
      </c>
      <c r="AE43" s="151" t="n">
        <v>0</v>
      </c>
      <c r="AF43" s="151" t="n">
        <v>0</v>
      </c>
      <c r="AG43" s="151" t="n">
        <v>0</v>
      </c>
      <c r="AH43" s="43" t="s">
        <v>57</v>
      </c>
      <c r="AI43" s="51"/>
    </row>
    <row r="44" s="145" customFormat="true" ht="21" hidden="false" customHeight="true" outlineLevel="0" collapsed="false">
      <c r="A44" s="36" t="s">
        <v>58</v>
      </c>
      <c r="B44" s="36"/>
      <c r="C44" s="140" t="n">
        <f aca="false">D44+E44</f>
        <v>99</v>
      </c>
      <c r="D44" s="141" t="n">
        <f aca="false">SUM(G44,J44,S44)</f>
        <v>66</v>
      </c>
      <c r="E44" s="141" t="n">
        <f aca="false">SUM(H44,K44,T44)</f>
        <v>33</v>
      </c>
      <c r="F44" s="141" t="n">
        <f aca="false">G44+H44</f>
        <v>24</v>
      </c>
      <c r="G44" s="141" t="n">
        <f aca="false">SUM(G45:G47)</f>
        <v>13</v>
      </c>
      <c r="H44" s="141" t="n">
        <f aca="false">SUM(H45:H47)</f>
        <v>11</v>
      </c>
      <c r="I44" s="141" t="n">
        <f aca="false">J44+K44</f>
        <v>38</v>
      </c>
      <c r="J44" s="141" t="n">
        <f aca="false">SUM(M44,P44)</f>
        <v>25</v>
      </c>
      <c r="K44" s="141" t="n">
        <f aca="false">SUM(N44,Q44)</f>
        <v>13</v>
      </c>
      <c r="L44" s="141" t="n">
        <f aca="false">M44+N44</f>
        <v>34</v>
      </c>
      <c r="M44" s="141" t="n">
        <f aca="false">SUM(M45:M47)</f>
        <v>21</v>
      </c>
      <c r="N44" s="141" t="n">
        <f aca="false">SUM(N45:N47)</f>
        <v>13</v>
      </c>
      <c r="O44" s="141" t="n">
        <f aca="false">P44+Q44</f>
        <v>4</v>
      </c>
      <c r="P44" s="141" t="n">
        <f aca="false">SUM(P45:P47)</f>
        <v>4</v>
      </c>
      <c r="Q44" s="141" t="n">
        <f aca="false">SUM(Q45:Q47)</f>
        <v>0</v>
      </c>
      <c r="R44" s="141" t="n">
        <f aca="false">S44+T44</f>
        <v>37</v>
      </c>
      <c r="S44" s="141" t="n">
        <f aca="false">SUM(V44,Y44,AB44)</f>
        <v>28</v>
      </c>
      <c r="T44" s="141" t="n">
        <f aca="false">SUM(W44,Z44,AC44)</f>
        <v>9</v>
      </c>
      <c r="U44" s="141" t="n">
        <f aca="false">V44+W44</f>
        <v>30</v>
      </c>
      <c r="V44" s="141" t="n">
        <f aca="false">SUM(V45:V47)</f>
        <v>22</v>
      </c>
      <c r="W44" s="141" t="n">
        <f aca="false">SUM(W45:W47)</f>
        <v>8</v>
      </c>
      <c r="X44" s="141" t="n">
        <f aca="false">Y44+Z44</f>
        <v>5</v>
      </c>
      <c r="Y44" s="141" t="n">
        <f aca="false">SUM(Y45:Y47)</f>
        <v>5</v>
      </c>
      <c r="Z44" s="141" t="n">
        <f aca="false">SUM(Z45:Z47)</f>
        <v>0</v>
      </c>
      <c r="AA44" s="141" t="n">
        <f aca="false">AB44+AC44</f>
        <v>2</v>
      </c>
      <c r="AB44" s="141" t="n">
        <f aca="false">SUM(AB45:AB47)</f>
        <v>1</v>
      </c>
      <c r="AC44" s="141" t="n">
        <f aca="false">SUM(AC45:AC47)</f>
        <v>1</v>
      </c>
      <c r="AD44" s="141" t="n">
        <f aca="false">AE44+AF44</f>
        <v>44</v>
      </c>
      <c r="AE44" s="141" t="n">
        <f aca="false">SUM(AE45:AE47)</f>
        <v>24</v>
      </c>
      <c r="AF44" s="141" t="n">
        <f aca="false">SUM(AF45:AF47)</f>
        <v>20</v>
      </c>
      <c r="AG44" s="141" t="n">
        <f aca="false">SUM(AG45:AG47)</f>
        <v>150</v>
      </c>
      <c r="AH44" s="39" t="s">
        <v>58</v>
      </c>
      <c r="AI44" s="39"/>
    </row>
    <row r="45" s="154" customFormat="true" ht="18.75" hidden="false" customHeight="true" outlineLevel="0" collapsed="false">
      <c r="A45" s="56"/>
      <c r="B45" s="58" t="s">
        <v>59</v>
      </c>
      <c r="C45" s="149" t="n">
        <f aca="false">D45+E45</f>
        <v>99</v>
      </c>
      <c r="D45" s="150" t="n">
        <f aca="false">SUM(G45,J45,S45)</f>
        <v>66</v>
      </c>
      <c r="E45" s="150" t="n">
        <f aca="false">SUM(H45,K45,T45)</f>
        <v>33</v>
      </c>
      <c r="F45" s="150" t="n">
        <f aca="false">G45+H45</f>
        <v>24</v>
      </c>
      <c r="G45" s="151" t="n">
        <v>13</v>
      </c>
      <c r="H45" s="151" t="n">
        <v>11</v>
      </c>
      <c r="I45" s="150" t="n">
        <f aca="false">J45+K45</f>
        <v>38</v>
      </c>
      <c r="J45" s="151" t="n">
        <f aca="false">SUM(M45,P45)</f>
        <v>25</v>
      </c>
      <c r="K45" s="151" t="n">
        <f aca="false">SUM(N45,Q45)</f>
        <v>13</v>
      </c>
      <c r="L45" s="150" t="n">
        <f aca="false">M45+N45</f>
        <v>34</v>
      </c>
      <c r="M45" s="151" t="n">
        <v>21</v>
      </c>
      <c r="N45" s="151" t="n">
        <v>13</v>
      </c>
      <c r="O45" s="150" t="n">
        <f aca="false">P45+Q45</f>
        <v>4</v>
      </c>
      <c r="P45" s="151" t="n">
        <v>4</v>
      </c>
      <c r="Q45" s="151" t="n">
        <v>0</v>
      </c>
      <c r="R45" s="150" t="n">
        <f aca="false">S45+T45</f>
        <v>37</v>
      </c>
      <c r="S45" s="151" t="n">
        <f aca="false">SUM(V45,Y45,AB45)</f>
        <v>28</v>
      </c>
      <c r="T45" s="151" t="n">
        <f aca="false">SUM(W45,Z45,AC45)</f>
        <v>9</v>
      </c>
      <c r="U45" s="150" t="n">
        <f aca="false">V45+W45</f>
        <v>30</v>
      </c>
      <c r="V45" s="151" t="n">
        <v>22</v>
      </c>
      <c r="W45" s="151" t="n">
        <v>8</v>
      </c>
      <c r="X45" s="150" t="n">
        <f aca="false">Y45+Z45</f>
        <v>5</v>
      </c>
      <c r="Y45" s="151" t="n">
        <v>5</v>
      </c>
      <c r="Z45" s="151" t="n">
        <v>0</v>
      </c>
      <c r="AA45" s="150" t="n">
        <f aca="false">AB45+AC45</f>
        <v>2</v>
      </c>
      <c r="AB45" s="151" t="n">
        <v>1</v>
      </c>
      <c r="AC45" s="151" t="n">
        <v>1</v>
      </c>
      <c r="AD45" s="150" t="n">
        <f aca="false">AE45+AF45</f>
        <v>44</v>
      </c>
      <c r="AE45" s="151" t="n">
        <v>24</v>
      </c>
      <c r="AF45" s="151" t="n">
        <v>20</v>
      </c>
      <c r="AG45" s="151" t="n">
        <v>150</v>
      </c>
      <c r="AH45" s="43" t="s">
        <v>59</v>
      </c>
      <c r="AI45" s="51"/>
    </row>
    <row r="46" s="154" customFormat="true" ht="18.75" hidden="false" customHeight="true" outlineLevel="0" collapsed="false">
      <c r="A46" s="56"/>
      <c r="B46" s="58" t="s">
        <v>60</v>
      </c>
      <c r="C46" s="149" t="n">
        <f aca="false">D46+E46</f>
        <v>0</v>
      </c>
      <c r="D46" s="150" t="n">
        <f aca="false">SUM(G46,J46,S46)</f>
        <v>0</v>
      </c>
      <c r="E46" s="150" t="n">
        <f aca="false">SUM(H46,K46,T46)</f>
        <v>0</v>
      </c>
      <c r="F46" s="150" t="n">
        <f aca="false">G46+H46</f>
        <v>0</v>
      </c>
      <c r="G46" s="151" t="n">
        <v>0</v>
      </c>
      <c r="H46" s="151" t="n">
        <v>0</v>
      </c>
      <c r="I46" s="150" t="n">
        <f aca="false">J46+K46</f>
        <v>0</v>
      </c>
      <c r="J46" s="151" t="n">
        <f aca="false">SUM(M46,P46)</f>
        <v>0</v>
      </c>
      <c r="K46" s="151" t="n">
        <f aca="false">SUM(N46,Q46)</f>
        <v>0</v>
      </c>
      <c r="L46" s="150" t="n">
        <f aca="false">M46+N46</f>
        <v>0</v>
      </c>
      <c r="M46" s="151" t="n">
        <v>0</v>
      </c>
      <c r="N46" s="151" t="n">
        <v>0</v>
      </c>
      <c r="O46" s="150" t="n">
        <f aca="false">P46+Q46</f>
        <v>0</v>
      </c>
      <c r="P46" s="151" t="n">
        <v>0</v>
      </c>
      <c r="Q46" s="151" t="n">
        <v>0</v>
      </c>
      <c r="R46" s="150" t="n">
        <f aca="false">S46+T46</f>
        <v>0</v>
      </c>
      <c r="S46" s="151" t="n">
        <f aca="false">SUM(V46,Y46,AB46)</f>
        <v>0</v>
      </c>
      <c r="T46" s="151" t="n">
        <f aca="false">SUM(W46,Z46,AC46)</f>
        <v>0</v>
      </c>
      <c r="U46" s="150" t="n">
        <f aca="false">V46+W46</f>
        <v>0</v>
      </c>
      <c r="V46" s="151" t="n">
        <v>0</v>
      </c>
      <c r="W46" s="151" t="n">
        <v>0</v>
      </c>
      <c r="X46" s="150" t="n">
        <f aca="false">Y46+Z46</f>
        <v>0</v>
      </c>
      <c r="Y46" s="151" t="n">
        <v>0</v>
      </c>
      <c r="Z46" s="151" t="n">
        <v>0</v>
      </c>
      <c r="AA46" s="150" t="n">
        <f aca="false">AB46+AC46</f>
        <v>0</v>
      </c>
      <c r="AB46" s="151" t="n">
        <v>0</v>
      </c>
      <c r="AC46" s="151" t="n">
        <v>0</v>
      </c>
      <c r="AD46" s="150" t="n">
        <f aca="false">AE46+AF46</f>
        <v>0</v>
      </c>
      <c r="AE46" s="151" t="n">
        <v>0</v>
      </c>
      <c r="AF46" s="151" t="n">
        <v>0</v>
      </c>
      <c r="AG46" s="151" t="n">
        <v>0</v>
      </c>
      <c r="AH46" s="43" t="s">
        <v>60</v>
      </c>
      <c r="AI46" s="51"/>
    </row>
    <row r="47" s="154" customFormat="true" ht="18.75" hidden="false" customHeight="true" outlineLevel="0" collapsed="false">
      <c r="A47" s="56"/>
      <c r="B47" s="58" t="s">
        <v>61</v>
      </c>
      <c r="C47" s="149" t="n">
        <f aca="false">D47+E47</f>
        <v>0</v>
      </c>
      <c r="D47" s="150" t="n">
        <f aca="false">SUM(G47,J47,S47)</f>
        <v>0</v>
      </c>
      <c r="E47" s="150" t="n">
        <f aca="false">SUM(H47,K47,T47)</f>
        <v>0</v>
      </c>
      <c r="F47" s="150" t="n">
        <f aca="false">G47+H47</f>
        <v>0</v>
      </c>
      <c r="G47" s="151" t="n">
        <v>0</v>
      </c>
      <c r="H47" s="151" t="n">
        <v>0</v>
      </c>
      <c r="I47" s="150" t="n">
        <f aca="false">J47+K47</f>
        <v>0</v>
      </c>
      <c r="J47" s="151" t="n">
        <f aca="false">SUM(M47,P47)</f>
        <v>0</v>
      </c>
      <c r="K47" s="151" t="n">
        <f aca="false">SUM(N47,Q47)</f>
        <v>0</v>
      </c>
      <c r="L47" s="150" t="n">
        <f aca="false">M47+N47</f>
        <v>0</v>
      </c>
      <c r="M47" s="151" t="n">
        <v>0</v>
      </c>
      <c r="N47" s="151" t="n">
        <v>0</v>
      </c>
      <c r="O47" s="150" t="n">
        <f aca="false">P47+Q47</f>
        <v>0</v>
      </c>
      <c r="P47" s="151" t="n">
        <v>0</v>
      </c>
      <c r="Q47" s="151" t="n">
        <v>0</v>
      </c>
      <c r="R47" s="150" t="n">
        <f aca="false">S47+T47</f>
        <v>0</v>
      </c>
      <c r="S47" s="151" t="n">
        <f aca="false">SUM(V47,Y47,AB47)</f>
        <v>0</v>
      </c>
      <c r="T47" s="151" t="n">
        <f aca="false">SUM(W47,Z47,AC47)</f>
        <v>0</v>
      </c>
      <c r="U47" s="150" t="n">
        <f aca="false">V47+W47</f>
        <v>0</v>
      </c>
      <c r="V47" s="151" t="n">
        <v>0</v>
      </c>
      <c r="W47" s="151" t="n">
        <v>0</v>
      </c>
      <c r="X47" s="150" t="n">
        <f aca="false">Y47+Z47</f>
        <v>0</v>
      </c>
      <c r="Y47" s="151" t="n">
        <v>0</v>
      </c>
      <c r="Z47" s="151" t="n">
        <v>0</v>
      </c>
      <c r="AA47" s="150" t="n">
        <f aca="false">AB47+AC47</f>
        <v>0</v>
      </c>
      <c r="AB47" s="151" t="n">
        <v>0</v>
      </c>
      <c r="AC47" s="151" t="n">
        <v>0</v>
      </c>
      <c r="AD47" s="150" t="n">
        <f aca="false">AE47+AF47</f>
        <v>0</v>
      </c>
      <c r="AE47" s="151" t="n">
        <v>0</v>
      </c>
      <c r="AF47" s="151" t="n">
        <v>0</v>
      </c>
      <c r="AG47" s="151" t="n">
        <v>0</v>
      </c>
      <c r="AH47" s="43" t="s">
        <v>61</v>
      </c>
      <c r="AI47" s="51"/>
    </row>
    <row r="48" s="145" customFormat="true" ht="21" hidden="false" customHeight="true" outlineLevel="0" collapsed="false">
      <c r="A48" s="36" t="s">
        <v>62</v>
      </c>
      <c r="B48" s="36"/>
      <c r="C48" s="140" t="n">
        <f aca="false">D48+E48</f>
        <v>0</v>
      </c>
      <c r="D48" s="141" t="n">
        <f aca="false">SUM(G48,J48,S48)</f>
        <v>0</v>
      </c>
      <c r="E48" s="141" t="n">
        <f aca="false">SUM(H48,K48,T48)</f>
        <v>0</v>
      </c>
      <c r="F48" s="141" t="n">
        <f aca="false">G48+H48</f>
        <v>0</v>
      </c>
      <c r="G48" s="141" t="n">
        <f aca="false">SUM(G49:G51)</f>
        <v>0</v>
      </c>
      <c r="H48" s="141" t="n">
        <f aca="false">SUM(H49:H51)</f>
        <v>0</v>
      </c>
      <c r="I48" s="141" t="n">
        <f aca="false">J48+K48</f>
        <v>0</v>
      </c>
      <c r="J48" s="141" t="n">
        <f aca="false">SUM(M48,P48)</f>
        <v>0</v>
      </c>
      <c r="K48" s="141" t="n">
        <f aca="false">SUM(N48,Q48)</f>
        <v>0</v>
      </c>
      <c r="L48" s="141" t="n">
        <f aca="false">M48+N48</f>
        <v>0</v>
      </c>
      <c r="M48" s="141" t="n">
        <f aca="false">SUM(M49:M51)</f>
        <v>0</v>
      </c>
      <c r="N48" s="141" t="n">
        <f aca="false">SUM(N49:N51)</f>
        <v>0</v>
      </c>
      <c r="O48" s="141" t="n">
        <f aca="false">P48+Q48</f>
        <v>0</v>
      </c>
      <c r="P48" s="141" t="n">
        <f aca="false">SUM(P49:P51)</f>
        <v>0</v>
      </c>
      <c r="Q48" s="141" t="n">
        <f aca="false">SUM(Q49:Q51)</f>
        <v>0</v>
      </c>
      <c r="R48" s="141" t="n">
        <f aca="false">S48+T48</f>
        <v>0</v>
      </c>
      <c r="S48" s="141" t="n">
        <f aca="false">SUM(V48,Y48,AB48)</f>
        <v>0</v>
      </c>
      <c r="T48" s="141" t="n">
        <f aca="false">SUM(W48,Z48,AC48)</f>
        <v>0</v>
      </c>
      <c r="U48" s="141" t="n">
        <f aca="false">V48+W48</f>
        <v>0</v>
      </c>
      <c r="V48" s="141" t="n">
        <f aca="false">SUM(V49:V51)</f>
        <v>0</v>
      </c>
      <c r="W48" s="141" t="n">
        <f aca="false">SUM(W49:W51)</f>
        <v>0</v>
      </c>
      <c r="X48" s="141" t="n">
        <f aca="false">Y48+Z48</f>
        <v>0</v>
      </c>
      <c r="Y48" s="141" t="n">
        <f aca="false">SUM(Y49:Y51)</f>
        <v>0</v>
      </c>
      <c r="Z48" s="141" t="n">
        <f aca="false">SUM(Z49:Z51)</f>
        <v>0</v>
      </c>
      <c r="AA48" s="141" t="n">
        <f aca="false">AB48+AC48</f>
        <v>0</v>
      </c>
      <c r="AB48" s="141" t="n">
        <f aca="false">SUM(AB49:AB51)</f>
        <v>0</v>
      </c>
      <c r="AC48" s="141" t="n">
        <f aca="false">SUM(AC49:AC51)</f>
        <v>0</v>
      </c>
      <c r="AD48" s="141" t="n">
        <f aca="false">AE48+AF48</f>
        <v>51</v>
      </c>
      <c r="AE48" s="141" t="n">
        <f aca="false">SUM(AE49:AE51)</f>
        <v>25</v>
      </c>
      <c r="AF48" s="141" t="n">
        <f aca="false">SUM(AF49:AF51)</f>
        <v>26</v>
      </c>
      <c r="AG48" s="141" t="n">
        <f aca="false">SUM(AG49:AG51)</f>
        <v>0</v>
      </c>
      <c r="AH48" s="39" t="s">
        <v>62</v>
      </c>
      <c r="AI48" s="39"/>
    </row>
    <row r="49" s="154" customFormat="true" ht="18.75" hidden="false" customHeight="true" outlineLevel="0" collapsed="false">
      <c r="A49" s="56"/>
      <c r="B49" s="58" t="s">
        <v>63</v>
      </c>
      <c r="C49" s="149" t="n">
        <f aca="false">D49+E49</f>
        <v>0</v>
      </c>
      <c r="D49" s="150" t="n">
        <f aca="false">SUM(G49,J49,S49)</f>
        <v>0</v>
      </c>
      <c r="E49" s="150" t="n">
        <f aca="false">SUM(H49,K49,T49)</f>
        <v>0</v>
      </c>
      <c r="F49" s="150" t="n">
        <f aca="false">G49+H49</f>
        <v>0</v>
      </c>
      <c r="G49" s="151" t="n">
        <v>0</v>
      </c>
      <c r="H49" s="151" t="n">
        <v>0</v>
      </c>
      <c r="I49" s="150" t="n">
        <f aca="false">J49+K49</f>
        <v>0</v>
      </c>
      <c r="J49" s="151" t="n">
        <f aca="false">SUM(M49,P49)</f>
        <v>0</v>
      </c>
      <c r="K49" s="151" t="n">
        <f aca="false">SUM(N49,Q49)</f>
        <v>0</v>
      </c>
      <c r="L49" s="150" t="n">
        <f aca="false">M49+N49</f>
        <v>0</v>
      </c>
      <c r="M49" s="151" t="n">
        <v>0</v>
      </c>
      <c r="N49" s="151" t="n">
        <v>0</v>
      </c>
      <c r="O49" s="150" t="n">
        <f aca="false">P49+Q49</f>
        <v>0</v>
      </c>
      <c r="P49" s="151" t="n">
        <v>0</v>
      </c>
      <c r="Q49" s="151" t="n">
        <v>0</v>
      </c>
      <c r="R49" s="150" t="n">
        <f aca="false">S49+T49</f>
        <v>0</v>
      </c>
      <c r="S49" s="151" t="n">
        <f aca="false">SUM(V49,Y49,AB49)</f>
        <v>0</v>
      </c>
      <c r="T49" s="151" t="n">
        <f aca="false">SUM(W49,Z49,AC49)</f>
        <v>0</v>
      </c>
      <c r="U49" s="150" t="n">
        <f aca="false">V49+W49</f>
        <v>0</v>
      </c>
      <c r="V49" s="151" t="n">
        <v>0</v>
      </c>
      <c r="W49" s="151" t="n">
        <v>0</v>
      </c>
      <c r="X49" s="150" t="n">
        <f aca="false">Y49+Z49</f>
        <v>0</v>
      </c>
      <c r="Y49" s="151" t="n">
        <v>0</v>
      </c>
      <c r="Z49" s="151" t="n">
        <v>0</v>
      </c>
      <c r="AA49" s="150" t="n">
        <f aca="false">AB49+AC49</f>
        <v>0</v>
      </c>
      <c r="AB49" s="151" t="n">
        <v>0</v>
      </c>
      <c r="AC49" s="151" t="n">
        <v>0</v>
      </c>
      <c r="AD49" s="150" t="n">
        <f aca="false">AE49+AF49</f>
        <v>0</v>
      </c>
      <c r="AE49" s="151" t="n">
        <v>0</v>
      </c>
      <c r="AF49" s="151" t="n">
        <v>0</v>
      </c>
      <c r="AG49" s="151" t="n">
        <v>0</v>
      </c>
      <c r="AH49" s="43" t="s">
        <v>63</v>
      </c>
      <c r="AI49" s="51"/>
    </row>
    <row r="50" s="154" customFormat="true" ht="18.75" hidden="false" customHeight="true" outlineLevel="0" collapsed="false">
      <c r="A50" s="56"/>
      <c r="B50" s="58" t="s">
        <v>64</v>
      </c>
      <c r="C50" s="149" t="n">
        <f aca="false">D50+E50</f>
        <v>0</v>
      </c>
      <c r="D50" s="150" t="n">
        <f aca="false">SUM(G50,J50,S50)</f>
        <v>0</v>
      </c>
      <c r="E50" s="150" t="n">
        <f aca="false">SUM(H50,K50,T50)</f>
        <v>0</v>
      </c>
      <c r="F50" s="150" t="n">
        <f aca="false">G50+H50</f>
        <v>0</v>
      </c>
      <c r="G50" s="151" t="n">
        <v>0</v>
      </c>
      <c r="H50" s="151" t="n">
        <v>0</v>
      </c>
      <c r="I50" s="150" t="n">
        <f aca="false">J50+K50</f>
        <v>0</v>
      </c>
      <c r="J50" s="151" t="n">
        <f aca="false">SUM(M50,P50)</f>
        <v>0</v>
      </c>
      <c r="K50" s="151" t="n">
        <f aca="false">SUM(N50,Q50)</f>
        <v>0</v>
      </c>
      <c r="L50" s="150" t="n">
        <f aca="false">M50+N50</f>
        <v>0</v>
      </c>
      <c r="M50" s="151" t="n">
        <v>0</v>
      </c>
      <c r="N50" s="151" t="n">
        <v>0</v>
      </c>
      <c r="O50" s="150" t="n">
        <f aca="false">P50+Q50</f>
        <v>0</v>
      </c>
      <c r="P50" s="151" t="n">
        <v>0</v>
      </c>
      <c r="Q50" s="151" t="n">
        <v>0</v>
      </c>
      <c r="R50" s="150" t="n">
        <f aca="false">S50+T50</f>
        <v>0</v>
      </c>
      <c r="S50" s="151" t="n">
        <f aca="false">SUM(V50,Y50,AB50)</f>
        <v>0</v>
      </c>
      <c r="T50" s="151" t="n">
        <f aca="false">SUM(W50,Z50,AC50)</f>
        <v>0</v>
      </c>
      <c r="U50" s="150" t="n">
        <f aca="false">V50+W50</f>
        <v>0</v>
      </c>
      <c r="V50" s="151" t="n">
        <v>0</v>
      </c>
      <c r="W50" s="151" t="n">
        <v>0</v>
      </c>
      <c r="X50" s="150" t="n">
        <f aca="false">Y50+Z50</f>
        <v>0</v>
      </c>
      <c r="Y50" s="151" t="n">
        <v>0</v>
      </c>
      <c r="Z50" s="151" t="n">
        <v>0</v>
      </c>
      <c r="AA50" s="150" t="n">
        <f aca="false">AB50+AC50</f>
        <v>0</v>
      </c>
      <c r="AB50" s="151" t="n">
        <v>0</v>
      </c>
      <c r="AC50" s="151" t="n">
        <v>0</v>
      </c>
      <c r="AD50" s="150" t="n">
        <f aca="false">AE50+AF50</f>
        <v>51</v>
      </c>
      <c r="AE50" s="151" t="n">
        <v>25</v>
      </c>
      <c r="AF50" s="151" t="n">
        <v>26</v>
      </c>
      <c r="AG50" s="151" t="n">
        <v>0</v>
      </c>
      <c r="AH50" s="43" t="s">
        <v>64</v>
      </c>
      <c r="AI50" s="51"/>
    </row>
    <row r="51" s="154" customFormat="true" ht="18.75" hidden="false" customHeight="true" outlineLevel="0" collapsed="false">
      <c r="A51" s="56"/>
      <c r="B51" s="58" t="s">
        <v>65</v>
      </c>
      <c r="C51" s="149" t="n">
        <f aca="false">D51+E51</f>
        <v>0</v>
      </c>
      <c r="D51" s="150" t="n">
        <f aca="false">SUM(G51,J51,S51)</f>
        <v>0</v>
      </c>
      <c r="E51" s="150" t="n">
        <f aca="false">SUM(H51,K51,T51)</f>
        <v>0</v>
      </c>
      <c r="F51" s="150" t="n">
        <f aca="false">G51+H51</f>
        <v>0</v>
      </c>
      <c r="G51" s="151" t="n">
        <v>0</v>
      </c>
      <c r="H51" s="151" t="n">
        <v>0</v>
      </c>
      <c r="I51" s="150" t="n">
        <f aca="false">J51+K51</f>
        <v>0</v>
      </c>
      <c r="J51" s="151" t="n">
        <f aca="false">SUM(M51,P51)</f>
        <v>0</v>
      </c>
      <c r="K51" s="151" t="n">
        <f aca="false">SUM(N51,Q51)</f>
        <v>0</v>
      </c>
      <c r="L51" s="150" t="n">
        <f aca="false">M51+N51</f>
        <v>0</v>
      </c>
      <c r="M51" s="151" t="n">
        <v>0</v>
      </c>
      <c r="N51" s="151" t="n">
        <v>0</v>
      </c>
      <c r="O51" s="150" t="n">
        <f aca="false">P51+Q51</f>
        <v>0</v>
      </c>
      <c r="P51" s="151" t="n">
        <v>0</v>
      </c>
      <c r="Q51" s="151" t="n">
        <v>0</v>
      </c>
      <c r="R51" s="150" t="n">
        <f aca="false">S51+T51</f>
        <v>0</v>
      </c>
      <c r="S51" s="151" t="n">
        <f aca="false">SUM(V51,Y51,AB51)</f>
        <v>0</v>
      </c>
      <c r="T51" s="151" t="n">
        <f aca="false">SUM(W51,Z51,AC51)</f>
        <v>0</v>
      </c>
      <c r="U51" s="150" t="n">
        <f aca="false">V51+W51</f>
        <v>0</v>
      </c>
      <c r="V51" s="151" t="n">
        <v>0</v>
      </c>
      <c r="W51" s="151" t="n">
        <v>0</v>
      </c>
      <c r="X51" s="150" t="n">
        <f aca="false">Y51+Z51</f>
        <v>0</v>
      </c>
      <c r="Y51" s="151" t="n">
        <v>0</v>
      </c>
      <c r="Z51" s="151" t="n">
        <v>0</v>
      </c>
      <c r="AA51" s="150" t="n">
        <f aca="false">AB51+AC51</f>
        <v>0</v>
      </c>
      <c r="AB51" s="151" t="n">
        <v>0</v>
      </c>
      <c r="AC51" s="151" t="n">
        <v>0</v>
      </c>
      <c r="AD51" s="150" t="n">
        <f aca="false">AE51+AF51</f>
        <v>0</v>
      </c>
      <c r="AE51" s="151" t="n">
        <v>0</v>
      </c>
      <c r="AF51" s="151" t="n">
        <v>0</v>
      </c>
      <c r="AG51" s="151" t="n">
        <v>0</v>
      </c>
      <c r="AH51" s="43" t="s">
        <v>65</v>
      </c>
      <c r="AI51" s="51"/>
    </row>
    <row r="52" s="155" customFormat="true" ht="21" hidden="false" customHeight="true" outlineLevel="0" collapsed="false">
      <c r="A52" s="36" t="s">
        <v>66</v>
      </c>
      <c r="B52" s="36"/>
      <c r="C52" s="140" t="n">
        <f aca="false">D52+E52</f>
        <v>153</v>
      </c>
      <c r="D52" s="141" t="n">
        <f aca="false">SUM(G52,J52,S52)</f>
        <v>80</v>
      </c>
      <c r="E52" s="141" t="n">
        <f aca="false">SUM(H52,K52,T52)</f>
        <v>73</v>
      </c>
      <c r="F52" s="141" t="n">
        <f aca="false">G52+H52</f>
        <v>45</v>
      </c>
      <c r="G52" s="141" t="n">
        <f aca="false">SUM(G53:G54)</f>
        <v>24</v>
      </c>
      <c r="H52" s="141" t="n">
        <f aca="false">SUM(H53:H54)</f>
        <v>21</v>
      </c>
      <c r="I52" s="141" t="n">
        <f aca="false">J52+K52</f>
        <v>55</v>
      </c>
      <c r="J52" s="141" t="n">
        <f aca="false">SUM(M52,P52)</f>
        <v>28</v>
      </c>
      <c r="K52" s="141" t="n">
        <f aca="false">SUM(N52,Q52)</f>
        <v>27</v>
      </c>
      <c r="L52" s="141" t="n">
        <f aca="false">M52+N52</f>
        <v>54</v>
      </c>
      <c r="M52" s="141" t="n">
        <f aca="false">SUM(M53:M54)</f>
        <v>28</v>
      </c>
      <c r="N52" s="141" t="n">
        <f aca="false">SUM(N53:N54)</f>
        <v>26</v>
      </c>
      <c r="O52" s="141" t="n">
        <f aca="false">P52+Q52</f>
        <v>1</v>
      </c>
      <c r="P52" s="141" t="n">
        <f aca="false">SUM(P53:P54)</f>
        <v>0</v>
      </c>
      <c r="Q52" s="141" t="n">
        <f aca="false">SUM(Q53:Q54)</f>
        <v>1</v>
      </c>
      <c r="R52" s="141" t="n">
        <f aca="false">S52+T52</f>
        <v>53</v>
      </c>
      <c r="S52" s="141" t="n">
        <f aca="false">SUM(V52,Y52,AB52)</f>
        <v>28</v>
      </c>
      <c r="T52" s="141" t="n">
        <f aca="false">SUM(W52,Z52,AC52)</f>
        <v>25</v>
      </c>
      <c r="U52" s="141" t="n">
        <f aca="false">V52+W52</f>
        <v>51</v>
      </c>
      <c r="V52" s="141" t="n">
        <f aca="false">SUM(V53:V54)</f>
        <v>27</v>
      </c>
      <c r="W52" s="141" t="n">
        <f aca="false">SUM(W53:W54)</f>
        <v>24</v>
      </c>
      <c r="X52" s="141" t="n">
        <f aca="false">Y52+Z52</f>
        <v>2</v>
      </c>
      <c r="Y52" s="141" t="n">
        <f aca="false">SUM(Y53:Y54)</f>
        <v>1</v>
      </c>
      <c r="Z52" s="141" t="n">
        <f aca="false">SUM(Z53:Z54)</f>
        <v>1</v>
      </c>
      <c r="AA52" s="141" t="n">
        <f aca="false">AB52+AC52</f>
        <v>0</v>
      </c>
      <c r="AB52" s="141" t="n">
        <f aca="false">SUM(AB53:AB54)</f>
        <v>0</v>
      </c>
      <c r="AC52" s="141" t="n">
        <f aca="false">SUM(AC53:AC54)</f>
        <v>0</v>
      </c>
      <c r="AD52" s="141" t="n">
        <f aca="false">AE52+AF52</f>
        <v>58</v>
      </c>
      <c r="AE52" s="141" t="n">
        <f aca="false">SUM(AE53:AE54)</f>
        <v>32</v>
      </c>
      <c r="AF52" s="141" t="n">
        <f aca="false">SUM(AF53:AF54)</f>
        <v>26</v>
      </c>
      <c r="AG52" s="141" t="n">
        <f aca="false">SUM(AG53:AG54)</f>
        <v>260</v>
      </c>
      <c r="AH52" s="39" t="s">
        <v>66</v>
      </c>
      <c r="AI52" s="39"/>
    </row>
    <row r="53" s="154" customFormat="true" ht="18.75" hidden="false" customHeight="true" outlineLevel="0" collapsed="false">
      <c r="A53" s="56"/>
      <c r="B53" s="58" t="s">
        <v>67</v>
      </c>
      <c r="C53" s="149" t="n">
        <f aca="false">D53+E53</f>
        <v>135</v>
      </c>
      <c r="D53" s="150" t="n">
        <f aca="false">SUM(G53,J53,S53)</f>
        <v>71</v>
      </c>
      <c r="E53" s="150" t="n">
        <f aca="false">SUM(H53,K53,T53)</f>
        <v>64</v>
      </c>
      <c r="F53" s="150" t="n">
        <f aca="false">G53+H53</f>
        <v>39</v>
      </c>
      <c r="G53" s="151" t="n">
        <v>22</v>
      </c>
      <c r="H53" s="151" t="n">
        <v>17</v>
      </c>
      <c r="I53" s="150" t="n">
        <f aca="false">J53+K53</f>
        <v>51</v>
      </c>
      <c r="J53" s="151" t="n">
        <f aca="false">SUM(M53,P53)</f>
        <v>25</v>
      </c>
      <c r="K53" s="151" t="n">
        <f aca="false">SUM(N53,Q53)</f>
        <v>26</v>
      </c>
      <c r="L53" s="150" t="n">
        <f aca="false">M53+N53</f>
        <v>50</v>
      </c>
      <c r="M53" s="151" t="n">
        <v>25</v>
      </c>
      <c r="N53" s="151" t="n">
        <v>25</v>
      </c>
      <c r="O53" s="150" t="n">
        <f aca="false">P53+Q53</f>
        <v>1</v>
      </c>
      <c r="P53" s="151" t="n">
        <v>0</v>
      </c>
      <c r="Q53" s="151" t="n">
        <v>1</v>
      </c>
      <c r="R53" s="150" t="n">
        <f aca="false">S53+T53</f>
        <v>45</v>
      </c>
      <c r="S53" s="151" t="n">
        <f aca="false">SUM(V53,Y53,AB53)</f>
        <v>24</v>
      </c>
      <c r="T53" s="151" t="n">
        <f aca="false">SUM(W53,Z53,AC53)</f>
        <v>21</v>
      </c>
      <c r="U53" s="150" t="n">
        <f aca="false">V53+W53</f>
        <v>44</v>
      </c>
      <c r="V53" s="151" t="n">
        <v>24</v>
      </c>
      <c r="W53" s="151" t="n">
        <v>20</v>
      </c>
      <c r="X53" s="150" t="n">
        <f aca="false">Y53+Z53</f>
        <v>1</v>
      </c>
      <c r="Y53" s="151" t="n">
        <v>0</v>
      </c>
      <c r="Z53" s="151" t="n">
        <v>1</v>
      </c>
      <c r="AA53" s="150" t="n">
        <f aca="false">AB53+AC53</f>
        <v>0</v>
      </c>
      <c r="AB53" s="151" t="n">
        <v>0</v>
      </c>
      <c r="AC53" s="151" t="n">
        <v>0</v>
      </c>
      <c r="AD53" s="150" t="n">
        <f aca="false">AE53+AF53</f>
        <v>46</v>
      </c>
      <c r="AE53" s="151" t="n">
        <v>24</v>
      </c>
      <c r="AF53" s="151" t="n">
        <v>22</v>
      </c>
      <c r="AG53" s="151" t="n">
        <v>180</v>
      </c>
      <c r="AH53" s="43" t="s">
        <v>67</v>
      </c>
      <c r="AI53" s="51"/>
    </row>
    <row r="54" s="158" customFormat="true" ht="18.75" hidden="false" customHeight="true" outlineLevel="0" collapsed="false">
      <c r="A54" s="56"/>
      <c r="B54" s="58" t="s">
        <v>68</v>
      </c>
      <c r="C54" s="149" t="n">
        <f aca="false">D54+E54</f>
        <v>18</v>
      </c>
      <c r="D54" s="150" t="n">
        <f aca="false">SUM(G54,J54,S54)</f>
        <v>9</v>
      </c>
      <c r="E54" s="150" t="n">
        <f aca="false">SUM(H54,K54,T54)</f>
        <v>9</v>
      </c>
      <c r="F54" s="150" t="n">
        <f aca="false">G54+H54</f>
        <v>6</v>
      </c>
      <c r="G54" s="151" t="n">
        <v>2</v>
      </c>
      <c r="H54" s="151" t="n">
        <v>4</v>
      </c>
      <c r="I54" s="150" t="n">
        <f aca="false">J54+K54</f>
        <v>4</v>
      </c>
      <c r="J54" s="151" t="n">
        <f aca="false">SUM(M54,P54)</f>
        <v>3</v>
      </c>
      <c r="K54" s="151" t="n">
        <f aca="false">SUM(N54,Q54)</f>
        <v>1</v>
      </c>
      <c r="L54" s="150" t="n">
        <f aca="false">M54+N54</f>
        <v>4</v>
      </c>
      <c r="M54" s="151" t="n">
        <v>3</v>
      </c>
      <c r="N54" s="151" t="n">
        <v>1</v>
      </c>
      <c r="O54" s="150" t="n">
        <f aca="false">P54+Q54</f>
        <v>0</v>
      </c>
      <c r="P54" s="151" t="n">
        <v>0</v>
      </c>
      <c r="Q54" s="151" t="n">
        <v>0</v>
      </c>
      <c r="R54" s="150" t="n">
        <f aca="false">S54+T54</f>
        <v>8</v>
      </c>
      <c r="S54" s="151" t="n">
        <f aca="false">SUM(V54,Y54,AB54)</f>
        <v>4</v>
      </c>
      <c r="T54" s="151" t="n">
        <f aca="false">SUM(W54,Z54,AC54)</f>
        <v>4</v>
      </c>
      <c r="U54" s="150" t="n">
        <f aca="false">V54+W54</f>
        <v>7</v>
      </c>
      <c r="V54" s="151" t="n">
        <v>3</v>
      </c>
      <c r="W54" s="151" t="n">
        <v>4</v>
      </c>
      <c r="X54" s="150" t="n">
        <f aca="false">Y54+Z54</f>
        <v>1</v>
      </c>
      <c r="Y54" s="151" t="n">
        <v>1</v>
      </c>
      <c r="Z54" s="151" t="n">
        <v>0</v>
      </c>
      <c r="AA54" s="150" t="n">
        <f aca="false">AB54+AC54</f>
        <v>0</v>
      </c>
      <c r="AB54" s="151" t="n">
        <v>0</v>
      </c>
      <c r="AC54" s="151" t="n">
        <v>0</v>
      </c>
      <c r="AD54" s="150" t="n">
        <f aca="false">AE54+AF54</f>
        <v>12</v>
      </c>
      <c r="AE54" s="151" t="n">
        <v>8</v>
      </c>
      <c r="AF54" s="151" t="n">
        <v>4</v>
      </c>
      <c r="AG54" s="151" t="n">
        <v>80</v>
      </c>
      <c r="AH54" s="43" t="s">
        <v>68</v>
      </c>
      <c r="AI54" s="51"/>
    </row>
    <row r="55" s="145" customFormat="true" ht="21" hidden="false" customHeight="true" outlineLevel="0" collapsed="false">
      <c r="A55" s="36" t="s">
        <v>69</v>
      </c>
      <c r="B55" s="36"/>
      <c r="C55" s="140" t="n">
        <f aca="false">D55+E55</f>
        <v>581</v>
      </c>
      <c r="D55" s="141" t="n">
        <f aca="false">SUM(G55,J55,S55)</f>
        <v>302</v>
      </c>
      <c r="E55" s="141" t="n">
        <f aca="false">SUM(H55,K55,T55)</f>
        <v>279</v>
      </c>
      <c r="F55" s="141" t="n">
        <f aca="false">G55+H55</f>
        <v>156</v>
      </c>
      <c r="G55" s="141" t="n">
        <f aca="false">SUM(G56:G57)</f>
        <v>78</v>
      </c>
      <c r="H55" s="141" t="n">
        <f aca="false">SUM(H56:H57)</f>
        <v>78</v>
      </c>
      <c r="I55" s="141" t="n">
        <f aca="false">J55+K55</f>
        <v>217</v>
      </c>
      <c r="J55" s="141" t="n">
        <f aca="false">SUM(M55,P55)</f>
        <v>114</v>
      </c>
      <c r="K55" s="141" t="n">
        <f aca="false">SUM(N55,Q55)</f>
        <v>103</v>
      </c>
      <c r="L55" s="141" t="n">
        <f aca="false">M55+N55</f>
        <v>202</v>
      </c>
      <c r="M55" s="141" t="n">
        <f aca="false">SUM(M56:M57)</f>
        <v>109</v>
      </c>
      <c r="N55" s="141" t="n">
        <f aca="false">SUM(N56:N57)</f>
        <v>93</v>
      </c>
      <c r="O55" s="141" t="n">
        <f aca="false">P55+Q55</f>
        <v>15</v>
      </c>
      <c r="P55" s="141" t="n">
        <f aca="false">SUM(P56:P57)</f>
        <v>5</v>
      </c>
      <c r="Q55" s="141" t="n">
        <f aca="false">SUM(Q56:Q57)</f>
        <v>10</v>
      </c>
      <c r="R55" s="141" t="n">
        <f aca="false">S55+T55</f>
        <v>208</v>
      </c>
      <c r="S55" s="141" t="n">
        <f aca="false">SUM(V55,Y55,AB55)</f>
        <v>110</v>
      </c>
      <c r="T55" s="141" t="n">
        <f aca="false">SUM(W55,Z55,AC55)</f>
        <v>98</v>
      </c>
      <c r="U55" s="141" t="n">
        <f aca="false">V55+W55</f>
        <v>178</v>
      </c>
      <c r="V55" s="141" t="n">
        <f aca="false">SUM(V56:V57)</f>
        <v>97</v>
      </c>
      <c r="W55" s="141" t="n">
        <f aca="false">SUM(W56:W57)</f>
        <v>81</v>
      </c>
      <c r="X55" s="141" t="n">
        <f aca="false">Y55+Z55</f>
        <v>21</v>
      </c>
      <c r="Y55" s="141" t="n">
        <f aca="false">SUM(Y56:Y57)</f>
        <v>10</v>
      </c>
      <c r="Z55" s="141" t="n">
        <f aca="false">SUM(Z56:Z57)</f>
        <v>11</v>
      </c>
      <c r="AA55" s="141" t="n">
        <f aca="false">AB55+AC55</f>
        <v>9</v>
      </c>
      <c r="AB55" s="141" t="n">
        <f aca="false">SUM(AB56:AB57)</f>
        <v>3</v>
      </c>
      <c r="AC55" s="141" t="n">
        <f aca="false">SUM(AC56:AC57)</f>
        <v>6</v>
      </c>
      <c r="AD55" s="141" t="n">
        <f aca="false">AE55+AF55</f>
        <v>225</v>
      </c>
      <c r="AE55" s="141" t="n">
        <f aca="false">SUM(AE56:AE57)</f>
        <v>108</v>
      </c>
      <c r="AF55" s="141" t="n">
        <f aca="false">SUM(AF56:AF57)</f>
        <v>117</v>
      </c>
      <c r="AG55" s="141" t="n">
        <f aca="false">SUM(AG56:AG57)</f>
        <v>1110</v>
      </c>
      <c r="AH55" s="39" t="s">
        <v>69</v>
      </c>
      <c r="AI55" s="39"/>
    </row>
    <row r="56" s="154" customFormat="true" ht="18.75" hidden="false" customHeight="true" outlineLevel="0" collapsed="false">
      <c r="A56" s="57"/>
      <c r="B56" s="58" t="s">
        <v>70</v>
      </c>
      <c r="C56" s="149" t="n">
        <f aca="false">D56+E56</f>
        <v>206</v>
      </c>
      <c r="D56" s="150" t="n">
        <f aca="false">SUM(G56,J56,S56)</f>
        <v>104</v>
      </c>
      <c r="E56" s="150" t="n">
        <f aca="false">SUM(H56,K56,T56)</f>
        <v>102</v>
      </c>
      <c r="F56" s="150" t="n">
        <f aca="false">G56+H56</f>
        <v>59</v>
      </c>
      <c r="G56" s="151" t="n">
        <v>27</v>
      </c>
      <c r="H56" s="151" t="n">
        <v>32</v>
      </c>
      <c r="I56" s="150" t="n">
        <f aca="false">J56+K56</f>
        <v>71</v>
      </c>
      <c r="J56" s="151" t="n">
        <f aca="false">SUM(M56,P56)</f>
        <v>37</v>
      </c>
      <c r="K56" s="151" t="n">
        <f aca="false">SUM(N56,Q56)</f>
        <v>34</v>
      </c>
      <c r="L56" s="150" t="n">
        <f aca="false">M56+N56</f>
        <v>65</v>
      </c>
      <c r="M56" s="151" t="n">
        <v>36</v>
      </c>
      <c r="N56" s="151" t="n">
        <v>29</v>
      </c>
      <c r="O56" s="150" t="n">
        <f aca="false">P56+Q56</f>
        <v>6</v>
      </c>
      <c r="P56" s="151" t="n">
        <v>1</v>
      </c>
      <c r="Q56" s="151" t="n">
        <v>5</v>
      </c>
      <c r="R56" s="150" t="n">
        <f aca="false">S56+T56</f>
        <v>76</v>
      </c>
      <c r="S56" s="151" t="n">
        <f aca="false">SUM(V56,Y56,AB56)</f>
        <v>40</v>
      </c>
      <c r="T56" s="151" t="n">
        <f aca="false">SUM(W56,Z56,AC56)</f>
        <v>36</v>
      </c>
      <c r="U56" s="150" t="n">
        <f aca="false">V56+W56</f>
        <v>65</v>
      </c>
      <c r="V56" s="151" t="n">
        <v>35</v>
      </c>
      <c r="W56" s="151" t="n">
        <v>30</v>
      </c>
      <c r="X56" s="150" t="n">
        <f aca="false">Y56+Z56</f>
        <v>8</v>
      </c>
      <c r="Y56" s="151" t="n">
        <v>5</v>
      </c>
      <c r="Z56" s="151" t="n">
        <v>3</v>
      </c>
      <c r="AA56" s="150" t="n">
        <f aca="false">AB56+AC56</f>
        <v>3</v>
      </c>
      <c r="AB56" s="151" t="n">
        <v>0</v>
      </c>
      <c r="AC56" s="151" t="n">
        <v>3</v>
      </c>
      <c r="AD56" s="150" t="n">
        <f aca="false">AE56+AF56</f>
        <v>79</v>
      </c>
      <c r="AE56" s="151" t="n">
        <v>42</v>
      </c>
      <c r="AF56" s="151" t="n">
        <v>37</v>
      </c>
      <c r="AG56" s="151" t="n">
        <v>530</v>
      </c>
      <c r="AH56" s="43" t="s">
        <v>70</v>
      </c>
      <c r="AI56" s="51"/>
    </row>
    <row r="57" s="154" customFormat="true" ht="18.75" hidden="false" customHeight="true" outlineLevel="0" collapsed="false">
      <c r="A57" s="57"/>
      <c r="B57" s="58" t="s">
        <v>71</v>
      </c>
      <c r="C57" s="149" t="n">
        <f aca="false">D57+E57</f>
        <v>375</v>
      </c>
      <c r="D57" s="150" t="n">
        <f aca="false">SUM(G57,J57,S57)</f>
        <v>198</v>
      </c>
      <c r="E57" s="150" t="n">
        <f aca="false">SUM(H57,K57,T57)</f>
        <v>177</v>
      </c>
      <c r="F57" s="150" t="n">
        <f aca="false">G57+H57</f>
        <v>97</v>
      </c>
      <c r="G57" s="151" t="n">
        <v>51</v>
      </c>
      <c r="H57" s="151" t="n">
        <v>46</v>
      </c>
      <c r="I57" s="150" t="n">
        <f aca="false">J57+K57</f>
        <v>146</v>
      </c>
      <c r="J57" s="151" t="n">
        <f aca="false">SUM(M57,P57)</f>
        <v>77</v>
      </c>
      <c r="K57" s="151" t="n">
        <f aca="false">SUM(N57,Q57)</f>
        <v>69</v>
      </c>
      <c r="L57" s="150" t="n">
        <f aca="false">M57+N57</f>
        <v>137</v>
      </c>
      <c r="M57" s="151" t="n">
        <v>73</v>
      </c>
      <c r="N57" s="151" t="n">
        <v>64</v>
      </c>
      <c r="O57" s="150" t="n">
        <f aca="false">P57+Q57</f>
        <v>9</v>
      </c>
      <c r="P57" s="151" t="n">
        <v>4</v>
      </c>
      <c r="Q57" s="151" t="n">
        <v>5</v>
      </c>
      <c r="R57" s="150" t="n">
        <f aca="false">S57+T57</f>
        <v>132</v>
      </c>
      <c r="S57" s="151" t="n">
        <f aca="false">SUM(V57,Y57,AB57)</f>
        <v>70</v>
      </c>
      <c r="T57" s="151" t="n">
        <f aca="false">SUM(W57,Z57,AC57)</f>
        <v>62</v>
      </c>
      <c r="U57" s="150" t="n">
        <f aca="false">V57+W57</f>
        <v>113</v>
      </c>
      <c r="V57" s="151" t="n">
        <v>62</v>
      </c>
      <c r="W57" s="151" t="n">
        <v>51</v>
      </c>
      <c r="X57" s="150" t="n">
        <f aca="false">Y57+Z57</f>
        <v>13</v>
      </c>
      <c r="Y57" s="151" t="n">
        <v>5</v>
      </c>
      <c r="Z57" s="151" t="n">
        <v>8</v>
      </c>
      <c r="AA57" s="150" t="n">
        <f aca="false">AB57+AC57</f>
        <v>6</v>
      </c>
      <c r="AB57" s="151" t="n">
        <v>3</v>
      </c>
      <c r="AC57" s="151" t="n">
        <v>3</v>
      </c>
      <c r="AD57" s="150" t="n">
        <f aca="false">AE57+AF57</f>
        <v>146</v>
      </c>
      <c r="AE57" s="151" t="n">
        <v>66</v>
      </c>
      <c r="AF57" s="151" t="n">
        <v>80</v>
      </c>
      <c r="AG57" s="151" t="n">
        <v>580</v>
      </c>
      <c r="AH57" s="43" t="s">
        <v>71</v>
      </c>
      <c r="AI57" s="51"/>
    </row>
    <row r="58" s="145" customFormat="true" ht="21" hidden="false" customHeight="true" outlineLevel="0" collapsed="false">
      <c r="A58" s="36" t="s">
        <v>72</v>
      </c>
      <c r="B58" s="36"/>
      <c r="C58" s="140" t="n">
        <f aca="false">D58+E58</f>
        <v>0</v>
      </c>
      <c r="D58" s="141" t="n">
        <f aca="false">SUM(G58,J58,S58)</f>
        <v>0</v>
      </c>
      <c r="E58" s="141" t="n">
        <f aca="false">SUM(H58,K58,T58)</f>
        <v>0</v>
      </c>
      <c r="F58" s="141" t="n">
        <f aca="false">G58+H58</f>
        <v>0</v>
      </c>
      <c r="G58" s="141" t="n">
        <f aca="false">G59</f>
        <v>0</v>
      </c>
      <c r="H58" s="141" t="n">
        <f aca="false">H59</f>
        <v>0</v>
      </c>
      <c r="I58" s="141" t="n">
        <f aca="false">J58+K58</f>
        <v>0</v>
      </c>
      <c r="J58" s="141" t="n">
        <f aca="false">SUM(M58,P58)</f>
        <v>0</v>
      </c>
      <c r="K58" s="141" t="n">
        <f aca="false">SUM(N58,Q58)</f>
        <v>0</v>
      </c>
      <c r="L58" s="141" t="n">
        <f aca="false">M58+N58</f>
        <v>0</v>
      </c>
      <c r="M58" s="141" t="n">
        <f aca="false">M59</f>
        <v>0</v>
      </c>
      <c r="N58" s="141" t="n">
        <f aca="false">N59</f>
        <v>0</v>
      </c>
      <c r="O58" s="141" t="n">
        <f aca="false">P58+Q58</f>
        <v>0</v>
      </c>
      <c r="P58" s="141" t="n">
        <f aca="false">P59</f>
        <v>0</v>
      </c>
      <c r="Q58" s="141" t="n">
        <f aca="false">Q59</f>
        <v>0</v>
      </c>
      <c r="R58" s="141" t="n">
        <f aca="false">S58+T58</f>
        <v>0</v>
      </c>
      <c r="S58" s="141" t="n">
        <f aca="false">SUM(V58,Y58,AB58)</f>
        <v>0</v>
      </c>
      <c r="T58" s="141" t="n">
        <f aca="false">SUM(W58,Z58,AC58)</f>
        <v>0</v>
      </c>
      <c r="U58" s="141" t="n">
        <f aca="false">V58+W58</f>
        <v>0</v>
      </c>
      <c r="V58" s="141" t="n">
        <f aca="false">V59</f>
        <v>0</v>
      </c>
      <c r="W58" s="141" t="n">
        <f aca="false">W59</f>
        <v>0</v>
      </c>
      <c r="X58" s="141" t="n">
        <f aca="false">Y58+Z58</f>
        <v>0</v>
      </c>
      <c r="Y58" s="141" t="n">
        <f aca="false">Y59</f>
        <v>0</v>
      </c>
      <c r="Z58" s="141" t="n">
        <f aca="false">Z59</f>
        <v>0</v>
      </c>
      <c r="AA58" s="141" t="n">
        <f aca="false">AB58+AC58</f>
        <v>0</v>
      </c>
      <c r="AB58" s="141" t="n">
        <f aca="false">AB59</f>
        <v>0</v>
      </c>
      <c r="AC58" s="141" t="n">
        <f aca="false">AC59</f>
        <v>0</v>
      </c>
      <c r="AD58" s="141" t="n">
        <f aca="false">AE58+AF58</f>
        <v>0</v>
      </c>
      <c r="AE58" s="141" t="n">
        <f aca="false">AE59</f>
        <v>0</v>
      </c>
      <c r="AF58" s="141" t="n">
        <f aca="false">AF59</f>
        <v>0</v>
      </c>
      <c r="AG58" s="141" t="n">
        <f aca="false">AG59</f>
        <v>0</v>
      </c>
      <c r="AH58" s="39" t="s">
        <v>72</v>
      </c>
      <c r="AI58" s="39"/>
    </row>
    <row r="59" s="154" customFormat="true" ht="18.75" hidden="false" customHeight="true" outlineLevel="0" collapsed="false">
      <c r="A59" s="57"/>
      <c r="B59" s="58" t="s">
        <v>73</v>
      </c>
      <c r="C59" s="149" t="n">
        <f aca="false">D59+E59</f>
        <v>0</v>
      </c>
      <c r="D59" s="150" t="n">
        <f aca="false">SUM(G59,J59,S59)</f>
        <v>0</v>
      </c>
      <c r="E59" s="150" t="n">
        <f aca="false">SUM(H59,K59,T59)</f>
        <v>0</v>
      </c>
      <c r="F59" s="150" t="n">
        <f aca="false">G59+H59</f>
        <v>0</v>
      </c>
      <c r="G59" s="151" t="n">
        <v>0</v>
      </c>
      <c r="H59" s="151" t="n">
        <v>0</v>
      </c>
      <c r="I59" s="150" t="n">
        <f aca="false">J59+K59</f>
        <v>0</v>
      </c>
      <c r="J59" s="151" t="n">
        <f aca="false">SUM(M59,P59)</f>
        <v>0</v>
      </c>
      <c r="K59" s="151" t="n">
        <f aca="false">SUM(N59,Q59)</f>
        <v>0</v>
      </c>
      <c r="L59" s="150" t="n">
        <f aca="false">M59+N59</f>
        <v>0</v>
      </c>
      <c r="M59" s="151" t="n">
        <v>0</v>
      </c>
      <c r="N59" s="151" t="n">
        <v>0</v>
      </c>
      <c r="O59" s="150" t="n">
        <f aca="false">P59+Q59</f>
        <v>0</v>
      </c>
      <c r="P59" s="151" t="n">
        <v>0</v>
      </c>
      <c r="Q59" s="151" t="n">
        <v>0</v>
      </c>
      <c r="R59" s="150" t="n">
        <f aca="false">S59+T59</f>
        <v>0</v>
      </c>
      <c r="S59" s="151" t="n">
        <f aca="false">SUM(V59,Y59,AB59)</f>
        <v>0</v>
      </c>
      <c r="T59" s="151" t="n">
        <f aca="false">SUM(W59,Z59,AC59)</f>
        <v>0</v>
      </c>
      <c r="U59" s="150" t="n">
        <f aca="false">V59+W59</f>
        <v>0</v>
      </c>
      <c r="V59" s="151" t="n">
        <v>0</v>
      </c>
      <c r="W59" s="151" t="n">
        <v>0</v>
      </c>
      <c r="X59" s="150" t="n">
        <f aca="false">Y59+Z59</f>
        <v>0</v>
      </c>
      <c r="Y59" s="151" t="n">
        <v>0</v>
      </c>
      <c r="Z59" s="151" t="n">
        <v>0</v>
      </c>
      <c r="AA59" s="150" t="n">
        <f aca="false">AB59+AC59</f>
        <v>0</v>
      </c>
      <c r="AB59" s="151" t="n">
        <v>0</v>
      </c>
      <c r="AC59" s="151" t="n">
        <v>0</v>
      </c>
      <c r="AD59" s="150" t="n">
        <f aca="false">AE59+AF59</f>
        <v>0</v>
      </c>
      <c r="AE59" s="151" t="n">
        <v>0</v>
      </c>
      <c r="AF59" s="151" t="n">
        <v>0</v>
      </c>
      <c r="AG59" s="151" t="n">
        <v>0</v>
      </c>
      <c r="AH59" s="43" t="s">
        <v>73</v>
      </c>
      <c r="AI59" s="51"/>
    </row>
    <row r="60" s="155" customFormat="true" ht="21" hidden="false" customHeight="true" outlineLevel="0" collapsed="false">
      <c r="A60" s="36" t="s">
        <v>74</v>
      </c>
      <c r="B60" s="36"/>
      <c r="C60" s="140" t="n">
        <f aca="false">D60+E60</f>
        <v>0</v>
      </c>
      <c r="D60" s="141" t="n">
        <f aca="false">SUM(G60,J60,S60)</f>
        <v>0</v>
      </c>
      <c r="E60" s="141" t="n">
        <f aca="false">SUM(H60,K60,T60)</f>
        <v>0</v>
      </c>
      <c r="F60" s="141" t="n">
        <f aca="false">G60+H60</f>
        <v>0</v>
      </c>
      <c r="G60" s="141" t="n">
        <f aca="false">G61</f>
        <v>0</v>
      </c>
      <c r="H60" s="141" t="n">
        <f aca="false">H61</f>
        <v>0</v>
      </c>
      <c r="I60" s="141" t="n">
        <f aca="false">J60+K60</f>
        <v>0</v>
      </c>
      <c r="J60" s="141" t="n">
        <f aca="false">SUM(M60,P60)</f>
        <v>0</v>
      </c>
      <c r="K60" s="141" t="n">
        <f aca="false">SUM(N60,Q60)</f>
        <v>0</v>
      </c>
      <c r="L60" s="141" t="n">
        <f aca="false">M60+N60</f>
        <v>0</v>
      </c>
      <c r="M60" s="141" t="n">
        <f aca="false">M61</f>
        <v>0</v>
      </c>
      <c r="N60" s="141" t="n">
        <f aca="false">N61</f>
        <v>0</v>
      </c>
      <c r="O60" s="141" t="n">
        <f aca="false">P60+Q60</f>
        <v>0</v>
      </c>
      <c r="P60" s="141" t="n">
        <f aca="false">P61</f>
        <v>0</v>
      </c>
      <c r="Q60" s="141" t="n">
        <f aca="false">Q61</f>
        <v>0</v>
      </c>
      <c r="R60" s="141" t="n">
        <f aca="false">S60+T60</f>
        <v>0</v>
      </c>
      <c r="S60" s="141" t="n">
        <f aca="false">SUM(V60,Y60,AB60)</f>
        <v>0</v>
      </c>
      <c r="T60" s="141" t="n">
        <f aca="false">SUM(W60,Z60,AC60)</f>
        <v>0</v>
      </c>
      <c r="U60" s="141" t="n">
        <f aca="false">V60+W60</f>
        <v>0</v>
      </c>
      <c r="V60" s="141" t="n">
        <f aca="false">V61</f>
        <v>0</v>
      </c>
      <c r="W60" s="141" t="n">
        <f aca="false">W61</f>
        <v>0</v>
      </c>
      <c r="X60" s="141" t="n">
        <f aca="false">Y60+Z60</f>
        <v>0</v>
      </c>
      <c r="Y60" s="141" t="n">
        <f aca="false">Y61</f>
        <v>0</v>
      </c>
      <c r="Z60" s="141" t="n">
        <f aca="false">Z61</f>
        <v>0</v>
      </c>
      <c r="AA60" s="141" t="n">
        <f aca="false">AB60+AC60</f>
        <v>0</v>
      </c>
      <c r="AB60" s="141" t="n">
        <f aca="false">AB61</f>
        <v>0</v>
      </c>
      <c r="AC60" s="141" t="n">
        <f aca="false">AC61</f>
        <v>0</v>
      </c>
      <c r="AD60" s="141" t="n">
        <f aca="false">AE60+AF60</f>
        <v>0</v>
      </c>
      <c r="AE60" s="141" t="n">
        <f aca="false">AE61</f>
        <v>0</v>
      </c>
      <c r="AF60" s="141" t="n">
        <f aca="false">AF61</f>
        <v>0</v>
      </c>
      <c r="AG60" s="141" t="n">
        <f aca="false">AG61</f>
        <v>0</v>
      </c>
      <c r="AH60" s="39" t="s">
        <v>74</v>
      </c>
      <c r="AI60" s="39"/>
    </row>
    <row r="61" s="158" customFormat="true" ht="18.75" hidden="false" customHeight="true" outlineLevel="0" collapsed="false">
      <c r="A61" s="57"/>
      <c r="B61" s="58" t="s">
        <v>75</v>
      </c>
      <c r="C61" s="149" t="n">
        <f aca="false">D61+E61</f>
        <v>0</v>
      </c>
      <c r="D61" s="150" t="n">
        <f aca="false">SUM(G61,J61,S61)</f>
        <v>0</v>
      </c>
      <c r="E61" s="150" t="n">
        <f aca="false">SUM(H61,K61,T61)</f>
        <v>0</v>
      </c>
      <c r="F61" s="150" t="n">
        <f aca="false">G61+H61</f>
        <v>0</v>
      </c>
      <c r="G61" s="151" t="n">
        <v>0</v>
      </c>
      <c r="H61" s="151" t="n">
        <v>0</v>
      </c>
      <c r="I61" s="150" t="n">
        <f aca="false">J61+K61</f>
        <v>0</v>
      </c>
      <c r="J61" s="151" t="n">
        <f aca="false">SUM(M61,P61)</f>
        <v>0</v>
      </c>
      <c r="K61" s="151" t="n">
        <f aca="false">SUM(N61,Q61)</f>
        <v>0</v>
      </c>
      <c r="L61" s="150" t="n">
        <f aca="false">M61+N61</f>
        <v>0</v>
      </c>
      <c r="M61" s="151" t="n">
        <v>0</v>
      </c>
      <c r="N61" s="151" t="n">
        <v>0</v>
      </c>
      <c r="O61" s="150" t="n">
        <f aca="false">P61+Q61</f>
        <v>0</v>
      </c>
      <c r="P61" s="151" t="n">
        <v>0</v>
      </c>
      <c r="Q61" s="151" t="n">
        <v>0</v>
      </c>
      <c r="R61" s="150" t="n">
        <f aca="false">S61+T61</f>
        <v>0</v>
      </c>
      <c r="S61" s="151" t="n">
        <f aca="false">SUM(V61,Y61,AB61)</f>
        <v>0</v>
      </c>
      <c r="T61" s="151" t="n">
        <f aca="false">SUM(W61,Z61,AC61)</f>
        <v>0</v>
      </c>
      <c r="U61" s="150" t="n">
        <f aca="false">V61+W61</f>
        <v>0</v>
      </c>
      <c r="V61" s="151" t="n">
        <v>0</v>
      </c>
      <c r="W61" s="151" t="n">
        <v>0</v>
      </c>
      <c r="X61" s="150" t="n">
        <f aca="false">Y61+Z61</f>
        <v>0</v>
      </c>
      <c r="Y61" s="151" t="n">
        <v>0</v>
      </c>
      <c r="Z61" s="151" t="n">
        <v>0</v>
      </c>
      <c r="AA61" s="150" t="n">
        <f aca="false">AB61+AC61</f>
        <v>0</v>
      </c>
      <c r="AB61" s="151" t="n">
        <v>0</v>
      </c>
      <c r="AC61" s="151" t="n">
        <v>0</v>
      </c>
      <c r="AD61" s="150" t="n">
        <f aca="false">AE61+AF61</f>
        <v>0</v>
      </c>
      <c r="AE61" s="151" t="n">
        <v>0</v>
      </c>
      <c r="AF61" s="151" t="n">
        <v>0</v>
      </c>
      <c r="AG61" s="151" t="n">
        <v>0</v>
      </c>
      <c r="AH61" s="43" t="s">
        <v>75</v>
      </c>
      <c r="AI61" s="51"/>
    </row>
    <row r="62" s="79" customFormat="true" ht="18.75" hidden="false" customHeight="true" outlineLevel="0" collapsed="false">
      <c r="A62" s="77"/>
      <c r="B62" s="159"/>
      <c r="C62" s="161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161"/>
      <c r="AI62" s="77"/>
    </row>
    <row r="63" s="172" customFormat="true" ht="13.5" hidden="false" customHeight="true" outlineLevel="0" collapsed="false"/>
    <row r="64" customFormat="false" ht="13.5" hidden="false" customHeight="true" outlineLevel="0" collapsed="false">
      <c r="B64" s="173"/>
      <c r="C64" s="174"/>
      <c r="D64" s="174"/>
      <c r="E64" s="174"/>
      <c r="F64" s="174"/>
      <c r="G64" s="175"/>
      <c r="H64" s="175"/>
      <c r="I64" s="174"/>
      <c r="J64" s="175"/>
      <c r="K64" s="175"/>
      <c r="L64" s="174"/>
      <c r="M64" s="175"/>
      <c r="N64" s="175"/>
      <c r="O64" s="174"/>
      <c r="P64" s="175"/>
      <c r="Q64" s="175"/>
      <c r="R64" s="174"/>
      <c r="S64" s="175"/>
      <c r="T64" s="175"/>
      <c r="U64" s="174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6"/>
    </row>
    <row r="65" customFormat="false" ht="13.5" hidden="false" customHeight="true" outlineLevel="0" collapsed="false">
      <c r="B65" s="173"/>
      <c r="C65" s="174"/>
      <c r="D65" s="174"/>
      <c r="E65" s="174"/>
      <c r="F65" s="174"/>
      <c r="G65" s="175"/>
      <c r="H65" s="175"/>
      <c r="I65" s="174"/>
      <c r="J65" s="175"/>
      <c r="K65" s="175"/>
      <c r="L65" s="174"/>
      <c r="M65" s="175"/>
      <c r="N65" s="175"/>
      <c r="O65" s="174"/>
      <c r="P65" s="175"/>
      <c r="Q65" s="175"/>
      <c r="R65" s="174"/>
      <c r="S65" s="175"/>
      <c r="T65" s="175"/>
      <c r="U65" s="174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</row>
    <row r="66" customFormat="false" ht="13.5" hidden="false" customHeight="true" outlineLevel="0" collapsed="false">
      <c r="B66" s="177"/>
      <c r="C66" s="177"/>
      <c r="D66" s="177"/>
      <c r="E66" s="177"/>
      <c r="F66" s="172"/>
      <c r="G66" s="172"/>
    </row>
    <row r="67" customFormat="false" ht="13.5" hidden="false" customHeight="true" outlineLevel="0" collapsed="false">
      <c r="B67" s="178"/>
      <c r="C67" s="178"/>
      <c r="D67" s="178"/>
      <c r="E67" s="178"/>
    </row>
    <row r="68" customFormat="false" ht="13.5" hidden="false" customHeight="true" outlineLevel="0" collapsed="false">
      <c r="B68" s="178"/>
      <c r="C68" s="178"/>
      <c r="D68" s="178"/>
      <c r="E68" s="178"/>
    </row>
    <row r="69" customFormat="false" ht="13.5" hidden="false" customHeight="true" outlineLevel="0" collapsed="false">
      <c r="B69" s="178"/>
      <c r="C69" s="178"/>
      <c r="D69" s="178"/>
      <c r="E69" s="178"/>
    </row>
    <row r="70" customFormat="false" ht="13.5" hidden="false" customHeight="true" outlineLevel="0" collapsed="false">
      <c r="B70" s="178"/>
      <c r="C70" s="178"/>
      <c r="D70" s="178"/>
      <c r="E70" s="178"/>
    </row>
    <row r="71" customFormat="false" ht="13.5" hidden="false" customHeight="true" outlineLevel="0" collapsed="false">
      <c r="B71" s="178"/>
      <c r="C71" s="178"/>
      <c r="D71" s="178"/>
      <c r="E71" s="178"/>
    </row>
    <row r="72" customFormat="false" ht="13.5" hidden="false" customHeight="true" outlineLevel="0" collapsed="false">
      <c r="B72" s="178"/>
      <c r="C72" s="178"/>
      <c r="D72" s="178"/>
      <c r="E72" s="178"/>
    </row>
    <row r="73" customFormat="false" ht="13.5" hidden="false" customHeight="true" outlineLevel="0" collapsed="false">
      <c r="B73" s="178"/>
      <c r="C73" s="178"/>
      <c r="D73" s="178"/>
      <c r="E73" s="178"/>
    </row>
    <row r="74" customFormat="false" ht="13.5" hidden="false" customHeight="true" outlineLevel="0" collapsed="false">
      <c r="B74" s="178"/>
      <c r="C74" s="178"/>
      <c r="D74" s="178"/>
      <c r="E74" s="178"/>
    </row>
    <row r="75" customFormat="false" ht="13.5" hidden="false" customHeight="true" outlineLevel="0" collapsed="false">
      <c r="B75" s="178"/>
      <c r="C75" s="178"/>
      <c r="D75" s="178"/>
      <c r="E75" s="178"/>
    </row>
    <row r="76" customFormat="false" ht="13.5" hidden="false" customHeight="true" outlineLevel="0" collapsed="false">
      <c r="B76" s="178"/>
      <c r="C76" s="178"/>
      <c r="D76" s="178"/>
      <c r="E76" s="178"/>
    </row>
    <row r="77" customFormat="false" ht="13.5" hidden="false" customHeight="true" outlineLevel="0" collapsed="false">
      <c r="B77" s="178"/>
      <c r="C77" s="178"/>
      <c r="D77" s="178"/>
      <c r="E77" s="178"/>
    </row>
    <row r="78" customFormat="false" ht="13.5" hidden="false" customHeight="true" outlineLevel="0" collapsed="false">
      <c r="B78" s="178"/>
      <c r="C78" s="178"/>
      <c r="D78" s="178"/>
      <c r="E78" s="178"/>
    </row>
    <row r="79" customFormat="false" ht="13.5" hidden="false" customHeight="true" outlineLevel="0" collapsed="false">
      <c r="B79" s="178"/>
      <c r="C79" s="178"/>
      <c r="D79" s="178"/>
      <c r="E79" s="178"/>
    </row>
  </sheetData>
  <mergeCells count="43">
    <mergeCell ref="A1:Q1"/>
    <mergeCell ref="A4:B6"/>
    <mergeCell ref="F4:H4"/>
    <mergeCell ref="I4:Q4"/>
    <mergeCell ref="R4:AC4"/>
    <mergeCell ref="AD4:AF5"/>
    <mergeCell ref="AG4:AG6"/>
    <mergeCell ref="AH4:AI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1:B11"/>
    <mergeCell ref="AH11:AI11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2:B52"/>
    <mergeCell ref="AH52:AI52"/>
    <mergeCell ref="A55:B55"/>
    <mergeCell ref="AH55:AI55"/>
    <mergeCell ref="A58:B58"/>
    <mergeCell ref="AH58:AI58"/>
    <mergeCell ref="A60:B60"/>
    <mergeCell ref="AH60:AI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4609375" defaultRowHeight="13.5" zeroHeight="false" outlineLevelRow="0" outlineLevelCol="0"/>
  <cols>
    <col collapsed="false" customWidth="true" hidden="false" outlineLevel="0" max="1" min="1" style="179" width="13.74"/>
    <col collapsed="false" customWidth="true" hidden="false" outlineLevel="0" max="20" min="2" style="179" width="7.49"/>
    <col collapsed="false" customWidth="false" hidden="false" outlineLevel="0" max="257" min="21" style="179" width="10.74"/>
  </cols>
  <sheetData>
    <row r="1" customFormat="false" ht="17.25" hidden="false" customHeight="true" outlineLevel="0" collapsed="false">
      <c r="A1" s="180" t="s">
        <v>10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7.2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7.25" hidden="false" customHeight="true" outlineLevel="0" collapsed="false">
      <c r="A3" s="182" t="s">
        <v>107</v>
      </c>
      <c r="B3" s="183"/>
      <c r="C3" s="183"/>
      <c r="D3" s="183"/>
      <c r="E3" s="183"/>
      <c r="F3" s="183"/>
      <c r="G3" s="183"/>
      <c r="H3" s="183"/>
      <c r="I3" s="184"/>
      <c r="J3" s="185"/>
      <c r="K3" s="186" t="s">
        <v>108</v>
      </c>
    </row>
    <row r="4" customFormat="false" ht="17.25" hidden="false" customHeight="true" outlineLevel="0" collapsed="false">
      <c r="A4" s="187" t="s">
        <v>109</v>
      </c>
      <c r="B4" s="188" t="s">
        <v>8</v>
      </c>
      <c r="C4" s="189" t="s">
        <v>110</v>
      </c>
      <c r="D4" s="189" t="s">
        <v>111</v>
      </c>
      <c r="E4" s="190" t="s">
        <v>112</v>
      </c>
      <c r="F4" s="189" t="s">
        <v>113</v>
      </c>
      <c r="G4" s="190" t="s">
        <v>114</v>
      </c>
      <c r="H4" s="189" t="s">
        <v>115</v>
      </c>
      <c r="I4" s="190" t="s">
        <v>116</v>
      </c>
      <c r="J4" s="189" t="s">
        <v>117</v>
      </c>
      <c r="K4" s="190" t="s">
        <v>118</v>
      </c>
    </row>
    <row r="5" customFormat="false" ht="17.25" hidden="false" customHeight="true" outlineLevel="0" collapsed="false">
      <c r="A5" s="183"/>
      <c r="B5" s="191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7.25" hidden="false" customHeight="true" outlineLevel="0" collapsed="false">
      <c r="A6" s="28" t="s">
        <v>23</v>
      </c>
      <c r="B6" s="192" t="n">
        <f aca="false">SUM(C6:K6)</f>
        <v>1219</v>
      </c>
      <c r="C6" s="193" t="n">
        <v>0</v>
      </c>
      <c r="D6" s="193" t="n">
        <v>238</v>
      </c>
      <c r="E6" s="193" t="n">
        <v>218</v>
      </c>
      <c r="F6" s="193" t="n">
        <v>312</v>
      </c>
      <c r="G6" s="193" t="n">
        <v>292</v>
      </c>
      <c r="H6" s="193" t="n">
        <v>132</v>
      </c>
      <c r="I6" s="193" t="n">
        <v>26</v>
      </c>
      <c r="J6" s="193" t="n">
        <v>1</v>
      </c>
      <c r="K6" s="193" t="n">
        <v>0</v>
      </c>
    </row>
    <row r="7" s="196" customFormat="true" ht="17.25" hidden="false" customHeight="true" outlineLevel="0" collapsed="false">
      <c r="A7" s="28" t="s">
        <v>24</v>
      </c>
      <c r="B7" s="194" t="n">
        <f aca="false">SUM(B9:B11)</f>
        <v>1173</v>
      </c>
      <c r="C7" s="195" t="n">
        <f aca="false">SUM(C9:C11)</f>
        <v>0</v>
      </c>
      <c r="D7" s="195" t="n">
        <f aca="false">SUM(D9:D11)</f>
        <v>232</v>
      </c>
      <c r="E7" s="195" t="n">
        <f aca="false">SUM(E9:E11)</f>
        <v>210</v>
      </c>
      <c r="F7" s="195" t="n">
        <f aca="false">SUM(F9:F11)</f>
        <v>314</v>
      </c>
      <c r="G7" s="195" t="n">
        <f aca="false">SUM(G9:G11)</f>
        <v>282</v>
      </c>
      <c r="H7" s="195" t="n">
        <f aca="false">SUM(H9:H11)</f>
        <v>111</v>
      </c>
      <c r="I7" s="195" t="n">
        <f aca="false">SUM(I9:I11)</f>
        <v>24</v>
      </c>
      <c r="J7" s="195" t="n">
        <f aca="false">SUM(J9:J11)</f>
        <v>0</v>
      </c>
      <c r="K7" s="195" t="n">
        <f aca="false">SUM(K9:K11)</f>
        <v>0</v>
      </c>
    </row>
    <row r="8" s="199" customFormat="true" ht="17.25" hidden="false" customHeight="true" outlineLevel="0" collapsed="false">
      <c r="A8" s="197"/>
      <c r="B8" s="198"/>
      <c r="C8" s="197"/>
      <c r="D8" s="197"/>
      <c r="E8" s="197"/>
      <c r="F8" s="197"/>
      <c r="G8" s="197"/>
      <c r="H8" s="197"/>
      <c r="I8" s="197"/>
      <c r="J8" s="197"/>
      <c r="K8" s="197"/>
    </row>
    <row r="9" customFormat="false" ht="17.25" hidden="false" customHeight="true" outlineLevel="0" collapsed="false">
      <c r="A9" s="200" t="s">
        <v>96</v>
      </c>
      <c r="B9" s="192" t="n">
        <f aca="false">SUM(C9:K9)</f>
        <v>5</v>
      </c>
      <c r="C9" s="201" t="n">
        <v>0</v>
      </c>
      <c r="D9" s="201" t="n">
        <v>0</v>
      </c>
      <c r="E9" s="201" t="n">
        <v>0</v>
      </c>
      <c r="F9" s="202" t="n">
        <v>2</v>
      </c>
      <c r="G9" s="201" t="n">
        <v>3</v>
      </c>
      <c r="H9" s="201" t="n">
        <v>0</v>
      </c>
      <c r="I9" s="201" t="n">
        <v>0</v>
      </c>
      <c r="J9" s="201" t="n">
        <v>0</v>
      </c>
      <c r="K9" s="201" t="n">
        <v>0</v>
      </c>
    </row>
    <row r="10" customFormat="false" ht="17.25" hidden="false" customHeight="true" outlineLevel="0" collapsed="false">
      <c r="A10" s="200" t="s">
        <v>99</v>
      </c>
      <c r="B10" s="192" t="n">
        <f aca="false">SUM(C10:K10)</f>
        <v>222</v>
      </c>
      <c r="C10" s="201" t="n">
        <v>0</v>
      </c>
      <c r="D10" s="201" t="n">
        <v>118</v>
      </c>
      <c r="E10" s="201" t="n">
        <v>36</v>
      </c>
      <c r="F10" s="201" t="n">
        <v>49</v>
      </c>
      <c r="G10" s="201" t="n">
        <v>15</v>
      </c>
      <c r="H10" s="201" t="n">
        <v>4</v>
      </c>
      <c r="I10" s="201" t="n">
        <v>0</v>
      </c>
      <c r="J10" s="201" t="n">
        <v>0</v>
      </c>
      <c r="K10" s="201" t="n">
        <v>0</v>
      </c>
    </row>
    <row r="11" customFormat="false" ht="17.25" hidden="false" customHeight="true" outlineLevel="0" collapsed="false">
      <c r="A11" s="200" t="s">
        <v>101</v>
      </c>
      <c r="B11" s="192" t="n">
        <f aca="false">SUM(C11:K11)</f>
        <v>946</v>
      </c>
      <c r="C11" s="193" t="n">
        <f aca="false">SUM(C14:C19)</f>
        <v>0</v>
      </c>
      <c r="D11" s="193" t="n">
        <f aca="false">SUM(D14:D19)</f>
        <v>114</v>
      </c>
      <c r="E11" s="193" t="n">
        <f aca="false">SUM(E14:E19)</f>
        <v>174</v>
      </c>
      <c r="F11" s="193" t="n">
        <f aca="false">SUM(F14:F19)</f>
        <v>263</v>
      </c>
      <c r="G11" s="193" t="n">
        <f aca="false">SUM(G14:G19)</f>
        <v>264</v>
      </c>
      <c r="H11" s="193" t="n">
        <f aca="false">SUM(H14:H19)</f>
        <v>107</v>
      </c>
      <c r="I11" s="193" t="n">
        <f aca="false">SUM(I14:I19)</f>
        <v>24</v>
      </c>
      <c r="J11" s="193" t="n">
        <f aca="false">SUM(J14:J19)</f>
        <v>0</v>
      </c>
      <c r="K11" s="193" t="n">
        <f aca="false">SUM(K14:K19)</f>
        <v>0</v>
      </c>
    </row>
    <row r="12" s="199" customFormat="true" ht="17.25" hidden="false" customHeight="true" outlineLevel="0" collapsed="false">
      <c r="A12" s="197"/>
      <c r="B12" s="198"/>
      <c r="C12" s="197"/>
      <c r="D12" s="197"/>
      <c r="E12" s="197"/>
      <c r="F12" s="197"/>
      <c r="G12" s="197"/>
      <c r="H12" s="197"/>
      <c r="I12" s="197"/>
      <c r="J12" s="197"/>
      <c r="K12" s="197"/>
    </row>
    <row r="13" customFormat="false" ht="17.25" hidden="false" customHeight="true" outlineLevel="0" collapsed="false">
      <c r="A13" s="203" t="s">
        <v>119</v>
      </c>
      <c r="B13" s="191"/>
      <c r="C13" s="183"/>
      <c r="D13" s="204"/>
      <c r="E13" s="204"/>
      <c r="F13" s="204"/>
      <c r="G13" s="204"/>
      <c r="H13" s="204"/>
      <c r="I13" s="204"/>
      <c r="J13" s="204"/>
      <c r="K13" s="204"/>
    </row>
    <row r="14" customFormat="false" ht="17.25" hidden="false" customHeight="true" outlineLevel="0" collapsed="false">
      <c r="A14" s="205" t="s">
        <v>14</v>
      </c>
      <c r="B14" s="192" t="n">
        <f aca="false">SUM(C14:K14)</f>
        <v>883</v>
      </c>
      <c r="C14" s="201" t="n">
        <v>0</v>
      </c>
      <c r="D14" s="201" t="n">
        <v>97</v>
      </c>
      <c r="E14" s="201" t="n">
        <v>157</v>
      </c>
      <c r="F14" s="201" t="n">
        <v>249</v>
      </c>
      <c r="G14" s="201" t="n">
        <v>251</v>
      </c>
      <c r="H14" s="201" t="n">
        <v>105</v>
      </c>
      <c r="I14" s="201" t="n">
        <v>24</v>
      </c>
      <c r="J14" s="201" t="n">
        <v>0</v>
      </c>
      <c r="K14" s="201" t="n">
        <v>0</v>
      </c>
    </row>
    <row r="15" customFormat="false" ht="17.25" hidden="false" customHeight="true" outlineLevel="0" collapsed="false">
      <c r="A15" s="205" t="s">
        <v>120</v>
      </c>
      <c r="B15" s="192" t="n">
        <f aca="false">SUM(C15:K15)</f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</row>
    <row r="16" customFormat="false" ht="17.25" hidden="false" customHeight="true" outlineLevel="0" collapsed="false">
      <c r="A16" s="205" t="s">
        <v>121</v>
      </c>
      <c r="B16" s="192" t="n">
        <f aca="false">SUM(C16:K16)</f>
        <v>0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</row>
    <row r="17" customFormat="false" ht="17.25" hidden="false" customHeight="true" outlineLevel="0" collapsed="false">
      <c r="A17" s="205" t="s">
        <v>15</v>
      </c>
      <c r="B17" s="192" t="n">
        <f aca="false">SUM(C17:K17)</f>
        <v>28</v>
      </c>
      <c r="C17" s="201" t="n">
        <v>0</v>
      </c>
      <c r="D17" s="201" t="n">
        <v>13</v>
      </c>
      <c r="E17" s="201" t="n">
        <v>6</v>
      </c>
      <c r="F17" s="201" t="n">
        <v>7</v>
      </c>
      <c r="G17" s="201" t="n">
        <v>2</v>
      </c>
      <c r="H17" s="201" t="n">
        <v>0</v>
      </c>
      <c r="I17" s="201" t="n">
        <v>0</v>
      </c>
      <c r="J17" s="201" t="n">
        <v>0</v>
      </c>
      <c r="K17" s="201" t="n">
        <v>0</v>
      </c>
    </row>
    <row r="18" customFormat="false" ht="17.25" hidden="false" customHeight="true" outlineLevel="0" collapsed="false">
      <c r="A18" s="206" t="s">
        <v>16</v>
      </c>
      <c r="B18" s="192" t="n">
        <f aca="false">SUM(C18:K18)</f>
        <v>0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</row>
    <row r="19" customFormat="false" ht="17.25" hidden="false" customHeight="true" outlineLevel="0" collapsed="false">
      <c r="A19" s="205" t="s">
        <v>122</v>
      </c>
      <c r="B19" s="192" t="n">
        <f aca="false">SUM(C19:K19)</f>
        <v>35</v>
      </c>
      <c r="C19" s="201" t="n">
        <v>0</v>
      </c>
      <c r="D19" s="201" t="n">
        <v>4</v>
      </c>
      <c r="E19" s="201" t="n">
        <v>11</v>
      </c>
      <c r="F19" s="201" t="n">
        <v>7</v>
      </c>
      <c r="G19" s="201" t="n">
        <v>11</v>
      </c>
      <c r="H19" s="201" t="n">
        <v>2</v>
      </c>
      <c r="I19" s="201" t="n">
        <v>0</v>
      </c>
      <c r="J19" s="201" t="n">
        <v>0</v>
      </c>
      <c r="K19" s="201" t="n">
        <v>0</v>
      </c>
    </row>
    <row r="20" customFormat="false" ht="17.25" hidden="false" customHeight="true" outlineLevel="0" collapsed="false">
      <c r="A20" s="207"/>
      <c r="B20" s="208"/>
      <c r="C20" s="207"/>
      <c r="D20" s="209"/>
      <c r="E20" s="209"/>
      <c r="F20" s="209"/>
      <c r="G20" s="209"/>
      <c r="H20" s="209"/>
      <c r="I20" s="209"/>
      <c r="J20" s="209"/>
      <c r="K20" s="207"/>
    </row>
    <row r="21" s="199" customFormat="true" ht="17.25" hidden="false" customHeight="true" outlineLevel="0" collapsed="false"/>
    <row r="22" s="199" customFormat="tru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210" t="s">
        <v>123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1"/>
      <c r="M26" s="211"/>
      <c r="N26" s="211"/>
      <c r="O26" s="211"/>
      <c r="P26" s="211"/>
      <c r="Q26" s="211"/>
      <c r="R26" s="211"/>
      <c r="S26" s="211"/>
    </row>
    <row r="27" customFormat="false" ht="17.25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1"/>
      <c r="M27" s="211"/>
      <c r="N27" s="211"/>
      <c r="O27" s="211"/>
      <c r="P27" s="211"/>
      <c r="Q27" s="211"/>
      <c r="R27" s="211"/>
      <c r="S27" s="211"/>
    </row>
    <row r="28" customFormat="false" ht="17.25" hidden="false" customHeight="true" outlineLevel="0" collapsed="false">
      <c r="A28" s="213" t="s">
        <v>2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5" t="s">
        <v>3</v>
      </c>
      <c r="M28" s="214"/>
      <c r="N28" s="214"/>
      <c r="O28" s="214"/>
      <c r="P28" s="214"/>
      <c r="Q28" s="214"/>
      <c r="R28" s="214"/>
      <c r="T28" s="216" t="s">
        <v>124</v>
      </c>
    </row>
    <row r="29" customFormat="false" ht="17.25" hidden="false" customHeight="true" outlineLevel="0" collapsed="false">
      <c r="A29" s="217" t="s">
        <v>125</v>
      </c>
      <c r="B29" s="218" t="s">
        <v>126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9" t="s">
        <v>127</v>
      </c>
      <c r="M29" s="219"/>
      <c r="N29" s="219"/>
      <c r="O29" s="219"/>
      <c r="P29" s="219"/>
      <c r="Q29" s="219"/>
      <c r="R29" s="219"/>
      <c r="S29" s="219"/>
      <c r="T29" s="219"/>
    </row>
    <row r="30" customFormat="false" ht="17.25" hidden="false" customHeight="true" outlineLevel="0" collapsed="false">
      <c r="A30" s="217"/>
      <c r="B30" s="220" t="s">
        <v>8</v>
      </c>
      <c r="C30" s="220"/>
      <c r="D30" s="221"/>
      <c r="E30" s="221"/>
      <c r="F30" s="217" t="s">
        <v>128</v>
      </c>
      <c r="G30" s="217"/>
      <c r="H30" s="220" t="s">
        <v>129</v>
      </c>
      <c r="I30" s="220"/>
      <c r="J30" s="220" t="s">
        <v>130</v>
      </c>
      <c r="K30" s="220"/>
      <c r="L30" s="222"/>
      <c r="M30" s="221"/>
      <c r="N30" s="221"/>
      <c r="O30" s="217" t="s">
        <v>128</v>
      </c>
      <c r="P30" s="217"/>
      <c r="Q30" s="220" t="s">
        <v>129</v>
      </c>
      <c r="R30" s="220"/>
      <c r="S30" s="223" t="s">
        <v>130</v>
      </c>
      <c r="T30" s="223"/>
    </row>
    <row r="31" customFormat="false" ht="17.25" hidden="false" customHeight="true" outlineLevel="0" collapsed="false">
      <c r="A31" s="217"/>
      <c r="B31" s="220"/>
      <c r="C31" s="220"/>
      <c r="D31" s="224" t="s">
        <v>87</v>
      </c>
      <c r="E31" s="224" t="s">
        <v>88</v>
      </c>
      <c r="F31" s="217"/>
      <c r="G31" s="217"/>
      <c r="H31" s="220"/>
      <c r="I31" s="220"/>
      <c r="J31" s="220"/>
      <c r="K31" s="220"/>
      <c r="L31" s="225" t="s">
        <v>8</v>
      </c>
      <c r="M31" s="224" t="s">
        <v>87</v>
      </c>
      <c r="N31" s="224" t="s">
        <v>88</v>
      </c>
      <c r="O31" s="217"/>
      <c r="P31" s="217"/>
      <c r="Q31" s="220"/>
      <c r="R31" s="220"/>
      <c r="S31" s="223"/>
      <c r="T31" s="223"/>
    </row>
    <row r="32" customFormat="false" ht="17.25" hidden="false" customHeight="true" outlineLevel="0" collapsed="false">
      <c r="A32" s="217"/>
      <c r="B32" s="220"/>
      <c r="C32" s="220"/>
      <c r="D32" s="226"/>
      <c r="E32" s="226"/>
      <c r="F32" s="227" t="s">
        <v>87</v>
      </c>
      <c r="G32" s="220" t="s">
        <v>88</v>
      </c>
      <c r="H32" s="223" t="s">
        <v>87</v>
      </c>
      <c r="I32" s="220" t="s">
        <v>88</v>
      </c>
      <c r="J32" s="223" t="s">
        <v>87</v>
      </c>
      <c r="K32" s="220" t="s">
        <v>88</v>
      </c>
      <c r="L32" s="228"/>
      <c r="M32" s="226"/>
      <c r="N32" s="226"/>
      <c r="O32" s="227" t="s">
        <v>87</v>
      </c>
      <c r="P32" s="220" t="s">
        <v>88</v>
      </c>
      <c r="Q32" s="223" t="s">
        <v>87</v>
      </c>
      <c r="R32" s="223" t="s">
        <v>88</v>
      </c>
      <c r="S32" s="220" t="s">
        <v>87</v>
      </c>
      <c r="T32" s="227" t="s">
        <v>88</v>
      </c>
    </row>
    <row r="33" customFormat="false" ht="17.25" hidden="false" customHeight="true" outlineLevel="0" collapsed="false">
      <c r="A33" s="214"/>
      <c r="B33" s="222"/>
      <c r="C33" s="229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customFormat="false" ht="17.25" hidden="false" customHeight="true" outlineLevel="0" collapsed="false">
      <c r="A34" s="28" t="s">
        <v>23</v>
      </c>
      <c r="B34" s="230" t="n">
        <f aca="false">SUM(D34:E34)</f>
        <v>27006</v>
      </c>
      <c r="C34" s="230"/>
      <c r="D34" s="231" t="n">
        <f aca="false">SUM(F34,H34,J34)</f>
        <v>13690</v>
      </c>
      <c r="E34" s="231" t="n">
        <f aca="false">SUM(G34,I34,K34)</f>
        <v>13316</v>
      </c>
      <c r="F34" s="231" t="n">
        <v>3993</v>
      </c>
      <c r="G34" s="231" t="n">
        <v>3848</v>
      </c>
      <c r="H34" s="231" t="n">
        <v>4763</v>
      </c>
      <c r="I34" s="231" t="n">
        <v>4538</v>
      </c>
      <c r="J34" s="231" t="n">
        <v>4934</v>
      </c>
      <c r="K34" s="231" t="n">
        <v>4930</v>
      </c>
      <c r="L34" s="231" t="n">
        <f aca="false">SUM(M34:N34)</f>
        <v>9133</v>
      </c>
      <c r="M34" s="231" t="n">
        <f aca="false">SUM(O34,Q34,S34)</f>
        <v>4660</v>
      </c>
      <c r="N34" s="231" t="n">
        <f aca="false">SUM(P34,R34,T34)</f>
        <v>4473</v>
      </c>
      <c r="O34" s="231" t="n">
        <v>3630</v>
      </c>
      <c r="P34" s="231" t="n">
        <v>3467</v>
      </c>
      <c r="Q34" s="231" t="n">
        <v>903</v>
      </c>
      <c r="R34" s="231" t="n">
        <v>860</v>
      </c>
      <c r="S34" s="231" t="n">
        <v>127</v>
      </c>
      <c r="T34" s="231" t="n">
        <v>146</v>
      </c>
    </row>
    <row r="35" s="196" customFormat="true" ht="17.25" hidden="false" customHeight="true" outlineLevel="0" collapsed="false">
      <c r="A35" s="28" t="s">
        <v>24</v>
      </c>
      <c r="B35" s="232" t="n">
        <f aca="false">SUM(B37:C39)</f>
        <v>25704</v>
      </c>
      <c r="C35" s="232"/>
      <c r="D35" s="233" t="n">
        <f aca="false">SUM(D37:D39)</f>
        <v>13088</v>
      </c>
      <c r="E35" s="233" t="n">
        <f aca="false">SUM(E37:E39)</f>
        <v>12616</v>
      </c>
      <c r="F35" s="233" t="n">
        <f aca="false">SUM(F37:F39)</f>
        <v>3783</v>
      </c>
      <c r="G35" s="233" t="n">
        <f aca="false">SUM(G37:G39)</f>
        <v>3779</v>
      </c>
      <c r="H35" s="233" t="n">
        <f aca="false">SUM(H37:H39)</f>
        <v>4563</v>
      </c>
      <c r="I35" s="233" t="n">
        <f aca="false">SUM(I37:I39)</f>
        <v>4369</v>
      </c>
      <c r="J35" s="233" t="n">
        <f aca="false">SUM(J37:J39)</f>
        <v>4742</v>
      </c>
      <c r="K35" s="233" t="n">
        <f aca="false">SUM(K37:K39)</f>
        <v>4468</v>
      </c>
      <c r="L35" s="233" t="n">
        <f aca="false">SUM(L37:L39)</f>
        <v>8308</v>
      </c>
      <c r="M35" s="233" t="n">
        <f aca="false">SUM(M37:M39)</f>
        <v>4175</v>
      </c>
      <c r="N35" s="233" t="n">
        <f aca="false">SUM(N37:N39)</f>
        <v>4133</v>
      </c>
      <c r="O35" s="233" t="n">
        <f aca="false">SUM(O37:O39)</f>
        <v>3300</v>
      </c>
      <c r="P35" s="233" t="n">
        <f aca="false">SUM(P37:P39)</f>
        <v>3282</v>
      </c>
      <c r="Q35" s="233" t="n">
        <f aca="false">SUM(Q37:Q39)</f>
        <v>716</v>
      </c>
      <c r="R35" s="233" t="n">
        <f aca="false">SUM(R37:R39)</f>
        <v>701</v>
      </c>
      <c r="S35" s="233" t="n">
        <f aca="false">SUM(S37:S39)</f>
        <v>159</v>
      </c>
      <c r="T35" s="233" t="n">
        <f aca="false">SUM(T37:T39)</f>
        <v>150</v>
      </c>
    </row>
    <row r="36" s="199" customFormat="true" ht="17.25" hidden="false" customHeight="true" outlineLevel="0" collapsed="false">
      <c r="A36" s="234"/>
      <c r="B36" s="235"/>
      <c r="C36" s="236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</row>
    <row r="37" customFormat="false" ht="17.25" hidden="false" customHeight="true" outlineLevel="0" collapsed="false">
      <c r="A37" s="200" t="s">
        <v>96</v>
      </c>
      <c r="B37" s="230" t="n">
        <f aca="false">D37+E37</f>
        <v>126</v>
      </c>
      <c r="C37" s="230"/>
      <c r="D37" s="231" t="n">
        <f aca="false">SUM(F37,H37,J37)</f>
        <v>63</v>
      </c>
      <c r="E37" s="231" t="n">
        <f aca="false">SUM(G37,I37,K37)</f>
        <v>63</v>
      </c>
      <c r="F37" s="231" t="n">
        <v>13</v>
      </c>
      <c r="G37" s="231" t="n">
        <v>16</v>
      </c>
      <c r="H37" s="231" t="n">
        <v>23</v>
      </c>
      <c r="I37" s="231" t="n">
        <v>21</v>
      </c>
      <c r="J37" s="231" t="n">
        <v>27</v>
      </c>
      <c r="K37" s="231" t="n">
        <v>26</v>
      </c>
      <c r="L37" s="231" t="n">
        <f aca="false">M37+N37</f>
        <v>60</v>
      </c>
      <c r="M37" s="231" t="n">
        <f aca="false">SUM(O37,Q37,S37)</f>
        <v>33</v>
      </c>
      <c r="N37" s="231" t="n">
        <f aca="false">SUM(P37,R37,T37)</f>
        <v>27</v>
      </c>
      <c r="O37" s="231" t="n">
        <v>13</v>
      </c>
      <c r="P37" s="231" t="n">
        <v>16</v>
      </c>
      <c r="Q37" s="231" t="n">
        <v>10</v>
      </c>
      <c r="R37" s="231" t="n">
        <v>6</v>
      </c>
      <c r="S37" s="231" t="n">
        <v>10</v>
      </c>
      <c r="T37" s="231" t="n">
        <v>5</v>
      </c>
    </row>
    <row r="38" customFormat="false" ht="17.25" hidden="false" customHeight="true" outlineLevel="0" collapsed="false">
      <c r="A38" s="200" t="s">
        <v>99</v>
      </c>
      <c r="B38" s="230" t="n">
        <f aca="false">D38+E38</f>
        <v>3360</v>
      </c>
      <c r="C38" s="230"/>
      <c r="D38" s="231" t="n">
        <f aca="false">SUM(F38,H38,J38)</f>
        <v>1769</v>
      </c>
      <c r="E38" s="231" t="n">
        <f aca="false">SUM(G38,I38,K38)</f>
        <v>1591</v>
      </c>
      <c r="F38" s="231" t="n">
        <v>432</v>
      </c>
      <c r="G38" s="231" t="n">
        <v>425</v>
      </c>
      <c r="H38" s="231" t="n">
        <v>618</v>
      </c>
      <c r="I38" s="231" t="n">
        <v>559</v>
      </c>
      <c r="J38" s="231" t="n">
        <v>719</v>
      </c>
      <c r="K38" s="231" t="n">
        <v>607</v>
      </c>
      <c r="L38" s="231" t="n">
        <f aca="false">M38+N38</f>
        <v>1274</v>
      </c>
      <c r="M38" s="231" t="n">
        <f aca="false">SUM(O38,Q38,S38)</f>
        <v>652</v>
      </c>
      <c r="N38" s="231" t="n">
        <f aca="false">SUM(P38,R38,T38)</f>
        <v>622</v>
      </c>
      <c r="O38" s="231" t="n">
        <v>432</v>
      </c>
      <c r="P38" s="231" t="n">
        <v>425</v>
      </c>
      <c r="Q38" s="231" t="n">
        <v>176</v>
      </c>
      <c r="R38" s="231" t="n">
        <v>153</v>
      </c>
      <c r="S38" s="231" t="n">
        <v>44</v>
      </c>
      <c r="T38" s="231" t="n">
        <v>44</v>
      </c>
    </row>
    <row r="39" customFormat="false" ht="17.25" hidden="false" customHeight="true" outlineLevel="0" collapsed="false">
      <c r="A39" s="200" t="s">
        <v>101</v>
      </c>
      <c r="B39" s="238" t="n">
        <f aca="false">D39+E39</f>
        <v>22218</v>
      </c>
      <c r="C39" s="238"/>
      <c r="D39" s="214" t="n">
        <f aca="false">SUM(F39,H39,J39)</f>
        <v>11256</v>
      </c>
      <c r="E39" s="214" t="n">
        <f aca="false">SUM(G39,I39,K39)</f>
        <v>10962</v>
      </c>
      <c r="F39" s="214" t="n">
        <f aca="false">SUM(F42:F47)</f>
        <v>3338</v>
      </c>
      <c r="G39" s="214" t="n">
        <f aca="false">SUM(G42:G47)</f>
        <v>3338</v>
      </c>
      <c r="H39" s="214" t="n">
        <f aca="false">SUM(H42:H47)</f>
        <v>3922</v>
      </c>
      <c r="I39" s="214" t="n">
        <f aca="false">SUM(I42:I47)</f>
        <v>3789</v>
      </c>
      <c r="J39" s="214" t="n">
        <f aca="false">SUM(J42:J47)</f>
        <v>3996</v>
      </c>
      <c r="K39" s="214" t="n">
        <f aca="false">SUM(K42:K47)</f>
        <v>3835</v>
      </c>
      <c r="L39" s="214" t="n">
        <f aca="false">M39+N39</f>
        <v>6974</v>
      </c>
      <c r="M39" s="214" t="n">
        <f aca="false">SUM(O39,Q39,S39)</f>
        <v>3490</v>
      </c>
      <c r="N39" s="214" t="n">
        <f aca="false">SUM(P39,R39,T39)</f>
        <v>3484</v>
      </c>
      <c r="O39" s="214" t="n">
        <f aca="false">SUM(O42:O47)</f>
        <v>2855</v>
      </c>
      <c r="P39" s="214" t="n">
        <f aca="false">SUM(P42:P47)</f>
        <v>2841</v>
      </c>
      <c r="Q39" s="214" t="n">
        <f aca="false">SUM(Q42:Q47)</f>
        <v>530</v>
      </c>
      <c r="R39" s="214" t="n">
        <f aca="false">SUM(R42:R47)</f>
        <v>542</v>
      </c>
      <c r="S39" s="214" t="n">
        <f aca="false">SUM(S42:S47)</f>
        <v>105</v>
      </c>
      <c r="T39" s="214" t="n">
        <f aca="false">SUM(T42:T47)</f>
        <v>101</v>
      </c>
    </row>
    <row r="40" customFormat="false" ht="17.25" hidden="false" customHeight="true" outlineLevel="0" collapsed="false">
      <c r="A40" s="239"/>
      <c r="B40" s="230"/>
      <c r="C40" s="240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</row>
    <row r="41" customFormat="false" ht="17.25" hidden="false" customHeight="true" outlineLevel="0" collapsed="false">
      <c r="A41" s="241" t="s">
        <v>119</v>
      </c>
      <c r="B41" s="230"/>
      <c r="C41" s="240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</row>
    <row r="42" customFormat="false" ht="17.25" hidden="false" customHeight="true" outlineLevel="0" collapsed="false">
      <c r="A42" s="205" t="s">
        <v>14</v>
      </c>
      <c r="B42" s="230" t="n">
        <f aca="false">D42+E42</f>
        <v>20972</v>
      </c>
      <c r="C42" s="230"/>
      <c r="D42" s="231" t="n">
        <f aca="false">SUM(F42,H42,J42)</f>
        <v>10618</v>
      </c>
      <c r="E42" s="231" t="n">
        <f aca="false">SUM(G42,I42,K42)</f>
        <v>10354</v>
      </c>
      <c r="F42" s="242" t="n">
        <v>3137</v>
      </c>
      <c r="G42" s="242" t="n">
        <v>3172</v>
      </c>
      <c r="H42" s="242" t="n">
        <v>3714</v>
      </c>
      <c r="I42" s="242" t="n">
        <v>3571</v>
      </c>
      <c r="J42" s="242" t="n">
        <v>3767</v>
      </c>
      <c r="K42" s="242" t="n">
        <v>3611</v>
      </c>
      <c r="L42" s="231" t="n">
        <f aca="false">M42+N42</f>
        <v>6560</v>
      </c>
      <c r="M42" s="231" t="n">
        <f aca="false">SUM(O42,Q42,S42)</f>
        <v>3277</v>
      </c>
      <c r="N42" s="231" t="n">
        <f aca="false">SUM(P42,R42,T42)</f>
        <v>3283</v>
      </c>
      <c r="O42" s="242" t="n">
        <v>2686</v>
      </c>
      <c r="P42" s="242" t="n">
        <v>2698</v>
      </c>
      <c r="Q42" s="242" t="n">
        <v>496</v>
      </c>
      <c r="R42" s="242" t="n">
        <v>497</v>
      </c>
      <c r="S42" s="242" t="n">
        <v>95</v>
      </c>
      <c r="T42" s="242" t="n">
        <v>88</v>
      </c>
    </row>
    <row r="43" customFormat="false" ht="17.25" hidden="false" customHeight="true" outlineLevel="0" collapsed="false">
      <c r="A43" s="205" t="s">
        <v>120</v>
      </c>
      <c r="B43" s="243" t="n">
        <f aca="false">D43+E43</f>
        <v>0</v>
      </c>
      <c r="C43" s="243"/>
      <c r="D43" s="242" t="n">
        <f aca="false">SUM(F43,H43,J43)</f>
        <v>0</v>
      </c>
      <c r="E43" s="242" t="n">
        <f aca="false">SUM(G43,I43,K43)</f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2" t="n">
        <v>0</v>
      </c>
      <c r="L43" s="242" t="n">
        <f aca="false">M43+N43</f>
        <v>0</v>
      </c>
      <c r="M43" s="242" t="n">
        <f aca="false">SUM(O43,Q43,S43)</f>
        <v>0</v>
      </c>
      <c r="N43" s="242" t="n">
        <f aca="false">SUM(P43,R43,T43)</f>
        <v>0</v>
      </c>
      <c r="O43" s="242" t="n">
        <v>0</v>
      </c>
      <c r="P43" s="242" t="n">
        <v>0</v>
      </c>
      <c r="Q43" s="242" t="n">
        <v>0</v>
      </c>
      <c r="R43" s="242" t="n">
        <v>0</v>
      </c>
      <c r="S43" s="242" t="n">
        <v>0</v>
      </c>
      <c r="T43" s="242" t="n">
        <v>0</v>
      </c>
    </row>
    <row r="44" customFormat="false" ht="17.25" hidden="false" customHeight="true" outlineLevel="0" collapsed="false">
      <c r="A44" s="205" t="s">
        <v>121</v>
      </c>
      <c r="B44" s="243" t="n">
        <f aca="false">D44+E44</f>
        <v>0</v>
      </c>
      <c r="C44" s="243"/>
      <c r="D44" s="244" t="n">
        <f aca="false">SUM(F44,H44,J44)</f>
        <v>0</v>
      </c>
      <c r="E44" s="244" t="n">
        <f aca="false">SUM(G44,I44,K44)</f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f aca="false">M44+N44</f>
        <v>0</v>
      </c>
      <c r="M44" s="244" t="n">
        <f aca="false">SUM(O44,Q44,S44)</f>
        <v>0</v>
      </c>
      <c r="N44" s="244" t="n">
        <f aca="false">SUM(P44,R44,T44)</f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  <c r="T44" s="244" t="n">
        <v>0</v>
      </c>
    </row>
    <row r="45" customFormat="false" ht="17.25" hidden="false" customHeight="true" outlineLevel="0" collapsed="false">
      <c r="A45" s="205" t="s">
        <v>15</v>
      </c>
      <c r="B45" s="230" t="n">
        <f aca="false">D45+E45</f>
        <v>481</v>
      </c>
      <c r="C45" s="230"/>
      <c r="D45" s="231" t="n">
        <f aca="false">SUM(F45,H45,J45)</f>
        <v>246</v>
      </c>
      <c r="E45" s="231" t="n">
        <f aca="false">SUM(G45,I45,K45)</f>
        <v>235</v>
      </c>
      <c r="F45" s="242" t="n">
        <v>81</v>
      </c>
      <c r="G45" s="242" t="n">
        <v>56</v>
      </c>
      <c r="H45" s="242" t="n">
        <v>78</v>
      </c>
      <c r="I45" s="242" t="n">
        <v>95</v>
      </c>
      <c r="J45" s="242" t="n">
        <v>87</v>
      </c>
      <c r="K45" s="242" t="n">
        <v>84</v>
      </c>
      <c r="L45" s="231" t="n">
        <f aca="false">M45+N45</f>
        <v>167</v>
      </c>
      <c r="M45" s="231" t="n">
        <f aca="false">SUM(O45,Q45,S45)</f>
        <v>92</v>
      </c>
      <c r="N45" s="231" t="n">
        <f aca="false">SUM(P45,R45,T45)</f>
        <v>75</v>
      </c>
      <c r="O45" s="242" t="n">
        <v>64</v>
      </c>
      <c r="P45" s="242" t="n">
        <v>46</v>
      </c>
      <c r="Q45" s="242" t="n">
        <v>22</v>
      </c>
      <c r="R45" s="242" t="n">
        <v>21</v>
      </c>
      <c r="S45" s="242" t="n">
        <v>6</v>
      </c>
      <c r="T45" s="242" t="n">
        <v>8</v>
      </c>
    </row>
    <row r="46" customFormat="false" ht="17.25" hidden="false" customHeight="true" outlineLevel="0" collapsed="false">
      <c r="A46" s="206" t="s">
        <v>16</v>
      </c>
      <c r="B46" s="230" t="n">
        <f aca="false">D46+E46</f>
        <v>0</v>
      </c>
      <c r="C46" s="230"/>
      <c r="D46" s="231" t="n">
        <f aca="false">SUM(F46,H46,J46)</f>
        <v>0</v>
      </c>
      <c r="E46" s="231" t="n">
        <f aca="false">SUM(G46,I46,K46)</f>
        <v>0</v>
      </c>
      <c r="F46" s="242" t="n">
        <v>0</v>
      </c>
      <c r="G46" s="242" t="n">
        <v>0</v>
      </c>
      <c r="H46" s="242" t="n">
        <v>0</v>
      </c>
      <c r="I46" s="242" t="n">
        <v>0</v>
      </c>
      <c r="J46" s="242" t="n">
        <v>0</v>
      </c>
      <c r="K46" s="242" t="n">
        <v>0</v>
      </c>
      <c r="L46" s="231" t="n">
        <v>0</v>
      </c>
      <c r="M46" s="231" t="n">
        <v>0</v>
      </c>
      <c r="N46" s="231" t="n">
        <f aca="false">SUM(P46,R46,T46)</f>
        <v>0</v>
      </c>
      <c r="O46" s="242" t="n">
        <v>0</v>
      </c>
      <c r="P46" s="242" t="n">
        <v>0</v>
      </c>
      <c r="Q46" s="242" t="n">
        <v>0</v>
      </c>
      <c r="R46" s="242" t="n">
        <v>0</v>
      </c>
      <c r="S46" s="242" t="n">
        <v>0</v>
      </c>
      <c r="T46" s="242" t="n">
        <v>0</v>
      </c>
    </row>
    <row r="47" customFormat="false" ht="17.25" hidden="false" customHeight="true" outlineLevel="0" collapsed="false">
      <c r="A47" s="205" t="s">
        <v>122</v>
      </c>
      <c r="B47" s="230" t="n">
        <f aca="false">D47+E47</f>
        <v>765</v>
      </c>
      <c r="C47" s="230"/>
      <c r="D47" s="231" t="n">
        <f aca="false">SUM(F47,H47,J47)</f>
        <v>392</v>
      </c>
      <c r="E47" s="231" t="n">
        <f aca="false">SUM(G47,I47,K47)</f>
        <v>373</v>
      </c>
      <c r="F47" s="242" t="n">
        <v>120</v>
      </c>
      <c r="G47" s="242" t="n">
        <v>110</v>
      </c>
      <c r="H47" s="242" t="n">
        <v>130</v>
      </c>
      <c r="I47" s="242" t="n">
        <v>123</v>
      </c>
      <c r="J47" s="242" t="n">
        <v>142</v>
      </c>
      <c r="K47" s="242" t="n">
        <v>140</v>
      </c>
      <c r="L47" s="231" t="n">
        <f aca="false">M47+N47</f>
        <v>247</v>
      </c>
      <c r="M47" s="231" t="n">
        <f aca="false">SUM(O47,Q47,S47)</f>
        <v>121</v>
      </c>
      <c r="N47" s="231" t="n">
        <f aca="false">SUM(P47,R47,T47)</f>
        <v>126</v>
      </c>
      <c r="O47" s="242" t="n">
        <v>105</v>
      </c>
      <c r="P47" s="245" t="n">
        <v>97</v>
      </c>
      <c r="Q47" s="242" t="n">
        <v>12</v>
      </c>
      <c r="R47" s="242" t="n">
        <v>24</v>
      </c>
      <c r="S47" s="242" t="n">
        <v>4</v>
      </c>
      <c r="T47" s="242" t="n">
        <v>5</v>
      </c>
    </row>
    <row r="48" customFormat="false" ht="17.25" hidden="false" customHeight="true" outlineLevel="0" collapsed="false">
      <c r="A48" s="246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</row>
    <row r="49" customFormat="false" ht="13.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48"/>
      <c r="L49" s="248"/>
      <c r="M49" s="248"/>
      <c r="N49" s="248"/>
      <c r="O49" s="248"/>
      <c r="P49" s="248"/>
      <c r="Q49" s="248"/>
      <c r="R49" s="248"/>
      <c r="S49" s="248"/>
    </row>
    <row r="50" s="199" customFormat="true" ht="13.5" hidden="false" customHeight="true" outlineLevel="0" collapsed="false">
      <c r="A50" s="249"/>
      <c r="B50" s="179"/>
      <c r="C50" s="179"/>
      <c r="D50" s="179"/>
      <c r="E50" s="179"/>
      <c r="F50" s="179"/>
      <c r="G50" s="179"/>
      <c r="H50" s="179"/>
      <c r="I50" s="179"/>
      <c r="J50" s="179"/>
      <c r="K50" s="250"/>
      <c r="L50" s="250"/>
      <c r="M50" s="250"/>
      <c r="N50" s="250"/>
      <c r="O50" s="250"/>
      <c r="P50" s="250"/>
      <c r="Q50" s="250"/>
    </row>
    <row r="51" s="199" customFormat="true" ht="13.5" hidden="false" customHeight="true" outlineLevel="0" collapsed="false"/>
  </sheetData>
  <mergeCells count="23">
    <mergeCell ref="A1:K1"/>
    <mergeCell ref="A26:K26"/>
    <mergeCell ref="A29:A32"/>
    <mergeCell ref="B29:K29"/>
    <mergeCell ref="L29:T29"/>
    <mergeCell ref="B30:C32"/>
    <mergeCell ref="F30:G31"/>
    <mergeCell ref="H30:I31"/>
    <mergeCell ref="J30:K31"/>
    <mergeCell ref="O30:P31"/>
    <mergeCell ref="Q30:R31"/>
    <mergeCell ref="S30:T31"/>
    <mergeCell ref="B34:C34"/>
    <mergeCell ref="B35:C35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24"/>
    <col collapsed="false" customWidth="true" hidden="false" outlineLevel="0" max="20" min="6" style="64" width="4.99"/>
    <col collapsed="false" customWidth="true" hidden="false" outlineLevel="0" max="23" min="21" style="64" width="6.24"/>
    <col collapsed="false" customWidth="true" hidden="false" outlineLevel="0" max="41" min="24" style="64" width="4.99"/>
    <col collapsed="false" customWidth="true" hidden="false" outlineLevel="0" max="44" min="42" style="64" width="6.24"/>
    <col collapsed="false" customWidth="false" hidden="false" outlineLevel="0" max="45" min="45" style="251" width="8.74"/>
    <col collapsed="false" customWidth="true" hidden="false" outlineLevel="0" max="46" min="46" style="64" width="1.37"/>
    <col collapsed="false" customWidth="false" hidden="false" outlineLevel="0" max="257" min="47" style="64" width="8.74"/>
  </cols>
  <sheetData>
    <row r="1" customFormat="false" ht="16.5" hidden="false" customHeight="true" outlineLevel="0" collapsed="false">
      <c r="A1" s="68" t="s">
        <v>1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70"/>
      <c r="Y1" s="70"/>
      <c r="Z1" s="70"/>
      <c r="AA1" s="70"/>
      <c r="AB1" s="70"/>
      <c r="AC1" s="70"/>
      <c r="AD1" s="70"/>
      <c r="AE1" s="71" t="s">
        <v>1</v>
      </c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6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0"/>
      <c r="Y2" s="70"/>
      <c r="Z2" s="70"/>
      <c r="AA2" s="70"/>
      <c r="AB2" s="70"/>
      <c r="AC2" s="70"/>
      <c r="AD2" s="70"/>
      <c r="AE2" s="71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18.75" hidden="false" customHeight="true" outlineLevel="0" collapsed="false">
      <c r="A3" s="71" t="s">
        <v>77</v>
      </c>
      <c r="B3" s="252"/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/>
      <c r="W3" s="76"/>
      <c r="X3" s="253" t="s">
        <v>3</v>
      </c>
      <c r="Z3" s="253"/>
      <c r="AA3" s="253"/>
      <c r="AB3" s="253"/>
      <c r="AC3" s="253"/>
      <c r="AD3" s="253"/>
      <c r="AE3" s="77"/>
      <c r="AF3" s="253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254"/>
      <c r="AT3" s="81" t="s">
        <v>79</v>
      </c>
    </row>
    <row r="4" customFormat="false" ht="18.75" hidden="false" customHeight="true" outlineLevel="0" collapsed="false">
      <c r="A4" s="83" t="s">
        <v>5</v>
      </c>
      <c r="B4" s="83"/>
      <c r="C4" s="255" t="s">
        <v>132</v>
      </c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6"/>
      <c r="AH4" s="256"/>
      <c r="AI4" s="256"/>
      <c r="AJ4" s="256"/>
      <c r="AK4" s="256"/>
      <c r="AL4" s="256"/>
      <c r="AM4" s="87" t="s">
        <v>133</v>
      </c>
      <c r="AN4" s="87"/>
      <c r="AO4" s="87"/>
      <c r="AP4" s="87" t="s">
        <v>134</v>
      </c>
      <c r="AQ4" s="87"/>
      <c r="AR4" s="87"/>
      <c r="AS4" s="90" t="s">
        <v>5</v>
      </c>
      <c r="AT4" s="90"/>
    </row>
    <row r="5" customFormat="false" ht="18.75" hidden="false" customHeight="true" outlineLevel="0" collapsed="false">
      <c r="A5" s="83"/>
      <c r="B5" s="83"/>
      <c r="C5" s="87" t="s">
        <v>8</v>
      </c>
      <c r="D5" s="87"/>
      <c r="E5" s="87"/>
      <c r="F5" s="87" t="s">
        <v>135</v>
      </c>
      <c r="G5" s="87"/>
      <c r="H5" s="87"/>
      <c r="I5" s="87" t="s">
        <v>136</v>
      </c>
      <c r="J5" s="87"/>
      <c r="K5" s="87"/>
      <c r="L5" s="87" t="s">
        <v>137</v>
      </c>
      <c r="M5" s="87"/>
      <c r="N5" s="87"/>
      <c r="O5" s="87" t="s">
        <v>138</v>
      </c>
      <c r="P5" s="87"/>
      <c r="Q5" s="87"/>
      <c r="R5" s="87" t="s">
        <v>139</v>
      </c>
      <c r="S5" s="87"/>
      <c r="T5" s="87"/>
      <c r="U5" s="87" t="s">
        <v>140</v>
      </c>
      <c r="V5" s="87"/>
      <c r="W5" s="87"/>
      <c r="X5" s="87" t="s">
        <v>141</v>
      </c>
      <c r="Y5" s="87"/>
      <c r="Z5" s="87"/>
      <c r="AA5" s="87" t="s">
        <v>142</v>
      </c>
      <c r="AB5" s="87"/>
      <c r="AC5" s="87"/>
      <c r="AD5" s="87" t="s">
        <v>143</v>
      </c>
      <c r="AE5" s="87"/>
      <c r="AF5" s="87"/>
      <c r="AG5" s="87" t="s">
        <v>144</v>
      </c>
      <c r="AH5" s="87"/>
      <c r="AI5" s="87"/>
      <c r="AJ5" s="87" t="s">
        <v>145</v>
      </c>
      <c r="AK5" s="87"/>
      <c r="AL5" s="87"/>
      <c r="AM5" s="83" t="s">
        <v>146</v>
      </c>
      <c r="AN5" s="83"/>
      <c r="AO5" s="83"/>
      <c r="AP5" s="87"/>
      <c r="AQ5" s="87"/>
      <c r="AR5" s="87"/>
      <c r="AS5" s="90"/>
      <c r="AT5" s="90"/>
    </row>
    <row r="6" customFormat="false" ht="18.75" hidden="false" customHeight="true" outlineLevel="0" collapsed="false">
      <c r="A6" s="83"/>
      <c r="B6" s="83"/>
      <c r="C6" s="87" t="s">
        <v>8</v>
      </c>
      <c r="D6" s="87" t="s">
        <v>87</v>
      </c>
      <c r="E6" s="87" t="s">
        <v>88</v>
      </c>
      <c r="F6" s="87" t="s">
        <v>8</v>
      </c>
      <c r="G6" s="87" t="s">
        <v>87</v>
      </c>
      <c r="H6" s="87" t="s">
        <v>88</v>
      </c>
      <c r="I6" s="87" t="s">
        <v>8</v>
      </c>
      <c r="J6" s="87" t="s">
        <v>87</v>
      </c>
      <c r="K6" s="87" t="s">
        <v>88</v>
      </c>
      <c r="L6" s="87" t="s">
        <v>8</v>
      </c>
      <c r="M6" s="87" t="s">
        <v>87</v>
      </c>
      <c r="N6" s="87" t="s">
        <v>88</v>
      </c>
      <c r="O6" s="87" t="s">
        <v>8</v>
      </c>
      <c r="P6" s="87" t="s">
        <v>87</v>
      </c>
      <c r="Q6" s="87" t="s">
        <v>88</v>
      </c>
      <c r="R6" s="87" t="s">
        <v>8</v>
      </c>
      <c r="S6" s="87" t="s">
        <v>87</v>
      </c>
      <c r="T6" s="87" t="s">
        <v>88</v>
      </c>
      <c r="U6" s="87" t="s">
        <v>8</v>
      </c>
      <c r="V6" s="87" t="s">
        <v>87</v>
      </c>
      <c r="W6" s="87" t="s">
        <v>88</v>
      </c>
      <c r="X6" s="87" t="s">
        <v>8</v>
      </c>
      <c r="Y6" s="87" t="s">
        <v>87</v>
      </c>
      <c r="Z6" s="87" t="s">
        <v>88</v>
      </c>
      <c r="AA6" s="87" t="s">
        <v>8</v>
      </c>
      <c r="AB6" s="87" t="s">
        <v>87</v>
      </c>
      <c r="AC6" s="87" t="s">
        <v>88</v>
      </c>
      <c r="AD6" s="87" t="s">
        <v>8</v>
      </c>
      <c r="AE6" s="87" t="s">
        <v>87</v>
      </c>
      <c r="AF6" s="87" t="s">
        <v>88</v>
      </c>
      <c r="AG6" s="87" t="s">
        <v>8</v>
      </c>
      <c r="AH6" s="87" t="s">
        <v>87</v>
      </c>
      <c r="AI6" s="87" t="s">
        <v>88</v>
      </c>
      <c r="AJ6" s="87" t="s">
        <v>8</v>
      </c>
      <c r="AK6" s="87" t="s">
        <v>87</v>
      </c>
      <c r="AL6" s="87" t="s">
        <v>88</v>
      </c>
      <c r="AM6" s="257" t="s">
        <v>8</v>
      </c>
      <c r="AN6" s="87" t="s">
        <v>87</v>
      </c>
      <c r="AO6" s="87" t="s">
        <v>88</v>
      </c>
      <c r="AP6" s="87" t="s">
        <v>8</v>
      </c>
      <c r="AQ6" s="87" t="s">
        <v>87</v>
      </c>
      <c r="AR6" s="87" t="s">
        <v>88</v>
      </c>
      <c r="AS6" s="90"/>
      <c r="AT6" s="90"/>
    </row>
    <row r="7" customFormat="false" ht="18.75" hidden="false" customHeight="true" outlineLevel="0" collapsed="false">
      <c r="A7" s="83"/>
      <c r="B7" s="83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257"/>
      <c r="AN7" s="87"/>
      <c r="AO7" s="87"/>
      <c r="AP7" s="87"/>
      <c r="AQ7" s="87"/>
      <c r="AR7" s="87"/>
      <c r="AS7" s="90"/>
      <c r="AT7" s="90"/>
    </row>
    <row r="8" customFormat="false" ht="15" hidden="false" customHeight="true" outlineLevel="0" collapsed="false">
      <c r="A8" s="79"/>
      <c r="B8" s="96"/>
      <c r="C8" s="97"/>
      <c r="D8" s="98"/>
      <c r="E8" s="98"/>
      <c r="F8" s="166"/>
      <c r="G8" s="98"/>
      <c r="H8" s="98"/>
      <c r="I8" s="166"/>
      <c r="J8" s="98"/>
      <c r="K8" s="98"/>
      <c r="L8" s="166"/>
      <c r="M8" s="98"/>
      <c r="N8" s="98"/>
      <c r="O8" s="166"/>
      <c r="P8" s="98"/>
      <c r="Q8" s="98"/>
      <c r="R8" s="166"/>
      <c r="S8" s="98"/>
      <c r="T8" s="98"/>
      <c r="U8" s="166"/>
      <c r="V8" s="98"/>
      <c r="W8" s="98"/>
      <c r="X8" s="166"/>
      <c r="Y8" s="98"/>
      <c r="Z8" s="98"/>
      <c r="AA8" s="166"/>
      <c r="AB8" s="98"/>
      <c r="AC8" s="98"/>
      <c r="AD8" s="166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258"/>
      <c r="AT8" s="101"/>
    </row>
    <row r="9" customFormat="false" ht="18.75" hidden="false" customHeight="true" outlineLevel="0" collapsed="false">
      <c r="A9" s="102"/>
      <c r="B9" s="28" t="s">
        <v>23</v>
      </c>
      <c r="C9" s="259" t="n">
        <f aca="false">SUM(D9:E9)</f>
        <v>2180</v>
      </c>
      <c r="D9" s="260" t="n">
        <f aca="false">SUM(G9,J9,M9,P9,S9,V9,Y9,AB9,AE9,AH9,AK9)</f>
        <v>173</v>
      </c>
      <c r="E9" s="260" t="n">
        <f aca="false">SUM(H9,K9,N9,Q9,T9,W9,Z9,AC9,AF9,AI9,AL9)</f>
        <v>2007</v>
      </c>
      <c r="F9" s="260" t="n">
        <f aca="false">SUM(G9:H9)</f>
        <v>177</v>
      </c>
      <c r="G9" s="260" t="n">
        <v>84</v>
      </c>
      <c r="H9" s="260" t="n">
        <v>93</v>
      </c>
      <c r="I9" s="260" t="n">
        <f aca="false">SUM(J9:K9)</f>
        <v>70</v>
      </c>
      <c r="J9" s="260" t="n">
        <v>20</v>
      </c>
      <c r="K9" s="260" t="n">
        <v>50</v>
      </c>
      <c r="L9" s="260" t="n">
        <f aca="false">SUM(M9:N9)</f>
        <v>44</v>
      </c>
      <c r="M9" s="260" t="n">
        <v>5</v>
      </c>
      <c r="N9" s="260" t="n">
        <v>39</v>
      </c>
      <c r="O9" s="260" t="n">
        <f aca="false">SUM(P9:Q9)</f>
        <v>69</v>
      </c>
      <c r="P9" s="260" t="n">
        <v>2</v>
      </c>
      <c r="Q9" s="260" t="n">
        <v>67</v>
      </c>
      <c r="R9" s="260" t="n">
        <f aca="false">SUM(S9:T9)</f>
        <v>31</v>
      </c>
      <c r="S9" s="260" t="n">
        <v>1</v>
      </c>
      <c r="T9" s="260" t="n">
        <v>30</v>
      </c>
      <c r="U9" s="260" t="n">
        <f aca="false">SUM(V9:W9)</f>
        <v>1700</v>
      </c>
      <c r="V9" s="260" t="n">
        <v>61</v>
      </c>
      <c r="W9" s="260" t="n">
        <v>1639</v>
      </c>
      <c r="X9" s="260" t="n">
        <f aca="false">SUM(Y9:Z9)</f>
        <v>12</v>
      </c>
      <c r="Y9" s="260" t="n">
        <v>0</v>
      </c>
      <c r="Z9" s="260" t="n">
        <v>12</v>
      </c>
      <c r="AA9" s="260" t="n">
        <f aca="false">SUM(AB9:AC9)</f>
        <v>5</v>
      </c>
      <c r="AB9" s="260" t="n">
        <v>0</v>
      </c>
      <c r="AC9" s="260" t="n">
        <v>5</v>
      </c>
      <c r="AD9" s="260" t="n">
        <f aca="false">SUM(AE9:AF9)</f>
        <v>1</v>
      </c>
      <c r="AE9" s="260" t="n">
        <v>0</v>
      </c>
      <c r="AF9" s="260" t="n">
        <v>1</v>
      </c>
      <c r="AG9" s="260" t="n">
        <f aca="false">SUM(AH9:AI9)</f>
        <v>0</v>
      </c>
      <c r="AH9" s="260" t="n">
        <v>0</v>
      </c>
      <c r="AI9" s="260" t="n">
        <v>0</v>
      </c>
      <c r="AJ9" s="260" t="n">
        <f aca="false">SUM(AK9:AL9)</f>
        <v>71</v>
      </c>
      <c r="AK9" s="260" t="n">
        <v>0</v>
      </c>
      <c r="AL9" s="260" t="n">
        <v>71</v>
      </c>
      <c r="AM9" s="260" t="n">
        <f aca="false">SUM(AN9:AO9)</f>
        <v>177</v>
      </c>
      <c r="AN9" s="260" t="n">
        <v>19</v>
      </c>
      <c r="AO9" s="260" t="n">
        <v>158</v>
      </c>
      <c r="AP9" s="260" t="n">
        <f aca="false">SUM(AQ9:AR9)</f>
        <v>439</v>
      </c>
      <c r="AQ9" s="260" t="n">
        <v>33</v>
      </c>
      <c r="AR9" s="260" t="n">
        <v>406</v>
      </c>
      <c r="AS9" s="128" t="s">
        <v>23</v>
      </c>
      <c r="AT9" s="2"/>
    </row>
    <row r="10" s="111" customFormat="true" ht="18.75" hidden="false" customHeight="true" outlineLevel="0" collapsed="false">
      <c r="A10" s="107"/>
      <c r="B10" s="28" t="s">
        <v>24</v>
      </c>
      <c r="C10" s="261" t="n">
        <f aca="false">SUM(C16,C36,C39,C44,C46,C49,C53,C57,C60,C63,C65)</f>
        <v>2151</v>
      </c>
      <c r="D10" s="262" t="n">
        <f aca="false">SUM(D16,D36,D39,D44,D46,D49,D53,D57,D60,D63,D65)</f>
        <v>173</v>
      </c>
      <c r="E10" s="262" t="n">
        <f aca="false">SUM(E16,E36,E39,E44,E46,E49,E53,E57,E60,E63,E65)</f>
        <v>1978</v>
      </c>
      <c r="F10" s="262" t="n">
        <f aca="false">SUM(F16,F36,F39,F44,F46,F49,F53,F57,F60,F63,F65)</f>
        <v>177</v>
      </c>
      <c r="G10" s="263" t="n">
        <f aca="false">SUM(G16,G36,G39,G44,G46,G49,G53,G57,G60,G63,G65)</f>
        <v>80</v>
      </c>
      <c r="H10" s="263" t="n">
        <f aca="false">SUM(H16,H36,H39,H44,H46,H49,H53,H57,H60,H63,H65)</f>
        <v>97</v>
      </c>
      <c r="I10" s="263" t="n">
        <f aca="false">SUM(I16,I36,I39,I44,I46,I49,I53,I57,I60,I63,I65)</f>
        <v>69</v>
      </c>
      <c r="J10" s="263" t="n">
        <f aca="false">SUM(J16,J36,J39,J44,J46,J49,J53,J57,J60,J63,J65)</f>
        <v>17</v>
      </c>
      <c r="K10" s="263" t="n">
        <f aca="false">SUM(K16,K36,K39,K44,K46,K49,K53,K57,K60,K63,K65)</f>
        <v>52</v>
      </c>
      <c r="L10" s="263" t="n">
        <f aca="false">SUM(L16,L36,L39,L44,L46,L49,L53,L57,L60,L63,L65)</f>
        <v>46</v>
      </c>
      <c r="M10" s="263" t="n">
        <f aca="false">SUM(M16,M36,M39,M44,M46,M49,M53,M57,M60,M63,M65)</f>
        <v>5</v>
      </c>
      <c r="N10" s="263" t="n">
        <f aca="false">SUM(N16,N36,N39,N44,N46,N49,N53,N57,N60,N63,N65)</f>
        <v>41</v>
      </c>
      <c r="O10" s="263" t="n">
        <f aca="false">SUM(O16,O36,O39,O44,O46,O49,O53,O57,O60,O63,O65)</f>
        <v>70</v>
      </c>
      <c r="P10" s="263" t="n">
        <f aca="false">SUM(P16,P36,P39,P44,P46,P49,P53,P57,P60,P63,P65)</f>
        <v>4</v>
      </c>
      <c r="Q10" s="263" t="n">
        <f aca="false">SUM(Q16,Q36,Q39,Q44,Q46,Q49,Q53,Q57,Q60,Q63,Q65)</f>
        <v>66</v>
      </c>
      <c r="R10" s="263" t="n">
        <f aca="false">SUM(R16,R36,R39,R44,R46,R49,R53,R57,R60,R63,R65)</f>
        <v>36</v>
      </c>
      <c r="S10" s="263" t="n">
        <f aca="false">SUM(S16,S36,S39,S44,S46,S49,S53,S57,S60,S63,S65)</f>
        <v>3</v>
      </c>
      <c r="T10" s="263" t="n">
        <f aca="false">SUM(T16,T36,T39,T44,T46,T49,T53,T57,T60,T63,T65)</f>
        <v>33</v>
      </c>
      <c r="U10" s="263" t="n">
        <f aca="false">SUM(U16,U36,U39,U44,U46,U49,U53,U57,U60,U63,U65)</f>
        <v>1686</v>
      </c>
      <c r="V10" s="263" t="n">
        <f aca="false">SUM(V16,V36,V39,V44,V46,V49,V53,V57,V60,V63,V65)</f>
        <v>64</v>
      </c>
      <c r="W10" s="263" t="n">
        <f aca="false">SUM(W16,W36,W39,W44,W46,W49,W53,W57,W60,W63,W65)</f>
        <v>1622</v>
      </c>
      <c r="X10" s="263" t="n">
        <f aca="false">SUM(X16,X36,X39,X44,X46,X49,X53,X57,X60,X63,X65)</f>
        <v>7</v>
      </c>
      <c r="Y10" s="263" t="n">
        <f aca="false">SUM(Y16,Y36,Y39,Y44,Y46,Y49,Y53,Y57,Y60,Y63,Y65)</f>
        <v>0</v>
      </c>
      <c r="Z10" s="263" t="n">
        <f aca="false">SUM(Z16,Z36,Z39,Z44,Z46,Z49,Z53,Z57,Z60,Z63,Z65)</f>
        <v>7</v>
      </c>
      <c r="AA10" s="263" t="n">
        <f aca="false">SUM(AA16,AA36,AA39,AA44,AA46,AA49,AA53,AA57,AA60,AA63,AA65)</f>
        <v>5</v>
      </c>
      <c r="AB10" s="263" t="n">
        <f aca="false">SUM(AB16,AB36,AB39,AB44,AB46,AB49,AB53,AB57,AB60,AB63,AB65)</f>
        <v>0</v>
      </c>
      <c r="AC10" s="263" t="n">
        <f aca="false">SUM(AC16,AC36,AC39,AC44,AC46,AC49,AC53,AC57,AC60,AC63,AC65)</f>
        <v>5</v>
      </c>
      <c r="AD10" s="263" t="n">
        <f aca="false">SUM(AD16,AD36,AD39,AD44,AD46,AD49,AD53,AD57,AD60,AD63,AD65)</f>
        <v>0</v>
      </c>
      <c r="AE10" s="263" t="n">
        <f aca="false">SUM(AE16,AE36,AE39,AE44,AE46,AE49,AE53,AE57,AE60,AE63,AE65)</f>
        <v>0</v>
      </c>
      <c r="AF10" s="263" t="n">
        <f aca="false">SUM(AF16,AF36,AF39,AF44,AF46,AF49,AF53,AF57,AF60,AF63,AF65)</f>
        <v>0</v>
      </c>
      <c r="AG10" s="263" t="n">
        <f aca="false">SUM(AG16,AG36,AG39,AG44,AG46,AG49,AG53,AG57,AG60,AG63,AG65)</f>
        <v>1</v>
      </c>
      <c r="AH10" s="263" t="n">
        <f aca="false">SUM(AH16,AH36,AH39,AH44,AH46,AH49,AH53,AH57,AH60,AH63,AH65)</f>
        <v>0</v>
      </c>
      <c r="AI10" s="263" t="n">
        <f aca="false">SUM(AI16,AI36,AI39,AI44,AI46,AI49,AI53,AI57,AI60,AI63,AI65)</f>
        <v>1</v>
      </c>
      <c r="AJ10" s="263" t="n">
        <f aca="false">SUM(AJ16,AJ36,AJ39,AJ44,AJ46,AJ49,AJ53,AJ57,AJ60,AJ63,AJ65)</f>
        <v>54</v>
      </c>
      <c r="AK10" s="263" t="n">
        <f aca="false">SUM(AK16,AK36,AK39,AK44,AK46,AK49,AK53,AK57,AK60,AK63,AK65)</f>
        <v>0</v>
      </c>
      <c r="AL10" s="263" t="n">
        <f aca="false">SUM(AL16,AL36,AL39,AL44,AL46,AL49,AL53,AL57,AL60,AL63,AL65)</f>
        <v>54</v>
      </c>
      <c r="AM10" s="263" t="n">
        <f aca="false">SUM(AM16,AM36,AM39,AM44,AM46,AM49,AM53,AM57,AM60,AM63,AM65)</f>
        <v>176</v>
      </c>
      <c r="AN10" s="263" t="n">
        <f aca="false">SUM(AN16,AN36,AN39,AN44,AN46,AN49,AN53,AN57,AN60,AN63,AN65)</f>
        <v>21</v>
      </c>
      <c r="AO10" s="263" t="n">
        <f aca="false">SUM(AO16,AO36,AO39,AO44,AO46,AO49,AO53,AO57,AO60,AO63,AO65)</f>
        <v>155</v>
      </c>
      <c r="AP10" s="263" t="n">
        <f aca="false">SUM(AP16,AP36,AP39,AP44,AP46,AP49,AP53,AP57,AP60,AP63,AP65)</f>
        <v>429</v>
      </c>
      <c r="AQ10" s="263" t="n">
        <f aca="false">SUM(AQ16,AQ36,AQ39,AQ44,AQ46,AQ49,AQ53,AQ57,AQ60,AQ63,AQ65)</f>
        <v>28</v>
      </c>
      <c r="AR10" s="263" t="n">
        <f aca="false">SUM(AR16,AR36,AR39,AR44,AR46,AR49,AR53,AR57,AR60,AR63,AR65)</f>
        <v>401</v>
      </c>
      <c r="AS10" s="128" t="s">
        <v>24</v>
      </c>
      <c r="AT10" s="35"/>
    </row>
    <row r="11" s="120" customFormat="true" ht="15" hidden="false" customHeight="true" outlineLevel="0" collapsed="false">
      <c r="A11" s="112"/>
      <c r="B11" s="113"/>
      <c r="C11" s="264"/>
      <c r="D11" s="265"/>
      <c r="E11" s="265"/>
      <c r="F11" s="265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7"/>
      <c r="AT11" s="119"/>
    </row>
    <row r="12" customFormat="false" ht="18.75" hidden="false" customHeight="true" outlineLevel="0" collapsed="false">
      <c r="A12" s="79"/>
      <c r="B12" s="123" t="s">
        <v>96</v>
      </c>
      <c r="C12" s="268" t="n">
        <f aca="false">D12+E12</f>
        <v>7</v>
      </c>
      <c r="D12" s="269" t="n">
        <f aca="false">SUM(G12,J12,M12,P12,S12,V12,Y12,AB12,AE12,AH12,AK12)</f>
        <v>2</v>
      </c>
      <c r="E12" s="269" t="n">
        <f aca="false">SUM(H12,K12,N12,Q12,T12,W12,Z12,AC12,AF12,AI12,AL12)</f>
        <v>5</v>
      </c>
      <c r="F12" s="269" t="n">
        <f aca="false">G12+H12</f>
        <v>0</v>
      </c>
      <c r="G12" s="260" t="n">
        <v>0</v>
      </c>
      <c r="H12" s="260" t="n">
        <v>0</v>
      </c>
      <c r="I12" s="270" t="n">
        <f aca="false">J12+K12</f>
        <v>1</v>
      </c>
      <c r="J12" s="260" t="n">
        <v>0</v>
      </c>
      <c r="K12" s="260" t="n">
        <v>1</v>
      </c>
      <c r="L12" s="270" t="n">
        <f aca="false">M12+N12</f>
        <v>1</v>
      </c>
      <c r="M12" s="260" t="n">
        <v>1</v>
      </c>
      <c r="N12" s="260" t="n">
        <v>0</v>
      </c>
      <c r="O12" s="270" t="n">
        <f aca="false">P12+Q12</f>
        <v>0</v>
      </c>
      <c r="P12" s="260" t="n">
        <v>0</v>
      </c>
      <c r="Q12" s="260" t="n">
        <v>0</v>
      </c>
      <c r="R12" s="270" t="n">
        <f aca="false">S12+T12</f>
        <v>0</v>
      </c>
      <c r="S12" s="260" t="n">
        <v>0</v>
      </c>
      <c r="T12" s="260" t="n">
        <v>0</v>
      </c>
      <c r="U12" s="270" t="n">
        <f aca="false">V12+W12</f>
        <v>4</v>
      </c>
      <c r="V12" s="260" t="n">
        <v>1</v>
      </c>
      <c r="W12" s="260" t="n">
        <v>3</v>
      </c>
      <c r="X12" s="270" t="n">
        <f aca="false">Y12+Z12</f>
        <v>0</v>
      </c>
      <c r="Y12" s="260" t="n">
        <v>0</v>
      </c>
      <c r="Z12" s="260" t="n">
        <v>0</v>
      </c>
      <c r="AA12" s="270" t="n">
        <f aca="false">AB12+AC12</f>
        <v>1</v>
      </c>
      <c r="AB12" s="260" t="n">
        <v>0</v>
      </c>
      <c r="AC12" s="260" t="n">
        <v>1</v>
      </c>
      <c r="AD12" s="270" t="n">
        <f aca="false">AE12+AF12</f>
        <v>0</v>
      </c>
      <c r="AE12" s="260" t="n">
        <v>0</v>
      </c>
      <c r="AF12" s="260" t="n">
        <v>0</v>
      </c>
      <c r="AG12" s="270" t="n">
        <f aca="false">AH12+AI12</f>
        <v>0</v>
      </c>
      <c r="AH12" s="260" t="n">
        <v>0</v>
      </c>
      <c r="AI12" s="260" t="n">
        <v>0</v>
      </c>
      <c r="AJ12" s="270" t="n">
        <f aca="false">AK12+AL12</f>
        <v>0</v>
      </c>
      <c r="AK12" s="260" t="n">
        <v>0</v>
      </c>
      <c r="AL12" s="260" t="n">
        <v>0</v>
      </c>
      <c r="AM12" s="270" t="n">
        <f aca="false">AN12+AO12</f>
        <v>0</v>
      </c>
      <c r="AN12" s="260" t="n">
        <v>0</v>
      </c>
      <c r="AO12" s="260" t="n">
        <v>0</v>
      </c>
      <c r="AP12" s="270" t="n">
        <f aca="false">AQ12+AR12</f>
        <v>6</v>
      </c>
      <c r="AQ12" s="260" t="n">
        <v>2</v>
      </c>
      <c r="AR12" s="260" t="n">
        <v>4</v>
      </c>
      <c r="AS12" s="128" t="s">
        <v>147</v>
      </c>
      <c r="AT12" s="2"/>
    </row>
    <row r="13" customFormat="false" ht="18.75" hidden="false" customHeight="true" outlineLevel="0" collapsed="false">
      <c r="A13" s="79"/>
      <c r="B13" s="123" t="s">
        <v>99</v>
      </c>
      <c r="C13" s="268" t="n">
        <f aca="false">D13+E13</f>
        <v>425</v>
      </c>
      <c r="D13" s="269" t="n">
        <f aca="false">SUM(G13,J13,M13,P13,S13,V13,Y13,AB13,AE13,AH13,AK13)</f>
        <v>36</v>
      </c>
      <c r="E13" s="269" t="n">
        <f aca="false">SUM(H13,K13,N13,Q13,T13,W13,Z13,AC13,AF13,AI13,AL13)</f>
        <v>389</v>
      </c>
      <c r="F13" s="269" t="n">
        <f aca="false">G13+H13</f>
        <v>48</v>
      </c>
      <c r="G13" s="260" t="n">
        <v>6</v>
      </c>
      <c r="H13" s="260" t="n">
        <v>42</v>
      </c>
      <c r="I13" s="270" t="n">
        <f aca="false">J13+K13</f>
        <v>20</v>
      </c>
      <c r="J13" s="260" t="n">
        <v>0</v>
      </c>
      <c r="K13" s="260" t="n">
        <v>20</v>
      </c>
      <c r="L13" s="270" t="n">
        <f aca="false">M13+N13</f>
        <v>1</v>
      </c>
      <c r="M13" s="260" t="n">
        <v>0</v>
      </c>
      <c r="N13" s="260" t="n">
        <v>1</v>
      </c>
      <c r="O13" s="270" t="n">
        <f aca="false">P13+Q13</f>
        <v>16</v>
      </c>
      <c r="P13" s="260" t="n">
        <v>2</v>
      </c>
      <c r="Q13" s="260" t="n">
        <v>14</v>
      </c>
      <c r="R13" s="270" t="n">
        <f aca="false">S13+T13</f>
        <v>0</v>
      </c>
      <c r="S13" s="260" t="n">
        <v>0</v>
      </c>
      <c r="T13" s="260" t="n">
        <v>0</v>
      </c>
      <c r="U13" s="270" t="n">
        <f aca="false">V13+W13</f>
        <v>291</v>
      </c>
      <c r="V13" s="260" t="n">
        <v>28</v>
      </c>
      <c r="W13" s="260" t="n">
        <v>263</v>
      </c>
      <c r="X13" s="270" t="n">
        <f aca="false">Y13+Z13</f>
        <v>0</v>
      </c>
      <c r="Y13" s="260" t="n">
        <v>0</v>
      </c>
      <c r="Z13" s="260" t="n">
        <v>0</v>
      </c>
      <c r="AA13" s="270" t="n">
        <f aca="false">AB13+AC13</f>
        <v>3</v>
      </c>
      <c r="AB13" s="260" t="n">
        <v>0</v>
      </c>
      <c r="AC13" s="260" t="n">
        <v>3</v>
      </c>
      <c r="AD13" s="270" t="n">
        <f aca="false">AE13+AF13</f>
        <v>0</v>
      </c>
      <c r="AE13" s="260" t="n">
        <v>0</v>
      </c>
      <c r="AF13" s="260" t="n">
        <v>0</v>
      </c>
      <c r="AG13" s="260" t="n">
        <f aca="false">AH13+AI13</f>
        <v>1</v>
      </c>
      <c r="AH13" s="260" t="n">
        <v>0</v>
      </c>
      <c r="AI13" s="260" t="n">
        <v>1</v>
      </c>
      <c r="AJ13" s="260" t="n">
        <f aca="false">AK13+AL13</f>
        <v>45</v>
      </c>
      <c r="AK13" s="260" t="n">
        <v>0</v>
      </c>
      <c r="AL13" s="260" t="n">
        <v>45</v>
      </c>
      <c r="AM13" s="260" t="n">
        <f aca="false">AN13+AO13</f>
        <v>97</v>
      </c>
      <c r="AN13" s="260" t="n">
        <v>1</v>
      </c>
      <c r="AO13" s="260" t="n">
        <v>96</v>
      </c>
      <c r="AP13" s="260" t="n">
        <f aca="false">AQ13+AR13</f>
        <v>107</v>
      </c>
      <c r="AQ13" s="271" t="n">
        <v>8</v>
      </c>
      <c r="AR13" s="271" t="n">
        <v>99</v>
      </c>
      <c r="AS13" s="128" t="s">
        <v>148</v>
      </c>
      <c r="AT13" s="2"/>
    </row>
    <row r="14" customFormat="false" ht="18.75" hidden="false" customHeight="true" outlineLevel="0" collapsed="false">
      <c r="A14" s="79"/>
      <c r="B14" s="123" t="s">
        <v>101</v>
      </c>
      <c r="C14" s="268" t="n">
        <f aca="false">D14+E14</f>
        <v>1719</v>
      </c>
      <c r="D14" s="269" t="n">
        <f aca="false">SUM(G14,J14,M14,P14,S14,V14,Y14,AB14,AE14,AH14,AK14)</f>
        <v>135</v>
      </c>
      <c r="E14" s="269" t="n">
        <f aca="false">SUM(H14,K14,N14,Q14,T14,W14,Z14,AC14,AF14,AI14,AL14)</f>
        <v>1584</v>
      </c>
      <c r="F14" s="269" t="n">
        <f aca="false">G14+H14</f>
        <v>129</v>
      </c>
      <c r="G14" s="260" t="n">
        <v>74</v>
      </c>
      <c r="H14" s="260" t="n">
        <v>55</v>
      </c>
      <c r="I14" s="270" t="n">
        <f aca="false">J14+K14</f>
        <v>48</v>
      </c>
      <c r="J14" s="260" t="n">
        <v>17</v>
      </c>
      <c r="K14" s="260" t="n">
        <v>31</v>
      </c>
      <c r="L14" s="270" t="n">
        <f aca="false">M14+N14</f>
        <v>44</v>
      </c>
      <c r="M14" s="260" t="n">
        <v>4</v>
      </c>
      <c r="N14" s="260" t="n">
        <v>40</v>
      </c>
      <c r="O14" s="270" t="n">
        <f aca="false">P14+Q14</f>
        <v>54</v>
      </c>
      <c r="P14" s="260" t="n">
        <v>2</v>
      </c>
      <c r="Q14" s="260" t="n">
        <v>52</v>
      </c>
      <c r="R14" s="270" t="n">
        <f aca="false">S14+T14</f>
        <v>36</v>
      </c>
      <c r="S14" s="260" t="n">
        <v>3</v>
      </c>
      <c r="T14" s="260" t="n">
        <v>33</v>
      </c>
      <c r="U14" s="270" t="n">
        <f aca="false">V14+W14</f>
        <v>1391</v>
      </c>
      <c r="V14" s="260" t="n">
        <v>35</v>
      </c>
      <c r="W14" s="260" t="n">
        <v>1356</v>
      </c>
      <c r="X14" s="270" t="n">
        <f aca="false">Y14+Z14</f>
        <v>7</v>
      </c>
      <c r="Y14" s="260" t="n">
        <v>0</v>
      </c>
      <c r="Z14" s="260" t="n">
        <v>7</v>
      </c>
      <c r="AA14" s="270" t="n">
        <f aca="false">AB14+AC14</f>
        <v>1</v>
      </c>
      <c r="AB14" s="260" t="n">
        <v>0</v>
      </c>
      <c r="AC14" s="260" t="n">
        <v>1</v>
      </c>
      <c r="AD14" s="270" t="n">
        <f aca="false">AE14+AF14</f>
        <v>0</v>
      </c>
      <c r="AE14" s="260" t="n">
        <v>0</v>
      </c>
      <c r="AF14" s="260" t="n">
        <v>0</v>
      </c>
      <c r="AG14" s="260" t="n">
        <f aca="false">AH14+AI14</f>
        <v>0</v>
      </c>
      <c r="AH14" s="260" t="n">
        <v>0</v>
      </c>
      <c r="AI14" s="260" t="n">
        <v>0</v>
      </c>
      <c r="AJ14" s="260" t="n">
        <f aca="false">AK14+AL14</f>
        <v>9</v>
      </c>
      <c r="AK14" s="260" t="n">
        <v>0</v>
      </c>
      <c r="AL14" s="260" t="n">
        <v>9</v>
      </c>
      <c r="AM14" s="260" t="n">
        <f aca="false">AN14+AO14</f>
        <v>79</v>
      </c>
      <c r="AN14" s="260" t="n">
        <v>20</v>
      </c>
      <c r="AO14" s="260" t="n">
        <v>59</v>
      </c>
      <c r="AP14" s="260" t="n">
        <f aca="false">AQ14+AR14</f>
        <v>316</v>
      </c>
      <c r="AQ14" s="260" t="n">
        <v>18</v>
      </c>
      <c r="AR14" s="260" t="n">
        <v>298</v>
      </c>
      <c r="AS14" s="128" t="s">
        <v>149</v>
      </c>
      <c r="AT14" s="2"/>
    </row>
    <row r="15" s="137" customFormat="true" ht="18.75" hidden="false" customHeight="true" outlineLevel="0" collapsed="false">
      <c r="A15" s="129"/>
      <c r="B15" s="130"/>
      <c r="C15" s="272"/>
      <c r="D15" s="272"/>
      <c r="E15" s="272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4"/>
      <c r="AT15" s="136"/>
    </row>
    <row r="16" s="111" customFormat="true" ht="21" hidden="false" customHeight="true" outlineLevel="0" collapsed="false">
      <c r="A16" s="275" t="s">
        <v>25</v>
      </c>
      <c r="B16" s="275"/>
      <c r="C16" s="276" t="n">
        <f aca="false">D16+E16</f>
        <v>1853</v>
      </c>
      <c r="D16" s="277" t="n">
        <f aca="false">SUM(G16,J16,M16,P16,S16,V16,Y16,AB16,AE16,AH16,AK16)</f>
        <v>149</v>
      </c>
      <c r="E16" s="277" t="n">
        <f aca="false">SUM(H16,K16,N16,Q16,T16,W16,Z16,AC16,AF16,AI16,AL16)</f>
        <v>1704</v>
      </c>
      <c r="F16" s="277" t="n">
        <f aca="false">G16+H16</f>
        <v>146</v>
      </c>
      <c r="G16" s="277" t="n">
        <f aca="false">SUM(G18:G35)</f>
        <v>72</v>
      </c>
      <c r="H16" s="277" t="n">
        <f aca="false">SUM(H18:H35)</f>
        <v>74</v>
      </c>
      <c r="I16" s="277" t="n">
        <f aca="false">J16+K16</f>
        <v>63</v>
      </c>
      <c r="J16" s="277" t="n">
        <f aca="false">SUM(J18:J35)</f>
        <v>17</v>
      </c>
      <c r="K16" s="277" t="n">
        <f aca="false">SUM(K18:K35)</f>
        <v>46</v>
      </c>
      <c r="L16" s="277" t="n">
        <f aca="false">M16+N16</f>
        <v>41</v>
      </c>
      <c r="M16" s="277" t="n">
        <f aca="false">SUM(M18:M35)</f>
        <v>5</v>
      </c>
      <c r="N16" s="277" t="n">
        <f aca="false">SUM(N18:N35)</f>
        <v>36</v>
      </c>
      <c r="O16" s="277" t="n">
        <f aca="false">P16+Q16</f>
        <v>62</v>
      </c>
      <c r="P16" s="277" t="n">
        <f aca="false">SUM(P18:P35)</f>
        <v>4</v>
      </c>
      <c r="Q16" s="277" t="n">
        <f aca="false">SUM(Q18:Q35)</f>
        <v>58</v>
      </c>
      <c r="R16" s="277" t="n">
        <f aca="false">S16+T16</f>
        <v>33</v>
      </c>
      <c r="S16" s="277" t="n">
        <f aca="false">SUM(S18:S35)</f>
        <v>2</v>
      </c>
      <c r="T16" s="277" t="n">
        <f aca="false">SUM(T18:T35)</f>
        <v>31</v>
      </c>
      <c r="U16" s="277" t="n">
        <f aca="false">V16+W16</f>
        <v>1454</v>
      </c>
      <c r="V16" s="277" t="n">
        <f aca="false">SUM(V18:V35)</f>
        <v>49</v>
      </c>
      <c r="W16" s="277" t="n">
        <f aca="false">SUM(W18:W35)</f>
        <v>1405</v>
      </c>
      <c r="X16" s="277" t="n">
        <f aca="false">Y16+Z16</f>
        <v>7</v>
      </c>
      <c r="Y16" s="277" t="n">
        <f aca="false">SUM(Y18:Y35)</f>
        <v>0</v>
      </c>
      <c r="Z16" s="277" t="n">
        <f aca="false">SUM(Z18:Z35)</f>
        <v>7</v>
      </c>
      <c r="AA16" s="277" t="n">
        <f aca="false">AB16+AC16</f>
        <v>5</v>
      </c>
      <c r="AB16" s="277" t="n">
        <f aca="false">SUM(AB18:AB35)</f>
        <v>0</v>
      </c>
      <c r="AC16" s="277" t="n">
        <f aca="false">SUM(AC18:AC35)</f>
        <v>5</v>
      </c>
      <c r="AD16" s="277" t="n">
        <f aca="false">AE16+AF16</f>
        <v>0</v>
      </c>
      <c r="AE16" s="277" t="n">
        <f aca="false">SUM(AE18:AE35)</f>
        <v>0</v>
      </c>
      <c r="AF16" s="277" t="n">
        <f aca="false">SUM(AF18:AF35)</f>
        <v>0</v>
      </c>
      <c r="AG16" s="277" t="n">
        <f aca="false">AH16+AI16</f>
        <v>1</v>
      </c>
      <c r="AH16" s="277" t="n">
        <f aca="false">SUM(AH18:AH35)</f>
        <v>0</v>
      </c>
      <c r="AI16" s="277" t="n">
        <f aca="false">SUM(AI18:AI35)</f>
        <v>1</v>
      </c>
      <c r="AJ16" s="277" t="n">
        <f aca="false">AK16+AL16</f>
        <v>41</v>
      </c>
      <c r="AK16" s="277" t="n">
        <f aca="false">SUM(AK18:AK35)</f>
        <v>0</v>
      </c>
      <c r="AL16" s="277" t="n">
        <f aca="false">SUM(AL18:AL35)</f>
        <v>41</v>
      </c>
      <c r="AM16" s="277" t="n">
        <f aca="false">AN16+AO16</f>
        <v>155</v>
      </c>
      <c r="AN16" s="277" t="n">
        <f aca="false">SUM(AN18:AN35)</f>
        <v>19</v>
      </c>
      <c r="AO16" s="277" t="n">
        <f aca="false">SUM(AO18:AO35)</f>
        <v>136</v>
      </c>
      <c r="AP16" s="277" t="n">
        <f aca="false">AQ16+AR16</f>
        <v>363</v>
      </c>
      <c r="AQ16" s="277" t="n">
        <f aca="false">SUM(AQ18:AQ35)</f>
        <v>24</v>
      </c>
      <c r="AR16" s="278" t="n">
        <f aca="false">SUM(AR18:AR35)</f>
        <v>339</v>
      </c>
      <c r="AS16" s="45" t="s">
        <v>25</v>
      </c>
      <c r="AT16" s="45"/>
    </row>
    <row r="17" s="111" customFormat="true" ht="21" hidden="false" customHeight="true" outlineLevel="0" collapsed="false">
      <c r="A17" s="279"/>
      <c r="B17" s="280" t="s">
        <v>26</v>
      </c>
      <c r="C17" s="276" t="n">
        <f aca="false">D17+E17</f>
        <v>952</v>
      </c>
      <c r="D17" s="277" t="n">
        <f aca="false">SUM(G17,J17,M17,P17,S17,V17,Y17,AB17,AE17,AH17,AK17)</f>
        <v>73</v>
      </c>
      <c r="E17" s="277" t="n">
        <f aca="false">SUM(H17,K17,N17,Q17,T17,W17,Z17,AC17,AF17,AI17,AL17)</f>
        <v>879</v>
      </c>
      <c r="F17" s="277" t="n">
        <f aca="false">G17+H17</f>
        <v>71</v>
      </c>
      <c r="G17" s="277" t="n">
        <f aca="false">SUM(G18:G22)</f>
        <v>40</v>
      </c>
      <c r="H17" s="277" t="n">
        <f aca="false">SUM(H18:H22)</f>
        <v>31</v>
      </c>
      <c r="I17" s="277" t="n">
        <f aca="false">J17+K17</f>
        <v>24</v>
      </c>
      <c r="J17" s="277" t="n">
        <f aca="false">SUM(J18:J22)</f>
        <v>8</v>
      </c>
      <c r="K17" s="277" t="n">
        <f aca="false">SUM(K18:K22)</f>
        <v>16</v>
      </c>
      <c r="L17" s="277" t="n">
        <f aca="false">M17+N17</f>
        <v>24</v>
      </c>
      <c r="M17" s="277" t="n">
        <f aca="false">SUM(M18:M22)</f>
        <v>4</v>
      </c>
      <c r="N17" s="277" t="n">
        <f aca="false">SUM(N18:N22)</f>
        <v>20</v>
      </c>
      <c r="O17" s="277" t="n">
        <f aca="false">P17+Q17</f>
        <v>23</v>
      </c>
      <c r="P17" s="277" t="n">
        <f aca="false">SUM(P18:P22)</f>
        <v>1</v>
      </c>
      <c r="Q17" s="277" t="n">
        <f aca="false">SUM(Q18:Q22)</f>
        <v>22</v>
      </c>
      <c r="R17" s="277" t="n">
        <f aca="false">S17+T17</f>
        <v>26</v>
      </c>
      <c r="S17" s="277" t="n">
        <f aca="false">SUM(S18:S22)</f>
        <v>1</v>
      </c>
      <c r="T17" s="277" t="n">
        <f aca="false">SUM(T18:T22)</f>
        <v>25</v>
      </c>
      <c r="U17" s="277" t="n">
        <f aca="false">V17+W17</f>
        <v>767</v>
      </c>
      <c r="V17" s="277" t="n">
        <f aca="false">SUM(V18:V22)</f>
        <v>19</v>
      </c>
      <c r="W17" s="277" t="n">
        <f aca="false">SUM(W18:W22)</f>
        <v>748</v>
      </c>
      <c r="X17" s="277" t="n">
        <f aca="false">Y17+Z17</f>
        <v>7</v>
      </c>
      <c r="Y17" s="277" t="n">
        <f aca="false">SUM(Y18:Y22)</f>
        <v>0</v>
      </c>
      <c r="Z17" s="277" t="n">
        <f aca="false">SUM(Z18:Z22)</f>
        <v>7</v>
      </c>
      <c r="AA17" s="277" t="n">
        <f aca="false">AB17+AC17</f>
        <v>2</v>
      </c>
      <c r="AB17" s="277" t="n">
        <f aca="false">SUM(AB18:AB22)</f>
        <v>0</v>
      </c>
      <c r="AC17" s="277" t="n">
        <f aca="false">SUM(AC18:AC22)</f>
        <v>2</v>
      </c>
      <c r="AD17" s="277" t="n">
        <f aca="false">AE17+AF17</f>
        <v>0</v>
      </c>
      <c r="AE17" s="277" t="n">
        <f aca="false">SUM(AE18:AE22)</f>
        <v>0</v>
      </c>
      <c r="AF17" s="277" t="n">
        <f aca="false">SUM(AF18:AF22)</f>
        <v>0</v>
      </c>
      <c r="AG17" s="277" t="n">
        <f aca="false">AH17+AI17</f>
        <v>0</v>
      </c>
      <c r="AH17" s="277" t="n">
        <f aca="false">SUM(AH18:AH22)</f>
        <v>0</v>
      </c>
      <c r="AI17" s="277" t="n">
        <f aca="false">SUM(AI18:AI22)</f>
        <v>0</v>
      </c>
      <c r="AJ17" s="277" t="n">
        <f aca="false">AK17+AL17</f>
        <v>8</v>
      </c>
      <c r="AK17" s="277" t="n">
        <f aca="false">SUM(AK18:AK22)</f>
        <v>0</v>
      </c>
      <c r="AL17" s="277" t="n">
        <f aca="false">SUM(AL18:AL22)</f>
        <v>8</v>
      </c>
      <c r="AM17" s="277" t="n">
        <f aca="false">AN17+AO17</f>
        <v>36</v>
      </c>
      <c r="AN17" s="277" t="n">
        <f aca="false">SUM(AN18:AN22)</f>
        <v>14</v>
      </c>
      <c r="AO17" s="277" t="n">
        <f aca="false">SUM(AO18:AO22)</f>
        <v>22</v>
      </c>
      <c r="AP17" s="277" t="n">
        <f aca="false">AQ17+AR17</f>
        <v>226</v>
      </c>
      <c r="AQ17" s="277" t="n">
        <f aca="false">SUM(AQ18:AQ22)</f>
        <v>14</v>
      </c>
      <c r="AR17" s="278" t="n">
        <f aca="false">SUM(AR18:AR22)</f>
        <v>212</v>
      </c>
      <c r="AS17" s="45" t="s">
        <v>26</v>
      </c>
      <c r="AT17" s="281"/>
    </row>
    <row r="18" customFormat="false" ht="18.75" hidden="false" customHeight="true" outlineLevel="0" collapsed="false">
      <c r="A18" s="282"/>
      <c r="B18" s="148" t="s">
        <v>27</v>
      </c>
      <c r="C18" s="283" t="n">
        <f aca="false">D18+E18</f>
        <v>198</v>
      </c>
      <c r="D18" s="284" t="n">
        <f aca="false">SUM(G18,J18,M18,P18,S18,V18,Y18,AB18,AE18,AH18,AK18)</f>
        <v>17</v>
      </c>
      <c r="E18" s="284" t="n">
        <f aca="false">SUM(H18,K18,N18,Q18,T18,W18,Z18,AC18,AF18,AI18,AL18)</f>
        <v>181</v>
      </c>
      <c r="F18" s="284" t="n">
        <f aca="false">G18+H18</f>
        <v>15</v>
      </c>
      <c r="G18" s="285" t="n">
        <v>7</v>
      </c>
      <c r="H18" s="285" t="n">
        <v>8</v>
      </c>
      <c r="I18" s="284" t="n">
        <f aca="false">J18+K18</f>
        <v>8</v>
      </c>
      <c r="J18" s="285" t="n">
        <v>5</v>
      </c>
      <c r="K18" s="285" t="n">
        <v>3</v>
      </c>
      <c r="L18" s="284" t="n">
        <f aca="false">M18+N18</f>
        <v>7</v>
      </c>
      <c r="M18" s="285" t="n">
        <v>1</v>
      </c>
      <c r="N18" s="285" t="n">
        <v>6</v>
      </c>
      <c r="O18" s="284" t="n">
        <f aca="false">P18+Q18</f>
        <v>5</v>
      </c>
      <c r="P18" s="285" t="n">
        <v>0</v>
      </c>
      <c r="Q18" s="285" t="n">
        <v>5</v>
      </c>
      <c r="R18" s="284" t="n">
        <f aca="false">S18+T18</f>
        <v>0</v>
      </c>
      <c r="S18" s="285" t="n">
        <v>0</v>
      </c>
      <c r="T18" s="285" t="n">
        <v>0</v>
      </c>
      <c r="U18" s="284" t="n">
        <f aca="false">V18+W18</f>
        <v>155</v>
      </c>
      <c r="V18" s="285" t="n">
        <v>4</v>
      </c>
      <c r="W18" s="285" t="n">
        <v>151</v>
      </c>
      <c r="X18" s="284" t="n">
        <f aca="false">Y18+Z18</f>
        <v>0</v>
      </c>
      <c r="Y18" s="285" t="n">
        <v>0</v>
      </c>
      <c r="Z18" s="285" t="n">
        <v>0</v>
      </c>
      <c r="AA18" s="284" t="n">
        <f aca="false">AB18+AC18</f>
        <v>1</v>
      </c>
      <c r="AB18" s="285" t="n">
        <v>0</v>
      </c>
      <c r="AC18" s="285" t="n">
        <v>1</v>
      </c>
      <c r="AD18" s="284" t="n">
        <f aca="false">AE18+AF18</f>
        <v>0</v>
      </c>
      <c r="AE18" s="285" t="n">
        <v>0</v>
      </c>
      <c r="AF18" s="285" t="n">
        <v>0</v>
      </c>
      <c r="AG18" s="284" t="n">
        <f aca="false">AH18+AI18</f>
        <v>0</v>
      </c>
      <c r="AH18" s="285" t="n">
        <v>0</v>
      </c>
      <c r="AI18" s="285" t="n">
        <v>0</v>
      </c>
      <c r="AJ18" s="284" t="n">
        <f aca="false">AK18+AL18</f>
        <v>7</v>
      </c>
      <c r="AK18" s="285" t="n">
        <v>0</v>
      </c>
      <c r="AL18" s="285" t="n">
        <v>7</v>
      </c>
      <c r="AM18" s="284" t="n">
        <f aca="false">AN18+AO18</f>
        <v>5</v>
      </c>
      <c r="AN18" s="285" t="n">
        <v>3</v>
      </c>
      <c r="AO18" s="285" t="n">
        <v>2</v>
      </c>
      <c r="AP18" s="285" t="n">
        <f aca="false">AQ18+AR18</f>
        <v>76</v>
      </c>
      <c r="AQ18" s="285" t="n">
        <v>4</v>
      </c>
      <c r="AR18" s="286" t="n">
        <v>72</v>
      </c>
      <c r="AS18" s="287" t="s">
        <v>27</v>
      </c>
      <c r="AT18" s="57"/>
    </row>
    <row r="19" customFormat="false" ht="18.75" hidden="false" customHeight="true" outlineLevel="0" collapsed="false">
      <c r="A19" s="282"/>
      <c r="B19" s="148" t="s">
        <v>28</v>
      </c>
      <c r="C19" s="283" t="n">
        <f aca="false">D19+E19</f>
        <v>169</v>
      </c>
      <c r="D19" s="284" t="n">
        <f aca="false">SUM(G19,J19,M19,P19,S19,V19,Y19,AB19,AE19,AH19,AK19)</f>
        <v>15</v>
      </c>
      <c r="E19" s="284" t="n">
        <f aca="false">SUM(H19,K19,N19,Q19,T19,W19,Z19,AC19,AF19,AI19,AL19)</f>
        <v>154</v>
      </c>
      <c r="F19" s="284" t="n">
        <f aca="false">G19+H19</f>
        <v>13</v>
      </c>
      <c r="G19" s="285" t="n">
        <v>10</v>
      </c>
      <c r="H19" s="285" t="n">
        <v>3</v>
      </c>
      <c r="I19" s="284" t="n">
        <f aca="false">J19+K19</f>
        <v>6</v>
      </c>
      <c r="J19" s="285" t="n">
        <v>0</v>
      </c>
      <c r="K19" s="285" t="n">
        <v>6</v>
      </c>
      <c r="L19" s="284" t="n">
        <f aca="false">M19+N19</f>
        <v>6</v>
      </c>
      <c r="M19" s="285" t="n">
        <v>0</v>
      </c>
      <c r="N19" s="285" t="n">
        <v>6</v>
      </c>
      <c r="O19" s="284" t="n">
        <f aca="false">P19+Q19</f>
        <v>3</v>
      </c>
      <c r="P19" s="285" t="n">
        <v>0</v>
      </c>
      <c r="Q19" s="285" t="n">
        <v>3</v>
      </c>
      <c r="R19" s="284" t="n">
        <f aca="false">S19+T19</f>
        <v>6</v>
      </c>
      <c r="S19" s="285" t="n">
        <v>0</v>
      </c>
      <c r="T19" s="285" t="n">
        <v>6</v>
      </c>
      <c r="U19" s="284" t="n">
        <f aca="false">V19+W19</f>
        <v>133</v>
      </c>
      <c r="V19" s="285" t="n">
        <v>5</v>
      </c>
      <c r="W19" s="285" t="n">
        <v>128</v>
      </c>
      <c r="X19" s="284" t="n">
        <f aca="false">Y19+Z19</f>
        <v>1</v>
      </c>
      <c r="Y19" s="285" t="n">
        <v>0</v>
      </c>
      <c r="Z19" s="285" t="n">
        <v>1</v>
      </c>
      <c r="AA19" s="284" t="n">
        <f aca="false">AB19+AC19</f>
        <v>0</v>
      </c>
      <c r="AB19" s="285" t="n">
        <v>0</v>
      </c>
      <c r="AC19" s="285" t="n">
        <v>0</v>
      </c>
      <c r="AD19" s="284" t="n">
        <f aca="false">AE19+AF19</f>
        <v>0</v>
      </c>
      <c r="AE19" s="285" t="n">
        <v>0</v>
      </c>
      <c r="AF19" s="285" t="n">
        <v>0</v>
      </c>
      <c r="AG19" s="284" t="n">
        <f aca="false">AH19+AI19</f>
        <v>0</v>
      </c>
      <c r="AH19" s="285" t="n">
        <v>0</v>
      </c>
      <c r="AI19" s="285" t="n">
        <v>0</v>
      </c>
      <c r="AJ19" s="284" t="n">
        <f aca="false">AK19+AL19</f>
        <v>1</v>
      </c>
      <c r="AK19" s="285" t="n">
        <v>0</v>
      </c>
      <c r="AL19" s="285" t="n">
        <v>1</v>
      </c>
      <c r="AM19" s="284" t="n">
        <f aca="false">AN19+AO19</f>
        <v>6</v>
      </c>
      <c r="AN19" s="285" t="n">
        <v>1</v>
      </c>
      <c r="AO19" s="285" t="n">
        <v>5</v>
      </c>
      <c r="AP19" s="285" t="n">
        <f aca="false">AQ19+AR19</f>
        <v>29</v>
      </c>
      <c r="AQ19" s="285" t="n">
        <v>5</v>
      </c>
      <c r="AR19" s="286" t="n">
        <v>24</v>
      </c>
      <c r="AS19" s="287" t="s">
        <v>28</v>
      </c>
      <c r="AT19" s="57"/>
    </row>
    <row r="20" customFormat="false" ht="18.75" hidden="false" customHeight="true" outlineLevel="0" collapsed="false">
      <c r="A20" s="282"/>
      <c r="B20" s="148" t="s">
        <v>29</v>
      </c>
      <c r="C20" s="283" t="n">
        <f aca="false">D20+E20</f>
        <v>139</v>
      </c>
      <c r="D20" s="284" t="n">
        <f aca="false">SUM(G20,J20,M20,P20,S20,V20,Y20,AB20,AE20,AH20,AK20)</f>
        <v>10</v>
      </c>
      <c r="E20" s="284" t="n">
        <f aca="false">SUM(H20,K20,N20,Q20,T20,W20,Z20,AC20,AF20,AI20,AL20)</f>
        <v>129</v>
      </c>
      <c r="F20" s="284" t="n">
        <f aca="false">G20+H20</f>
        <v>12</v>
      </c>
      <c r="G20" s="285" t="n">
        <v>6</v>
      </c>
      <c r="H20" s="285" t="n">
        <v>6</v>
      </c>
      <c r="I20" s="284" t="n">
        <f aca="false">J20+K20</f>
        <v>4</v>
      </c>
      <c r="J20" s="285" t="n">
        <v>1</v>
      </c>
      <c r="K20" s="285" t="n">
        <v>3</v>
      </c>
      <c r="L20" s="284" t="n">
        <f aca="false">M20+N20</f>
        <v>3</v>
      </c>
      <c r="M20" s="285" t="n">
        <v>0</v>
      </c>
      <c r="N20" s="285" t="n">
        <v>3</v>
      </c>
      <c r="O20" s="284" t="n">
        <f aca="false">P20+Q20</f>
        <v>2</v>
      </c>
      <c r="P20" s="285" t="n">
        <v>0</v>
      </c>
      <c r="Q20" s="285" t="n">
        <v>2</v>
      </c>
      <c r="R20" s="284" t="n">
        <f aca="false">S20+T20</f>
        <v>10</v>
      </c>
      <c r="S20" s="285" t="n">
        <v>1</v>
      </c>
      <c r="T20" s="285" t="n">
        <v>9</v>
      </c>
      <c r="U20" s="284" t="n">
        <f aca="false">V20+W20</f>
        <v>107</v>
      </c>
      <c r="V20" s="285" t="n">
        <v>2</v>
      </c>
      <c r="W20" s="285" t="n">
        <v>105</v>
      </c>
      <c r="X20" s="284" t="n">
        <f aca="false">Y20+Z20</f>
        <v>1</v>
      </c>
      <c r="Y20" s="285" t="n">
        <v>0</v>
      </c>
      <c r="Z20" s="285" t="n">
        <v>1</v>
      </c>
      <c r="AA20" s="284" t="n">
        <f aca="false">AB20+AC20</f>
        <v>0</v>
      </c>
      <c r="AB20" s="285" t="n">
        <v>0</v>
      </c>
      <c r="AC20" s="285" t="n">
        <v>0</v>
      </c>
      <c r="AD20" s="284" t="n">
        <f aca="false">AE20+AF20</f>
        <v>0</v>
      </c>
      <c r="AE20" s="285" t="n">
        <v>0</v>
      </c>
      <c r="AF20" s="285" t="n">
        <v>0</v>
      </c>
      <c r="AG20" s="284" t="n">
        <f aca="false">AH20+AI20</f>
        <v>0</v>
      </c>
      <c r="AH20" s="285" t="n">
        <v>0</v>
      </c>
      <c r="AI20" s="285" t="n">
        <v>0</v>
      </c>
      <c r="AJ20" s="284" t="n">
        <f aca="false">AK20+AL20</f>
        <v>0</v>
      </c>
      <c r="AK20" s="285" t="n">
        <v>0</v>
      </c>
      <c r="AL20" s="285" t="n">
        <v>0</v>
      </c>
      <c r="AM20" s="284" t="n">
        <f aca="false">AN20+AO20</f>
        <v>0</v>
      </c>
      <c r="AN20" s="285" t="n">
        <v>0</v>
      </c>
      <c r="AO20" s="285" t="n">
        <v>0</v>
      </c>
      <c r="AP20" s="285" t="n">
        <f aca="false">AQ20+AR20</f>
        <v>35</v>
      </c>
      <c r="AQ20" s="285" t="n">
        <v>0</v>
      </c>
      <c r="AR20" s="286" t="n">
        <v>35</v>
      </c>
      <c r="AS20" s="287" t="s">
        <v>29</v>
      </c>
      <c r="AT20" s="57"/>
    </row>
    <row r="21" customFormat="false" ht="18.75" hidden="false" customHeight="true" outlineLevel="0" collapsed="false">
      <c r="A21" s="282"/>
      <c r="B21" s="148" t="s">
        <v>30</v>
      </c>
      <c r="C21" s="283" t="n">
        <f aca="false">D21+E21</f>
        <v>198</v>
      </c>
      <c r="D21" s="284" t="n">
        <f aca="false">SUM(G21,J21,M21,P21,S21,V21,Y21,AB21,AE21,AH21,AK21)</f>
        <v>14</v>
      </c>
      <c r="E21" s="284" t="n">
        <f aca="false">SUM(H21,K21,N21,Q21,T21,W21,Z21,AC21,AF21,AI21,AL21)</f>
        <v>184</v>
      </c>
      <c r="F21" s="284" t="n">
        <f aca="false">G21+H21</f>
        <v>16</v>
      </c>
      <c r="G21" s="285" t="n">
        <v>11</v>
      </c>
      <c r="H21" s="285" t="n">
        <v>5</v>
      </c>
      <c r="I21" s="284" t="n">
        <f aca="false">J21+K21</f>
        <v>2</v>
      </c>
      <c r="J21" s="285" t="n">
        <v>0</v>
      </c>
      <c r="K21" s="285" t="n">
        <v>2</v>
      </c>
      <c r="L21" s="284" t="n">
        <f aca="false">M21+N21</f>
        <v>1</v>
      </c>
      <c r="M21" s="285" t="n">
        <v>1</v>
      </c>
      <c r="N21" s="285" t="n">
        <v>0</v>
      </c>
      <c r="O21" s="284" t="n">
        <f aca="false">P21+Q21</f>
        <v>7</v>
      </c>
      <c r="P21" s="285" t="n">
        <v>0</v>
      </c>
      <c r="Q21" s="285" t="n">
        <v>7</v>
      </c>
      <c r="R21" s="284" t="n">
        <f aca="false">S21+T21</f>
        <v>8</v>
      </c>
      <c r="S21" s="285" t="n">
        <v>0</v>
      </c>
      <c r="T21" s="285" t="n">
        <v>8</v>
      </c>
      <c r="U21" s="284" t="n">
        <f aca="false">V21+W21</f>
        <v>163</v>
      </c>
      <c r="V21" s="285" t="n">
        <v>2</v>
      </c>
      <c r="W21" s="285" t="n">
        <v>161</v>
      </c>
      <c r="X21" s="284" t="n">
        <f aca="false">Y21+Z21</f>
        <v>0</v>
      </c>
      <c r="Y21" s="285" t="n">
        <v>0</v>
      </c>
      <c r="Z21" s="285" t="n">
        <v>0</v>
      </c>
      <c r="AA21" s="284" t="n">
        <f aca="false">AB21+AC21</f>
        <v>1</v>
      </c>
      <c r="AB21" s="285" t="n">
        <v>0</v>
      </c>
      <c r="AC21" s="285" t="n">
        <v>1</v>
      </c>
      <c r="AD21" s="284" t="n">
        <f aca="false">AE21+AF21</f>
        <v>0</v>
      </c>
      <c r="AE21" s="285" t="n">
        <v>0</v>
      </c>
      <c r="AF21" s="285" t="n">
        <v>0</v>
      </c>
      <c r="AG21" s="284" t="n">
        <f aca="false">AH21+AI21</f>
        <v>0</v>
      </c>
      <c r="AH21" s="285" t="n">
        <v>0</v>
      </c>
      <c r="AI21" s="285" t="n">
        <v>0</v>
      </c>
      <c r="AJ21" s="284" t="n">
        <f aca="false">AK21+AL21</f>
        <v>0</v>
      </c>
      <c r="AK21" s="285" t="n">
        <v>0</v>
      </c>
      <c r="AL21" s="285" t="n">
        <v>0</v>
      </c>
      <c r="AM21" s="284" t="n">
        <f aca="false">AN21+AO21</f>
        <v>3</v>
      </c>
      <c r="AN21" s="285" t="n">
        <v>0</v>
      </c>
      <c r="AO21" s="285" t="n">
        <v>3</v>
      </c>
      <c r="AP21" s="285" t="n">
        <f aca="false">AQ21+AR21</f>
        <v>27</v>
      </c>
      <c r="AQ21" s="285" t="n">
        <v>2</v>
      </c>
      <c r="AR21" s="286" t="n">
        <v>25</v>
      </c>
      <c r="AS21" s="287" t="s">
        <v>30</v>
      </c>
      <c r="AT21" s="57"/>
    </row>
    <row r="22" customFormat="false" ht="18.75" hidden="false" customHeight="true" outlineLevel="0" collapsed="false">
      <c r="A22" s="282"/>
      <c r="B22" s="148" t="s">
        <v>31</v>
      </c>
      <c r="C22" s="283" t="n">
        <f aca="false">D22+E22</f>
        <v>248</v>
      </c>
      <c r="D22" s="284" t="n">
        <f aca="false">SUM(G22,J22,M22,P22,S22,V22,Y22,AB22,AE22,AH22,AK22)</f>
        <v>17</v>
      </c>
      <c r="E22" s="284" t="n">
        <f aca="false">SUM(H22,K22,N22,Q22,T22,W22,Z22,AC22,AF22,AI22,AL22)</f>
        <v>231</v>
      </c>
      <c r="F22" s="284" t="n">
        <f aca="false">G22+H22</f>
        <v>15</v>
      </c>
      <c r="G22" s="285" t="n">
        <v>6</v>
      </c>
      <c r="H22" s="285" t="n">
        <v>9</v>
      </c>
      <c r="I22" s="284" t="n">
        <f aca="false">J22+K22</f>
        <v>4</v>
      </c>
      <c r="J22" s="285" t="n">
        <v>2</v>
      </c>
      <c r="K22" s="285" t="n">
        <v>2</v>
      </c>
      <c r="L22" s="284" t="n">
        <f aca="false">M22+N22</f>
        <v>7</v>
      </c>
      <c r="M22" s="285" t="n">
        <v>2</v>
      </c>
      <c r="N22" s="285" t="n">
        <v>5</v>
      </c>
      <c r="O22" s="284" t="n">
        <f aca="false">P22+Q22</f>
        <v>6</v>
      </c>
      <c r="P22" s="285" t="n">
        <v>1</v>
      </c>
      <c r="Q22" s="285" t="n">
        <v>5</v>
      </c>
      <c r="R22" s="284" t="n">
        <f aca="false">S22+T22</f>
        <v>2</v>
      </c>
      <c r="S22" s="285" t="n">
        <v>0</v>
      </c>
      <c r="T22" s="285" t="n">
        <v>2</v>
      </c>
      <c r="U22" s="284" t="n">
        <f aca="false">V22+W22</f>
        <v>209</v>
      </c>
      <c r="V22" s="285" t="n">
        <v>6</v>
      </c>
      <c r="W22" s="285" t="n">
        <v>203</v>
      </c>
      <c r="X22" s="284" t="n">
        <f aca="false">Y22+Z22</f>
        <v>5</v>
      </c>
      <c r="Y22" s="285" t="n">
        <v>0</v>
      </c>
      <c r="Z22" s="285" t="n">
        <v>5</v>
      </c>
      <c r="AA22" s="284" t="n">
        <f aca="false">AB22+AC22</f>
        <v>0</v>
      </c>
      <c r="AB22" s="285" t="n">
        <v>0</v>
      </c>
      <c r="AC22" s="285" t="n">
        <v>0</v>
      </c>
      <c r="AD22" s="284" t="n">
        <f aca="false">AE22+AF22</f>
        <v>0</v>
      </c>
      <c r="AE22" s="285" t="n">
        <v>0</v>
      </c>
      <c r="AF22" s="285" t="n">
        <v>0</v>
      </c>
      <c r="AG22" s="284" t="n">
        <f aca="false">AH22+AI22</f>
        <v>0</v>
      </c>
      <c r="AH22" s="285" t="n">
        <v>0</v>
      </c>
      <c r="AI22" s="285" t="n">
        <v>0</v>
      </c>
      <c r="AJ22" s="284" t="n">
        <f aca="false">AK22+AL22</f>
        <v>0</v>
      </c>
      <c r="AK22" s="285" t="n">
        <v>0</v>
      </c>
      <c r="AL22" s="285" t="n">
        <v>0</v>
      </c>
      <c r="AM22" s="284" t="n">
        <f aca="false">AN22+AO22</f>
        <v>22</v>
      </c>
      <c r="AN22" s="285" t="n">
        <v>10</v>
      </c>
      <c r="AO22" s="285" t="n">
        <v>12</v>
      </c>
      <c r="AP22" s="285" t="n">
        <f aca="false">AQ22+AR22</f>
        <v>59</v>
      </c>
      <c r="AQ22" s="285" t="n">
        <v>3</v>
      </c>
      <c r="AR22" s="286" t="n">
        <v>56</v>
      </c>
      <c r="AS22" s="287" t="s">
        <v>31</v>
      </c>
      <c r="AT22" s="57"/>
    </row>
    <row r="23" customFormat="false" ht="18.75" hidden="false" customHeight="true" outlineLevel="0" collapsed="false">
      <c r="A23" s="282"/>
      <c r="B23" s="288" t="s">
        <v>32</v>
      </c>
      <c r="C23" s="283" t="n">
        <f aca="false">D23+E23</f>
        <v>94</v>
      </c>
      <c r="D23" s="284" t="n">
        <f aca="false">SUM(G23,J23,M23,P23,S23,V23,Y23,AB23,AE23,AH23,AK23)</f>
        <v>8</v>
      </c>
      <c r="E23" s="284" t="n">
        <f aca="false">SUM(H23,K23,N23,Q23,T23,W23,Z23,AC23,AF23,AI23,AL23)</f>
        <v>86</v>
      </c>
      <c r="F23" s="284" t="n">
        <f aca="false">G23+H23</f>
        <v>9</v>
      </c>
      <c r="G23" s="285" t="n">
        <v>6</v>
      </c>
      <c r="H23" s="285" t="n">
        <v>3</v>
      </c>
      <c r="I23" s="284" t="n">
        <f aca="false">J23+K23</f>
        <v>5</v>
      </c>
      <c r="J23" s="285" t="n">
        <v>0</v>
      </c>
      <c r="K23" s="285" t="n">
        <v>5</v>
      </c>
      <c r="L23" s="284" t="n">
        <f aca="false">M23+N23</f>
        <v>3</v>
      </c>
      <c r="M23" s="285" t="n">
        <v>0</v>
      </c>
      <c r="N23" s="285" t="n">
        <v>3</v>
      </c>
      <c r="O23" s="284" t="n">
        <f aca="false">P23+Q23</f>
        <v>2</v>
      </c>
      <c r="P23" s="285" t="n">
        <v>0</v>
      </c>
      <c r="Q23" s="285" t="n">
        <v>2</v>
      </c>
      <c r="R23" s="284" t="n">
        <f aca="false">S23+T23</f>
        <v>0</v>
      </c>
      <c r="S23" s="285" t="n">
        <v>0</v>
      </c>
      <c r="T23" s="285" t="n">
        <v>0</v>
      </c>
      <c r="U23" s="284" t="n">
        <f aca="false">V23+W23</f>
        <v>70</v>
      </c>
      <c r="V23" s="285" t="n">
        <v>2</v>
      </c>
      <c r="W23" s="285" t="n">
        <v>68</v>
      </c>
      <c r="X23" s="284" t="n">
        <f aca="false">Y23+Z23</f>
        <v>0</v>
      </c>
      <c r="Y23" s="285" t="n">
        <v>0</v>
      </c>
      <c r="Z23" s="285" t="n">
        <v>0</v>
      </c>
      <c r="AA23" s="284" t="n">
        <f aca="false">AB23+AC23</f>
        <v>0</v>
      </c>
      <c r="AB23" s="285" t="n">
        <v>0</v>
      </c>
      <c r="AC23" s="285" t="n">
        <v>0</v>
      </c>
      <c r="AD23" s="284" t="n">
        <f aca="false">AE23+AF23</f>
        <v>0</v>
      </c>
      <c r="AE23" s="285" t="n">
        <v>0</v>
      </c>
      <c r="AF23" s="285" t="n">
        <v>0</v>
      </c>
      <c r="AG23" s="284" t="n">
        <f aca="false">AH23+AI23</f>
        <v>0</v>
      </c>
      <c r="AH23" s="285" t="n">
        <v>0</v>
      </c>
      <c r="AI23" s="285" t="n">
        <v>0</v>
      </c>
      <c r="AJ23" s="284" t="n">
        <f aca="false">AK23+AL23</f>
        <v>5</v>
      </c>
      <c r="AK23" s="285" t="n">
        <v>0</v>
      </c>
      <c r="AL23" s="285" t="n">
        <v>5</v>
      </c>
      <c r="AM23" s="284" t="n">
        <f aca="false">AN23+AO23</f>
        <v>11</v>
      </c>
      <c r="AN23" s="285" t="n">
        <v>0</v>
      </c>
      <c r="AO23" s="285" t="n">
        <v>11</v>
      </c>
      <c r="AP23" s="285" t="n">
        <f aca="false">AQ23+AR23</f>
        <v>5</v>
      </c>
      <c r="AQ23" s="285" t="n">
        <v>1</v>
      </c>
      <c r="AR23" s="286" t="n">
        <v>4</v>
      </c>
      <c r="AS23" s="289" t="s">
        <v>32</v>
      </c>
      <c r="AT23" s="57"/>
    </row>
    <row r="24" customFormat="false" ht="18.75" hidden="false" customHeight="true" outlineLevel="0" collapsed="false">
      <c r="A24" s="282"/>
      <c r="B24" s="288" t="s">
        <v>33</v>
      </c>
      <c r="C24" s="283" t="n">
        <f aca="false">D24+E24</f>
        <v>52</v>
      </c>
      <c r="D24" s="284" t="n">
        <f aca="false">SUM(G24,J24,M24,P24,S24,V24,Y24,AB24,AE24,AH24,AK24)</f>
        <v>6</v>
      </c>
      <c r="E24" s="284" t="n">
        <f aca="false">SUM(H24,K24,N24,Q24,T24,W24,Z24,AC24,AF24,AI24,AL24)</f>
        <v>46</v>
      </c>
      <c r="F24" s="284" t="n">
        <f aca="false">G24+H24</f>
        <v>5</v>
      </c>
      <c r="G24" s="285" t="n">
        <v>2</v>
      </c>
      <c r="H24" s="285" t="n">
        <v>3</v>
      </c>
      <c r="I24" s="284" t="n">
        <f aca="false">J24+K24</f>
        <v>3</v>
      </c>
      <c r="J24" s="285" t="n">
        <v>1</v>
      </c>
      <c r="K24" s="285" t="n">
        <v>2</v>
      </c>
      <c r="L24" s="284" t="n">
        <f aca="false">M24+N24</f>
        <v>1</v>
      </c>
      <c r="M24" s="285" t="n">
        <v>1</v>
      </c>
      <c r="N24" s="285" t="n">
        <v>0</v>
      </c>
      <c r="O24" s="284" t="n">
        <f aca="false">P24+Q24</f>
        <v>2</v>
      </c>
      <c r="P24" s="285" t="n">
        <v>0</v>
      </c>
      <c r="Q24" s="285" t="n">
        <v>2</v>
      </c>
      <c r="R24" s="284" t="n">
        <f aca="false">S24+T24</f>
        <v>3</v>
      </c>
      <c r="S24" s="285" t="n">
        <v>1</v>
      </c>
      <c r="T24" s="285" t="n">
        <v>2</v>
      </c>
      <c r="U24" s="284" t="n">
        <f aca="false">V24+W24</f>
        <v>38</v>
      </c>
      <c r="V24" s="285" t="n">
        <v>1</v>
      </c>
      <c r="W24" s="285" t="n">
        <v>37</v>
      </c>
      <c r="X24" s="284" t="n">
        <f aca="false">Y24+Z24</f>
        <v>0</v>
      </c>
      <c r="Y24" s="285" t="n">
        <v>0</v>
      </c>
      <c r="Z24" s="285" t="n">
        <v>0</v>
      </c>
      <c r="AA24" s="284" t="n">
        <f aca="false">AB24+AC24</f>
        <v>0</v>
      </c>
      <c r="AB24" s="285" t="n">
        <v>0</v>
      </c>
      <c r="AC24" s="285" t="n">
        <v>0</v>
      </c>
      <c r="AD24" s="284" t="n">
        <f aca="false">AE24+AF24</f>
        <v>0</v>
      </c>
      <c r="AE24" s="285" t="n">
        <v>0</v>
      </c>
      <c r="AF24" s="285" t="n">
        <v>0</v>
      </c>
      <c r="AG24" s="284" t="n">
        <f aca="false">AH24+AI24</f>
        <v>0</v>
      </c>
      <c r="AH24" s="285" t="n">
        <v>0</v>
      </c>
      <c r="AI24" s="285" t="n">
        <v>0</v>
      </c>
      <c r="AJ24" s="284" t="n">
        <f aca="false">AK24+AL24</f>
        <v>0</v>
      </c>
      <c r="AK24" s="285" t="n">
        <v>0</v>
      </c>
      <c r="AL24" s="285" t="n">
        <v>0</v>
      </c>
      <c r="AM24" s="284" t="n">
        <f aca="false">AN24+AO24</f>
        <v>9</v>
      </c>
      <c r="AN24" s="285" t="n">
        <v>1</v>
      </c>
      <c r="AO24" s="285" t="n">
        <v>8</v>
      </c>
      <c r="AP24" s="285" t="n">
        <f aca="false">AQ24+AR24</f>
        <v>7</v>
      </c>
      <c r="AQ24" s="285" t="n">
        <v>1</v>
      </c>
      <c r="AR24" s="286" t="n">
        <v>6</v>
      </c>
      <c r="AS24" s="289" t="s">
        <v>33</v>
      </c>
      <c r="AT24" s="57"/>
    </row>
    <row r="25" customFormat="false" ht="18.75" hidden="false" customHeight="true" outlineLevel="0" collapsed="false">
      <c r="A25" s="282"/>
      <c r="B25" s="288" t="s">
        <v>34</v>
      </c>
      <c r="C25" s="283" t="n">
        <f aca="false">D25+E25</f>
        <v>70</v>
      </c>
      <c r="D25" s="284" t="n">
        <f aca="false">SUM(G25,J25,M25,P25,S25,V25,Y25,AB25,AE25,AH25,AK25)</f>
        <v>7</v>
      </c>
      <c r="E25" s="284" t="n">
        <f aca="false">SUM(H25,K25,N25,Q25,T25,W25,Z25,AC25,AF25,AI25,AL25)</f>
        <v>63</v>
      </c>
      <c r="F25" s="284" t="n">
        <f aca="false">G25+H25</f>
        <v>9</v>
      </c>
      <c r="G25" s="285" t="n">
        <v>4</v>
      </c>
      <c r="H25" s="285" t="n">
        <v>5</v>
      </c>
      <c r="I25" s="284" t="n">
        <f aca="false">J25+K25</f>
        <v>3</v>
      </c>
      <c r="J25" s="285" t="n">
        <v>2</v>
      </c>
      <c r="K25" s="285" t="n">
        <v>1</v>
      </c>
      <c r="L25" s="284" t="n">
        <f aca="false">M25+N25</f>
        <v>0</v>
      </c>
      <c r="M25" s="285" t="n">
        <v>0</v>
      </c>
      <c r="N25" s="285" t="n">
        <v>0</v>
      </c>
      <c r="O25" s="284" t="n">
        <f aca="false">P25+Q25</f>
        <v>3</v>
      </c>
      <c r="P25" s="285" t="n">
        <v>0</v>
      </c>
      <c r="Q25" s="285" t="n">
        <v>3</v>
      </c>
      <c r="R25" s="284" t="n">
        <f aca="false">S25+T25</f>
        <v>0</v>
      </c>
      <c r="S25" s="285" t="n">
        <v>0</v>
      </c>
      <c r="T25" s="285" t="n">
        <v>0</v>
      </c>
      <c r="U25" s="284" t="n">
        <f aca="false">V25+W25</f>
        <v>52</v>
      </c>
      <c r="V25" s="285" t="n">
        <v>1</v>
      </c>
      <c r="W25" s="285" t="n">
        <v>51</v>
      </c>
      <c r="X25" s="284" t="n">
        <f aca="false">Y25+Z25</f>
        <v>0</v>
      </c>
      <c r="Y25" s="285" t="n">
        <v>0</v>
      </c>
      <c r="Z25" s="285" t="n">
        <v>0</v>
      </c>
      <c r="AA25" s="284" t="n">
        <f aca="false">AB25+AC25</f>
        <v>0</v>
      </c>
      <c r="AB25" s="285" t="n">
        <v>0</v>
      </c>
      <c r="AC25" s="285" t="n">
        <v>0</v>
      </c>
      <c r="AD25" s="284" t="n">
        <f aca="false">AE25+AF25</f>
        <v>0</v>
      </c>
      <c r="AE25" s="285" t="n">
        <v>0</v>
      </c>
      <c r="AF25" s="285" t="n">
        <v>0</v>
      </c>
      <c r="AG25" s="284" t="n">
        <f aca="false">AH25+AI25</f>
        <v>0</v>
      </c>
      <c r="AH25" s="285" t="n">
        <v>0</v>
      </c>
      <c r="AI25" s="285" t="n">
        <v>0</v>
      </c>
      <c r="AJ25" s="284" t="n">
        <f aca="false">AK25+AL25</f>
        <v>3</v>
      </c>
      <c r="AK25" s="285" t="n">
        <v>0</v>
      </c>
      <c r="AL25" s="285" t="n">
        <v>3</v>
      </c>
      <c r="AM25" s="284" t="n">
        <f aca="false">AN25+AO25</f>
        <v>6</v>
      </c>
      <c r="AN25" s="285" t="n">
        <v>1</v>
      </c>
      <c r="AO25" s="285" t="n">
        <v>5</v>
      </c>
      <c r="AP25" s="285" t="n">
        <f aca="false">AQ25+AR25</f>
        <v>7</v>
      </c>
      <c r="AQ25" s="285" t="n">
        <v>0</v>
      </c>
      <c r="AR25" s="286" t="n">
        <v>7</v>
      </c>
      <c r="AS25" s="289" t="s">
        <v>34</v>
      </c>
      <c r="AT25" s="57"/>
    </row>
    <row r="26" customFormat="false" ht="18.75" hidden="false" customHeight="true" outlineLevel="0" collapsed="false">
      <c r="A26" s="282"/>
      <c r="B26" s="288" t="s">
        <v>35</v>
      </c>
      <c r="C26" s="283" t="n">
        <f aca="false">D26+E26</f>
        <v>30</v>
      </c>
      <c r="D26" s="284" t="n">
        <f aca="false">SUM(G26,J26,M26,P26,S26,V26,Y26,AB26,AE26,AH26,AK26)</f>
        <v>1</v>
      </c>
      <c r="E26" s="284" t="n">
        <f aca="false">SUM(H26,K26,N26,Q26,T26,W26,Z26,AC26,AF26,AI26,AL26)</f>
        <v>29</v>
      </c>
      <c r="F26" s="284" t="n">
        <f aca="false">G26+H26</f>
        <v>3</v>
      </c>
      <c r="G26" s="285" t="n">
        <v>1</v>
      </c>
      <c r="H26" s="285" t="n">
        <v>2</v>
      </c>
      <c r="I26" s="284" t="n">
        <f aca="false">J26+K26</f>
        <v>0</v>
      </c>
      <c r="J26" s="285" t="n">
        <v>0</v>
      </c>
      <c r="K26" s="285" t="n">
        <v>0</v>
      </c>
      <c r="L26" s="284" t="n">
        <f aca="false">M26+N26</f>
        <v>1</v>
      </c>
      <c r="M26" s="285" t="n">
        <v>0</v>
      </c>
      <c r="N26" s="285" t="n">
        <v>1</v>
      </c>
      <c r="O26" s="284" t="n">
        <f aca="false">P26+Q26</f>
        <v>1</v>
      </c>
      <c r="P26" s="285" t="n">
        <v>0</v>
      </c>
      <c r="Q26" s="285" t="n">
        <v>1</v>
      </c>
      <c r="R26" s="284" t="n">
        <f aca="false">S26+T26</f>
        <v>0</v>
      </c>
      <c r="S26" s="285" t="n">
        <v>0</v>
      </c>
      <c r="T26" s="285" t="n">
        <v>0</v>
      </c>
      <c r="U26" s="284" t="n">
        <f aca="false">V26+W26</f>
        <v>25</v>
      </c>
      <c r="V26" s="285" t="n">
        <v>0</v>
      </c>
      <c r="W26" s="285" t="n">
        <v>25</v>
      </c>
      <c r="X26" s="284" t="n">
        <f aca="false">Y26+Z26</f>
        <v>0</v>
      </c>
      <c r="Y26" s="285" t="n">
        <v>0</v>
      </c>
      <c r="Z26" s="285" t="n">
        <v>0</v>
      </c>
      <c r="AA26" s="284" t="n">
        <f aca="false">AB26+AC26</f>
        <v>0</v>
      </c>
      <c r="AB26" s="285" t="n">
        <v>0</v>
      </c>
      <c r="AC26" s="285" t="n">
        <v>0</v>
      </c>
      <c r="AD26" s="284" t="n">
        <f aca="false">AE26+AF26</f>
        <v>0</v>
      </c>
      <c r="AE26" s="285" t="n">
        <v>0</v>
      </c>
      <c r="AF26" s="285" t="n">
        <v>0</v>
      </c>
      <c r="AG26" s="284" t="n">
        <f aca="false">AH26+AI26</f>
        <v>0</v>
      </c>
      <c r="AH26" s="285" t="n">
        <v>0</v>
      </c>
      <c r="AI26" s="285" t="n">
        <v>0</v>
      </c>
      <c r="AJ26" s="284" t="n">
        <f aca="false">AK26+AL26</f>
        <v>0</v>
      </c>
      <c r="AK26" s="285" t="n">
        <v>0</v>
      </c>
      <c r="AL26" s="285" t="n">
        <v>0</v>
      </c>
      <c r="AM26" s="284" t="n">
        <f aca="false">AN26+AO26</f>
        <v>7</v>
      </c>
      <c r="AN26" s="285" t="n">
        <v>0</v>
      </c>
      <c r="AO26" s="285" t="n">
        <v>7</v>
      </c>
      <c r="AP26" s="285" t="n">
        <f aca="false">AQ26+AR26</f>
        <v>4</v>
      </c>
      <c r="AQ26" s="285" t="n">
        <v>0</v>
      </c>
      <c r="AR26" s="286" t="n">
        <v>4</v>
      </c>
      <c r="AS26" s="289" t="s">
        <v>35</v>
      </c>
      <c r="AT26" s="57"/>
    </row>
    <row r="27" customFormat="false" ht="18.75" hidden="false" customHeight="true" outlineLevel="0" collapsed="false">
      <c r="A27" s="282"/>
      <c r="B27" s="288" t="s">
        <v>36</v>
      </c>
      <c r="C27" s="283" t="n">
        <f aca="false">D27+E27</f>
        <v>45</v>
      </c>
      <c r="D27" s="284" t="n">
        <f aca="false">SUM(G27,J27,M27,P27,S27,V27,Y27,AB27,AE27,AH27,AK27)</f>
        <v>3</v>
      </c>
      <c r="E27" s="284" t="n">
        <f aca="false">SUM(H27,K27,N27,Q27,T27,W27,Z27,AC27,AF27,AI27,AL27)</f>
        <v>42</v>
      </c>
      <c r="F27" s="284" t="n">
        <f aca="false">G27+H27</f>
        <v>2</v>
      </c>
      <c r="G27" s="285" t="n">
        <v>2</v>
      </c>
      <c r="H27" s="285" t="n">
        <v>0</v>
      </c>
      <c r="I27" s="284" t="n">
        <f aca="false">J27+K27</f>
        <v>0</v>
      </c>
      <c r="J27" s="285" t="n">
        <v>0</v>
      </c>
      <c r="K27" s="285" t="n">
        <v>0</v>
      </c>
      <c r="L27" s="284" t="n">
        <f aca="false">M27+N27</f>
        <v>1</v>
      </c>
      <c r="M27" s="285" t="n">
        <v>0</v>
      </c>
      <c r="N27" s="285" t="n">
        <v>1</v>
      </c>
      <c r="O27" s="284" t="n">
        <f aca="false">P27+Q27</f>
        <v>2</v>
      </c>
      <c r="P27" s="285" t="n">
        <v>0</v>
      </c>
      <c r="Q27" s="285" t="n">
        <v>2</v>
      </c>
      <c r="R27" s="284" t="n">
        <f aca="false">S27+T27</f>
        <v>0</v>
      </c>
      <c r="S27" s="285" t="n">
        <v>0</v>
      </c>
      <c r="T27" s="285" t="n">
        <v>0</v>
      </c>
      <c r="U27" s="284" t="n">
        <f aca="false">V27+W27</f>
        <v>40</v>
      </c>
      <c r="V27" s="285" t="n">
        <v>1</v>
      </c>
      <c r="W27" s="285" t="n">
        <v>39</v>
      </c>
      <c r="X27" s="284" t="n">
        <f aca="false">Y27+Z27</f>
        <v>0</v>
      </c>
      <c r="Y27" s="285" t="n">
        <v>0</v>
      </c>
      <c r="Z27" s="285" t="n">
        <v>0</v>
      </c>
      <c r="AA27" s="284" t="n">
        <f aca="false">AB27+AC27</f>
        <v>0</v>
      </c>
      <c r="AB27" s="285" t="n">
        <v>0</v>
      </c>
      <c r="AC27" s="285" t="n">
        <v>0</v>
      </c>
      <c r="AD27" s="284" t="n">
        <f aca="false">AE27+AF27</f>
        <v>0</v>
      </c>
      <c r="AE27" s="285" t="n">
        <v>0</v>
      </c>
      <c r="AF27" s="285" t="n">
        <v>0</v>
      </c>
      <c r="AG27" s="284" t="n">
        <f aca="false">AH27+AI27</f>
        <v>0</v>
      </c>
      <c r="AH27" s="285" t="n">
        <v>0</v>
      </c>
      <c r="AI27" s="285" t="n">
        <v>0</v>
      </c>
      <c r="AJ27" s="284" t="n">
        <f aca="false">AK27+AL27</f>
        <v>0</v>
      </c>
      <c r="AK27" s="285" t="n">
        <v>0</v>
      </c>
      <c r="AL27" s="285" t="n">
        <v>0</v>
      </c>
      <c r="AM27" s="284" t="n">
        <f aca="false">AN27+AO27</f>
        <v>0</v>
      </c>
      <c r="AN27" s="285" t="n">
        <v>0</v>
      </c>
      <c r="AO27" s="285" t="n">
        <v>0</v>
      </c>
      <c r="AP27" s="285" t="n">
        <f aca="false">AQ27+AR27</f>
        <v>5</v>
      </c>
      <c r="AQ27" s="285" t="n">
        <v>0</v>
      </c>
      <c r="AR27" s="286" t="n">
        <v>5</v>
      </c>
      <c r="AS27" s="289" t="s">
        <v>36</v>
      </c>
      <c r="AT27" s="57"/>
    </row>
    <row r="28" customFormat="false" ht="18.75" hidden="false" customHeight="true" outlineLevel="0" collapsed="false">
      <c r="A28" s="282"/>
      <c r="B28" s="288" t="s">
        <v>37</v>
      </c>
      <c r="C28" s="283" t="n">
        <f aca="false">D28+E28</f>
        <v>18</v>
      </c>
      <c r="D28" s="284" t="n">
        <f aca="false">SUM(G28,J28,M28,P28,S28,V28,Y28,AB28,AE28,AH28,AK28)</f>
        <v>2</v>
      </c>
      <c r="E28" s="284" t="n">
        <f aca="false">SUM(H28,K28,N28,Q28,T28,W28,Z28,AC28,AF28,AI28,AL28)</f>
        <v>16</v>
      </c>
      <c r="F28" s="284" t="n">
        <f aca="false">G28+H28</f>
        <v>3</v>
      </c>
      <c r="G28" s="285" t="n">
        <v>2</v>
      </c>
      <c r="H28" s="285" t="n">
        <v>1</v>
      </c>
      <c r="I28" s="284" t="n">
        <f aca="false">J28+K28</f>
        <v>0</v>
      </c>
      <c r="J28" s="285" t="n">
        <v>0</v>
      </c>
      <c r="K28" s="285" t="n">
        <v>0</v>
      </c>
      <c r="L28" s="284" t="n">
        <f aca="false">M28+N28</f>
        <v>0</v>
      </c>
      <c r="M28" s="285" t="n">
        <v>0</v>
      </c>
      <c r="N28" s="285" t="n">
        <v>0</v>
      </c>
      <c r="O28" s="284" t="n">
        <f aca="false">P28+Q28</f>
        <v>1</v>
      </c>
      <c r="P28" s="285" t="n">
        <v>0</v>
      </c>
      <c r="Q28" s="285" t="n">
        <v>1</v>
      </c>
      <c r="R28" s="284" t="n">
        <f aca="false">S28+T28</f>
        <v>0</v>
      </c>
      <c r="S28" s="285" t="n">
        <v>0</v>
      </c>
      <c r="T28" s="285" t="n">
        <v>0</v>
      </c>
      <c r="U28" s="284" t="n">
        <f aca="false">V28+W28</f>
        <v>13</v>
      </c>
      <c r="V28" s="285" t="n">
        <v>0</v>
      </c>
      <c r="W28" s="285" t="n">
        <v>13</v>
      </c>
      <c r="X28" s="284" t="n">
        <f aca="false">Y28+Z28</f>
        <v>0</v>
      </c>
      <c r="Y28" s="285" t="n">
        <v>0</v>
      </c>
      <c r="Z28" s="285" t="n">
        <v>0</v>
      </c>
      <c r="AA28" s="284" t="n">
        <f aca="false">AB28+AC28</f>
        <v>0</v>
      </c>
      <c r="AB28" s="285" t="n">
        <v>0</v>
      </c>
      <c r="AC28" s="285" t="n">
        <v>0</v>
      </c>
      <c r="AD28" s="284" t="n">
        <f aca="false">AE28+AF28</f>
        <v>0</v>
      </c>
      <c r="AE28" s="285" t="n">
        <v>0</v>
      </c>
      <c r="AF28" s="285" t="n">
        <v>0</v>
      </c>
      <c r="AG28" s="284" t="n">
        <f aca="false">AH28+AI28</f>
        <v>0</v>
      </c>
      <c r="AH28" s="285" t="n">
        <v>0</v>
      </c>
      <c r="AI28" s="285" t="n">
        <v>0</v>
      </c>
      <c r="AJ28" s="284" t="n">
        <f aca="false">AK28+AL28</f>
        <v>1</v>
      </c>
      <c r="AK28" s="285" t="n">
        <v>0</v>
      </c>
      <c r="AL28" s="285" t="n">
        <v>1</v>
      </c>
      <c r="AM28" s="284" t="n">
        <f aca="false">AN28+AO28</f>
        <v>0</v>
      </c>
      <c r="AN28" s="285" t="n">
        <v>0</v>
      </c>
      <c r="AO28" s="285" t="n">
        <v>0</v>
      </c>
      <c r="AP28" s="285" t="n">
        <f aca="false">AQ28+AR28</f>
        <v>4</v>
      </c>
      <c r="AQ28" s="285" t="n">
        <v>0</v>
      </c>
      <c r="AR28" s="286" t="n">
        <v>4</v>
      </c>
      <c r="AS28" s="289" t="s">
        <v>37</v>
      </c>
      <c r="AT28" s="57"/>
    </row>
    <row r="29" customFormat="false" ht="18.75" hidden="false" customHeight="true" outlineLevel="0" collapsed="false">
      <c r="A29" s="282"/>
      <c r="B29" s="288" t="s">
        <v>38</v>
      </c>
      <c r="C29" s="283" t="n">
        <f aca="false">D29+E29</f>
        <v>79</v>
      </c>
      <c r="D29" s="284" t="n">
        <f aca="false">SUM(G29,J29,M29,P29,S29,V29,Y29,AB29,AE29,AH29,AK29)</f>
        <v>7</v>
      </c>
      <c r="E29" s="284" t="n">
        <f aca="false">SUM(H29,K29,N29,Q29,T29,W29,Z29,AC29,AF29,AI29,AL29)</f>
        <v>72</v>
      </c>
      <c r="F29" s="284" t="n">
        <f aca="false">G29+H29</f>
        <v>6</v>
      </c>
      <c r="G29" s="285" t="n">
        <v>4</v>
      </c>
      <c r="H29" s="285" t="n">
        <v>2</v>
      </c>
      <c r="I29" s="284" t="n">
        <f aca="false">J29+K29</f>
        <v>3</v>
      </c>
      <c r="J29" s="285" t="n">
        <v>2</v>
      </c>
      <c r="K29" s="285" t="n">
        <v>1</v>
      </c>
      <c r="L29" s="284" t="n">
        <f aca="false">M29+N29</f>
        <v>3</v>
      </c>
      <c r="M29" s="285" t="n">
        <v>0</v>
      </c>
      <c r="N29" s="285" t="n">
        <v>3</v>
      </c>
      <c r="O29" s="284" t="n">
        <f aca="false">P29+Q29</f>
        <v>1</v>
      </c>
      <c r="P29" s="285" t="n">
        <v>0</v>
      </c>
      <c r="Q29" s="285" t="n">
        <v>1</v>
      </c>
      <c r="R29" s="284" t="n">
        <f aca="false">S29+T29</f>
        <v>0</v>
      </c>
      <c r="S29" s="285" t="n">
        <v>0</v>
      </c>
      <c r="T29" s="285" t="n">
        <v>0</v>
      </c>
      <c r="U29" s="284" t="n">
        <f aca="false">V29+W29</f>
        <v>66</v>
      </c>
      <c r="V29" s="285" t="n">
        <v>1</v>
      </c>
      <c r="W29" s="285" t="n">
        <v>65</v>
      </c>
      <c r="X29" s="284" t="n">
        <f aca="false">Y29+Z29</f>
        <v>0</v>
      </c>
      <c r="Y29" s="285" t="n">
        <v>0</v>
      </c>
      <c r="Z29" s="285" t="n">
        <v>0</v>
      </c>
      <c r="AA29" s="284" t="n">
        <f aca="false">AB29+AC29</f>
        <v>0</v>
      </c>
      <c r="AB29" s="285" t="n">
        <v>0</v>
      </c>
      <c r="AC29" s="285" t="n">
        <v>0</v>
      </c>
      <c r="AD29" s="284" t="n">
        <f aca="false">AE29+AF29</f>
        <v>0</v>
      </c>
      <c r="AE29" s="285" t="n">
        <v>0</v>
      </c>
      <c r="AF29" s="285" t="n">
        <v>0</v>
      </c>
      <c r="AG29" s="284" t="n">
        <f aca="false">AH29+AI29</f>
        <v>0</v>
      </c>
      <c r="AH29" s="285" t="n">
        <v>0</v>
      </c>
      <c r="AI29" s="285" t="n">
        <v>0</v>
      </c>
      <c r="AJ29" s="284" t="n">
        <f aca="false">AK29+AL29</f>
        <v>0</v>
      </c>
      <c r="AK29" s="285" t="n">
        <v>0</v>
      </c>
      <c r="AL29" s="285" t="n">
        <v>0</v>
      </c>
      <c r="AM29" s="284" t="n">
        <f aca="false">AN29+AO29</f>
        <v>3</v>
      </c>
      <c r="AN29" s="285" t="n">
        <v>0</v>
      </c>
      <c r="AO29" s="285" t="n">
        <v>3</v>
      </c>
      <c r="AP29" s="285" t="n">
        <f aca="false">AQ29+AR29</f>
        <v>20</v>
      </c>
      <c r="AQ29" s="285" t="n">
        <v>0</v>
      </c>
      <c r="AR29" s="286" t="n">
        <v>20</v>
      </c>
      <c r="AS29" s="289" t="s">
        <v>38</v>
      </c>
      <c r="AT29" s="57"/>
    </row>
    <row r="30" customFormat="false" ht="18.75" hidden="false" customHeight="true" outlineLevel="0" collapsed="false">
      <c r="A30" s="282"/>
      <c r="B30" s="288" t="s">
        <v>39</v>
      </c>
      <c r="C30" s="283" t="n">
        <f aca="false">D30+E30</f>
        <v>61</v>
      </c>
      <c r="D30" s="284" t="n">
        <f aca="false">SUM(G30,J30,M30,P30,S30,V30,Y30,AB30,AE30,AH30,AK30)</f>
        <v>4</v>
      </c>
      <c r="E30" s="284" t="n">
        <f aca="false">SUM(H30,K30,N30,Q30,T30,W30,Z30,AC30,AF30,AI30,AL30)</f>
        <v>57</v>
      </c>
      <c r="F30" s="284" t="n">
        <f aca="false">G30+H30</f>
        <v>3</v>
      </c>
      <c r="G30" s="285" t="n">
        <v>1</v>
      </c>
      <c r="H30" s="285" t="n">
        <v>2</v>
      </c>
      <c r="I30" s="284" t="n">
        <f aca="false">J30+K30</f>
        <v>4</v>
      </c>
      <c r="J30" s="285" t="n">
        <v>2</v>
      </c>
      <c r="K30" s="285" t="n">
        <v>2</v>
      </c>
      <c r="L30" s="284" t="n">
        <f aca="false">M30+N30</f>
        <v>1</v>
      </c>
      <c r="M30" s="285" t="n">
        <v>0</v>
      </c>
      <c r="N30" s="285" t="n">
        <v>1</v>
      </c>
      <c r="O30" s="284" t="n">
        <f aca="false">P30+Q30</f>
        <v>4</v>
      </c>
      <c r="P30" s="285" t="n">
        <v>0</v>
      </c>
      <c r="Q30" s="285" t="n">
        <v>4</v>
      </c>
      <c r="R30" s="284" t="n">
        <f aca="false">S30+T30</f>
        <v>2</v>
      </c>
      <c r="S30" s="285" t="n">
        <v>0</v>
      </c>
      <c r="T30" s="285" t="n">
        <v>2</v>
      </c>
      <c r="U30" s="284" t="n">
        <f aca="false">V30+W30</f>
        <v>47</v>
      </c>
      <c r="V30" s="285" t="n">
        <v>1</v>
      </c>
      <c r="W30" s="285" t="n">
        <v>46</v>
      </c>
      <c r="X30" s="284" t="n">
        <f aca="false">Y30+Z30</f>
        <v>0</v>
      </c>
      <c r="Y30" s="285" t="n">
        <v>0</v>
      </c>
      <c r="Z30" s="285" t="n">
        <v>0</v>
      </c>
      <c r="AA30" s="284" t="n">
        <f aca="false">AB30+AC30</f>
        <v>0</v>
      </c>
      <c r="AB30" s="285" t="n">
        <v>0</v>
      </c>
      <c r="AC30" s="285" t="n">
        <v>0</v>
      </c>
      <c r="AD30" s="284" t="n">
        <f aca="false">AE30+AF30</f>
        <v>0</v>
      </c>
      <c r="AE30" s="285" t="n">
        <v>0</v>
      </c>
      <c r="AF30" s="285" t="n">
        <v>0</v>
      </c>
      <c r="AG30" s="284" t="n">
        <f aca="false">AH30+AI30</f>
        <v>0</v>
      </c>
      <c r="AH30" s="285" t="n">
        <v>0</v>
      </c>
      <c r="AI30" s="285" t="n">
        <v>0</v>
      </c>
      <c r="AJ30" s="284" t="n">
        <f aca="false">AK30+AL30</f>
        <v>0</v>
      </c>
      <c r="AK30" s="285" t="n">
        <v>0</v>
      </c>
      <c r="AL30" s="285" t="n">
        <v>0</v>
      </c>
      <c r="AM30" s="284" t="n">
        <f aca="false">AN30+AO30</f>
        <v>3</v>
      </c>
      <c r="AN30" s="285" t="n">
        <v>1</v>
      </c>
      <c r="AO30" s="285" t="n">
        <v>2</v>
      </c>
      <c r="AP30" s="285" t="n">
        <f aca="false">AQ30+AR30</f>
        <v>6</v>
      </c>
      <c r="AQ30" s="285" t="n">
        <v>1</v>
      </c>
      <c r="AR30" s="286" t="n">
        <v>5</v>
      </c>
      <c r="AS30" s="289" t="s">
        <v>39</v>
      </c>
      <c r="AT30" s="57"/>
    </row>
    <row r="31" customFormat="false" ht="18.75" hidden="false" customHeight="true" outlineLevel="0" collapsed="false">
      <c r="A31" s="282"/>
      <c r="B31" s="289" t="s">
        <v>40</v>
      </c>
      <c r="C31" s="283" t="n">
        <f aca="false">D31+E31</f>
        <v>63</v>
      </c>
      <c r="D31" s="284" t="n">
        <f aca="false">SUM(G31,J31,M31,P31,S31,V31,Y31,AB31,AE31,AH31,AK31)</f>
        <v>11</v>
      </c>
      <c r="E31" s="284" t="n">
        <f aca="false">SUM(H31,K31,N31,Q31,T31,W31,Z31,AC31,AF31,AI31,AL31)</f>
        <v>52</v>
      </c>
      <c r="F31" s="284" t="n">
        <f aca="false">G31+H31</f>
        <v>7</v>
      </c>
      <c r="G31" s="285" t="n">
        <v>2</v>
      </c>
      <c r="H31" s="285" t="n">
        <v>5</v>
      </c>
      <c r="I31" s="284" t="n">
        <f aca="false">J31+K31</f>
        <v>7</v>
      </c>
      <c r="J31" s="285" t="n">
        <v>0</v>
      </c>
      <c r="K31" s="285" t="n">
        <v>7</v>
      </c>
      <c r="L31" s="284" t="n">
        <f aca="false">M31+N31</f>
        <v>0</v>
      </c>
      <c r="M31" s="285" t="n">
        <v>0</v>
      </c>
      <c r="N31" s="285" t="n">
        <v>0</v>
      </c>
      <c r="O31" s="284" t="n">
        <f aca="false">P31+Q31</f>
        <v>1</v>
      </c>
      <c r="P31" s="285" t="n">
        <v>0</v>
      </c>
      <c r="Q31" s="285" t="n">
        <v>1</v>
      </c>
      <c r="R31" s="284" t="n">
        <f aca="false">S31+T31</f>
        <v>0</v>
      </c>
      <c r="S31" s="285" t="n">
        <v>0</v>
      </c>
      <c r="T31" s="285" t="n">
        <v>0</v>
      </c>
      <c r="U31" s="284" t="n">
        <f aca="false">V31+W31</f>
        <v>44</v>
      </c>
      <c r="V31" s="285" t="n">
        <v>9</v>
      </c>
      <c r="W31" s="285" t="n">
        <v>35</v>
      </c>
      <c r="X31" s="284" t="n">
        <f aca="false">Y31+Z31</f>
        <v>0</v>
      </c>
      <c r="Y31" s="285" t="n">
        <v>0</v>
      </c>
      <c r="Z31" s="285" t="n">
        <v>0</v>
      </c>
      <c r="AA31" s="284" t="n">
        <f aca="false">AB31+AC31</f>
        <v>0</v>
      </c>
      <c r="AB31" s="285" t="n">
        <v>0</v>
      </c>
      <c r="AC31" s="285" t="n">
        <v>0</v>
      </c>
      <c r="AD31" s="284" t="n">
        <f aca="false">AE31+AF31</f>
        <v>0</v>
      </c>
      <c r="AE31" s="285" t="n">
        <v>0</v>
      </c>
      <c r="AF31" s="285" t="n">
        <v>0</v>
      </c>
      <c r="AG31" s="284" t="n">
        <f aca="false">AH31+AI31</f>
        <v>0</v>
      </c>
      <c r="AH31" s="285" t="n">
        <v>0</v>
      </c>
      <c r="AI31" s="285" t="n">
        <v>0</v>
      </c>
      <c r="AJ31" s="284" t="n">
        <f aca="false">AK31+AL31</f>
        <v>4</v>
      </c>
      <c r="AK31" s="285" t="n">
        <v>0</v>
      </c>
      <c r="AL31" s="285" t="n">
        <v>4</v>
      </c>
      <c r="AM31" s="284" t="n">
        <f aca="false">AN31+AO31</f>
        <v>9</v>
      </c>
      <c r="AN31" s="285" t="n">
        <v>0</v>
      </c>
      <c r="AO31" s="285" t="n">
        <v>9</v>
      </c>
      <c r="AP31" s="285" t="n">
        <f aca="false">AQ31+AR31</f>
        <v>31</v>
      </c>
      <c r="AQ31" s="285" t="n">
        <v>2</v>
      </c>
      <c r="AR31" s="286" t="n">
        <v>29</v>
      </c>
      <c r="AS31" s="289" t="s">
        <v>40</v>
      </c>
      <c r="AT31" s="57"/>
    </row>
    <row r="32" customFormat="false" ht="18.75" hidden="false" customHeight="true" outlineLevel="0" collapsed="false">
      <c r="A32" s="282"/>
      <c r="B32" s="289" t="s">
        <v>41</v>
      </c>
      <c r="C32" s="283" t="n">
        <f aca="false">D32+E32</f>
        <v>116</v>
      </c>
      <c r="D32" s="284" t="n">
        <f aca="false">SUM(G32,J32,M32,P32,S32,V32,Y32,AB32,AE32,AH32,AK32)</f>
        <v>13</v>
      </c>
      <c r="E32" s="284" t="n">
        <f aca="false">SUM(H32,K32,N32,Q32,T32,W32,Z32,AC32,AF32,AI32,AL32)</f>
        <v>103</v>
      </c>
      <c r="F32" s="284" t="n">
        <f aca="false">G32+H32</f>
        <v>7</v>
      </c>
      <c r="G32" s="285" t="n">
        <v>1</v>
      </c>
      <c r="H32" s="285" t="n">
        <v>6</v>
      </c>
      <c r="I32" s="284" t="n">
        <f aca="false">J32+K32</f>
        <v>1</v>
      </c>
      <c r="J32" s="285" t="n">
        <v>0</v>
      </c>
      <c r="K32" s="285" t="n">
        <v>1</v>
      </c>
      <c r="L32" s="284" t="n">
        <f aca="false">M32+N32</f>
        <v>0</v>
      </c>
      <c r="M32" s="285" t="n">
        <v>0</v>
      </c>
      <c r="N32" s="285" t="n">
        <v>0</v>
      </c>
      <c r="O32" s="284" t="n">
        <f aca="false">P32+Q32</f>
        <v>4</v>
      </c>
      <c r="P32" s="285" t="n">
        <v>2</v>
      </c>
      <c r="Q32" s="285" t="n">
        <v>2</v>
      </c>
      <c r="R32" s="284" t="n">
        <f aca="false">S32+T32</f>
        <v>0</v>
      </c>
      <c r="S32" s="285" t="n">
        <v>0</v>
      </c>
      <c r="T32" s="285" t="n">
        <v>0</v>
      </c>
      <c r="U32" s="284" t="n">
        <f aca="false">V32+W32</f>
        <v>81</v>
      </c>
      <c r="V32" s="285" t="n">
        <v>10</v>
      </c>
      <c r="W32" s="285" t="n">
        <v>71</v>
      </c>
      <c r="X32" s="284" t="n">
        <f aca="false">Y32+Z32</f>
        <v>0</v>
      </c>
      <c r="Y32" s="285" t="n">
        <v>0</v>
      </c>
      <c r="Z32" s="285" t="n">
        <v>0</v>
      </c>
      <c r="AA32" s="284" t="n">
        <f aca="false">AB32+AC32</f>
        <v>3</v>
      </c>
      <c r="AB32" s="285" t="n">
        <v>0</v>
      </c>
      <c r="AC32" s="285" t="n">
        <v>3</v>
      </c>
      <c r="AD32" s="284" t="n">
        <f aca="false">AE32+AF32</f>
        <v>0</v>
      </c>
      <c r="AE32" s="285" t="n">
        <v>0</v>
      </c>
      <c r="AF32" s="285" t="n">
        <v>0</v>
      </c>
      <c r="AG32" s="284" t="n">
        <f aca="false">AH32+AI32</f>
        <v>0</v>
      </c>
      <c r="AH32" s="285" t="n">
        <v>0</v>
      </c>
      <c r="AI32" s="285" t="n">
        <v>0</v>
      </c>
      <c r="AJ32" s="284" t="n">
        <f aca="false">AK32+AL32</f>
        <v>20</v>
      </c>
      <c r="AK32" s="285" t="n">
        <v>0</v>
      </c>
      <c r="AL32" s="285" t="n">
        <v>20</v>
      </c>
      <c r="AM32" s="284" t="n">
        <f aca="false">AN32+AO32</f>
        <v>52</v>
      </c>
      <c r="AN32" s="285" t="n">
        <v>1</v>
      </c>
      <c r="AO32" s="285" t="n">
        <v>51</v>
      </c>
      <c r="AP32" s="285" t="n">
        <f aca="false">AQ32+AR32</f>
        <v>18</v>
      </c>
      <c r="AQ32" s="285" t="n">
        <v>0</v>
      </c>
      <c r="AR32" s="286" t="n">
        <v>18</v>
      </c>
      <c r="AS32" s="289" t="s">
        <v>41</v>
      </c>
      <c r="AT32" s="57"/>
    </row>
    <row r="33" customFormat="false" ht="18.75" hidden="false" customHeight="true" outlineLevel="0" collapsed="false">
      <c r="A33" s="282"/>
      <c r="B33" s="289" t="s">
        <v>42</v>
      </c>
      <c r="C33" s="283" t="n">
        <f aca="false">D33+E33</f>
        <v>34</v>
      </c>
      <c r="D33" s="284" t="n">
        <f aca="false">SUM(G33,J33,M33,P33,S33,V33,Y33,AB33,AE33,AH33,AK33)</f>
        <v>3</v>
      </c>
      <c r="E33" s="284" t="n">
        <f aca="false">SUM(H33,K33,N33,Q33,T33,W33,Z33,AC33,AF33,AI33,AL33)</f>
        <v>31</v>
      </c>
      <c r="F33" s="284" t="n">
        <f aca="false">G33+H33</f>
        <v>4</v>
      </c>
      <c r="G33" s="285" t="n">
        <v>2</v>
      </c>
      <c r="H33" s="285" t="n">
        <v>2</v>
      </c>
      <c r="I33" s="284" t="n">
        <f aca="false">J33+K33</f>
        <v>1</v>
      </c>
      <c r="J33" s="285" t="n">
        <v>0</v>
      </c>
      <c r="K33" s="285" t="n">
        <v>1</v>
      </c>
      <c r="L33" s="284" t="n">
        <f aca="false">M33+N33</f>
        <v>2</v>
      </c>
      <c r="M33" s="285" t="n">
        <v>0</v>
      </c>
      <c r="N33" s="285" t="n">
        <v>2</v>
      </c>
      <c r="O33" s="284" t="n">
        <f aca="false">P33+Q33</f>
        <v>3</v>
      </c>
      <c r="P33" s="285" t="n">
        <v>1</v>
      </c>
      <c r="Q33" s="285" t="n">
        <v>2</v>
      </c>
      <c r="R33" s="284" t="n">
        <f aca="false">S33+T33</f>
        <v>2</v>
      </c>
      <c r="S33" s="285" t="n">
        <v>0</v>
      </c>
      <c r="T33" s="285" t="n">
        <v>2</v>
      </c>
      <c r="U33" s="284" t="n">
        <f aca="false">V33+W33</f>
        <v>22</v>
      </c>
      <c r="V33" s="285" t="n">
        <v>0</v>
      </c>
      <c r="W33" s="285" t="n">
        <v>22</v>
      </c>
      <c r="X33" s="284" t="n">
        <f aca="false">Y33+Z33</f>
        <v>0</v>
      </c>
      <c r="Y33" s="285" t="n">
        <v>0</v>
      </c>
      <c r="Z33" s="285" t="n">
        <v>0</v>
      </c>
      <c r="AA33" s="284" t="n">
        <f aca="false">AB33+AC33</f>
        <v>0</v>
      </c>
      <c r="AB33" s="285" t="n">
        <v>0</v>
      </c>
      <c r="AC33" s="285" t="n">
        <v>0</v>
      </c>
      <c r="AD33" s="284" t="n">
        <f aca="false">AE33+AF33</f>
        <v>0</v>
      </c>
      <c r="AE33" s="285" t="n">
        <v>0</v>
      </c>
      <c r="AF33" s="285" t="n">
        <v>0</v>
      </c>
      <c r="AG33" s="284" t="n">
        <f aca="false">AH33+AI33</f>
        <v>0</v>
      </c>
      <c r="AH33" s="285" t="n">
        <v>0</v>
      </c>
      <c r="AI33" s="285" t="n">
        <v>0</v>
      </c>
      <c r="AJ33" s="284" t="n">
        <f aca="false">AK33+AL33</f>
        <v>0</v>
      </c>
      <c r="AK33" s="285" t="n">
        <v>0</v>
      </c>
      <c r="AL33" s="285" t="n">
        <v>0</v>
      </c>
      <c r="AM33" s="284" t="n">
        <f aca="false">AN33+AO33</f>
        <v>4</v>
      </c>
      <c r="AN33" s="285" t="n">
        <v>0</v>
      </c>
      <c r="AO33" s="285" t="n">
        <v>4</v>
      </c>
      <c r="AP33" s="285" t="n">
        <f aca="false">AQ33+AR33</f>
        <v>3</v>
      </c>
      <c r="AQ33" s="285" t="n">
        <v>0</v>
      </c>
      <c r="AR33" s="286" t="n">
        <v>3</v>
      </c>
      <c r="AS33" s="289" t="s">
        <v>42</v>
      </c>
      <c r="AT33" s="57"/>
    </row>
    <row r="34" customFormat="false" ht="18.75" hidden="false" customHeight="true" outlineLevel="0" collapsed="false">
      <c r="A34" s="282"/>
      <c r="B34" s="289" t="s">
        <v>43</v>
      </c>
      <c r="C34" s="283" t="n">
        <f aca="false">D34+E34</f>
        <v>164</v>
      </c>
      <c r="D34" s="284" t="n">
        <f aca="false">SUM(G34,J34,M34,P34,S34,V34,Y34,AB34,AE34,AH34,AK34)</f>
        <v>8</v>
      </c>
      <c r="E34" s="284" t="n">
        <f aca="false">SUM(H34,K34,N34,Q34,T34,W34,Z34,AC34,AF34,AI34,AL34)</f>
        <v>156</v>
      </c>
      <c r="F34" s="284" t="n">
        <f aca="false">G34+H34</f>
        <v>15</v>
      </c>
      <c r="G34" s="285" t="n">
        <v>4</v>
      </c>
      <c r="H34" s="285" t="n">
        <v>11</v>
      </c>
      <c r="I34" s="284" t="n">
        <f aca="false">J34+K34</f>
        <v>8</v>
      </c>
      <c r="J34" s="285" t="n">
        <v>1</v>
      </c>
      <c r="K34" s="285" t="n">
        <v>7</v>
      </c>
      <c r="L34" s="284" t="n">
        <f aca="false">M34+N34</f>
        <v>4</v>
      </c>
      <c r="M34" s="285" t="n">
        <v>0</v>
      </c>
      <c r="N34" s="285" t="n">
        <v>4</v>
      </c>
      <c r="O34" s="284" t="n">
        <f aca="false">P34+Q34</f>
        <v>13</v>
      </c>
      <c r="P34" s="285" t="n">
        <v>0</v>
      </c>
      <c r="Q34" s="285" t="n">
        <v>13</v>
      </c>
      <c r="R34" s="284" t="n">
        <f aca="false">S34+T34</f>
        <v>0</v>
      </c>
      <c r="S34" s="285" t="n">
        <v>0</v>
      </c>
      <c r="T34" s="285" t="n">
        <v>0</v>
      </c>
      <c r="U34" s="284" t="n">
        <f aca="false">V34+W34</f>
        <v>123</v>
      </c>
      <c r="V34" s="285" t="n">
        <v>3</v>
      </c>
      <c r="W34" s="285" t="n">
        <v>120</v>
      </c>
      <c r="X34" s="284" t="n">
        <f aca="false">Y34+Z34</f>
        <v>0</v>
      </c>
      <c r="Y34" s="285" t="n">
        <v>0</v>
      </c>
      <c r="Z34" s="285" t="n">
        <v>0</v>
      </c>
      <c r="AA34" s="284" t="n">
        <f aca="false">AB34+AC34</f>
        <v>0</v>
      </c>
      <c r="AB34" s="285" t="n">
        <v>0</v>
      </c>
      <c r="AC34" s="285" t="n">
        <v>0</v>
      </c>
      <c r="AD34" s="284" t="n">
        <f aca="false">AE34+AF34</f>
        <v>0</v>
      </c>
      <c r="AE34" s="285" t="n">
        <v>0</v>
      </c>
      <c r="AF34" s="285" t="n">
        <v>0</v>
      </c>
      <c r="AG34" s="284" t="n">
        <f aca="false">AH34+AI34</f>
        <v>1</v>
      </c>
      <c r="AH34" s="285" t="n">
        <v>0</v>
      </c>
      <c r="AI34" s="285" t="n">
        <v>1</v>
      </c>
      <c r="AJ34" s="284" t="n">
        <f aca="false">AK34+AL34</f>
        <v>0</v>
      </c>
      <c r="AK34" s="285" t="n">
        <v>0</v>
      </c>
      <c r="AL34" s="285" t="n">
        <v>0</v>
      </c>
      <c r="AM34" s="284" t="n">
        <f aca="false">AN34+AO34</f>
        <v>4</v>
      </c>
      <c r="AN34" s="285" t="n">
        <v>0</v>
      </c>
      <c r="AO34" s="285" t="n">
        <v>4</v>
      </c>
      <c r="AP34" s="285" t="n">
        <f aca="false">AQ34+AR34</f>
        <v>21</v>
      </c>
      <c r="AQ34" s="285" t="n">
        <v>2</v>
      </c>
      <c r="AR34" s="286" t="n">
        <v>19</v>
      </c>
      <c r="AS34" s="289" t="s">
        <v>43</v>
      </c>
      <c r="AT34" s="57"/>
    </row>
    <row r="35" customFormat="false" ht="18.75" hidden="false" customHeight="true" outlineLevel="0" collapsed="false">
      <c r="A35" s="282"/>
      <c r="B35" s="288" t="s">
        <v>44</v>
      </c>
      <c r="C35" s="283" t="n">
        <f aca="false">D35+E35</f>
        <v>75</v>
      </c>
      <c r="D35" s="284" t="n">
        <f aca="false">SUM(G35,J35,M35,P35,S35,V35,Y35,AB35,AE35,AH35,AK35)</f>
        <v>3</v>
      </c>
      <c r="E35" s="284" t="n">
        <f aca="false">SUM(H35,K35,N35,Q35,T35,W35,Z35,AC35,AF35,AI35,AL35)</f>
        <v>72</v>
      </c>
      <c r="F35" s="284" t="n">
        <f aca="false">G35+H35</f>
        <v>2</v>
      </c>
      <c r="G35" s="285" t="n">
        <v>1</v>
      </c>
      <c r="H35" s="285" t="n">
        <v>1</v>
      </c>
      <c r="I35" s="284" t="n">
        <f aca="false">J35+K35</f>
        <v>4</v>
      </c>
      <c r="J35" s="285" t="n">
        <v>1</v>
      </c>
      <c r="K35" s="285" t="n">
        <v>3</v>
      </c>
      <c r="L35" s="284" t="n">
        <f aca="false">M35+N35</f>
        <v>1</v>
      </c>
      <c r="M35" s="285" t="n">
        <v>0</v>
      </c>
      <c r="N35" s="285" t="n">
        <v>1</v>
      </c>
      <c r="O35" s="284" t="n">
        <f aca="false">P35+Q35</f>
        <v>2</v>
      </c>
      <c r="P35" s="285" t="n">
        <v>0</v>
      </c>
      <c r="Q35" s="285" t="n">
        <v>2</v>
      </c>
      <c r="R35" s="284" t="n">
        <f aca="false">S35+T35</f>
        <v>0</v>
      </c>
      <c r="S35" s="285" t="n">
        <v>0</v>
      </c>
      <c r="T35" s="285" t="n">
        <v>0</v>
      </c>
      <c r="U35" s="284" t="n">
        <f aca="false">V35+W35</f>
        <v>66</v>
      </c>
      <c r="V35" s="285" t="n">
        <v>1</v>
      </c>
      <c r="W35" s="285" t="n">
        <v>65</v>
      </c>
      <c r="X35" s="284" t="n">
        <f aca="false">Y35+Z35</f>
        <v>0</v>
      </c>
      <c r="Y35" s="285" t="n">
        <v>0</v>
      </c>
      <c r="Z35" s="285" t="n">
        <v>0</v>
      </c>
      <c r="AA35" s="284" t="n">
        <f aca="false">AB35+AC35</f>
        <v>0</v>
      </c>
      <c r="AB35" s="285" t="n">
        <v>0</v>
      </c>
      <c r="AC35" s="285" t="n">
        <v>0</v>
      </c>
      <c r="AD35" s="284" t="n">
        <f aca="false">AE35+AF35</f>
        <v>0</v>
      </c>
      <c r="AE35" s="285" t="n">
        <v>0</v>
      </c>
      <c r="AF35" s="285" t="n">
        <v>0</v>
      </c>
      <c r="AG35" s="284" t="n">
        <f aca="false">AH35+AI35</f>
        <v>0</v>
      </c>
      <c r="AH35" s="285" t="n">
        <v>0</v>
      </c>
      <c r="AI35" s="285" t="n">
        <v>0</v>
      </c>
      <c r="AJ35" s="284" t="n">
        <f aca="false">AK35+AL35</f>
        <v>0</v>
      </c>
      <c r="AK35" s="285" t="n">
        <v>0</v>
      </c>
      <c r="AL35" s="285" t="n">
        <v>0</v>
      </c>
      <c r="AM35" s="284" t="n">
        <f aca="false">AN35+AO35</f>
        <v>11</v>
      </c>
      <c r="AN35" s="285" t="n">
        <v>1</v>
      </c>
      <c r="AO35" s="285" t="n">
        <v>10</v>
      </c>
      <c r="AP35" s="285" t="n">
        <f aca="false">AQ35+AR35</f>
        <v>6</v>
      </c>
      <c r="AQ35" s="285" t="n">
        <v>3</v>
      </c>
      <c r="AR35" s="286" t="n">
        <v>3</v>
      </c>
      <c r="AS35" s="289" t="s">
        <v>44</v>
      </c>
      <c r="AT35" s="57"/>
    </row>
    <row r="36" s="111" customFormat="true" ht="21" hidden="false" customHeight="true" outlineLevel="0" collapsed="false">
      <c r="A36" s="280" t="s">
        <v>45</v>
      </c>
      <c r="B36" s="280"/>
      <c r="C36" s="276" t="n">
        <f aca="false">D36+E36</f>
        <v>22</v>
      </c>
      <c r="D36" s="277" t="n">
        <f aca="false">SUM(G36,J36,M36,P36,S36,V36,Y36,AB36,AE36,AH36,AK36)</f>
        <v>2</v>
      </c>
      <c r="E36" s="277" t="n">
        <f aca="false">SUM(H36,K36,N36,Q36,T36,W36,Z36,AC36,AF36,AI36,AL36)</f>
        <v>20</v>
      </c>
      <c r="F36" s="277" t="n">
        <f aca="false">G36+H36</f>
        <v>3</v>
      </c>
      <c r="G36" s="277" t="n">
        <f aca="false">SUM(G37:G38)</f>
        <v>0</v>
      </c>
      <c r="H36" s="277" t="n">
        <f aca="false">SUM(H37:H38)</f>
        <v>3</v>
      </c>
      <c r="I36" s="277" t="n">
        <f aca="false">J36+K36</f>
        <v>0</v>
      </c>
      <c r="J36" s="277" t="n">
        <f aca="false">SUM(J37:J38)</f>
        <v>0</v>
      </c>
      <c r="K36" s="277" t="n">
        <f aca="false">SUM(K37:K38)</f>
        <v>0</v>
      </c>
      <c r="L36" s="277" t="n">
        <f aca="false">M36+N36</f>
        <v>0</v>
      </c>
      <c r="M36" s="277" t="n">
        <f aca="false">SUM(M37:M38)</f>
        <v>0</v>
      </c>
      <c r="N36" s="277" t="n">
        <f aca="false">SUM(N37:N38)</f>
        <v>0</v>
      </c>
      <c r="O36" s="277" t="n">
        <f aca="false">P36+Q36</f>
        <v>0</v>
      </c>
      <c r="P36" s="277" t="n">
        <f aca="false">SUM(P37:P38)</f>
        <v>0</v>
      </c>
      <c r="Q36" s="277" t="n">
        <f aca="false">SUM(Q37:Q38)</f>
        <v>0</v>
      </c>
      <c r="R36" s="277" t="n">
        <f aca="false">S36+T36</f>
        <v>0</v>
      </c>
      <c r="S36" s="277" t="n">
        <f aca="false">SUM(S37:S38)</f>
        <v>0</v>
      </c>
      <c r="T36" s="277" t="n">
        <f aca="false">SUM(T37:T38)</f>
        <v>0</v>
      </c>
      <c r="U36" s="277" t="n">
        <f aca="false">V36+W36</f>
        <v>12</v>
      </c>
      <c r="V36" s="277" t="n">
        <f aca="false">SUM(V37:V38)</f>
        <v>2</v>
      </c>
      <c r="W36" s="277" t="n">
        <f aca="false">SUM(W37:W38)</f>
        <v>10</v>
      </c>
      <c r="X36" s="277" t="n">
        <f aca="false">Y36+Z36</f>
        <v>0</v>
      </c>
      <c r="Y36" s="277" t="n">
        <f aca="false">SUM(Y37:Y38)</f>
        <v>0</v>
      </c>
      <c r="Z36" s="277" t="n">
        <f aca="false">SUM(Z37:Z38)</f>
        <v>0</v>
      </c>
      <c r="AA36" s="277" t="n">
        <f aca="false">AB36+AC36</f>
        <v>0</v>
      </c>
      <c r="AB36" s="277" t="n">
        <f aca="false">SUM(AB37:AB38)</f>
        <v>0</v>
      </c>
      <c r="AC36" s="277" t="n">
        <f aca="false">SUM(AC37:AC38)</f>
        <v>0</v>
      </c>
      <c r="AD36" s="277" t="n">
        <f aca="false">AE36+AF36</f>
        <v>0</v>
      </c>
      <c r="AE36" s="277" t="n">
        <f aca="false">SUM(AE37:AE38)</f>
        <v>0</v>
      </c>
      <c r="AF36" s="277" t="n">
        <f aca="false">SUM(AF37:AF38)</f>
        <v>0</v>
      </c>
      <c r="AG36" s="277" t="n">
        <f aca="false">AH36+AI36</f>
        <v>0</v>
      </c>
      <c r="AH36" s="277" t="n">
        <f aca="false">SUM(AH37:AH38)</f>
        <v>0</v>
      </c>
      <c r="AI36" s="277" t="n">
        <f aca="false">SUM(AI37:AI38)</f>
        <v>0</v>
      </c>
      <c r="AJ36" s="277" t="n">
        <f aca="false">AK36+AL36</f>
        <v>7</v>
      </c>
      <c r="AK36" s="277" t="n">
        <f aca="false">SUM(AK37:AK38)</f>
        <v>0</v>
      </c>
      <c r="AL36" s="277" t="n">
        <f aca="false">SUM(AL37:AL38)</f>
        <v>7</v>
      </c>
      <c r="AM36" s="277" t="n">
        <f aca="false">AN36+AO36</f>
        <v>0</v>
      </c>
      <c r="AN36" s="277" t="n">
        <f aca="false">SUM(AN37:AN38)</f>
        <v>0</v>
      </c>
      <c r="AO36" s="277" t="n">
        <f aca="false">SUM(AO37:AO38)</f>
        <v>0</v>
      </c>
      <c r="AP36" s="290" t="n">
        <f aca="false">AQ36+AR36</f>
        <v>0</v>
      </c>
      <c r="AQ36" s="277" t="n">
        <f aca="false">SUM(AQ37:AQ38)</f>
        <v>0</v>
      </c>
      <c r="AR36" s="278" t="n">
        <f aca="false">SUM(AR37:AR38)</f>
        <v>0</v>
      </c>
      <c r="AS36" s="45" t="s">
        <v>45</v>
      </c>
      <c r="AT36" s="45"/>
    </row>
    <row r="37" customFormat="false" ht="18.75" hidden="false" customHeight="true" outlineLevel="0" collapsed="false">
      <c r="A37" s="282"/>
      <c r="B37" s="288" t="s">
        <v>46</v>
      </c>
      <c r="C37" s="283" t="n">
        <f aca="false">D37+E37</f>
        <v>22</v>
      </c>
      <c r="D37" s="284" t="n">
        <f aca="false">SUM(G37,J37,M37,P37,S37,V37,Y37,AB37,AE37,AH37,AK37)</f>
        <v>2</v>
      </c>
      <c r="E37" s="284" t="n">
        <f aca="false">SUM(H37,K37,N37,Q37,T37,W37,Z37,AC37,AF37,AI37,AL37)</f>
        <v>20</v>
      </c>
      <c r="F37" s="284" t="n">
        <f aca="false">G37+H37</f>
        <v>3</v>
      </c>
      <c r="G37" s="285" t="n">
        <v>0</v>
      </c>
      <c r="H37" s="285" t="n">
        <v>3</v>
      </c>
      <c r="I37" s="284" t="n">
        <f aca="false">J37+K37</f>
        <v>0</v>
      </c>
      <c r="J37" s="285" t="n">
        <v>0</v>
      </c>
      <c r="K37" s="285" t="n">
        <v>0</v>
      </c>
      <c r="L37" s="284" t="n">
        <f aca="false">M37+N37</f>
        <v>0</v>
      </c>
      <c r="M37" s="285" t="n">
        <v>0</v>
      </c>
      <c r="N37" s="285" t="n">
        <v>0</v>
      </c>
      <c r="O37" s="284" t="n">
        <f aca="false">P37+Q37</f>
        <v>0</v>
      </c>
      <c r="P37" s="285" t="n">
        <v>0</v>
      </c>
      <c r="Q37" s="285" t="n">
        <v>0</v>
      </c>
      <c r="R37" s="284" t="n">
        <f aca="false">S37+T37</f>
        <v>0</v>
      </c>
      <c r="S37" s="285" t="n">
        <v>0</v>
      </c>
      <c r="T37" s="285" t="n">
        <v>0</v>
      </c>
      <c r="U37" s="284" t="n">
        <f aca="false">V37+W37</f>
        <v>12</v>
      </c>
      <c r="V37" s="285" t="n">
        <v>2</v>
      </c>
      <c r="W37" s="285" t="n">
        <v>10</v>
      </c>
      <c r="X37" s="284" t="n">
        <f aca="false">Y37+Z37</f>
        <v>0</v>
      </c>
      <c r="Y37" s="285" t="n">
        <v>0</v>
      </c>
      <c r="Z37" s="285" t="n">
        <v>0</v>
      </c>
      <c r="AA37" s="284" t="n">
        <f aca="false">AB37+AC37</f>
        <v>0</v>
      </c>
      <c r="AB37" s="285" t="n">
        <v>0</v>
      </c>
      <c r="AC37" s="285" t="n">
        <v>0</v>
      </c>
      <c r="AD37" s="284" t="n">
        <f aca="false">AE37+AF37</f>
        <v>0</v>
      </c>
      <c r="AE37" s="285" t="n">
        <v>0</v>
      </c>
      <c r="AF37" s="285" t="n">
        <v>0</v>
      </c>
      <c r="AG37" s="284" t="n">
        <f aca="false">AH37+AI37</f>
        <v>0</v>
      </c>
      <c r="AH37" s="285" t="n">
        <v>0</v>
      </c>
      <c r="AI37" s="285" t="n">
        <v>0</v>
      </c>
      <c r="AJ37" s="284" t="n">
        <f aca="false">AK37+AL37</f>
        <v>7</v>
      </c>
      <c r="AK37" s="285" t="n">
        <v>0</v>
      </c>
      <c r="AL37" s="285" t="n">
        <v>7</v>
      </c>
      <c r="AM37" s="284" t="n">
        <f aca="false">AN37+AO37</f>
        <v>0</v>
      </c>
      <c r="AN37" s="285" t="n">
        <v>0</v>
      </c>
      <c r="AO37" s="285" t="n">
        <v>0</v>
      </c>
      <c r="AP37" s="285" t="n">
        <f aca="false">AQ37+AR37</f>
        <v>0</v>
      </c>
      <c r="AQ37" s="285" t="n">
        <v>0</v>
      </c>
      <c r="AR37" s="286" t="n">
        <v>0</v>
      </c>
      <c r="AS37" s="289" t="s">
        <v>46</v>
      </c>
      <c r="AT37" s="57"/>
    </row>
    <row r="38" customFormat="false" ht="18.75" hidden="false" customHeight="true" outlineLevel="0" collapsed="false">
      <c r="A38" s="282"/>
      <c r="B38" s="288" t="s">
        <v>47</v>
      </c>
      <c r="C38" s="283" t="n">
        <f aca="false">D38+E38</f>
        <v>0</v>
      </c>
      <c r="D38" s="284" t="n">
        <f aca="false">SUM(G38,J38,M38,P38,S38,V38,Y38,AB38,AE38,AH38,AK38)</f>
        <v>0</v>
      </c>
      <c r="E38" s="284" t="n">
        <f aca="false">SUM(H38,K38,N38,Q38,T38,W38,Z38,AC38,AF38,AI38,AL38)</f>
        <v>0</v>
      </c>
      <c r="F38" s="284" t="n">
        <f aca="false">G38+H38</f>
        <v>0</v>
      </c>
      <c r="G38" s="285" t="n">
        <v>0</v>
      </c>
      <c r="H38" s="285" t="n">
        <v>0</v>
      </c>
      <c r="I38" s="284" t="n">
        <f aca="false">J38+K38</f>
        <v>0</v>
      </c>
      <c r="J38" s="285" t="n">
        <v>0</v>
      </c>
      <c r="K38" s="285" t="n">
        <v>0</v>
      </c>
      <c r="L38" s="284" t="n">
        <f aca="false">M38+N38</f>
        <v>0</v>
      </c>
      <c r="M38" s="285" t="n">
        <v>0</v>
      </c>
      <c r="N38" s="285" t="n">
        <v>0</v>
      </c>
      <c r="O38" s="284" t="n">
        <f aca="false">P38+Q38</f>
        <v>0</v>
      </c>
      <c r="P38" s="285" t="n">
        <v>0</v>
      </c>
      <c r="Q38" s="285" t="n">
        <v>0</v>
      </c>
      <c r="R38" s="284" t="n">
        <f aca="false">S38+T38</f>
        <v>0</v>
      </c>
      <c r="S38" s="285" t="n">
        <v>0</v>
      </c>
      <c r="T38" s="285" t="n">
        <v>0</v>
      </c>
      <c r="U38" s="284" t="n">
        <f aca="false">V38+W38</f>
        <v>0</v>
      </c>
      <c r="V38" s="285" t="n">
        <v>0</v>
      </c>
      <c r="W38" s="285" t="n">
        <v>0</v>
      </c>
      <c r="X38" s="284" t="n">
        <f aca="false">Y38+Z38</f>
        <v>0</v>
      </c>
      <c r="Y38" s="285" t="n">
        <v>0</v>
      </c>
      <c r="Z38" s="285" t="n">
        <v>0</v>
      </c>
      <c r="AA38" s="284" t="n">
        <f aca="false">AB38+AC38</f>
        <v>0</v>
      </c>
      <c r="AB38" s="285" t="n">
        <v>0</v>
      </c>
      <c r="AC38" s="285" t="n">
        <v>0</v>
      </c>
      <c r="AD38" s="284" t="n">
        <f aca="false">AE38+AF38</f>
        <v>0</v>
      </c>
      <c r="AE38" s="285" t="n">
        <v>0</v>
      </c>
      <c r="AF38" s="285" t="n">
        <v>0</v>
      </c>
      <c r="AG38" s="284" t="n">
        <f aca="false">AH38+AI38</f>
        <v>0</v>
      </c>
      <c r="AH38" s="285" t="n">
        <v>0</v>
      </c>
      <c r="AI38" s="285" t="n">
        <v>0</v>
      </c>
      <c r="AJ38" s="284" t="n">
        <f aca="false">AK38+AL38</f>
        <v>0</v>
      </c>
      <c r="AK38" s="285" t="n">
        <v>0</v>
      </c>
      <c r="AL38" s="285" t="n">
        <v>0</v>
      </c>
      <c r="AM38" s="284" t="n">
        <f aca="false">AN38+AO38</f>
        <v>0</v>
      </c>
      <c r="AN38" s="285" t="n">
        <v>0</v>
      </c>
      <c r="AO38" s="285" t="n">
        <v>0</v>
      </c>
      <c r="AP38" s="285" t="n">
        <f aca="false">AQ38+AR38</f>
        <v>0</v>
      </c>
      <c r="AQ38" s="285" t="n">
        <v>0</v>
      </c>
      <c r="AR38" s="286" t="n">
        <v>0</v>
      </c>
      <c r="AS38" s="289" t="s">
        <v>47</v>
      </c>
      <c r="AT38" s="57"/>
    </row>
    <row r="39" s="111" customFormat="true" ht="21" hidden="false" customHeight="true" outlineLevel="0" collapsed="false">
      <c r="A39" s="275" t="s">
        <v>48</v>
      </c>
      <c r="B39" s="275"/>
      <c r="C39" s="276" t="n">
        <f aca="false">D39+E39</f>
        <v>63</v>
      </c>
      <c r="D39" s="277" t="n">
        <f aca="false">SUM(G39,J39,M39,P39,S39,V39,Y39,AB39,AE39,AH39,AK39)</f>
        <v>4</v>
      </c>
      <c r="E39" s="277" t="n">
        <f aca="false">SUM(H39,K39,N39,Q39,T39,W39,Z39,AC39,AF39,AI39,AL39)</f>
        <v>59</v>
      </c>
      <c r="F39" s="277" t="n">
        <f aca="false">G39+H39</f>
        <v>5</v>
      </c>
      <c r="G39" s="277" t="n">
        <f aca="false">SUM(G40:G43)</f>
        <v>2</v>
      </c>
      <c r="H39" s="277" t="n">
        <f aca="false">SUM(H40:H43)</f>
        <v>3</v>
      </c>
      <c r="I39" s="277" t="n">
        <f aca="false">J39+K39</f>
        <v>1</v>
      </c>
      <c r="J39" s="277" t="n">
        <f aca="false">SUM(J40:J43)</f>
        <v>0</v>
      </c>
      <c r="K39" s="277" t="n">
        <f aca="false">SUM(K40:K43)</f>
        <v>1</v>
      </c>
      <c r="L39" s="277" t="n">
        <f aca="false">M39+N39</f>
        <v>3</v>
      </c>
      <c r="M39" s="277" t="n">
        <f aca="false">SUM(M40:M43)</f>
        <v>0</v>
      </c>
      <c r="N39" s="277" t="n">
        <f aca="false">SUM(N40:N43)</f>
        <v>3</v>
      </c>
      <c r="O39" s="277" t="n">
        <f aca="false">P39+Q39</f>
        <v>1</v>
      </c>
      <c r="P39" s="277" t="n">
        <f aca="false">SUM(P40:P43)</f>
        <v>0</v>
      </c>
      <c r="Q39" s="277" t="n">
        <f aca="false">SUM(Q40:Q43)</f>
        <v>1</v>
      </c>
      <c r="R39" s="277" t="n">
        <f aca="false">S39+T39</f>
        <v>0</v>
      </c>
      <c r="S39" s="277" t="n">
        <f aca="false">SUM(S40:S43)</f>
        <v>0</v>
      </c>
      <c r="T39" s="277" t="n">
        <f aca="false">SUM(T40:T43)</f>
        <v>0</v>
      </c>
      <c r="U39" s="277" t="n">
        <f aca="false">V39+W39</f>
        <v>47</v>
      </c>
      <c r="V39" s="277" t="n">
        <f aca="false">SUM(V40:V43)</f>
        <v>2</v>
      </c>
      <c r="W39" s="277" t="n">
        <f aca="false">SUM(W40:W43)</f>
        <v>45</v>
      </c>
      <c r="X39" s="277" t="n">
        <f aca="false">Y39+Z39</f>
        <v>0</v>
      </c>
      <c r="Y39" s="277" t="n">
        <f aca="false">SUM(Y40:Y43)</f>
        <v>0</v>
      </c>
      <c r="Z39" s="277" t="n">
        <f aca="false">SUM(Z40:Z43)</f>
        <v>0</v>
      </c>
      <c r="AA39" s="277" t="n">
        <f aca="false">AB39+AC39</f>
        <v>0</v>
      </c>
      <c r="AB39" s="277" t="n">
        <f aca="false">SUM(AB40:AB43)</f>
        <v>0</v>
      </c>
      <c r="AC39" s="277" t="n">
        <f aca="false">SUM(AC40:AC43)</f>
        <v>0</v>
      </c>
      <c r="AD39" s="277" t="n">
        <f aca="false">AE39+AF39</f>
        <v>0</v>
      </c>
      <c r="AE39" s="277" t="n">
        <f aca="false">SUM(AE40:AE43)</f>
        <v>0</v>
      </c>
      <c r="AF39" s="277" t="n">
        <f aca="false">SUM(AF40:AF43)</f>
        <v>0</v>
      </c>
      <c r="AG39" s="277" t="n">
        <f aca="false">AH39+AI39</f>
        <v>0</v>
      </c>
      <c r="AH39" s="277" t="n">
        <f aca="false">SUM(AH40:AH43)</f>
        <v>0</v>
      </c>
      <c r="AI39" s="277" t="n">
        <f aca="false">SUM(AI40:AI43)</f>
        <v>0</v>
      </c>
      <c r="AJ39" s="277" t="n">
        <f aca="false">AK39+AL39</f>
        <v>6</v>
      </c>
      <c r="AK39" s="277" t="n">
        <f aca="false">SUM(AK40:AK43)</f>
        <v>0</v>
      </c>
      <c r="AL39" s="277" t="n">
        <f aca="false">SUM(AL40:AL43)</f>
        <v>6</v>
      </c>
      <c r="AM39" s="277" t="n">
        <f aca="false">AN39+AO39</f>
        <v>2</v>
      </c>
      <c r="AN39" s="277" t="n">
        <f aca="false">SUM(AN40:AN43)</f>
        <v>1</v>
      </c>
      <c r="AO39" s="277" t="n">
        <f aca="false">SUM(AO40:AO43)</f>
        <v>1</v>
      </c>
      <c r="AP39" s="290" t="n">
        <f aca="false">AQ39+AR39</f>
        <v>6</v>
      </c>
      <c r="AQ39" s="277" t="n">
        <f aca="false">SUM(AQ40:AQ43)</f>
        <v>3</v>
      </c>
      <c r="AR39" s="278" t="n">
        <f aca="false">SUM(AR40:AR43)</f>
        <v>3</v>
      </c>
      <c r="AS39" s="45" t="s">
        <v>48</v>
      </c>
      <c r="AT39" s="45"/>
    </row>
    <row r="40" customFormat="false" ht="18.75" hidden="false" customHeight="true" outlineLevel="0" collapsed="false">
      <c r="A40" s="282"/>
      <c r="B40" s="288" t="s">
        <v>49</v>
      </c>
      <c r="C40" s="283" t="n">
        <f aca="false">D40+E40</f>
        <v>7</v>
      </c>
      <c r="D40" s="284" t="n">
        <f aca="false">SUM(G40,J40,M40,P40,S40,V40,Y40,AB40,AE40,AH40,AK40)</f>
        <v>0</v>
      </c>
      <c r="E40" s="284" t="n">
        <f aca="false">SUM(H40,K40,N40,Q40,T40,W40,Z40,AC40,AF40,AI40,AL40)</f>
        <v>7</v>
      </c>
      <c r="F40" s="284" t="n">
        <f aca="false">G40+H40</f>
        <v>1</v>
      </c>
      <c r="G40" s="285" t="n">
        <v>0</v>
      </c>
      <c r="H40" s="285" t="n">
        <v>1</v>
      </c>
      <c r="I40" s="284" t="n">
        <f aca="false">J40+K40</f>
        <v>0</v>
      </c>
      <c r="J40" s="285" t="n">
        <v>0</v>
      </c>
      <c r="K40" s="285" t="n">
        <v>0</v>
      </c>
      <c r="L40" s="284" t="n">
        <f aca="false">M40+N40</f>
        <v>0</v>
      </c>
      <c r="M40" s="285" t="n">
        <v>0</v>
      </c>
      <c r="N40" s="285" t="n">
        <v>0</v>
      </c>
      <c r="O40" s="284" t="n">
        <f aca="false">P40+Q40</f>
        <v>0</v>
      </c>
      <c r="P40" s="285" t="n">
        <v>0</v>
      </c>
      <c r="Q40" s="285" t="n">
        <v>0</v>
      </c>
      <c r="R40" s="284" t="n">
        <f aca="false">S40+T40</f>
        <v>0</v>
      </c>
      <c r="S40" s="285" t="n">
        <v>0</v>
      </c>
      <c r="T40" s="285" t="n">
        <v>0</v>
      </c>
      <c r="U40" s="284" t="n">
        <f aca="false">V40+W40</f>
        <v>6</v>
      </c>
      <c r="V40" s="285" t="n">
        <v>0</v>
      </c>
      <c r="W40" s="285" t="n">
        <v>6</v>
      </c>
      <c r="X40" s="284" t="n">
        <f aca="false">Y40+Z40</f>
        <v>0</v>
      </c>
      <c r="Y40" s="285" t="n">
        <v>0</v>
      </c>
      <c r="Z40" s="285" t="n">
        <v>0</v>
      </c>
      <c r="AA40" s="284" t="n">
        <f aca="false">AB40+AC40</f>
        <v>0</v>
      </c>
      <c r="AB40" s="285" t="n">
        <v>0</v>
      </c>
      <c r="AC40" s="285" t="n">
        <v>0</v>
      </c>
      <c r="AD40" s="284" t="n">
        <f aca="false">AE40+AF40</f>
        <v>0</v>
      </c>
      <c r="AE40" s="285" t="n">
        <v>0</v>
      </c>
      <c r="AF40" s="285" t="n">
        <v>0</v>
      </c>
      <c r="AG40" s="284" t="n">
        <f aca="false">AH40+AI40</f>
        <v>0</v>
      </c>
      <c r="AH40" s="285" t="n">
        <v>0</v>
      </c>
      <c r="AI40" s="285" t="n">
        <v>0</v>
      </c>
      <c r="AJ40" s="284" t="n">
        <f aca="false">AK40+AL40</f>
        <v>0</v>
      </c>
      <c r="AK40" s="285" t="n">
        <v>0</v>
      </c>
      <c r="AL40" s="285" t="n">
        <v>0</v>
      </c>
      <c r="AM40" s="284" t="n">
        <f aca="false">AN40+AO40</f>
        <v>0</v>
      </c>
      <c r="AN40" s="285" t="n">
        <v>0</v>
      </c>
      <c r="AO40" s="285" t="n">
        <v>0</v>
      </c>
      <c r="AP40" s="285" t="n">
        <f aca="false">AQ40+AR40</f>
        <v>1</v>
      </c>
      <c r="AQ40" s="285" t="n">
        <v>0</v>
      </c>
      <c r="AR40" s="286" t="n">
        <v>1</v>
      </c>
      <c r="AS40" s="289" t="s">
        <v>49</v>
      </c>
      <c r="AT40" s="57"/>
    </row>
    <row r="41" customFormat="false" ht="18.75" hidden="false" customHeight="true" outlineLevel="0" collapsed="false">
      <c r="A41" s="282"/>
      <c r="B41" s="288" t="s">
        <v>50</v>
      </c>
      <c r="C41" s="283" t="n">
        <f aca="false">D41+E41</f>
        <v>11</v>
      </c>
      <c r="D41" s="284" t="n">
        <f aca="false">SUM(G41,J41,M41,P41,S41,V41,Y41,AB41,AE41,AH41,AK41)</f>
        <v>0</v>
      </c>
      <c r="E41" s="284" t="n">
        <f aca="false">SUM(H41,K41,N41,Q41,T41,W41,Z41,AC41,AF41,AI41,AL41)</f>
        <v>11</v>
      </c>
      <c r="F41" s="284" t="n">
        <f aca="false">G41+H41</f>
        <v>0</v>
      </c>
      <c r="G41" s="285" t="n">
        <v>0</v>
      </c>
      <c r="H41" s="285" t="n">
        <v>0</v>
      </c>
      <c r="I41" s="284" t="n">
        <f aca="false">J41+K41</f>
        <v>0</v>
      </c>
      <c r="J41" s="285" t="n">
        <v>0</v>
      </c>
      <c r="K41" s="285" t="n">
        <v>0</v>
      </c>
      <c r="L41" s="284" t="n">
        <f aca="false">M41+N41</f>
        <v>0</v>
      </c>
      <c r="M41" s="285" t="n">
        <v>0</v>
      </c>
      <c r="N41" s="285" t="n">
        <v>0</v>
      </c>
      <c r="O41" s="284" t="n">
        <f aca="false">P41+Q41</f>
        <v>0</v>
      </c>
      <c r="P41" s="285" t="n">
        <v>0</v>
      </c>
      <c r="Q41" s="285" t="n">
        <v>0</v>
      </c>
      <c r="R41" s="284" t="n">
        <f aca="false">S41+T41</f>
        <v>0</v>
      </c>
      <c r="S41" s="285" t="n">
        <v>0</v>
      </c>
      <c r="T41" s="285" t="n">
        <v>0</v>
      </c>
      <c r="U41" s="284" t="n">
        <f aca="false">V41+W41</f>
        <v>9</v>
      </c>
      <c r="V41" s="285" t="n">
        <v>0</v>
      </c>
      <c r="W41" s="285" t="n">
        <v>9</v>
      </c>
      <c r="X41" s="284" t="n">
        <f aca="false">Y41+Z41</f>
        <v>0</v>
      </c>
      <c r="Y41" s="285" t="n">
        <v>0</v>
      </c>
      <c r="Z41" s="285" t="n">
        <v>0</v>
      </c>
      <c r="AA41" s="284" t="n">
        <f aca="false">AB41+AC41</f>
        <v>0</v>
      </c>
      <c r="AB41" s="285" t="n">
        <v>0</v>
      </c>
      <c r="AC41" s="285" t="n">
        <v>0</v>
      </c>
      <c r="AD41" s="284" t="n">
        <f aca="false">AE41+AF41</f>
        <v>0</v>
      </c>
      <c r="AE41" s="285" t="n">
        <v>0</v>
      </c>
      <c r="AF41" s="285" t="n">
        <v>0</v>
      </c>
      <c r="AG41" s="284" t="n">
        <f aca="false">AH41+AI41</f>
        <v>0</v>
      </c>
      <c r="AH41" s="285" t="n">
        <v>0</v>
      </c>
      <c r="AI41" s="285" t="n">
        <v>0</v>
      </c>
      <c r="AJ41" s="284" t="n">
        <f aca="false">AK41+AL41</f>
        <v>2</v>
      </c>
      <c r="AK41" s="285" t="n">
        <v>0</v>
      </c>
      <c r="AL41" s="285" t="n">
        <v>2</v>
      </c>
      <c r="AM41" s="284" t="n">
        <f aca="false">AN41+AO41</f>
        <v>0</v>
      </c>
      <c r="AN41" s="285" t="n">
        <v>0</v>
      </c>
      <c r="AO41" s="285" t="n">
        <v>0</v>
      </c>
      <c r="AP41" s="285" t="n">
        <f aca="false">AQ41+AR41</f>
        <v>2</v>
      </c>
      <c r="AQ41" s="285" t="n">
        <v>1</v>
      </c>
      <c r="AR41" s="286" t="n">
        <v>1</v>
      </c>
      <c r="AS41" s="289" t="s">
        <v>50</v>
      </c>
      <c r="AT41" s="57"/>
    </row>
    <row r="42" customFormat="false" ht="18.75" hidden="false" customHeight="true" outlineLevel="0" collapsed="false">
      <c r="A42" s="282"/>
      <c r="B42" s="288" t="s">
        <v>51</v>
      </c>
      <c r="C42" s="283" t="n">
        <f aca="false">D42+E42</f>
        <v>42</v>
      </c>
      <c r="D42" s="284" t="n">
        <f aca="false">SUM(G42,J42,M42,P42,S42,V42,Y42,AB42,AE42,AH42,AK42)</f>
        <v>2</v>
      </c>
      <c r="E42" s="284" t="n">
        <f aca="false">SUM(H42,K42,N42,Q42,T42,W42,Z42,AC42,AF42,AI42,AL42)</f>
        <v>40</v>
      </c>
      <c r="F42" s="284" t="n">
        <f aca="false">G42+H42</f>
        <v>3</v>
      </c>
      <c r="G42" s="285" t="n">
        <v>2</v>
      </c>
      <c r="H42" s="285" t="n">
        <v>1</v>
      </c>
      <c r="I42" s="284" t="n">
        <f aca="false">J42+K42</f>
        <v>1</v>
      </c>
      <c r="J42" s="285" t="n">
        <v>0</v>
      </c>
      <c r="K42" s="285" t="n">
        <v>1</v>
      </c>
      <c r="L42" s="284" t="n">
        <f aca="false">M42+N42</f>
        <v>3</v>
      </c>
      <c r="M42" s="285" t="n">
        <v>0</v>
      </c>
      <c r="N42" s="285" t="n">
        <v>3</v>
      </c>
      <c r="O42" s="284" t="n">
        <f aca="false">P42+Q42</f>
        <v>1</v>
      </c>
      <c r="P42" s="285" t="n">
        <v>0</v>
      </c>
      <c r="Q42" s="285" t="n">
        <v>1</v>
      </c>
      <c r="R42" s="284" t="n">
        <f aca="false">S42+T42</f>
        <v>0</v>
      </c>
      <c r="S42" s="285" t="n">
        <v>0</v>
      </c>
      <c r="T42" s="285" t="n">
        <v>0</v>
      </c>
      <c r="U42" s="284" t="n">
        <f aca="false">V42+W42</f>
        <v>30</v>
      </c>
      <c r="V42" s="285" t="n">
        <v>0</v>
      </c>
      <c r="W42" s="285" t="n">
        <v>30</v>
      </c>
      <c r="X42" s="284" t="n">
        <f aca="false">Y42+Z42</f>
        <v>0</v>
      </c>
      <c r="Y42" s="285" t="n">
        <v>0</v>
      </c>
      <c r="Z42" s="285" t="n">
        <v>0</v>
      </c>
      <c r="AA42" s="284" t="n">
        <f aca="false">AB42+AC42</f>
        <v>0</v>
      </c>
      <c r="AB42" s="285" t="n">
        <v>0</v>
      </c>
      <c r="AC42" s="285" t="n">
        <v>0</v>
      </c>
      <c r="AD42" s="284" t="n">
        <f aca="false">AE42+AF42</f>
        <v>0</v>
      </c>
      <c r="AE42" s="285" t="n">
        <v>0</v>
      </c>
      <c r="AF42" s="285" t="n">
        <v>0</v>
      </c>
      <c r="AG42" s="284" t="n">
        <f aca="false">AH42+AI42</f>
        <v>0</v>
      </c>
      <c r="AH42" s="285" t="n">
        <v>0</v>
      </c>
      <c r="AI42" s="285" t="n">
        <v>0</v>
      </c>
      <c r="AJ42" s="284" t="n">
        <f aca="false">AK42+AL42</f>
        <v>4</v>
      </c>
      <c r="AK42" s="285" t="n">
        <v>0</v>
      </c>
      <c r="AL42" s="285" t="n">
        <v>4</v>
      </c>
      <c r="AM42" s="284" t="n">
        <f aca="false">AN42+AO42</f>
        <v>1</v>
      </c>
      <c r="AN42" s="285" t="n">
        <v>1</v>
      </c>
      <c r="AO42" s="285" t="n">
        <v>0</v>
      </c>
      <c r="AP42" s="285" t="n">
        <f aca="false">AQ42+AR42</f>
        <v>3</v>
      </c>
      <c r="AQ42" s="285" t="n">
        <v>2</v>
      </c>
      <c r="AR42" s="286" t="n">
        <v>1</v>
      </c>
      <c r="AS42" s="289" t="s">
        <v>51</v>
      </c>
      <c r="AT42" s="57"/>
    </row>
    <row r="43" customFormat="false" ht="18.75" hidden="false" customHeight="true" outlineLevel="0" collapsed="false">
      <c r="A43" s="282"/>
      <c r="B43" s="288" t="s">
        <v>52</v>
      </c>
      <c r="C43" s="283" t="n">
        <f aca="false">D43+E43</f>
        <v>3</v>
      </c>
      <c r="D43" s="284" t="n">
        <f aca="false">SUM(G43,J43,M43,P43,S43,V43,Y43,AB43,AE43,AH43,AK43)</f>
        <v>2</v>
      </c>
      <c r="E43" s="284" t="n">
        <f aca="false">SUM(H43,K43,N43,Q43,T43,W43,Z43,AC43,AF43,AI43,AL43)</f>
        <v>1</v>
      </c>
      <c r="F43" s="284" t="n">
        <f aca="false">G43+H43</f>
        <v>1</v>
      </c>
      <c r="G43" s="285" t="n">
        <v>0</v>
      </c>
      <c r="H43" s="285" t="n">
        <v>1</v>
      </c>
      <c r="I43" s="284" t="n">
        <f aca="false">J43+K43</f>
        <v>0</v>
      </c>
      <c r="J43" s="285" t="n">
        <v>0</v>
      </c>
      <c r="K43" s="285" t="n">
        <v>0</v>
      </c>
      <c r="L43" s="284" t="n">
        <f aca="false">M43+N43</f>
        <v>0</v>
      </c>
      <c r="M43" s="285" t="n">
        <v>0</v>
      </c>
      <c r="N43" s="285" t="n">
        <v>0</v>
      </c>
      <c r="O43" s="284" t="n">
        <f aca="false">P43+Q43</f>
        <v>0</v>
      </c>
      <c r="P43" s="285" t="n">
        <v>0</v>
      </c>
      <c r="Q43" s="285" t="n">
        <v>0</v>
      </c>
      <c r="R43" s="284" t="n">
        <f aca="false">S43+T43</f>
        <v>0</v>
      </c>
      <c r="S43" s="285" t="n">
        <v>0</v>
      </c>
      <c r="T43" s="285" t="n">
        <v>0</v>
      </c>
      <c r="U43" s="284" t="n">
        <f aca="false">V43+W43</f>
        <v>2</v>
      </c>
      <c r="V43" s="285" t="n">
        <v>2</v>
      </c>
      <c r="W43" s="285" t="n">
        <v>0</v>
      </c>
      <c r="X43" s="284" t="n">
        <f aca="false">Y43+Z43</f>
        <v>0</v>
      </c>
      <c r="Y43" s="285" t="n">
        <v>0</v>
      </c>
      <c r="Z43" s="285" t="n">
        <v>0</v>
      </c>
      <c r="AA43" s="284" t="n">
        <f aca="false">AB43+AC43</f>
        <v>0</v>
      </c>
      <c r="AB43" s="285" t="n">
        <v>0</v>
      </c>
      <c r="AC43" s="285" t="n">
        <v>0</v>
      </c>
      <c r="AD43" s="284" t="n">
        <f aca="false">AE43+AF43</f>
        <v>0</v>
      </c>
      <c r="AE43" s="285" t="n">
        <v>0</v>
      </c>
      <c r="AF43" s="285" t="n">
        <v>0</v>
      </c>
      <c r="AG43" s="284" t="n">
        <f aca="false">AH43+AI43</f>
        <v>0</v>
      </c>
      <c r="AH43" s="285" t="n">
        <v>0</v>
      </c>
      <c r="AI43" s="285" t="n">
        <v>0</v>
      </c>
      <c r="AJ43" s="284" t="n">
        <f aca="false">AK43+AL43</f>
        <v>0</v>
      </c>
      <c r="AK43" s="285" t="n">
        <v>0</v>
      </c>
      <c r="AL43" s="285" t="n">
        <v>0</v>
      </c>
      <c r="AM43" s="284" t="n">
        <f aca="false">AN43+AO43</f>
        <v>1</v>
      </c>
      <c r="AN43" s="285" t="n">
        <v>0</v>
      </c>
      <c r="AO43" s="285" t="n">
        <v>1</v>
      </c>
      <c r="AP43" s="285" t="n">
        <f aca="false">AQ43+AR43</f>
        <v>0</v>
      </c>
      <c r="AQ43" s="285" t="n">
        <v>0</v>
      </c>
      <c r="AR43" s="286" t="n">
        <v>0</v>
      </c>
      <c r="AS43" s="289" t="s">
        <v>52</v>
      </c>
      <c r="AT43" s="57"/>
    </row>
    <row r="44" s="111" customFormat="true" ht="21" hidden="false" customHeight="true" outlineLevel="0" collapsed="false">
      <c r="A44" s="275" t="s">
        <v>53</v>
      </c>
      <c r="B44" s="275"/>
      <c r="C44" s="276" t="n">
        <f aca="false">D44+E44</f>
        <v>0</v>
      </c>
      <c r="D44" s="277" t="n">
        <f aca="false">SUM(G44,J44,M44,P44,S44,V44,Y44,AB44,AE44,AH44,AK44)</f>
        <v>0</v>
      </c>
      <c r="E44" s="277" t="n">
        <f aca="false">SUM(H44,K44,N44,Q44,T44,W44,Z44,AC44,AF44,AI44,AL44)</f>
        <v>0</v>
      </c>
      <c r="F44" s="277" t="n">
        <f aca="false">G44+H44</f>
        <v>0</v>
      </c>
      <c r="G44" s="277" t="n">
        <f aca="false">G45</f>
        <v>0</v>
      </c>
      <c r="H44" s="277" t="n">
        <f aca="false">H45</f>
        <v>0</v>
      </c>
      <c r="I44" s="277" t="n">
        <f aca="false">J44+K44</f>
        <v>0</v>
      </c>
      <c r="J44" s="277" t="n">
        <f aca="false">J45</f>
        <v>0</v>
      </c>
      <c r="K44" s="277" t="n">
        <f aca="false">K45</f>
        <v>0</v>
      </c>
      <c r="L44" s="277" t="n">
        <f aca="false">M44+N44</f>
        <v>0</v>
      </c>
      <c r="M44" s="277" t="n">
        <f aca="false">M45</f>
        <v>0</v>
      </c>
      <c r="N44" s="277" t="n">
        <f aca="false">N45</f>
        <v>0</v>
      </c>
      <c r="O44" s="277" t="n">
        <f aca="false">P44+Q44</f>
        <v>0</v>
      </c>
      <c r="P44" s="277" t="n">
        <f aca="false">P45</f>
        <v>0</v>
      </c>
      <c r="Q44" s="277" t="n">
        <f aca="false">Q45</f>
        <v>0</v>
      </c>
      <c r="R44" s="277" t="n">
        <f aca="false">S44+T44</f>
        <v>0</v>
      </c>
      <c r="S44" s="277" t="n">
        <f aca="false">S45</f>
        <v>0</v>
      </c>
      <c r="T44" s="277" t="n">
        <f aca="false">T45</f>
        <v>0</v>
      </c>
      <c r="U44" s="277" t="n">
        <f aca="false">V44+W44</f>
        <v>0</v>
      </c>
      <c r="V44" s="277" t="n">
        <f aca="false">V45</f>
        <v>0</v>
      </c>
      <c r="W44" s="277" t="n">
        <f aca="false">W45</f>
        <v>0</v>
      </c>
      <c r="X44" s="277" t="n">
        <f aca="false">Y44+Z44</f>
        <v>0</v>
      </c>
      <c r="Y44" s="277" t="n">
        <f aca="false">Y45</f>
        <v>0</v>
      </c>
      <c r="Z44" s="277" t="n">
        <f aca="false">Z45</f>
        <v>0</v>
      </c>
      <c r="AA44" s="277" t="n">
        <f aca="false">AB44+AC44</f>
        <v>0</v>
      </c>
      <c r="AB44" s="277" t="n">
        <f aca="false">AB45</f>
        <v>0</v>
      </c>
      <c r="AC44" s="277" t="n">
        <f aca="false">AC45</f>
        <v>0</v>
      </c>
      <c r="AD44" s="277" t="n">
        <f aca="false">AE44+AF44</f>
        <v>0</v>
      </c>
      <c r="AE44" s="277" t="n">
        <f aca="false">AE45</f>
        <v>0</v>
      </c>
      <c r="AF44" s="277" t="n">
        <f aca="false">AF45</f>
        <v>0</v>
      </c>
      <c r="AG44" s="277" t="n">
        <f aca="false">AH44+AI44</f>
        <v>0</v>
      </c>
      <c r="AH44" s="277" t="n">
        <f aca="false">AH45</f>
        <v>0</v>
      </c>
      <c r="AI44" s="277" t="n">
        <f aca="false">AI45</f>
        <v>0</v>
      </c>
      <c r="AJ44" s="277" t="n">
        <f aca="false">AK44+AL44</f>
        <v>0</v>
      </c>
      <c r="AK44" s="277" t="n">
        <f aca="false">AK45</f>
        <v>0</v>
      </c>
      <c r="AL44" s="277" t="n">
        <f aca="false">AL45</f>
        <v>0</v>
      </c>
      <c r="AM44" s="277" t="n">
        <f aca="false">AN44+AO44</f>
        <v>0</v>
      </c>
      <c r="AN44" s="277" t="n">
        <f aca="false">AN45</f>
        <v>0</v>
      </c>
      <c r="AO44" s="277" t="n">
        <f aca="false">AO45</f>
        <v>0</v>
      </c>
      <c r="AP44" s="290" t="n">
        <f aca="false">AQ44+AR44</f>
        <v>0</v>
      </c>
      <c r="AQ44" s="277" t="n">
        <f aca="false">AQ45</f>
        <v>0</v>
      </c>
      <c r="AR44" s="278" t="n">
        <f aca="false">AR45</f>
        <v>0</v>
      </c>
      <c r="AS44" s="291" t="s">
        <v>53</v>
      </c>
      <c r="AT44" s="291"/>
    </row>
    <row r="45" customFormat="false" ht="18.75" hidden="false" customHeight="true" outlineLevel="0" collapsed="false">
      <c r="A45" s="282"/>
      <c r="B45" s="288" t="s">
        <v>54</v>
      </c>
      <c r="C45" s="283" t="n">
        <f aca="false">D45+E45</f>
        <v>0</v>
      </c>
      <c r="D45" s="284" t="n">
        <f aca="false">SUM(G45,J45,M45,P45,S45,V45,Y45,AB45,AE45,AH45,AK45)</f>
        <v>0</v>
      </c>
      <c r="E45" s="284" t="n">
        <f aca="false">SUM(H45,K45,N45,Q45,T45,W45,Z45,AC45,AF45,AI45,AL45)</f>
        <v>0</v>
      </c>
      <c r="F45" s="284" t="n">
        <f aca="false">G45+H45</f>
        <v>0</v>
      </c>
      <c r="G45" s="285" t="n">
        <v>0</v>
      </c>
      <c r="H45" s="285" t="n">
        <v>0</v>
      </c>
      <c r="I45" s="284" t="n">
        <f aca="false">J45+K45</f>
        <v>0</v>
      </c>
      <c r="J45" s="285" t="n">
        <v>0</v>
      </c>
      <c r="K45" s="285" t="n">
        <v>0</v>
      </c>
      <c r="L45" s="284" t="n">
        <f aca="false">M45+N45</f>
        <v>0</v>
      </c>
      <c r="M45" s="285" t="n">
        <v>0</v>
      </c>
      <c r="N45" s="285" t="n">
        <v>0</v>
      </c>
      <c r="O45" s="284" t="n">
        <f aca="false">P45+Q45</f>
        <v>0</v>
      </c>
      <c r="P45" s="285" t="n">
        <v>0</v>
      </c>
      <c r="Q45" s="285" t="n">
        <v>0</v>
      </c>
      <c r="R45" s="284" t="n">
        <f aca="false">S45+T45</f>
        <v>0</v>
      </c>
      <c r="S45" s="285" t="n">
        <v>0</v>
      </c>
      <c r="T45" s="285" t="n">
        <v>0</v>
      </c>
      <c r="U45" s="284" t="n">
        <f aca="false">V45+W45</f>
        <v>0</v>
      </c>
      <c r="V45" s="285" t="n">
        <v>0</v>
      </c>
      <c r="W45" s="285" t="n">
        <v>0</v>
      </c>
      <c r="X45" s="284" t="n">
        <f aca="false">Y45+Z45</f>
        <v>0</v>
      </c>
      <c r="Y45" s="285" t="n">
        <v>0</v>
      </c>
      <c r="Z45" s="285" t="n">
        <v>0</v>
      </c>
      <c r="AA45" s="284" t="n">
        <f aca="false">AB45+AC45</f>
        <v>0</v>
      </c>
      <c r="AB45" s="285" t="n">
        <v>0</v>
      </c>
      <c r="AC45" s="285" t="n">
        <v>0</v>
      </c>
      <c r="AD45" s="284" t="n">
        <f aca="false">AE45+AF45</f>
        <v>0</v>
      </c>
      <c r="AE45" s="285" t="n">
        <v>0</v>
      </c>
      <c r="AF45" s="285" t="n">
        <v>0</v>
      </c>
      <c r="AG45" s="284" t="n">
        <f aca="false">AH45+AI45</f>
        <v>0</v>
      </c>
      <c r="AH45" s="285" t="n">
        <v>0</v>
      </c>
      <c r="AI45" s="285" t="n">
        <v>0</v>
      </c>
      <c r="AJ45" s="284" t="n">
        <f aca="false">AK45+AL45</f>
        <v>0</v>
      </c>
      <c r="AK45" s="285" t="n">
        <v>0</v>
      </c>
      <c r="AL45" s="285" t="n">
        <v>0</v>
      </c>
      <c r="AM45" s="284" t="n">
        <f aca="false">AN45+AO45</f>
        <v>0</v>
      </c>
      <c r="AN45" s="285" t="n">
        <v>0</v>
      </c>
      <c r="AO45" s="285" t="n">
        <v>0</v>
      </c>
      <c r="AP45" s="285" t="n">
        <f aca="false">AQ45+AR45</f>
        <v>0</v>
      </c>
      <c r="AQ45" s="285" t="n">
        <v>0</v>
      </c>
      <c r="AR45" s="286" t="n">
        <v>0</v>
      </c>
      <c r="AS45" s="289" t="s">
        <v>54</v>
      </c>
      <c r="AT45" s="57"/>
    </row>
    <row r="46" s="111" customFormat="true" ht="21" hidden="false" customHeight="true" outlineLevel="0" collapsed="false">
      <c r="A46" s="275" t="s">
        <v>55</v>
      </c>
      <c r="B46" s="275"/>
      <c r="C46" s="276" t="n">
        <f aca="false">D46+E46</f>
        <v>20</v>
      </c>
      <c r="D46" s="277" t="n">
        <f aca="false">SUM(G46,J46,M46,P46,S46,V46,Y46,AB46,AE46,AH46,AK46)</f>
        <v>0</v>
      </c>
      <c r="E46" s="277" t="n">
        <f aca="false">SUM(H46,K46,N46,Q46,T46,W46,Z46,AC46,AF46,AI46,AL46)</f>
        <v>20</v>
      </c>
      <c r="F46" s="277" t="n">
        <f aca="false">G46+H46</f>
        <v>2</v>
      </c>
      <c r="G46" s="277" t="n">
        <f aca="false">SUM(G47:G48)</f>
        <v>0</v>
      </c>
      <c r="H46" s="277" t="n">
        <f aca="false">SUM(H47:H48)</f>
        <v>2</v>
      </c>
      <c r="I46" s="277" t="n">
        <f aca="false">J46+K46</f>
        <v>1</v>
      </c>
      <c r="J46" s="277" t="n">
        <f aca="false">SUM(J47:J48)</f>
        <v>0</v>
      </c>
      <c r="K46" s="277" t="n">
        <f aca="false">SUM(K47:K48)</f>
        <v>1</v>
      </c>
      <c r="L46" s="277" t="n">
        <f aca="false">M46+N46</f>
        <v>0</v>
      </c>
      <c r="M46" s="277" t="n">
        <f aca="false">SUM(M47:M48)</f>
        <v>0</v>
      </c>
      <c r="N46" s="277" t="n">
        <f aca="false">SUM(N47:N48)</f>
        <v>0</v>
      </c>
      <c r="O46" s="277" t="n">
        <f aca="false">P46+Q46</f>
        <v>1</v>
      </c>
      <c r="P46" s="277" t="n">
        <f aca="false">SUM(P47:P48)</f>
        <v>0</v>
      </c>
      <c r="Q46" s="277" t="n">
        <f aca="false">SUM(Q47:Q48)</f>
        <v>1</v>
      </c>
      <c r="R46" s="277" t="n">
        <f aca="false">S46+T46</f>
        <v>0</v>
      </c>
      <c r="S46" s="277" t="n">
        <f aca="false">SUM(S47:S48)</f>
        <v>0</v>
      </c>
      <c r="T46" s="277" t="n">
        <f aca="false">SUM(T47:T48)</f>
        <v>0</v>
      </c>
      <c r="U46" s="277" t="n">
        <f aca="false">V46+W46</f>
        <v>16</v>
      </c>
      <c r="V46" s="277" t="n">
        <f aca="false">SUM(V47:V48)</f>
        <v>0</v>
      </c>
      <c r="W46" s="277" t="n">
        <f aca="false">SUM(W47:W48)</f>
        <v>16</v>
      </c>
      <c r="X46" s="277" t="n">
        <f aca="false">Y46+Z46</f>
        <v>0</v>
      </c>
      <c r="Y46" s="277" t="n">
        <f aca="false">SUM(Y47:Y48)</f>
        <v>0</v>
      </c>
      <c r="Z46" s="277" t="n">
        <f aca="false">SUM(Z47:Z48)</f>
        <v>0</v>
      </c>
      <c r="AA46" s="277" t="n">
        <f aca="false">AB46+AC46</f>
        <v>0</v>
      </c>
      <c r="AB46" s="277" t="n">
        <f aca="false">SUM(AB47:AB48)</f>
        <v>0</v>
      </c>
      <c r="AC46" s="277" t="n">
        <f aca="false">SUM(AC47:AC48)</f>
        <v>0</v>
      </c>
      <c r="AD46" s="277" t="n">
        <f aca="false">AE46+AF46</f>
        <v>0</v>
      </c>
      <c r="AE46" s="277" t="n">
        <f aca="false">SUM(AE47:AE48)</f>
        <v>0</v>
      </c>
      <c r="AF46" s="277" t="n">
        <f aca="false">SUM(AF47:AF48)</f>
        <v>0</v>
      </c>
      <c r="AG46" s="277" t="n">
        <f aca="false">AH46+AI46</f>
        <v>0</v>
      </c>
      <c r="AH46" s="277" t="n">
        <f aca="false">SUM(AH47:AH48)</f>
        <v>0</v>
      </c>
      <c r="AI46" s="277" t="n">
        <f aca="false">SUM(AI47:AI48)</f>
        <v>0</v>
      </c>
      <c r="AJ46" s="277" t="n">
        <f aca="false">AK46+AL46</f>
        <v>0</v>
      </c>
      <c r="AK46" s="277" t="n">
        <f aca="false">SUM(AK47:AK48)</f>
        <v>0</v>
      </c>
      <c r="AL46" s="277" t="n">
        <f aca="false">SUM(AL47:AL48)</f>
        <v>0</v>
      </c>
      <c r="AM46" s="277" t="n">
        <f aca="false">AN46+AO46</f>
        <v>3</v>
      </c>
      <c r="AN46" s="277" t="n">
        <f aca="false">SUM(AN47:AN48)</f>
        <v>0</v>
      </c>
      <c r="AO46" s="277" t="n">
        <f aca="false">SUM(AO47:AO48)</f>
        <v>3</v>
      </c>
      <c r="AP46" s="290" t="n">
        <f aca="false">AQ46+AR46</f>
        <v>1</v>
      </c>
      <c r="AQ46" s="277" t="n">
        <f aca="false">SUM(AQ47:AQ48)</f>
        <v>0</v>
      </c>
      <c r="AR46" s="278" t="n">
        <f aca="false">SUM(AR47:AR48)</f>
        <v>1</v>
      </c>
      <c r="AS46" s="45" t="s">
        <v>55</v>
      </c>
      <c r="AT46" s="45"/>
    </row>
    <row r="47" customFormat="false" ht="18.75" hidden="false" customHeight="true" outlineLevel="0" collapsed="false">
      <c r="A47" s="282"/>
      <c r="B47" s="288" t="s">
        <v>56</v>
      </c>
      <c r="C47" s="283" t="n">
        <f aca="false">D47+E47</f>
        <v>7</v>
      </c>
      <c r="D47" s="284" t="n">
        <f aca="false">SUM(G47,J47,M47,P47,S47,V47,Y47,AB47,AE47,AH47,AK47)</f>
        <v>0</v>
      </c>
      <c r="E47" s="284" t="n">
        <f aca="false">SUM(H47,K47,N47,Q47,T47,W47,Z47,AC47,AF47,AI47,AL47)</f>
        <v>7</v>
      </c>
      <c r="F47" s="284" t="n">
        <f aca="false">G47+H47</f>
        <v>1</v>
      </c>
      <c r="G47" s="285" t="n">
        <v>0</v>
      </c>
      <c r="H47" s="285" t="n">
        <v>1</v>
      </c>
      <c r="I47" s="284" t="n">
        <f aca="false">J47+K47</f>
        <v>0</v>
      </c>
      <c r="J47" s="285" t="n">
        <v>0</v>
      </c>
      <c r="K47" s="285" t="n">
        <v>0</v>
      </c>
      <c r="L47" s="284" t="n">
        <f aca="false">M47+N47</f>
        <v>0</v>
      </c>
      <c r="M47" s="285" t="n">
        <v>0</v>
      </c>
      <c r="N47" s="285" t="n">
        <v>0</v>
      </c>
      <c r="O47" s="284" t="n">
        <f aca="false">P47+Q47</f>
        <v>0</v>
      </c>
      <c r="P47" s="285" t="n">
        <v>0</v>
      </c>
      <c r="Q47" s="285" t="n">
        <v>0</v>
      </c>
      <c r="R47" s="284" t="n">
        <f aca="false">S47+T47</f>
        <v>0</v>
      </c>
      <c r="S47" s="285" t="n">
        <v>0</v>
      </c>
      <c r="T47" s="285" t="n">
        <v>0</v>
      </c>
      <c r="U47" s="284" t="n">
        <f aca="false">V47+W47</f>
        <v>6</v>
      </c>
      <c r="V47" s="285" t="n">
        <v>0</v>
      </c>
      <c r="W47" s="285" t="n">
        <v>6</v>
      </c>
      <c r="X47" s="284" t="n">
        <f aca="false">Y47+Z47</f>
        <v>0</v>
      </c>
      <c r="Y47" s="285" t="n">
        <v>0</v>
      </c>
      <c r="Z47" s="285" t="n">
        <v>0</v>
      </c>
      <c r="AA47" s="284" t="n">
        <f aca="false">AB47+AC47</f>
        <v>0</v>
      </c>
      <c r="AB47" s="285" t="n">
        <v>0</v>
      </c>
      <c r="AC47" s="285" t="n">
        <v>0</v>
      </c>
      <c r="AD47" s="284" t="n">
        <f aca="false">AE47+AF47</f>
        <v>0</v>
      </c>
      <c r="AE47" s="285" t="n">
        <v>0</v>
      </c>
      <c r="AF47" s="285" t="n">
        <v>0</v>
      </c>
      <c r="AG47" s="284" t="n">
        <f aca="false">AH47+AI47</f>
        <v>0</v>
      </c>
      <c r="AH47" s="285" t="n">
        <v>0</v>
      </c>
      <c r="AI47" s="285" t="n">
        <v>0</v>
      </c>
      <c r="AJ47" s="284" t="n">
        <f aca="false">AK47+AL47</f>
        <v>0</v>
      </c>
      <c r="AK47" s="285" t="n">
        <v>0</v>
      </c>
      <c r="AL47" s="285" t="n">
        <v>0</v>
      </c>
      <c r="AM47" s="284" t="n">
        <f aca="false">AN47+AO47</f>
        <v>0</v>
      </c>
      <c r="AN47" s="285" t="n">
        <v>0</v>
      </c>
      <c r="AO47" s="285" t="n">
        <v>0</v>
      </c>
      <c r="AP47" s="285" t="n">
        <f aca="false">AQ47+AR47</f>
        <v>0</v>
      </c>
      <c r="AQ47" s="285" t="n">
        <v>0</v>
      </c>
      <c r="AR47" s="286" t="n">
        <v>0</v>
      </c>
      <c r="AS47" s="289" t="s">
        <v>56</v>
      </c>
      <c r="AT47" s="57"/>
    </row>
    <row r="48" customFormat="false" ht="18.75" hidden="false" customHeight="true" outlineLevel="0" collapsed="false">
      <c r="A48" s="282"/>
      <c r="B48" s="288" t="s">
        <v>57</v>
      </c>
      <c r="C48" s="283" t="n">
        <f aca="false">D48+E48</f>
        <v>13</v>
      </c>
      <c r="D48" s="284" t="n">
        <f aca="false">SUM(G48,J48,M48,P48,S48,V48,Y48,AB48,AE48,AH48,AK48)</f>
        <v>0</v>
      </c>
      <c r="E48" s="284" t="n">
        <f aca="false">SUM(H48,K48,N48,Q48,T48,W48,Z48,AC48,AF48,AI48,AL48)</f>
        <v>13</v>
      </c>
      <c r="F48" s="284" t="n">
        <f aca="false">G48+H48</f>
        <v>1</v>
      </c>
      <c r="G48" s="285" t="n">
        <v>0</v>
      </c>
      <c r="H48" s="285" t="n">
        <v>1</v>
      </c>
      <c r="I48" s="284" t="n">
        <f aca="false">J48+K48</f>
        <v>1</v>
      </c>
      <c r="J48" s="285" t="n">
        <v>0</v>
      </c>
      <c r="K48" s="285" t="n">
        <v>1</v>
      </c>
      <c r="L48" s="284" t="n">
        <f aca="false">M48+N48</f>
        <v>0</v>
      </c>
      <c r="M48" s="285" t="n">
        <v>0</v>
      </c>
      <c r="N48" s="285" t="n">
        <v>0</v>
      </c>
      <c r="O48" s="284" t="n">
        <f aca="false">P48+Q48</f>
        <v>1</v>
      </c>
      <c r="P48" s="285" t="n">
        <v>0</v>
      </c>
      <c r="Q48" s="285" t="n">
        <v>1</v>
      </c>
      <c r="R48" s="284" t="n">
        <f aca="false">S48+T48</f>
        <v>0</v>
      </c>
      <c r="S48" s="285" t="n">
        <v>0</v>
      </c>
      <c r="T48" s="285" t="n">
        <v>0</v>
      </c>
      <c r="U48" s="284" t="n">
        <f aca="false">V48+W48</f>
        <v>10</v>
      </c>
      <c r="V48" s="285" t="n">
        <v>0</v>
      </c>
      <c r="W48" s="285" t="n">
        <v>10</v>
      </c>
      <c r="X48" s="284" t="n">
        <f aca="false">Y48+Z48</f>
        <v>0</v>
      </c>
      <c r="Y48" s="285" t="n">
        <v>0</v>
      </c>
      <c r="Z48" s="285" t="n">
        <v>0</v>
      </c>
      <c r="AA48" s="284" t="n">
        <f aca="false">AB48+AC48</f>
        <v>0</v>
      </c>
      <c r="AB48" s="285" t="n">
        <v>0</v>
      </c>
      <c r="AC48" s="285" t="n">
        <v>0</v>
      </c>
      <c r="AD48" s="284" t="n">
        <f aca="false">AE48+AF48</f>
        <v>0</v>
      </c>
      <c r="AE48" s="285" t="n">
        <v>0</v>
      </c>
      <c r="AF48" s="285" t="n">
        <v>0</v>
      </c>
      <c r="AG48" s="284" t="n">
        <f aca="false">AH48+AI48</f>
        <v>0</v>
      </c>
      <c r="AH48" s="285" t="n">
        <v>0</v>
      </c>
      <c r="AI48" s="285" t="n">
        <v>0</v>
      </c>
      <c r="AJ48" s="284" t="n">
        <f aca="false">AK48+AL48</f>
        <v>0</v>
      </c>
      <c r="AK48" s="285" t="n">
        <v>0</v>
      </c>
      <c r="AL48" s="285" t="n">
        <v>0</v>
      </c>
      <c r="AM48" s="284" t="n">
        <f aca="false">AN48+AO48</f>
        <v>3</v>
      </c>
      <c r="AN48" s="285" t="n">
        <v>0</v>
      </c>
      <c r="AO48" s="285" t="n">
        <v>3</v>
      </c>
      <c r="AP48" s="285" t="n">
        <f aca="false">AQ48+AR48</f>
        <v>1</v>
      </c>
      <c r="AQ48" s="285" t="n">
        <v>0</v>
      </c>
      <c r="AR48" s="286" t="n">
        <v>1</v>
      </c>
      <c r="AS48" s="289" t="s">
        <v>57</v>
      </c>
      <c r="AT48" s="57"/>
    </row>
    <row r="49" s="111" customFormat="true" ht="21" hidden="false" customHeight="true" outlineLevel="0" collapsed="false">
      <c r="A49" s="275" t="s">
        <v>58</v>
      </c>
      <c r="B49" s="275"/>
      <c r="C49" s="276" t="n">
        <f aca="false">D49+E49</f>
        <v>68</v>
      </c>
      <c r="D49" s="277" t="n">
        <f aca="false">SUM(G49,J49,M49,P49,S49,V49,Y49,AB49,AE49,AH49,AK49)</f>
        <v>6</v>
      </c>
      <c r="E49" s="277" t="n">
        <f aca="false">SUM(H49,K49,N49,Q49,T49,W49,Z49,AC49,AF49,AI49,AL49)</f>
        <v>62</v>
      </c>
      <c r="F49" s="277" t="n">
        <f aca="false">G49+H49</f>
        <v>8</v>
      </c>
      <c r="G49" s="277" t="n">
        <f aca="false">SUM(G50:G52)</f>
        <v>3</v>
      </c>
      <c r="H49" s="277" t="n">
        <f aca="false">SUM(H50:H52)</f>
        <v>5</v>
      </c>
      <c r="I49" s="277" t="n">
        <f aca="false">J49+K49</f>
        <v>1</v>
      </c>
      <c r="J49" s="277" t="n">
        <f aca="false">SUM(J50:J52)</f>
        <v>0</v>
      </c>
      <c r="K49" s="277" t="n">
        <f aca="false">SUM(K50:K52)</f>
        <v>1</v>
      </c>
      <c r="L49" s="277" t="n">
        <f aca="false">M49+N49</f>
        <v>0</v>
      </c>
      <c r="M49" s="277" t="n">
        <f aca="false">SUM(M50:M52)</f>
        <v>0</v>
      </c>
      <c r="N49" s="277" t="n">
        <f aca="false">SUM(N50:N52)</f>
        <v>0</v>
      </c>
      <c r="O49" s="277" t="n">
        <f aca="false">P49+Q49</f>
        <v>5</v>
      </c>
      <c r="P49" s="277" t="n">
        <f aca="false">SUM(P50:P52)</f>
        <v>0</v>
      </c>
      <c r="Q49" s="277" t="n">
        <f aca="false">SUM(Q50:Q52)</f>
        <v>5</v>
      </c>
      <c r="R49" s="277" t="n">
        <f aca="false">S49+T49</f>
        <v>2</v>
      </c>
      <c r="S49" s="277" t="n">
        <f aca="false">SUM(S50:S52)</f>
        <v>0</v>
      </c>
      <c r="T49" s="277" t="n">
        <f aca="false">SUM(T50:T52)</f>
        <v>2</v>
      </c>
      <c r="U49" s="277" t="n">
        <f aca="false">V49+W49</f>
        <v>52</v>
      </c>
      <c r="V49" s="277" t="n">
        <f aca="false">SUM(V50:V52)</f>
        <v>3</v>
      </c>
      <c r="W49" s="277" t="n">
        <f aca="false">SUM(W50:W52)</f>
        <v>49</v>
      </c>
      <c r="X49" s="277" t="n">
        <f aca="false">Y49+Z49</f>
        <v>0</v>
      </c>
      <c r="Y49" s="277" t="n">
        <f aca="false">SUM(Y50:Y52)</f>
        <v>0</v>
      </c>
      <c r="Z49" s="277" t="n">
        <f aca="false">SUM(Z50:Z52)</f>
        <v>0</v>
      </c>
      <c r="AA49" s="277" t="n">
        <f aca="false">AB49+AC49</f>
        <v>0</v>
      </c>
      <c r="AB49" s="277" t="n">
        <f aca="false">SUM(AB50:AB52)</f>
        <v>0</v>
      </c>
      <c r="AC49" s="277" t="n">
        <f aca="false">SUM(AC50:AC52)</f>
        <v>0</v>
      </c>
      <c r="AD49" s="277" t="n">
        <f aca="false">AE49+AF49</f>
        <v>0</v>
      </c>
      <c r="AE49" s="277" t="n">
        <f aca="false">SUM(AE50:AE52)</f>
        <v>0</v>
      </c>
      <c r="AF49" s="277" t="n">
        <f aca="false">SUM(AF50:AF52)</f>
        <v>0</v>
      </c>
      <c r="AG49" s="277" t="n">
        <f aca="false">AH49+AI49</f>
        <v>0</v>
      </c>
      <c r="AH49" s="277" t="n">
        <f aca="false">SUM(AH50:AH52)</f>
        <v>0</v>
      </c>
      <c r="AI49" s="277" t="n">
        <f aca="false">SUM(AI50:AI52)</f>
        <v>0</v>
      </c>
      <c r="AJ49" s="277" t="n">
        <f aca="false">AK49+AL49</f>
        <v>0</v>
      </c>
      <c r="AK49" s="277" t="n">
        <f aca="false">SUM(AK50:AK52)</f>
        <v>0</v>
      </c>
      <c r="AL49" s="277" t="n">
        <f aca="false">SUM(AL50:AL52)</f>
        <v>0</v>
      </c>
      <c r="AM49" s="277" t="n">
        <f aca="false">AN49+AO49</f>
        <v>8</v>
      </c>
      <c r="AN49" s="277" t="n">
        <f aca="false">SUM(AN50:AN52)</f>
        <v>1</v>
      </c>
      <c r="AO49" s="277" t="n">
        <f aca="false">SUM(AO50:AO52)</f>
        <v>7</v>
      </c>
      <c r="AP49" s="290" t="n">
        <f aca="false">AQ49+AR49</f>
        <v>20</v>
      </c>
      <c r="AQ49" s="277" t="n">
        <f aca="false">SUM(AQ50:AQ52)</f>
        <v>1</v>
      </c>
      <c r="AR49" s="278" t="n">
        <f aca="false">SUM(AR50:AR52)</f>
        <v>19</v>
      </c>
      <c r="AS49" s="45" t="s">
        <v>58</v>
      </c>
      <c r="AT49" s="45"/>
    </row>
    <row r="50" customFormat="false" ht="18.75" hidden="false" customHeight="true" outlineLevel="0" collapsed="false">
      <c r="A50" s="282"/>
      <c r="B50" s="288" t="s">
        <v>59</v>
      </c>
      <c r="C50" s="283" t="n">
        <f aca="false">D50+E50</f>
        <v>12</v>
      </c>
      <c r="D50" s="284" t="n">
        <f aca="false">SUM(G50,J50,M50,P50,S50,V50,Y50,AB50,AE50,AH50,AK50)</f>
        <v>1</v>
      </c>
      <c r="E50" s="284" t="n">
        <f aca="false">SUM(H50,K50,N50,Q50,T50,W50,Z50,AC50,AF50,AI50,AL50)</f>
        <v>11</v>
      </c>
      <c r="F50" s="284" t="n">
        <f aca="false">G50+H50</f>
        <v>3</v>
      </c>
      <c r="G50" s="285" t="n">
        <v>0</v>
      </c>
      <c r="H50" s="285" t="n">
        <v>3</v>
      </c>
      <c r="I50" s="284" t="n">
        <f aca="false">J50+K50</f>
        <v>0</v>
      </c>
      <c r="J50" s="285" t="n">
        <v>0</v>
      </c>
      <c r="K50" s="285" t="n">
        <v>0</v>
      </c>
      <c r="L50" s="284" t="n">
        <f aca="false">M50+N50</f>
        <v>0</v>
      </c>
      <c r="M50" s="285" t="n">
        <v>0</v>
      </c>
      <c r="N50" s="285" t="n">
        <v>0</v>
      </c>
      <c r="O50" s="284" t="n">
        <f aca="false">P50+Q50</f>
        <v>0</v>
      </c>
      <c r="P50" s="285" t="n">
        <v>0</v>
      </c>
      <c r="Q50" s="285" t="n">
        <v>0</v>
      </c>
      <c r="R50" s="284" t="n">
        <f aca="false">S50+T50</f>
        <v>0</v>
      </c>
      <c r="S50" s="285" t="n">
        <v>0</v>
      </c>
      <c r="T50" s="285" t="n">
        <v>0</v>
      </c>
      <c r="U50" s="284" t="n">
        <f aca="false">V50+W50</f>
        <v>9</v>
      </c>
      <c r="V50" s="285" t="n">
        <v>1</v>
      </c>
      <c r="W50" s="285" t="n">
        <v>8</v>
      </c>
      <c r="X50" s="284" t="n">
        <f aca="false">Y50+Z50</f>
        <v>0</v>
      </c>
      <c r="Y50" s="285" t="n">
        <v>0</v>
      </c>
      <c r="Z50" s="285" t="n">
        <v>0</v>
      </c>
      <c r="AA50" s="284" t="n">
        <f aca="false">AB50+AC50</f>
        <v>0</v>
      </c>
      <c r="AB50" s="285" t="n">
        <v>0</v>
      </c>
      <c r="AC50" s="285" t="n">
        <v>0</v>
      </c>
      <c r="AD50" s="284" t="n">
        <f aca="false">AE50+AF50</f>
        <v>0</v>
      </c>
      <c r="AE50" s="285" t="n">
        <v>0</v>
      </c>
      <c r="AF50" s="285" t="n">
        <v>0</v>
      </c>
      <c r="AG50" s="284" t="n">
        <f aca="false">AH50+AI50</f>
        <v>0</v>
      </c>
      <c r="AH50" s="285" t="n">
        <v>0</v>
      </c>
      <c r="AI50" s="285" t="n">
        <v>0</v>
      </c>
      <c r="AJ50" s="284" t="n">
        <f aca="false">AK50+AL50</f>
        <v>0</v>
      </c>
      <c r="AK50" s="285" t="n">
        <v>0</v>
      </c>
      <c r="AL50" s="285" t="n">
        <v>0</v>
      </c>
      <c r="AM50" s="284" t="n">
        <f aca="false">AN50+AO50</f>
        <v>7</v>
      </c>
      <c r="AN50" s="285" t="n">
        <v>0</v>
      </c>
      <c r="AO50" s="285" t="n">
        <v>7</v>
      </c>
      <c r="AP50" s="285" t="n">
        <f aca="false">AQ50+AR50</f>
        <v>0</v>
      </c>
      <c r="AQ50" s="285" t="n">
        <v>0</v>
      </c>
      <c r="AR50" s="286" t="n">
        <v>0</v>
      </c>
      <c r="AS50" s="289" t="s">
        <v>59</v>
      </c>
      <c r="AT50" s="57"/>
    </row>
    <row r="51" customFormat="false" ht="18.75" hidden="false" customHeight="true" outlineLevel="0" collapsed="false">
      <c r="A51" s="282"/>
      <c r="B51" s="288" t="s">
        <v>60</v>
      </c>
      <c r="C51" s="283" t="n">
        <f aca="false">D51+E51</f>
        <v>9</v>
      </c>
      <c r="D51" s="284" t="n">
        <f aca="false">SUM(G51,J51,M51,P51,S51,V51,Y51,AB51,AE51,AH51,AK51)</f>
        <v>2</v>
      </c>
      <c r="E51" s="284" t="n">
        <f aca="false">SUM(H51,K51,N51,Q51,T51,W51,Z51,AC51,AF51,AI51,AL51)</f>
        <v>7</v>
      </c>
      <c r="F51" s="284" t="n">
        <f aca="false">G51+H51</f>
        <v>1</v>
      </c>
      <c r="G51" s="285" t="n">
        <v>1</v>
      </c>
      <c r="H51" s="285" t="n">
        <v>0</v>
      </c>
      <c r="I51" s="284" t="n">
        <f aca="false">J51+K51</f>
        <v>1</v>
      </c>
      <c r="J51" s="285" t="n">
        <v>0</v>
      </c>
      <c r="K51" s="285" t="n">
        <v>1</v>
      </c>
      <c r="L51" s="284" t="n">
        <f aca="false">M51+N51</f>
        <v>0</v>
      </c>
      <c r="M51" s="285" t="n">
        <v>0</v>
      </c>
      <c r="N51" s="285" t="n">
        <v>0</v>
      </c>
      <c r="O51" s="284" t="n">
        <f aca="false">P51+Q51</f>
        <v>2</v>
      </c>
      <c r="P51" s="285" t="n">
        <v>0</v>
      </c>
      <c r="Q51" s="285" t="n">
        <v>2</v>
      </c>
      <c r="R51" s="284" t="n">
        <f aca="false">S51+T51</f>
        <v>0</v>
      </c>
      <c r="S51" s="285" t="n">
        <v>0</v>
      </c>
      <c r="T51" s="285" t="n">
        <v>0</v>
      </c>
      <c r="U51" s="284" t="n">
        <f aca="false">V51+W51</f>
        <v>5</v>
      </c>
      <c r="V51" s="285" t="n">
        <v>1</v>
      </c>
      <c r="W51" s="285" t="n">
        <v>4</v>
      </c>
      <c r="X51" s="284" t="n">
        <f aca="false">Y51+Z51</f>
        <v>0</v>
      </c>
      <c r="Y51" s="285" t="n">
        <v>0</v>
      </c>
      <c r="Z51" s="285" t="n">
        <v>0</v>
      </c>
      <c r="AA51" s="284" t="n">
        <f aca="false">AB51+AC51</f>
        <v>0</v>
      </c>
      <c r="AB51" s="285" t="n">
        <v>0</v>
      </c>
      <c r="AC51" s="285" t="n">
        <v>0</v>
      </c>
      <c r="AD51" s="284" t="n">
        <f aca="false">AE51+AF51</f>
        <v>0</v>
      </c>
      <c r="AE51" s="285" t="n">
        <v>0</v>
      </c>
      <c r="AF51" s="285" t="n">
        <v>0</v>
      </c>
      <c r="AG51" s="284" t="n">
        <f aca="false">AH51+AI51</f>
        <v>0</v>
      </c>
      <c r="AH51" s="285" t="n">
        <v>0</v>
      </c>
      <c r="AI51" s="285" t="n">
        <v>0</v>
      </c>
      <c r="AJ51" s="284" t="n">
        <f aca="false">AK51+AL51</f>
        <v>0</v>
      </c>
      <c r="AK51" s="285" t="n">
        <v>0</v>
      </c>
      <c r="AL51" s="285" t="n">
        <v>0</v>
      </c>
      <c r="AM51" s="284" t="n">
        <f aca="false">AN51+AO51</f>
        <v>0</v>
      </c>
      <c r="AN51" s="285" t="n">
        <v>0</v>
      </c>
      <c r="AO51" s="285" t="n">
        <v>0</v>
      </c>
      <c r="AP51" s="285" t="n">
        <f aca="false">AQ51+AR51</f>
        <v>1</v>
      </c>
      <c r="AQ51" s="285" t="n">
        <v>1</v>
      </c>
      <c r="AR51" s="286" t="n">
        <v>0</v>
      </c>
      <c r="AS51" s="289" t="s">
        <v>60</v>
      </c>
      <c r="AT51" s="57"/>
    </row>
    <row r="52" customFormat="false" ht="18.75" hidden="false" customHeight="true" outlineLevel="0" collapsed="false">
      <c r="A52" s="282"/>
      <c r="B52" s="288" t="s">
        <v>61</v>
      </c>
      <c r="C52" s="283" t="n">
        <f aca="false">D52+E52</f>
        <v>47</v>
      </c>
      <c r="D52" s="284" t="n">
        <f aca="false">SUM(G52,J52,M52,P52,S52,V52,Y52,AB52,AE52,AH52,AK52)</f>
        <v>3</v>
      </c>
      <c r="E52" s="284" t="n">
        <f aca="false">SUM(H52,K52,N52,Q52,T52,W52,Z52,AC52,AF52,AI52,AL52)</f>
        <v>44</v>
      </c>
      <c r="F52" s="284" t="n">
        <f aca="false">G52+H52</f>
        <v>4</v>
      </c>
      <c r="G52" s="285" t="n">
        <v>2</v>
      </c>
      <c r="H52" s="285" t="n">
        <v>2</v>
      </c>
      <c r="I52" s="284" t="n">
        <f aca="false">J52+K52</f>
        <v>0</v>
      </c>
      <c r="J52" s="285" t="n">
        <v>0</v>
      </c>
      <c r="K52" s="285" t="n">
        <v>0</v>
      </c>
      <c r="L52" s="284" t="n">
        <f aca="false">M52+N52</f>
        <v>0</v>
      </c>
      <c r="M52" s="285" t="n">
        <v>0</v>
      </c>
      <c r="N52" s="285" t="n">
        <v>0</v>
      </c>
      <c r="O52" s="284" t="n">
        <f aca="false">P52+Q52</f>
        <v>3</v>
      </c>
      <c r="P52" s="285" t="n">
        <v>0</v>
      </c>
      <c r="Q52" s="285" t="n">
        <v>3</v>
      </c>
      <c r="R52" s="284" t="n">
        <f aca="false">S52+T52</f>
        <v>2</v>
      </c>
      <c r="S52" s="285" t="n">
        <v>0</v>
      </c>
      <c r="T52" s="285" t="n">
        <v>2</v>
      </c>
      <c r="U52" s="284" t="n">
        <f aca="false">V52+W52</f>
        <v>38</v>
      </c>
      <c r="V52" s="285" t="n">
        <v>1</v>
      </c>
      <c r="W52" s="285" t="n">
        <v>37</v>
      </c>
      <c r="X52" s="284" t="n">
        <f aca="false">Y52+Z52</f>
        <v>0</v>
      </c>
      <c r="Y52" s="285" t="n">
        <v>0</v>
      </c>
      <c r="Z52" s="285" t="n">
        <v>0</v>
      </c>
      <c r="AA52" s="284" t="n">
        <f aca="false">AB52+AC52</f>
        <v>0</v>
      </c>
      <c r="AB52" s="285" t="n">
        <v>0</v>
      </c>
      <c r="AC52" s="285" t="n">
        <v>0</v>
      </c>
      <c r="AD52" s="284" t="n">
        <f aca="false">AE52+AF52</f>
        <v>0</v>
      </c>
      <c r="AE52" s="285" t="n">
        <v>0</v>
      </c>
      <c r="AF52" s="285" t="n">
        <v>0</v>
      </c>
      <c r="AG52" s="284" t="n">
        <f aca="false">AH52+AI52</f>
        <v>0</v>
      </c>
      <c r="AH52" s="285" t="n">
        <v>0</v>
      </c>
      <c r="AI52" s="285" t="n">
        <v>0</v>
      </c>
      <c r="AJ52" s="284" t="n">
        <f aca="false">AK52+AL52</f>
        <v>0</v>
      </c>
      <c r="AK52" s="285" t="n">
        <v>0</v>
      </c>
      <c r="AL52" s="285" t="n">
        <v>0</v>
      </c>
      <c r="AM52" s="284" t="n">
        <f aca="false">AN52+AO52</f>
        <v>1</v>
      </c>
      <c r="AN52" s="285" t="n">
        <v>1</v>
      </c>
      <c r="AO52" s="285" t="n">
        <v>0</v>
      </c>
      <c r="AP52" s="285" t="n">
        <f aca="false">AQ52+AR52</f>
        <v>19</v>
      </c>
      <c r="AQ52" s="285" t="n">
        <v>0</v>
      </c>
      <c r="AR52" s="286" t="n">
        <v>19</v>
      </c>
      <c r="AS52" s="289" t="s">
        <v>61</v>
      </c>
      <c r="AT52" s="57"/>
    </row>
    <row r="53" s="111" customFormat="true" ht="21" hidden="false" customHeight="true" outlineLevel="0" collapsed="false">
      <c r="A53" s="275" t="s">
        <v>62</v>
      </c>
      <c r="B53" s="275"/>
      <c r="C53" s="276" t="n">
        <f aca="false">D53+E53</f>
        <v>39</v>
      </c>
      <c r="D53" s="277" t="n">
        <f aca="false">SUM(G53,J53,M53,P53,S53,V53,Y53,AB53,AE53,AH53,AK53)</f>
        <v>4</v>
      </c>
      <c r="E53" s="277" t="n">
        <f aca="false">SUM(H53,K53,N53,Q53,T53,W53,Z53,AC53,AF53,AI53,AL53)</f>
        <v>35</v>
      </c>
      <c r="F53" s="277" t="n">
        <f aca="false">G53+H53</f>
        <v>2</v>
      </c>
      <c r="G53" s="277" t="n">
        <f aca="false">SUM(G54:G56)</f>
        <v>1</v>
      </c>
      <c r="H53" s="277" t="n">
        <f aca="false">SUM(H54:H56)</f>
        <v>1</v>
      </c>
      <c r="I53" s="277" t="n">
        <f aca="false">J53+K53</f>
        <v>1</v>
      </c>
      <c r="J53" s="277" t="n">
        <f aca="false">SUM(J54:J56)</f>
        <v>0</v>
      </c>
      <c r="K53" s="277" t="n">
        <f aca="false">SUM(K54:K56)</f>
        <v>1</v>
      </c>
      <c r="L53" s="277" t="n">
        <f aca="false">M53+N53</f>
        <v>0</v>
      </c>
      <c r="M53" s="277" t="n">
        <f aca="false">SUM(M54:M56)</f>
        <v>0</v>
      </c>
      <c r="N53" s="277" t="n">
        <f aca="false">SUM(N54:N56)</f>
        <v>0</v>
      </c>
      <c r="O53" s="277" t="n">
        <f aca="false">P53+Q53</f>
        <v>1</v>
      </c>
      <c r="P53" s="277" t="n">
        <f aca="false">SUM(P54:P56)</f>
        <v>0</v>
      </c>
      <c r="Q53" s="277" t="n">
        <f aca="false">SUM(Q54:Q56)</f>
        <v>1</v>
      </c>
      <c r="R53" s="277" t="n">
        <f aca="false">S53+T53</f>
        <v>1</v>
      </c>
      <c r="S53" s="277" t="n">
        <f aca="false">SUM(S54:S56)</f>
        <v>1</v>
      </c>
      <c r="T53" s="277" t="n">
        <f aca="false">SUM(T54:T56)</f>
        <v>0</v>
      </c>
      <c r="U53" s="277" t="n">
        <f aca="false">V53+W53</f>
        <v>34</v>
      </c>
      <c r="V53" s="277" t="n">
        <f aca="false">SUM(V54:V56)</f>
        <v>2</v>
      </c>
      <c r="W53" s="277" t="n">
        <f aca="false">SUM(W54:W56)</f>
        <v>32</v>
      </c>
      <c r="X53" s="277" t="n">
        <f aca="false">Y53+Z53</f>
        <v>0</v>
      </c>
      <c r="Y53" s="277" t="n">
        <f aca="false">SUM(Y54:Y56)</f>
        <v>0</v>
      </c>
      <c r="Z53" s="277" t="n">
        <f aca="false">SUM(Z54:Z56)</f>
        <v>0</v>
      </c>
      <c r="AA53" s="277" t="n">
        <f aca="false">AB53+AC53</f>
        <v>0</v>
      </c>
      <c r="AB53" s="277" t="n">
        <f aca="false">SUM(AB54:AB56)</f>
        <v>0</v>
      </c>
      <c r="AC53" s="277" t="n">
        <f aca="false">SUM(AC54:AC56)</f>
        <v>0</v>
      </c>
      <c r="AD53" s="277" t="n">
        <f aca="false">AE53+AF53</f>
        <v>0</v>
      </c>
      <c r="AE53" s="277" t="n">
        <f aca="false">SUM(AE54:AE56)</f>
        <v>0</v>
      </c>
      <c r="AF53" s="277" t="n">
        <f aca="false">SUM(AF54:AF56)</f>
        <v>0</v>
      </c>
      <c r="AG53" s="277" t="n">
        <f aca="false">AH53+AI53</f>
        <v>0</v>
      </c>
      <c r="AH53" s="277" t="n">
        <f aca="false">SUM(AH54:AH56)</f>
        <v>0</v>
      </c>
      <c r="AI53" s="277" t="n">
        <f aca="false">SUM(AI54:AI56)</f>
        <v>0</v>
      </c>
      <c r="AJ53" s="277" t="n">
        <f aca="false">AK53+AL53</f>
        <v>0</v>
      </c>
      <c r="AK53" s="277" t="n">
        <f aca="false">SUM(AK54:AK56)</f>
        <v>0</v>
      </c>
      <c r="AL53" s="277" t="n">
        <f aca="false">SUM(AL54:AL56)</f>
        <v>0</v>
      </c>
      <c r="AM53" s="277" t="n">
        <f aca="false">AN53+AO53</f>
        <v>1</v>
      </c>
      <c r="AN53" s="277" t="n">
        <f aca="false">SUM(AN54:AN56)</f>
        <v>0</v>
      </c>
      <c r="AO53" s="277" t="n">
        <f aca="false">SUM(AO54:AO56)</f>
        <v>1</v>
      </c>
      <c r="AP53" s="290" t="n">
        <f aca="false">AQ53+AR53</f>
        <v>1</v>
      </c>
      <c r="AQ53" s="277" t="n">
        <f aca="false">SUM(AQ54:AQ56)</f>
        <v>0</v>
      </c>
      <c r="AR53" s="278" t="n">
        <f aca="false">SUM(AR54:AR56)</f>
        <v>1</v>
      </c>
      <c r="AS53" s="45" t="s">
        <v>62</v>
      </c>
      <c r="AT53" s="45"/>
    </row>
    <row r="54" customFormat="false" ht="18.75" hidden="false" customHeight="true" outlineLevel="0" collapsed="false">
      <c r="A54" s="282"/>
      <c r="B54" s="288" t="s">
        <v>63</v>
      </c>
      <c r="C54" s="283" t="n">
        <f aca="false">D54+E54</f>
        <v>39</v>
      </c>
      <c r="D54" s="284" t="n">
        <f aca="false">SUM(G54,J54,M54,P54,S54,V54,Y54,AB54,AE54,AH54,AK54)</f>
        <v>4</v>
      </c>
      <c r="E54" s="284" t="n">
        <f aca="false">SUM(H54,K54,N54,Q54,T54,W54,Z54,AC54,AF54,AI54,AL54)</f>
        <v>35</v>
      </c>
      <c r="F54" s="284" t="n">
        <f aca="false">G54+H54</f>
        <v>2</v>
      </c>
      <c r="G54" s="285" t="n">
        <v>1</v>
      </c>
      <c r="H54" s="285" t="n">
        <v>1</v>
      </c>
      <c r="I54" s="284" t="n">
        <f aca="false">J54+K54</f>
        <v>1</v>
      </c>
      <c r="J54" s="285" t="n">
        <v>0</v>
      </c>
      <c r="K54" s="285" t="n">
        <v>1</v>
      </c>
      <c r="L54" s="284" t="n">
        <f aca="false">M54+N54</f>
        <v>0</v>
      </c>
      <c r="M54" s="285" t="n">
        <v>0</v>
      </c>
      <c r="N54" s="285" t="n">
        <v>0</v>
      </c>
      <c r="O54" s="284" t="n">
        <f aca="false">P54+Q54</f>
        <v>1</v>
      </c>
      <c r="P54" s="285" t="n">
        <v>0</v>
      </c>
      <c r="Q54" s="285" t="n">
        <v>1</v>
      </c>
      <c r="R54" s="284" t="n">
        <f aca="false">S54+T54</f>
        <v>1</v>
      </c>
      <c r="S54" s="285" t="n">
        <v>1</v>
      </c>
      <c r="T54" s="285" t="n">
        <v>0</v>
      </c>
      <c r="U54" s="284" t="n">
        <f aca="false">V54+W54</f>
        <v>34</v>
      </c>
      <c r="V54" s="285" t="n">
        <v>2</v>
      </c>
      <c r="W54" s="285" t="n">
        <v>32</v>
      </c>
      <c r="X54" s="284" t="n">
        <f aca="false">Y54+Z54</f>
        <v>0</v>
      </c>
      <c r="Y54" s="285" t="n">
        <v>0</v>
      </c>
      <c r="Z54" s="285" t="n">
        <v>0</v>
      </c>
      <c r="AA54" s="284" t="n">
        <f aca="false">AB54+AC54</f>
        <v>0</v>
      </c>
      <c r="AB54" s="285" t="n">
        <v>0</v>
      </c>
      <c r="AC54" s="285" t="n">
        <v>0</v>
      </c>
      <c r="AD54" s="284" t="n">
        <f aca="false">AE54+AF54</f>
        <v>0</v>
      </c>
      <c r="AE54" s="285" t="n">
        <v>0</v>
      </c>
      <c r="AF54" s="285" t="n">
        <v>0</v>
      </c>
      <c r="AG54" s="284" t="n">
        <f aca="false">AH54+AI54</f>
        <v>0</v>
      </c>
      <c r="AH54" s="285" t="n">
        <v>0</v>
      </c>
      <c r="AI54" s="285" t="n">
        <v>0</v>
      </c>
      <c r="AJ54" s="284" t="n">
        <f aca="false">AK54+AL54</f>
        <v>0</v>
      </c>
      <c r="AK54" s="285" t="n">
        <v>0</v>
      </c>
      <c r="AL54" s="285" t="n">
        <v>0</v>
      </c>
      <c r="AM54" s="284" t="n">
        <f aca="false">AN54+AO54</f>
        <v>1</v>
      </c>
      <c r="AN54" s="285" t="n">
        <v>0</v>
      </c>
      <c r="AO54" s="285" t="n">
        <v>1</v>
      </c>
      <c r="AP54" s="285" t="n">
        <f aca="false">AQ54+AR54</f>
        <v>1</v>
      </c>
      <c r="AQ54" s="285" t="n">
        <v>0</v>
      </c>
      <c r="AR54" s="286" t="n">
        <v>1</v>
      </c>
      <c r="AS54" s="289" t="s">
        <v>63</v>
      </c>
      <c r="AT54" s="57"/>
    </row>
    <row r="55" customFormat="false" ht="18.75" hidden="false" customHeight="true" outlineLevel="0" collapsed="false">
      <c r="A55" s="282"/>
      <c r="B55" s="288" t="s">
        <v>64</v>
      </c>
      <c r="C55" s="283" t="n">
        <f aca="false">D55+E55</f>
        <v>0</v>
      </c>
      <c r="D55" s="284" t="n">
        <f aca="false">SUM(G55,J55,M55,P55,S55,V55,Y55,AB55,AE55,AH55,AK55)</f>
        <v>0</v>
      </c>
      <c r="E55" s="284" t="n">
        <f aca="false">SUM(H55,K55,N55,Q55,T55,W55,Z55,AC55,AF55,AI55,AL55)</f>
        <v>0</v>
      </c>
      <c r="F55" s="284" t="n">
        <f aca="false">G55+H55</f>
        <v>0</v>
      </c>
      <c r="G55" s="285" t="n">
        <v>0</v>
      </c>
      <c r="H55" s="285" t="n">
        <v>0</v>
      </c>
      <c r="I55" s="284" t="n">
        <f aca="false">J55+K55</f>
        <v>0</v>
      </c>
      <c r="J55" s="285" t="n">
        <v>0</v>
      </c>
      <c r="K55" s="285" t="n">
        <v>0</v>
      </c>
      <c r="L55" s="284" t="n">
        <f aca="false">M55+N55</f>
        <v>0</v>
      </c>
      <c r="M55" s="285" t="n">
        <v>0</v>
      </c>
      <c r="N55" s="285" t="n">
        <v>0</v>
      </c>
      <c r="O55" s="284" t="n">
        <f aca="false">P55+Q55</f>
        <v>0</v>
      </c>
      <c r="P55" s="285" t="n">
        <v>0</v>
      </c>
      <c r="Q55" s="285" t="n">
        <v>0</v>
      </c>
      <c r="R55" s="284" t="n">
        <f aca="false">S55+T55</f>
        <v>0</v>
      </c>
      <c r="S55" s="285" t="n">
        <v>0</v>
      </c>
      <c r="T55" s="285" t="n">
        <v>0</v>
      </c>
      <c r="U55" s="284" t="n">
        <f aca="false">V55+W55</f>
        <v>0</v>
      </c>
      <c r="V55" s="285" t="n">
        <v>0</v>
      </c>
      <c r="W55" s="285" t="n">
        <v>0</v>
      </c>
      <c r="X55" s="284" t="n">
        <f aca="false">Y55+Z55</f>
        <v>0</v>
      </c>
      <c r="Y55" s="285" t="n">
        <v>0</v>
      </c>
      <c r="Z55" s="285" t="n">
        <v>0</v>
      </c>
      <c r="AA55" s="284" t="n">
        <f aca="false">AB55+AC55</f>
        <v>0</v>
      </c>
      <c r="AB55" s="285" t="n">
        <v>0</v>
      </c>
      <c r="AC55" s="285" t="n">
        <v>0</v>
      </c>
      <c r="AD55" s="284" t="n">
        <f aca="false">AE55+AF55</f>
        <v>0</v>
      </c>
      <c r="AE55" s="285" t="n">
        <v>0</v>
      </c>
      <c r="AF55" s="285" t="n">
        <v>0</v>
      </c>
      <c r="AG55" s="284" t="n">
        <f aca="false">AH55+AI55</f>
        <v>0</v>
      </c>
      <c r="AH55" s="285" t="n">
        <v>0</v>
      </c>
      <c r="AI55" s="285" t="n">
        <v>0</v>
      </c>
      <c r="AJ55" s="284" t="n">
        <f aca="false">AK55+AL55</f>
        <v>0</v>
      </c>
      <c r="AK55" s="285" t="n">
        <v>0</v>
      </c>
      <c r="AL55" s="285" t="n">
        <v>0</v>
      </c>
      <c r="AM55" s="284" t="n">
        <f aca="false">AN55+AO55</f>
        <v>0</v>
      </c>
      <c r="AN55" s="285" t="n">
        <v>0</v>
      </c>
      <c r="AO55" s="285" t="n">
        <v>0</v>
      </c>
      <c r="AP55" s="285" t="n">
        <f aca="false">AQ55+AR55</f>
        <v>0</v>
      </c>
      <c r="AQ55" s="285" t="n">
        <v>0</v>
      </c>
      <c r="AR55" s="286" t="n">
        <v>0</v>
      </c>
      <c r="AS55" s="289" t="s">
        <v>64</v>
      </c>
      <c r="AT55" s="57"/>
    </row>
    <row r="56" customFormat="false" ht="18.75" hidden="false" customHeight="true" outlineLevel="0" collapsed="false">
      <c r="A56" s="282"/>
      <c r="B56" s="288" t="s">
        <v>65</v>
      </c>
      <c r="C56" s="283" t="n">
        <f aca="false">D56+E56</f>
        <v>0</v>
      </c>
      <c r="D56" s="284" t="n">
        <f aca="false">SUM(G56,J56,M56,P56,S56,V56,Y56,AB56,AE56,AH56,AK56)</f>
        <v>0</v>
      </c>
      <c r="E56" s="284" t="n">
        <f aca="false">SUM(H56,K56,N56,Q56,T56,W56,Z56,AC56,AF56,AI56,AL56)</f>
        <v>0</v>
      </c>
      <c r="F56" s="284" t="n">
        <f aca="false">G56+H56</f>
        <v>0</v>
      </c>
      <c r="G56" s="285" t="n">
        <v>0</v>
      </c>
      <c r="H56" s="285" t="n">
        <v>0</v>
      </c>
      <c r="I56" s="284" t="n">
        <f aca="false">J56+K56</f>
        <v>0</v>
      </c>
      <c r="J56" s="285" t="n">
        <v>0</v>
      </c>
      <c r="K56" s="285" t="n">
        <v>0</v>
      </c>
      <c r="L56" s="284" t="n">
        <f aca="false">M56+N56</f>
        <v>0</v>
      </c>
      <c r="M56" s="285" t="n">
        <v>0</v>
      </c>
      <c r="N56" s="285" t="n">
        <v>0</v>
      </c>
      <c r="O56" s="284" t="n">
        <f aca="false">P56+Q56</f>
        <v>0</v>
      </c>
      <c r="P56" s="285" t="n">
        <v>0</v>
      </c>
      <c r="Q56" s="285" t="n">
        <v>0</v>
      </c>
      <c r="R56" s="284" t="n">
        <f aca="false">S56+T56</f>
        <v>0</v>
      </c>
      <c r="S56" s="285" t="n">
        <v>0</v>
      </c>
      <c r="T56" s="285" t="n">
        <v>0</v>
      </c>
      <c r="U56" s="284" t="n">
        <f aca="false">V56+W56</f>
        <v>0</v>
      </c>
      <c r="V56" s="285" t="n">
        <v>0</v>
      </c>
      <c r="W56" s="285" t="n">
        <v>0</v>
      </c>
      <c r="X56" s="284" t="n">
        <f aca="false">Y56+Z56</f>
        <v>0</v>
      </c>
      <c r="Y56" s="285" t="n">
        <v>0</v>
      </c>
      <c r="Z56" s="285" t="n">
        <v>0</v>
      </c>
      <c r="AA56" s="284" t="n">
        <f aca="false">AB56+AC56</f>
        <v>0</v>
      </c>
      <c r="AB56" s="285" t="n">
        <v>0</v>
      </c>
      <c r="AC56" s="285" t="n">
        <v>0</v>
      </c>
      <c r="AD56" s="284" t="n">
        <f aca="false">AE56+AF56</f>
        <v>0</v>
      </c>
      <c r="AE56" s="285" t="n">
        <v>0</v>
      </c>
      <c r="AF56" s="285" t="n">
        <v>0</v>
      </c>
      <c r="AG56" s="284" t="n">
        <f aca="false">AH56+AI56</f>
        <v>0</v>
      </c>
      <c r="AH56" s="285" t="n">
        <v>0</v>
      </c>
      <c r="AI56" s="285" t="n">
        <v>0</v>
      </c>
      <c r="AJ56" s="284" t="n">
        <f aca="false">AK56+AL56</f>
        <v>0</v>
      </c>
      <c r="AK56" s="285" t="n">
        <v>0</v>
      </c>
      <c r="AL56" s="285" t="n">
        <v>0</v>
      </c>
      <c r="AM56" s="284" t="n">
        <f aca="false">AN56+AO56</f>
        <v>0</v>
      </c>
      <c r="AN56" s="285" t="n">
        <v>0</v>
      </c>
      <c r="AO56" s="285" t="n">
        <v>0</v>
      </c>
      <c r="AP56" s="285" t="n">
        <f aca="false">AQ56+AR56</f>
        <v>0</v>
      </c>
      <c r="AQ56" s="285" t="n">
        <v>0</v>
      </c>
      <c r="AR56" s="286" t="n">
        <v>0</v>
      </c>
      <c r="AS56" s="289" t="s">
        <v>65</v>
      </c>
      <c r="AT56" s="57"/>
    </row>
    <row r="57" s="292" customFormat="true" ht="21" hidden="false" customHeight="true" outlineLevel="0" collapsed="false">
      <c r="A57" s="275" t="s">
        <v>66</v>
      </c>
      <c r="B57" s="275"/>
      <c r="C57" s="276" t="n">
        <f aca="false">D57+E57</f>
        <v>21</v>
      </c>
      <c r="D57" s="277" t="n">
        <f aca="false">SUM(G57,J57,M57,P57,S57,V57,Y57,AB57,AE57,AH57,AK57)</f>
        <v>1</v>
      </c>
      <c r="E57" s="277" t="n">
        <f aca="false">SUM(H57,K57,N57,Q57,T57,W57,Z57,AC57,AF57,AI57,AL57)</f>
        <v>20</v>
      </c>
      <c r="F57" s="277" t="n">
        <f aca="false">G57+H57</f>
        <v>3</v>
      </c>
      <c r="G57" s="277" t="n">
        <f aca="false">SUM(G58:G59)</f>
        <v>1</v>
      </c>
      <c r="H57" s="277" t="n">
        <f aca="false">SUM(H58:H59)</f>
        <v>2</v>
      </c>
      <c r="I57" s="277" t="n">
        <f aca="false">J57+K57</f>
        <v>0</v>
      </c>
      <c r="J57" s="277" t="n">
        <f aca="false">SUM(J58:J59)</f>
        <v>0</v>
      </c>
      <c r="K57" s="277" t="n">
        <f aca="false">SUM(K58:K59)</f>
        <v>0</v>
      </c>
      <c r="L57" s="277" t="n">
        <f aca="false">M57+N57</f>
        <v>1</v>
      </c>
      <c r="M57" s="277" t="n">
        <f aca="false">SUM(M58:M59)</f>
        <v>0</v>
      </c>
      <c r="N57" s="277" t="n">
        <f aca="false">SUM(N58:N59)</f>
        <v>1</v>
      </c>
      <c r="O57" s="277" t="n">
        <f aca="false">P57+Q57</f>
        <v>0</v>
      </c>
      <c r="P57" s="277" t="n">
        <f aca="false">SUM(P58:P59)</f>
        <v>0</v>
      </c>
      <c r="Q57" s="277" t="n">
        <f aca="false">SUM(Q58:Q59)</f>
        <v>0</v>
      </c>
      <c r="R57" s="277" t="n">
        <f aca="false">S57+T57</f>
        <v>0</v>
      </c>
      <c r="S57" s="277" t="n">
        <f aca="false">SUM(S58:S59)</f>
        <v>0</v>
      </c>
      <c r="T57" s="277" t="n">
        <f aca="false">SUM(T58:T59)</f>
        <v>0</v>
      </c>
      <c r="U57" s="277" t="n">
        <f aca="false">V57+W57</f>
        <v>17</v>
      </c>
      <c r="V57" s="277" t="n">
        <f aca="false">SUM(V58:V59)</f>
        <v>0</v>
      </c>
      <c r="W57" s="277" t="n">
        <f aca="false">SUM(W58:W59)</f>
        <v>17</v>
      </c>
      <c r="X57" s="277" t="n">
        <f aca="false">Y57+Z57</f>
        <v>0</v>
      </c>
      <c r="Y57" s="277" t="n">
        <f aca="false">SUM(Y58:Y59)</f>
        <v>0</v>
      </c>
      <c r="Z57" s="277" t="n">
        <f aca="false">SUM(Z58:Z59)</f>
        <v>0</v>
      </c>
      <c r="AA57" s="277" t="n">
        <f aca="false">AB57+AC57</f>
        <v>0</v>
      </c>
      <c r="AB57" s="277" t="n">
        <f aca="false">SUM(AB58:AB59)</f>
        <v>0</v>
      </c>
      <c r="AC57" s="277" t="n">
        <f aca="false">SUM(AC58:AC59)</f>
        <v>0</v>
      </c>
      <c r="AD57" s="277" t="n">
        <f aca="false">AE57+AF57</f>
        <v>0</v>
      </c>
      <c r="AE57" s="277" t="n">
        <f aca="false">SUM(AE58:AE59)</f>
        <v>0</v>
      </c>
      <c r="AF57" s="277" t="n">
        <f aca="false">SUM(AF58:AF59)</f>
        <v>0</v>
      </c>
      <c r="AG57" s="277" t="n">
        <f aca="false">AH57+AI57</f>
        <v>0</v>
      </c>
      <c r="AH57" s="277" t="n">
        <f aca="false">SUM(AH58:AH59)</f>
        <v>0</v>
      </c>
      <c r="AI57" s="277" t="n">
        <f aca="false">SUM(AI58:AI59)</f>
        <v>0</v>
      </c>
      <c r="AJ57" s="277" t="n">
        <f aca="false">AK57+AL57</f>
        <v>0</v>
      </c>
      <c r="AK57" s="277" t="n">
        <f aca="false">SUM(AK58:AK59)</f>
        <v>0</v>
      </c>
      <c r="AL57" s="277" t="n">
        <f aca="false">SUM(AL58:AL59)</f>
        <v>0</v>
      </c>
      <c r="AM57" s="277" t="n">
        <f aca="false">AN57+AO57</f>
        <v>7</v>
      </c>
      <c r="AN57" s="277" t="n">
        <f aca="false">SUM(AN58:AN59)</f>
        <v>0</v>
      </c>
      <c r="AO57" s="277" t="n">
        <f aca="false">SUM(AO58:AO59)</f>
        <v>7</v>
      </c>
      <c r="AP57" s="290" t="n">
        <f aca="false">AQ57+AR57</f>
        <v>2</v>
      </c>
      <c r="AQ57" s="277" t="n">
        <f aca="false">SUM(AQ58:AQ59)</f>
        <v>0</v>
      </c>
      <c r="AR57" s="278" t="n">
        <f aca="false">SUM(AR58:AR59)</f>
        <v>2</v>
      </c>
      <c r="AS57" s="45" t="s">
        <v>66</v>
      </c>
      <c r="AT57" s="45"/>
    </row>
    <row r="58" customFormat="false" ht="18.75" hidden="false" customHeight="true" outlineLevel="0" collapsed="false">
      <c r="A58" s="282"/>
      <c r="B58" s="288" t="s">
        <v>67</v>
      </c>
      <c r="C58" s="283" t="n">
        <f aca="false">D58+E58</f>
        <v>9</v>
      </c>
      <c r="D58" s="284" t="n">
        <f aca="false">SUM(G58,J58,M58,P58,S58,V58,Y58,AB58,AE58,AH58,AK58)</f>
        <v>1</v>
      </c>
      <c r="E58" s="284" t="n">
        <f aca="false">SUM(H58,K58,N58,Q58,T58,W58,Z58,AC58,AF58,AI58,AL58)</f>
        <v>8</v>
      </c>
      <c r="F58" s="284" t="n">
        <f aca="false">G58+H58</f>
        <v>1</v>
      </c>
      <c r="G58" s="285" t="n">
        <v>1</v>
      </c>
      <c r="H58" s="285" t="n">
        <v>0</v>
      </c>
      <c r="I58" s="284" t="n">
        <f aca="false">J58+K58</f>
        <v>0</v>
      </c>
      <c r="J58" s="285" t="n">
        <v>0</v>
      </c>
      <c r="K58" s="285" t="n">
        <v>0</v>
      </c>
      <c r="L58" s="284" t="n">
        <f aca="false">M58+N58</f>
        <v>0</v>
      </c>
      <c r="M58" s="285" t="n">
        <v>0</v>
      </c>
      <c r="N58" s="285" t="n">
        <v>0</v>
      </c>
      <c r="O58" s="284" t="n">
        <f aca="false">P58+Q58</f>
        <v>0</v>
      </c>
      <c r="P58" s="285" t="n">
        <v>0</v>
      </c>
      <c r="Q58" s="285" t="n">
        <v>0</v>
      </c>
      <c r="R58" s="284" t="n">
        <f aca="false">S58+T58</f>
        <v>0</v>
      </c>
      <c r="S58" s="285" t="n">
        <v>0</v>
      </c>
      <c r="T58" s="285" t="n">
        <v>0</v>
      </c>
      <c r="U58" s="284" t="n">
        <f aca="false">V58+W58</f>
        <v>8</v>
      </c>
      <c r="V58" s="285" t="n">
        <v>0</v>
      </c>
      <c r="W58" s="285" t="n">
        <v>8</v>
      </c>
      <c r="X58" s="284" t="n">
        <f aca="false">Y58+Z58</f>
        <v>0</v>
      </c>
      <c r="Y58" s="285" t="n">
        <v>0</v>
      </c>
      <c r="Z58" s="285" t="n">
        <v>0</v>
      </c>
      <c r="AA58" s="284" t="n">
        <f aca="false">AB58+AC58</f>
        <v>0</v>
      </c>
      <c r="AB58" s="285" t="n">
        <v>0</v>
      </c>
      <c r="AC58" s="285" t="n">
        <v>0</v>
      </c>
      <c r="AD58" s="284" t="n">
        <f aca="false">AE58+AF58</f>
        <v>0</v>
      </c>
      <c r="AE58" s="285" t="n">
        <v>0</v>
      </c>
      <c r="AF58" s="285" t="n">
        <v>0</v>
      </c>
      <c r="AG58" s="284" t="n">
        <f aca="false">AH58+AI58</f>
        <v>0</v>
      </c>
      <c r="AH58" s="285" t="n">
        <v>0</v>
      </c>
      <c r="AI58" s="285" t="n">
        <v>0</v>
      </c>
      <c r="AJ58" s="284" t="n">
        <f aca="false">AK58+AL58</f>
        <v>0</v>
      </c>
      <c r="AK58" s="285" t="n">
        <v>0</v>
      </c>
      <c r="AL58" s="285" t="n">
        <v>0</v>
      </c>
      <c r="AM58" s="284" t="n">
        <f aca="false">AN58+AO58</f>
        <v>0</v>
      </c>
      <c r="AN58" s="285" t="n">
        <v>0</v>
      </c>
      <c r="AO58" s="285" t="n">
        <v>0</v>
      </c>
      <c r="AP58" s="285" t="n">
        <f aca="false">AQ58+AR58</f>
        <v>1</v>
      </c>
      <c r="AQ58" s="285" t="n">
        <v>0</v>
      </c>
      <c r="AR58" s="286" t="n">
        <v>1</v>
      </c>
      <c r="AS58" s="289" t="s">
        <v>67</v>
      </c>
      <c r="AT58" s="57"/>
    </row>
    <row r="59" s="79" customFormat="true" ht="18.75" hidden="false" customHeight="true" outlineLevel="0" collapsed="false">
      <c r="A59" s="282"/>
      <c r="B59" s="288" t="s">
        <v>68</v>
      </c>
      <c r="C59" s="283" t="n">
        <f aca="false">D59+E59</f>
        <v>12</v>
      </c>
      <c r="D59" s="284" t="n">
        <f aca="false">SUM(G59,J59,M59,P59,S59,V59,Y59,AB59,AE59,AH59,AK59)</f>
        <v>0</v>
      </c>
      <c r="E59" s="284" t="n">
        <f aca="false">SUM(H59,K59,N59,Q59,T59,W59,Z59,AC59,AF59,AI59,AL59)</f>
        <v>12</v>
      </c>
      <c r="F59" s="284" t="n">
        <f aca="false">G59+H59</f>
        <v>2</v>
      </c>
      <c r="G59" s="285" t="n">
        <v>0</v>
      </c>
      <c r="H59" s="285" t="n">
        <v>2</v>
      </c>
      <c r="I59" s="284" t="n">
        <f aca="false">J59+K59</f>
        <v>0</v>
      </c>
      <c r="J59" s="285" t="n">
        <v>0</v>
      </c>
      <c r="K59" s="285" t="n">
        <v>0</v>
      </c>
      <c r="L59" s="284" t="n">
        <f aca="false">M59+N59</f>
        <v>1</v>
      </c>
      <c r="M59" s="285" t="n">
        <v>0</v>
      </c>
      <c r="N59" s="285" t="n">
        <v>1</v>
      </c>
      <c r="O59" s="284" t="n">
        <f aca="false">P59+Q59</f>
        <v>0</v>
      </c>
      <c r="P59" s="285" t="n">
        <v>0</v>
      </c>
      <c r="Q59" s="285" t="n">
        <v>0</v>
      </c>
      <c r="R59" s="284" t="n">
        <f aca="false">S59+T59</f>
        <v>0</v>
      </c>
      <c r="S59" s="285" t="n">
        <v>0</v>
      </c>
      <c r="T59" s="285" t="n">
        <v>0</v>
      </c>
      <c r="U59" s="284" t="n">
        <f aca="false">V59+W59</f>
        <v>9</v>
      </c>
      <c r="V59" s="285" t="n">
        <v>0</v>
      </c>
      <c r="W59" s="285" t="n">
        <v>9</v>
      </c>
      <c r="X59" s="284" t="n">
        <f aca="false">Y59+Z59</f>
        <v>0</v>
      </c>
      <c r="Y59" s="285" t="n">
        <v>0</v>
      </c>
      <c r="Z59" s="285" t="n">
        <v>0</v>
      </c>
      <c r="AA59" s="284" t="n">
        <f aca="false">AB59+AC59</f>
        <v>0</v>
      </c>
      <c r="AB59" s="285" t="n">
        <v>0</v>
      </c>
      <c r="AC59" s="285" t="n">
        <v>0</v>
      </c>
      <c r="AD59" s="284" t="n">
        <f aca="false">AE59+AF59</f>
        <v>0</v>
      </c>
      <c r="AE59" s="285" t="n">
        <v>0</v>
      </c>
      <c r="AF59" s="285" t="n">
        <v>0</v>
      </c>
      <c r="AG59" s="284" t="n">
        <f aca="false">AH59+AI59</f>
        <v>0</v>
      </c>
      <c r="AH59" s="285" t="n">
        <v>0</v>
      </c>
      <c r="AI59" s="285" t="n">
        <v>0</v>
      </c>
      <c r="AJ59" s="284" t="n">
        <f aca="false">AK59+AL59</f>
        <v>0</v>
      </c>
      <c r="AK59" s="285" t="n">
        <v>0</v>
      </c>
      <c r="AL59" s="285" t="n">
        <v>0</v>
      </c>
      <c r="AM59" s="284" t="n">
        <f aca="false">AN59+AO59</f>
        <v>7</v>
      </c>
      <c r="AN59" s="285" t="n">
        <v>0</v>
      </c>
      <c r="AO59" s="285" t="n">
        <v>7</v>
      </c>
      <c r="AP59" s="285" t="n">
        <f aca="false">AQ59+AR59</f>
        <v>1</v>
      </c>
      <c r="AQ59" s="285" t="n">
        <v>0</v>
      </c>
      <c r="AR59" s="286" t="n">
        <v>1</v>
      </c>
      <c r="AS59" s="289" t="s">
        <v>68</v>
      </c>
      <c r="AT59" s="57"/>
    </row>
    <row r="60" s="111" customFormat="true" ht="21" hidden="false" customHeight="true" outlineLevel="0" collapsed="false">
      <c r="A60" s="275" t="s">
        <v>69</v>
      </c>
      <c r="B60" s="275"/>
      <c r="C60" s="276" t="n">
        <f aca="false">D60+E60</f>
        <v>59</v>
      </c>
      <c r="D60" s="277" t="n">
        <f aca="false">SUM(G60,J60,M60,P60,S60,V60,Y60,AB60,AE60,AH60,AK60)</f>
        <v>6</v>
      </c>
      <c r="E60" s="277" t="n">
        <f aca="false">SUM(H60,K60,N60,Q60,T60,W60,Z60,AC60,AF60,AI60,AL60)</f>
        <v>53</v>
      </c>
      <c r="F60" s="277" t="n">
        <f aca="false">G60+H60</f>
        <v>7</v>
      </c>
      <c r="G60" s="277" t="n">
        <f aca="false">SUM(G61:G62)</f>
        <v>0</v>
      </c>
      <c r="H60" s="277" t="n">
        <f aca="false">SUM(H61:H62)</f>
        <v>7</v>
      </c>
      <c r="I60" s="277" t="n">
        <f aca="false">J60+K60</f>
        <v>2</v>
      </c>
      <c r="J60" s="277" t="n">
        <f aca="false">SUM(J61:J62)</f>
        <v>0</v>
      </c>
      <c r="K60" s="277" t="n">
        <f aca="false">SUM(K61:K62)</f>
        <v>2</v>
      </c>
      <c r="L60" s="277" t="n">
        <f aca="false">M60+N60</f>
        <v>0</v>
      </c>
      <c r="M60" s="277" t="n">
        <f aca="false">SUM(M61:M62)</f>
        <v>0</v>
      </c>
      <c r="N60" s="277" t="n">
        <f aca="false">SUM(N61:N62)</f>
        <v>0</v>
      </c>
      <c r="O60" s="277" t="n">
        <f aca="false">P60+Q60</f>
        <v>0</v>
      </c>
      <c r="P60" s="277" t="n">
        <f aca="false">SUM(P61:P62)</f>
        <v>0</v>
      </c>
      <c r="Q60" s="277" t="n">
        <f aca="false">SUM(Q61:Q62)</f>
        <v>0</v>
      </c>
      <c r="R60" s="277" t="n">
        <f aca="false">S60+T60</f>
        <v>0</v>
      </c>
      <c r="S60" s="277" t="n">
        <f aca="false">SUM(S61:S62)</f>
        <v>0</v>
      </c>
      <c r="T60" s="277" t="n">
        <f aca="false">SUM(T61:T62)</f>
        <v>0</v>
      </c>
      <c r="U60" s="277" t="n">
        <f aca="false">V60+W60</f>
        <v>50</v>
      </c>
      <c r="V60" s="277" t="n">
        <f aca="false">SUM(V61:V62)</f>
        <v>6</v>
      </c>
      <c r="W60" s="277" t="n">
        <f aca="false">SUM(W61:W62)</f>
        <v>44</v>
      </c>
      <c r="X60" s="277" t="n">
        <f aca="false">Y60+Z60</f>
        <v>0</v>
      </c>
      <c r="Y60" s="277" t="n">
        <f aca="false">SUM(Y61:Y62)</f>
        <v>0</v>
      </c>
      <c r="Z60" s="277" t="n">
        <f aca="false">SUM(Z61:Z62)</f>
        <v>0</v>
      </c>
      <c r="AA60" s="277" t="n">
        <f aca="false">AB60+AC60</f>
        <v>0</v>
      </c>
      <c r="AB60" s="277" t="n">
        <f aca="false">SUM(AB61:AB62)</f>
        <v>0</v>
      </c>
      <c r="AC60" s="277" t="n">
        <f aca="false">SUM(AC61:AC62)</f>
        <v>0</v>
      </c>
      <c r="AD60" s="277" t="n">
        <f aca="false">AE60+AF60</f>
        <v>0</v>
      </c>
      <c r="AE60" s="277" t="n">
        <f aca="false">SUM(AE61:AE62)</f>
        <v>0</v>
      </c>
      <c r="AF60" s="277" t="n">
        <f aca="false">SUM(AF61:AF62)</f>
        <v>0</v>
      </c>
      <c r="AG60" s="277" t="n">
        <f aca="false">AH60+AI60</f>
        <v>0</v>
      </c>
      <c r="AH60" s="277" t="n">
        <f aca="false">SUM(AH61:AH62)</f>
        <v>0</v>
      </c>
      <c r="AI60" s="277" t="n">
        <f aca="false">SUM(AI61:AI62)</f>
        <v>0</v>
      </c>
      <c r="AJ60" s="277" t="n">
        <f aca="false">AK60+AL60</f>
        <v>0</v>
      </c>
      <c r="AK60" s="277" t="n">
        <f aca="false">SUM(AK61:AK62)</f>
        <v>0</v>
      </c>
      <c r="AL60" s="277" t="n">
        <f aca="false">SUM(AL61:AL62)</f>
        <v>0</v>
      </c>
      <c r="AM60" s="277" t="n">
        <f aca="false">AN60+AO60</f>
        <v>0</v>
      </c>
      <c r="AN60" s="277" t="n">
        <f aca="false">SUM(AN61:AN62)</f>
        <v>0</v>
      </c>
      <c r="AO60" s="277" t="n">
        <f aca="false">SUM(AO61:AO62)</f>
        <v>0</v>
      </c>
      <c r="AP60" s="290" t="n">
        <f aca="false">AQ60+AR60</f>
        <v>36</v>
      </c>
      <c r="AQ60" s="277" t="n">
        <f aca="false">SUM(AQ61:AQ62)</f>
        <v>0</v>
      </c>
      <c r="AR60" s="278" t="n">
        <f aca="false">SUM(AR61:AR62)</f>
        <v>36</v>
      </c>
      <c r="AS60" s="45" t="s">
        <v>69</v>
      </c>
      <c r="AT60" s="45"/>
    </row>
    <row r="61" customFormat="false" ht="18.75" hidden="false" customHeight="true" outlineLevel="0" collapsed="false">
      <c r="A61" s="293"/>
      <c r="B61" s="288" t="s">
        <v>70</v>
      </c>
      <c r="C61" s="283" t="n">
        <f aca="false">D61+E61</f>
        <v>30</v>
      </c>
      <c r="D61" s="284" t="n">
        <f aca="false">SUM(G61,J61,M61,P61,S61,V61,Y61,AB61,AE61,AH61,AK61)</f>
        <v>5</v>
      </c>
      <c r="E61" s="284" t="n">
        <f aca="false">SUM(H61,K61,N61,Q61,T61,W61,Z61,AC61,AF61,AI61,AL61)</f>
        <v>25</v>
      </c>
      <c r="F61" s="284" t="n">
        <f aca="false">G61+H61</f>
        <v>4</v>
      </c>
      <c r="G61" s="285" t="n">
        <v>0</v>
      </c>
      <c r="H61" s="285" t="n">
        <v>4</v>
      </c>
      <c r="I61" s="284" t="n">
        <f aca="false">J61+K61</f>
        <v>2</v>
      </c>
      <c r="J61" s="285" t="n">
        <v>0</v>
      </c>
      <c r="K61" s="285" t="n">
        <v>2</v>
      </c>
      <c r="L61" s="284" t="n">
        <f aca="false">M61+N61</f>
        <v>0</v>
      </c>
      <c r="M61" s="285" t="n">
        <v>0</v>
      </c>
      <c r="N61" s="285" t="n">
        <v>0</v>
      </c>
      <c r="O61" s="284" t="n">
        <f aca="false">P61+Q61</f>
        <v>0</v>
      </c>
      <c r="P61" s="285" t="n">
        <v>0</v>
      </c>
      <c r="Q61" s="285" t="n">
        <v>0</v>
      </c>
      <c r="R61" s="284" t="n">
        <f aca="false">S61+T61</f>
        <v>0</v>
      </c>
      <c r="S61" s="285" t="n">
        <v>0</v>
      </c>
      <c r="T61" s="285" t="n">
        <v>0</v>
      </c>
      <c r="U61" s="284" t="n">
        <f aca="false">V61+W61</f>
        <v>24</v>
      </c>
      <c r="V61" s="285" t="n">
        <v>5</v>
      </c>
      <c r="W61" s="285" t="n">
        <v>19</v>
      </c>
      <c r="X61" s="284" t="n">
        <f aca="false">Y61+Z61</f>
        <v>0</v>
      </c>
      <c r="Y61" s="285" t="n">
        <v>0</v>
      </c>
      <c r="Z61" s="285" t="n">
        <v>0</v>
      </c>
      <c r="AA61" s="284" t="n">
        <f aca="false">AB61+AC61</f>
        <v>0</v>
      </c>
      <c r="AB61" s="285" t="n">
        <v>0</v>
      </c>
      <c r="AC61" s="285" t="n">
        <v>0</v>
      </c>
      <c r="AD61" s="284" t="n">
        <f aca="false">AE61+AF61</f>
        <v>0</v>
      </c>
      <c r="AE61" s="285" t="n">
        <v>0</v>
      </c>
      <c r="AF61" s="285" t="n">
        <v>0</v>
      </c>
      <c r="AG61" s="284" t="n">
        <f aca="false">AH61+AI61</f>
        <v>0</v>
      </c>
      <c r="AH61" s="285" t="n">
        <v>0</v>
      </c>
      <c r="AI61" s="285" t="n">
        <v>0</v>
      </c>
      <c r="AJ61" s="284" t="n">
        <f aca="false">AK61+AL61</f>
        <v>0</v>
      </c>
      <c r="AK61" s="285" t="n">
        <v>0</v>
      </c>
      <c r="AL61" s="285" t="n">
        <v>0</v>
      </c>
      <c r="AM61" s="284" t="n">
        <f aca="false">AN61+AO61</f>
        <v>0</v>
      </c>
      <c r="AN61" s="285" t="n">
        <v>0</v>
      </c>
      <c r="AO61" s="285" t="n">
        <v>0</v>
      </c>
      <c r="AP61" s="285" t="n">
        <f aca="false">AQ61+AR61</f>
        <v>4</v>
      </c>
      <c r="AQ61" s="285" t="n">
        <v>0</v>
      </c>
      <c r="AR61" s="286" t="n">
        <v>4</v>
      </c>
      <c r="AS61" s="289" t="s">
        <v>70</v>
      </c>
      <c r="AT61" s="57"/>
    </row>
    <row r="62" customFormat="false" ht="18.75" hidden="false" customHeight="true" outlineLevel="0" collapsed="false">
      <c r="A62" s="293"/>
      <c r="B62" s="288" t="s">
        <v>71</v>
      </c>
      <c r="C62" s="283" t="n">
        <f aca="false">D62+E62</f>
        <v>29</v>
      </c>
      <c r="D62" s="284" t="n">
        <f aca="false">SUM(G62,J62,M62,P62,S62,V62,Y62,AB62,AE62,AH62,AK62)</f>
        <v>1</v>
      </c>
      <c r="E62" s="284" t="n">
        <f aca="false">SUM(H62,K62,N62,Q62,T62,W62,Z62,AC62,AF62,AI62,AL62)</f>
        <v>28</v>
      </c>
      <c r="F62" s="284" t="n">
        <f aca="false">G62+H62</f>
        <v>3</v>
      </c>
      <c r="G62" s="285" t="n">
        <v>0</v>
      </c>
      <c r="H62" s="285" t="n">
        <v>3</v>
      </c>
      <c r="I62" s="284" t="n">
        <f aca="false">J62+K62</f>
        <v>0</v>
      </c>
      <c r="J62" s="285" t="n">
        <v>0</v>
      </c>
      <c r="K62" s="285" t="n">
        <v>0</v>
      </c>
      <c r="L62" s="284" t="n">
        <f aca="false">M62+N62</f>
        <v>0</v>
      </c>
      <c r="M62" s="285" t="n">
        <v>0</v>
      </c>
      <c r="N62" s="285" t="n">
        <v>0</v>
      </c>
      <c r="O62" s="284" t="n">
        <f aca="false">P62+Q62</f>
        <v>0</v>
      </c>
      <c r="P62" s="285" t="n">
        <v>0</v>
      </c>
      <c r="Q62" s="285" t="n">
        <v>0</v>
      </c>
      <c r="R62" s="284" t="n">
        <f aca="false">S62+T62</f>
        <v>0</v>
      </c>
      <c r="S62" s="285" t="n">
        <v>0</v>
      </c>
      <c r="T62" s="285" t="n">
        <v>0</v>
      </c>
      <c r="U62" s="284" t="n">
        <f aca="false">V62+W62</f>
        <v>26</v>
      </c>
      <c r="V62" s="285" t="n">
        <v>1</v>
      </c>
      <c r="W62" s="285" t="n">
        <v>25</v>
      </c>
      <c r="X62" s="284" t="n">
        <f aca="false">Y62+Z62</f>
        <v>0</v>
      </c>
      <c r="Y62" s="285" t="n">
        <v>0</v>
      </c>
      <c r="Z62" s="285" t="n">
        <v>0</v>
      </c>
      <c r="AA62" s="284" t="n">
        <f aca="false">AB62+AC62</f>
        <v>0</v>
      </c>
      <c r="AB62" s="285" t="n">
        <v>0</v>
      </c>
      <c r="AC62" s="285" t="n">
        <v>0</v>
      </c>
      <c r="AD62" s="284" t="n">
        <f aca="false">AE62+AF62</f>
        <v>0</v>
      </c>
      <c r="AE62" s="285" t="n">
        <v>0</v>
      </c>
      <c r="AF62" s="285" t="n">
        <v>0</v>
      </c>
      <c r="AG62" s="284" t="n">
        <f aca="false">AH62+AI62</f>
        <v>0</v>
      </c>
      <c r="AH62" s="285" t="n">
        <v>0</v>
      </c>
      <c r="AI62" s="285" t="n">
        <v>0</v>
      </c>
      <c r="AJ62" s="284" t="n">
        <f aca="false">AK62+AL62</f>
        <v>0</v>
      </c>
      <c r="AK62" s="285" t="n">
        <v>0</v>
      </c>
      <c r="AL62" s="285" t="n">
        <v>0</v>
      </c>
      <c r="AM62" s="284" t="n">
        <f aca="false">AN62+AO62</f>
        <v>0</v>
      </c>
      <c r="AN62" s="285" t="n">
        <v>0</v>
      </c>
      <c r="AO62" s="285" t="n">
        <v>0</v>
      </c>
      <c r="AP62" s="285" t="n">
        <f aca="false">AQ62+AR62</f>
        <v>32</v>
      </c>
      <c r="AQ62" s="285" t="n">
        <v>0</v>
      </c>
      <c r="AR62" s="286" t="n">
        <v>32</v>
      </c>
      <c r="AS62" s="289" t="s">
        <v>71</v>
      </c>
      <c r="AT62" s="57"/>
    </row>
    <row r="63" s="111" customFormat="true" ht="21" hidden="false" customHeight="true" outlineLevel="0" collapsed="false">
      <c r="A63" s="275" t="s">
        <v>72</v>
      </c>
      <c r="B63" s="275"/>
      <c r="C63" s="276" t="n">
        <f aca="false">D63+E63</f>
        <v>0</v>
      </c>
      <c r="D63" s="277" t="n">
        <f aca="false">SUM(G63,J63,M63,P63,S63,V63,Y63,AB63,AE63,AH63,AK63)</f>
        <v>0</v>
      </c>
      <c r="E63" s="277" t="n">
        <f aca="false">SUM(H63,K63,N63,Q63,T63,W63,Z63,AC63,AF63,AI63,AL63)</f>
        <v>0</v>
      </c>
      <c r="F63" s="277" t="n">
        <f aca="false">G63+H63</f>
        <v>0</v>
      </c>
      <c r="G63" s="277" t="n">
        <f aca="false">G64</f>
        <v>0</v>
      </c>
      <c r="H63" s="277" t="n">
        <f aca="false">H64</f>
        <v>0</v>
      </c>
      <c r="I63" s="277" t="n">
        <f aca="false">J63+K63</f>
        <v>0</v>
      </c>
      <c r="J63" s="277" t="n">
        <f aca="false">J64</f>
        <v>0</v>
      </c>
      <c r="K63" s="277" t="n">
        <f aca="false">K64</f>
        <v>0</v>
      </c>
      <c r="L63" s="277" t="n">
        <f aca="false">M63+N63</f>
        <v>0</v>
      </c>
      <c r="M63" s="277" t="n">
        <f aca="false">M64</f>
        <v>0</v>
      </c>
      <c r="N63" s="277" t="n">
        <f aca="false">N64</f>
        <v>0</v>
      </c>
      <c r="O63" s="277" t="n">
        <f aca="false">P63+Q63</f>
        <v>0</v>
      </c>
      <c r="P63" s="277" t="n">
        <f aca="false">P64</f>
        <v>0</v>
      </c>
      <c r="Q63" s="277" t="n">
        <f aca="false">Q64</f>
        <v>0</v>
      </c>
      <c r="R63" s="277" t="n">
        <f aca="false">S63+T63</f>
        <v>0</v>
      </c>
      <c r="S63" s="277" t="n">
        <f aca="false">S64</f>
        <v>0</v>
      </c>
      <c r="T63" s="277" t="n">
        <f aca="false">T64</f>
        <v>0</v>
      </c>
      <c r="U63" s="277" t="n">
        <f aca="false">V63+W63</f>
        <v>0</v>
      </c>
      <c r="V63" s="277" t="n">
        <f aca="false">V64</f>
        <v>0</v>
      </c>
      <c r="W63" s="277" t="n">
        <f aca="false">W64</f>
        <v>0</v>
      </c>
      <c r="X63" s="277" t="n">
        <f aca="false">Y63+Z63</f>
        <v>0</v>
      </c>
      <c r="Y63" s="277" t="n">
        <f aca="false">Y64</f>
        <v>0</v>
      </c>
      <c r="Z63" s="277" t="n">
        <f aca="false">Z64</f>
        <v>0</v>
      </c>
      <c r="AA63" s="277" t="n">
        <f aca="false">AB63+AC63</f>
        <v>0</v>
      </c>
      <c r="AB63" s="277" t="n">
        <f aca="false">AB64</f>
        <v>0</v>
      </c>
      <c r="AC63" s="277" t="n">
        <f aca="false">AC64</f>
        <v>0</v>
      </c>
      <c r="AD63" s="277" t="n">
        <f aca="false">AE63+AF63</f>
        <v>0</v>
      </c>
      <c r="AE63" s="277" t="n">
        <f aca="false">AE64</f>
        <v>0</v>
      </c>
      <c r="AF63" s="277" t="n">
        <f aca="false">AF64</f>
        <v>0</v>
      </c>
      <c r="AG63" s="277" t="n">
        <f aca="false">AH63+AI63</f>
        <v>0</v>
      </c>
      <c r="AH63" s="277" t="n">
        <f aca="false">AH64</f>
        <v>0</v>
      </c>
      <c r="AI63" s="277" t="n">
        <f aca="false">AI64</f>
        <v>0</v>
      </c>
      <c r="AJ63" s="277" t="n">
        <f aca="false">AK63+AL63</f>
        <v>0</v>
      </c>
      <c r="AK63" s="277" t="n">
        <f aca="false">AK64</f>
        <v>0</v>
      </c>
      <c r="AL63" s="277" t="n">
        <f aca="false">AL64</f>
        <v>0</v>
      </c>
      <c r="AM63" s="277" t="n">
        <f aca="false">AN63+AO63</f>
        <v>0</v>
      </c>
      <c r="AN63" s="277" t="n">
        <f aca="false">AN64</f>
        <v>0</v>
      </c>
      <c r="AO63" s="277" t="n">
        <f aca="false">AO64</f>
        <v>0</v>
      </c>
      <c r="AP63" s="290" t="n">
        <f aca="false">AQ63+AR63</f>
        <v>0</v>
      </c>
      <c r="AQ63" s="277" t="n">
        <f aca="false">AQ64</f>
        <v>0</v>
      </c>
      <c r="AR63" s="278" t="n">
        <f aca="false">AR64</f>
        <v>0</v>
      </c>
      <c r="AS63" s="45" t="s">
        <v>72</v>
      </c>
      <c r="AT63" s="45"/>
    </row>
    <row r="64" customFormat="false" ht="18.75" hidden="false" customHeight="true" outlineLevel="0" collapsed="false">
      <c r="A64" s="293"/>
      <c r="B64" s="288" t="s">
        <v>73</v>
      </c>
      <c r="C64" s="283" t="n">
        <f aca="false">D64+E64</f>
        <v>0</v>
      </c>
      <c r="D64" s="284" t="n">
        <f aca="false">SUM(G64,J64,M64,P64,S64,V64,Y64,AB64,AE64,AH64,AK64)</f>
        <v>0</v>
      </c>
      <c r="E64" s="284" t="n">
        <f aca="false">SUM(H64,K64,N64,Q64,T64,W64,Z64,AC64,AF64,AI64,AL64)</f>
        <v>0</v>
      </c>
      <c r="F64" s="284" t="n">
        <f aca="false">G64+H64</f>
        <v>0</v>
      </c>
      <c r="G64" s="285" t="n">
        <v>0</v>
      </c>
      <c r="H64" s="285" t="n">
        <v>0</v>
      </c>
      <c r="I64" s="284" t="n">
        <f aca="false">J64+K64</f>
        <v>0</v>
      </c>
      <c r="J64" s="285" t="n">
        <v>0</v>
      </c>
      <c r="K64" s="285" t="n">
        <v>0</v>
      </c>
      <c r="L64" s="284" t="n">
        <f aca="false">M64+N64</f>
        <v>0</v>
      </c>
      <c r="M64" s="285" t="n">
        <v>0</v>
      </c>
      <c r="N64" s="285" t="n">
        <v>0</v>
      </c>
      <c r="O64" s="284" t="n">
        <f aca="false">P64+Q64</f>
        <v>0</v>
      </c>
      <c r="P64" s="285" t="n">
        <v>0</v>
      </c>
      <c r="Q64" s="285" t="n">
        <v>0</v>
      </c>
      <c r="R64" s="284" t="n">
        <f aca="false">S64+T64</f>
        <v>0</v>
      </c>
      <c r="S64" s="285" t="n">
        <v>0</v>
      </c>
      <c r="T64" s="285" t="n">
        <v>0</v>
      </c>
      <c r="U64" s="284" t="n">
        <f aca="false">V64+W64</f>
        <v>0</v>
      </c>
      <c r="V64" s="285" t="n">
        <v>0</v>
      </c>
      <c r="W64" s="285" t="n">
        <v>0</v>
      </c>
      <c r="X64" s="284" t="n">
        <f aca="false">Y64+Z64</f>
        <v>0</v>
      </c>
      <c r="Y64" s="285" t="n">
        <v>0</v>
      </c>
      <c r="Z64" s="285" t="n">
        <v>0</v>
      </c>
      <c r="AA64" s="284" t="n">
        <f aca="false">AB64+AC64</f>
        <v>0</v>
      </c>
      <c r="AB64" s="285" t="n">
        <v>0</v>
      </c>
      <c r="AC64" s="285" t="n">
        <v>0</v>
      </c>
      <c r="AD64" s="284" t="n">
        <f aca="false">AE64+AF64</f>
        <v>0</v>
      </c>
      <c r="AE64" s="285" t="n">
        <v>0</v>
      </c>
      <c r="AF64" s="285" t="n">
        <v>0</v>
      </c>
      <c r="AG64" s="284" t="n">
        <f aca="false">AH64+AI64</f>
        <v>0</v>
      </c>
      <c r="AH64" s="285" t="n">
        <v>0</v>
      </c>
      <c r="AI64" s="285" t="n">
        <v>0</v>
      </c>
      <c r="AJ64" s="284" t="n">
        <f aca="false">AK64+AL64</f>
        <v>0</v>
      </c>
      <c r="AK64" s="285" t="n">
        <v>0</v>
      </c>
      <c r="AL64" s="285" t="n">
        <v>0</v>
      </c>
      <c r="AM64" s="284" t="n">
        <f aca="false">AN64+AO64</f>
        <v>0</v>
      </c>
      <c r="AN64" s="285" t="n">
        <v>0</v>
      </c>
      <c r="AO64" s="285" t="n">
        <v>0</v>
      </c>
      <c r="AP64" s="285" t="n">
        <f aca="false">AQ64+AR64</f>
        <v>0</v>
      </c>
      <c r="AQ64" s="285" t="n">
        <v>0</v>
      </c>
      <c r="AR64" s="286" t="n">
        <v>0</v>
      </c>
      <c r="AS64" s="289" t="s">
        <v>73</v>
      </c>
      <c r="AT64" s="57"/>
    </row>
    <row r="65" s="292" customFormat="true" ht="21" hidden="false" customHeight="true" outlineLevel="0" collapsed="false">
      <c r="A65" s="275" t="s">
        <v>74</v>
      </c>
      <c r="B65" s="275"/>
      <c r="C65" s="276" t="n">
        <f aca="false">D65+E65</f>
        <v>6</v>
      </c>
      <c r="D65" s="277" t="n">
        <f aca="false">SUM(G65,J65,M65,P65,S65,V65,Y65,AB65,AE65,AH65,AK65)</f>
        <v>1</v>
      </c>
      <c r="E65" s="277" t="n">
        <f aca="false">SUM(H65,K65,N65,Q65,T65,W65,Z65,AC65,AF65,AI65,AL65)</f>
        <v>5</v>
      </c>
      <c r="F65" s="277" t="n">
        <f aca="false">G65+H65</f>
        <v>1</v>
      </c>
      <c r="G65" s="277" t="n">
        <f aca="false">G66</f>
        <v>1</v>
      </c>
      <c r="H65" s="277" t="n">
        <f aca="false">H66</f>
        <v>0</v>
      </c>
      <c r="I65" s="277" t="n">
        <f aca="false">J65+K65</f>
        <v>0</v>
      </c>
      <c r="J65" s="277" t="n">
        <f aca="false">J66</f>
        <v>0</v>
      </c>
      <c r="K65" s="277" t="n">
        <f aca="false">K66</f>
        <v>0</v>
      </c>
      <c r="L65" s="277" t="n">
        <f aca="false">M65+N65</f>
        <v>1</v>
      </c>
      <c r="M65" s="277" t="n">
        <f aca="false">M66</f>
        <v>0</v>
      </c>
      <c r="N65" s="277" t="n">
        <f aca="false">N66</f>
        <v>1</v>
      </c>
      <c r="O65" s="277" t="n">
        <f aca="false">P65+Q65</f>
        <v>0</v>
      </c>
      <c r="P65" s="277" t="n">
        <f aca="false">P66</f>
        <v>0</v>
      </c>
      <c r="Q65" s="277" t="n">
        <f aca="false">Q66</f>
        <v>0</v>
      </c>
      <c r="R65" s="277" t="n">
        <f aca="false">S65+T65</f>
        <v>0</v>
      </c>
      <c r="S65" s="277" t="n">
        <f aca="false">S66</f>
        <v>0</v>
      </c>
      <c r="T65" s="277" t="n">
        <f aca="false">T66</f>
        <v>0</v>
      </c>
      <c r="U65" s="277" t="n">
        <f aca="false">V65+W65</f>
        <v>4</v>
      </c>
      <c r="V65" s="277" t="n">
        <f aca="false">V66</f>
        <v>0</v>
      </c>
      <c r="W65" s="277" t="n">
        <f aca="false">W66</f>
        <v>4</v>
      </c>
      <c r="X65" s="277" t="n">
        <f aca="false">Y65+Z65</f>
        <v>0</v>
      </c>
      <c r="Y65" s="277" t="n">
        <f aca="false">Y66</f>
        <v>0</v>
      </c>
      <c r="Z65" s="277" t="n">
        <f aca="false">Z66</f>
        <v>0</v>
      </c>
      <c r="AA65" s="277" t="n">
        <f aca="false">AB65+AC65</f>
        <v>0</v>
      </c>
      <c r="AB65" s="277" t="n">
        <f aca="false">AB66</f>
        <v>0</v>
      </c>
      <c r="AC65" s="277" t="n">
        <f aca="false">AC66</f>
        <v>0</v>
      </c>
      <c r="AD65" s="277" t="n">
        <f aca="false">AE65+AF65</f>
        <v>0</v>
      </c>
      <c r="AE65" s="277" t="n">
        <f aca="false">AE66</f>
        <v>0</v>
      </c>
      <c r="AF65" s="277" t="n">
        <f aca="false">AF66</f>
        <v>0</v>
      </c>
      <c r="AG65" s="277" t="n">
        <f aca="false">AH65+AI65</f>
        <v>0</v>
      </c>
      <c r="AH65" s="277" t="n">
        <f aca="false">AH66</f>
        <v>0</v>
      </c>
      <c r="AI65" s="277" t="n">
        <f aca="false">AI66</f>
        <v>0</v>
      </c>
      <c r="AJ65" s="277" t="n">
        <f aca="false">AK65+AL65</f>
        <v>0</v>
      </c>
      <c r="AK65" s="277" t="n">
        <f aca="false">AK66</f>
        <v>0</v>
      </c>
      <c r="AL65" s="277" t="n">
        <f aca="false">AL66</f>
        <v>0</v>
      </c>
      <c r="AM65" s="277" t="n">
        <f aca="false">AN65+AO65</f>
        <v>0</v>
      </c>
      <c r="AN65" s="277" t="n">
        <f aca="false">AN66</f>
        <v>0</v>
      </c>
      <c r="AO65" s="277" t="n">
        <f aca="false">AO66</f>
        <v>0</v>
      </c>
      <c r="AP65" s="290" t="n">
        <f aca="false">AQ65+AR65</f>
        <v>0</v>
      </c>
      <c r="AQ65" s="277" t="n">
        <f aca="false">AQ66</f>
        <v>0</v>
      </c>
      <c r="AR65" s="278" t="n">
        <f aca="false">AR66</f>
        <v>0</v>
      </c>
      <c r="AS65" s="45" t="s">
        <v>74</v>
      </c>
      <c r="AT65" s="45"/>
    </row>
    <row r="66" s="79" customFormat="true" ht="18.75" hidden="false" customHeight="true" outlineLevel="0" collapsed="false">
      <c r="A66" s="293"/>
      <c r="B66" s="288" t="s">
        <v>75</v>
      </c>
      <c r="C66" s="283" t="n">
        <f aca="false">D66+E66</f>
        <v>6</v>
      </c>
      <c r="D66" s="284" t="n">
        <f aca="false">SUM(G66,J66,M66,P66,S66,V66,Y66,AB66,AE66,AH66,AK66)</f>
        <v>1</v>
      </c>
      <c r="E66" s="284" t="n">
        <f aca="false">SUM(H66,K66,N66,Q66,T66,W66,Z66,AC66,AF66,AI66,AL66)</f>
        <v>5</v>
      </c>
      <c r="F66" s="284" t="n">
        <f aca="false">G66+H66</f>
        <v>1</v>
      </c>
      <c r="G66" s="285" t="n">
        <v>1</v>
      </c>
      <c r="H66" s="285" t="n">
        <v>0</v>
      </c>
      <c r="I66" s="284" t="n">
        <f aca="false">J66+K66</f>
        <v>0</v>
      </c>
      <c r="J66" s="285" t="n">
        <v>0</v>
      </c>
      <c r="K66" s="285" t="n">
        <v>0</v>
      </c>
      <c r="L66" s="284" t="n">
        <f aca="false">M66+N66</f>
        <v>1</v>
      </c>
      <c r="M66" s="285" t="n">
        <v>0</v>
      </c>
      <c r="N66" s="285" t="n">
        <v>1</v>
      </c>
      <c r="O66" s="284" t="n">
        <f aca="false">P66+Q66</f>
        <v>0</v>
      </c>
      <c r="P66" s="285" t="n">
        <v>0</v>
      </c>
      <c r="Q66" s="285" t="n">
        <v>0</v>
      </c>
      <c r="R66" s="284" t="n">
        <f aca="false">S66+T66</f>
        <v>0</v>
      </c>
      <c r="S66" s="285" t="n">
        <v>0</v>
      </c>
      <c r="T66" s="285" t="n">
        <v>0</v>
      </c>
      <c r="U66" s="284" t="n">
        <f aca="false">V66+W66</f>
        <v>4</v>
      </c>
      <c r="V66" s="285" t="n">
        <v>0</v>
      </c>
      <c r="W66" s="285" t="n">
        <v>4</v>
      </c>
      <c r="X66" s="284" t="n">
        <f aca="false">Y66+Z66</f>
        <v>0</v>
      </c>
      <c r="Y66" s="285" t="n">
        <v>0</v>
      </c>
      <c r="Z66" s="285" t="n">
        <v>0</v>
      </c>
      <c r="AA66" s="284" t="n">
        <f aca="false">AB66+AC66</f>
        <v>0</v>
      </c>
      <c r="AB66" s="285" t="n">
        <v>0</v>
      </c>
      <c r="AC66" s="285" t="n">
        <v>0</v>
      </c>
      <c r="AD66" s="284" t="n">
        <f aca="false">AE66+AF66</f>
        <v>0</v>
      </c>
      <c r="AE66" s="285" t="n">
        <v>0</v>
      </c>
      <c r="AF66" s="285" t="n">
        <v>0</v>
      </c>
      <c r="AG66" s="284" t="n">
        <f aca="false">AH66+AI66</f>
        <v>0</v>
      </c>
      <c r="AH66" s="285" t="n">
        <v>0</v>
      </c>
      <c r="AI66" s="285" t="n">
        <v>0</v>
      </c>
      <c r="AJ66" s="284" t="n">
        <f aca="false">AK66+AL66</f>
        <v>0</v>
      </c>
      <c r="AK66" s="285" t="n">
        <v>0</v>
      </c>
      <c r="AL66" s="285" t="n">
        <v>0</v>
      </c>
      <c r="AM66" s="284" t="n">
        <f aca="false">AN66+AO66</f>
        <v>0</v>
      </c>
      <c r="AN66" s="285" t="n">
        <v>0</v>
      </c>
      <c r="AO66" s="285" t="n">
        <v>0</v>
      </c>
      <c r="AP66" s="285" t="n">
        <f aca="false">AQ66+AR66</f>
        <v>0</v>
      </c>
      <c r="AQ66" s="285" t="n">
        <v>0</v>
      </c>
      <c r="AR66" s="286" t="n">
        <v>0</v>
      </c>
      <c r="AS66" s="289" t="s">
        <v>75</v>
      </c>
      <c r="AT66" s="57"/>
    </row>
    <row r="67" s="79" customFormat="true" ht="18.75" hidden="false" customHeight="true" outlineLevel="0" collapsed="false">
      <c r="A67" s="77"/>
      <c r="B67" s="159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159"/>
      <c r="AS67" s="294"/>
      <c r="AT67" s="77"/>
    </row>
    <row r="68" customFormat="false" ht="13.5" hidden="false" customHeight="true" outlineLevel="0" collapsed="false">
      <c r="B68" s="102"/>
      <c r="C68" s="102"/>
      <c r="D68" s="102"/>
      <c r="E68" s="102"/>
      <c r="F68" s="102"/>
      <c r="G68" s="102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</row>
    <row r="69" customFormat="false" ht="13.5" hidden="false" customHeight="true" outlineLevel="0" collapsed="false">
      <c r="B69" s="102"/>
      <c r="C69" s="102"/>
      <c r="D69" s="102"/>
      <c r="E69" s="102"/>
      <c r="F69" s="79"/>
      <c r="G69" s="79"/>
    </row>
    <row r="70" customFormat="false" ht="13.5" hidden="false" customHeight="true" outlineLevel="0" collapsed="false">
      <c r="B70" s="164"/>
      <c r="C70" s="164"/>
      <c r="D70" s="164"/>
      <c r="E70" s="164"/>
    </row>
    <row r="71" customFormat="false" ht="13.5" hidden="false" customHeight="true" outlineLevel="0" collapsed="false">
      <c r="B71" s="164"/>
      <c r="C71" s="164"/>
      <c r="D71" s="164"/>
      <c r="E71" s="164"/>
    </row>
    <row r="72" customFormat="false" ht="13.5" hidden="false" customHeight="true" outlineLevel="0" collapsed="false">
      <c r="B72" s="164"/>
      <c r="C72" s="164"/>
      <c r="D72" s="164"/>
      <c r="E72" s="164"/>
    </row>
    <row r="73" customFormat="false" ht="13.5" hidden="false" customHeight="true" outlineLevel="0" collapsed="false">
      <c r="B73" s="164"/>
      <c r="C73" s="164"/>
      <c r="D73" s="164"/>
      <c r="E73" s="164"/>
    </row>
    <row r="74" customFormat="false" ht="13.5" hidden="false" customHeight="true" outlineLevel="0" collapsed="false">
      <c r="B74" s="164"/>
      <c r="C74" s="164"/>
      <c r="D74" s="164"/>
      <c r="E74" s="164"/>
    </row>
    <row r="75" customFormat="false" ht="13.5" hidden="false" customHeight="true" outlineLevel="0" collapsed="false">
      <c r="B75" s="164"/>
      <c r="C75" s="164"/>
      <c r="D75" s="164"/>
      <c r="E75" s="164"/>
    </row>
    <row r="76" customFormat="false" ht="13.5" hidden="false" customHeight="true" outlineLevel="0" collapsed="false">
      <c r="B76" s="164"/>
      <c r="C76" s="164"/>
      <c r="D76" s="164"/>
      <c r="E76" s="164"/>
    </row>
    <row r="77" customFormat="false" ht="13.5" hidden="false" customHeight="true" outlineLevel="0" collapsed="false">
      <c r="B77" s="164"/>
      <c r="C77" s="164"/>
      <c r="D77" s="164"/>
      <c r="E77" s="164"/>
    </row>
    <row r="78" customFormat="false" ht="13.5" hidden="false" customHeight="true" outlineLevel="0" collapsed="false">
      <c r="B78" s="164"/>
      <c r="C78" s="164"/>
      <c r="D78" s="164"/>
      <c r="E78" s="164"/>
    </row>
    <row r="79" customFormat="false" ht="13.5" hidden="false" customHeight="true" outlineLevel="0" collapsed="false">
      <c r="B79" s="164"/>
      <c r="C79" s="164"/>
      <c r="D79" s="164"/>
      <c r="E79" s="164"/>
    </row>
    <row r="80" customFormat="false" ht="13.5" hidden="false" customHeight="true" outlineLevel="0" collapsed="false">
      <c r="B80" s="164"/>
      <c r="C80" s="164"/>
      <c r="D80" s="164"/>
      <c r="E80" s="164"/>
    </row>
    <row r="81" customFormat="false" ht="13.5" hidden="false" customHeight="true" outlineLevel="0" collapsed="false">
      <c r="B81" s="164"/>
      <c r="C81" s="164"/>
      <c r="D81" s="164"/>
      <c r="E81" s="164"/>
    </row>
    <row r="82" customFormat="false" ht="13.5" hidden="false" customHeight="true" outlineLevel="0" collapsed="false">
      <c r="B82" s="164"/>
      <c r="C82" s="164"/>
      <c r="D82" s="164"/>
      <c r="E82" s="164"/>
    </row>
  </sheetData>
  <mergeCells count="83">
    <mergeCell ref="A1:W1"/>
    <mergeCell ref="A4:B7"/>
    <mergeCell ref="C4:AF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6:B16"/>
    <mergeCell ref="AS16:AT16"/>
    <mergeCell ref="A36:B36"/>
    <mergeCell ref="AS36:AT36"/>
    <mergeCell ref="A39:B39"/>
    <mergeCell ref="AS39:AT39"/>
    <mergeCell ref="A44:B44"/>
    <mergeCell ref="AS44:AT44"/>
    <mergeCell ref="A46:B46"/>
    <mergeCell ref="AS46:AT46"/>
    <mergeCell ref="A49:B49"/>
    <mergeCell ref="AS49:AT49"/>
    <mergeCell ref="A53:B53"/>
    <mergeCell ref="AS53:AT53"/>
    <mergeCell ref="A57:B57"/>
    <mergeCell ref="AS57:AT57"/>
    <mergeCell ref="A60:B60"/>
    <mergeCell ref="AS60:AT60"/>
    <mergeCell ref="A63:B63"/>
    <mergeCell ref="AS63:AT63"/>
    <mergeCell ref="A65:B65"/>
    <mergeCell ref="AS65:AT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24"/>
    <col collapsed="false" customWidth="true" hidden="false" outlineLevel="0" max="20" min="6" style="64" width="4.99"/>
    <col collapsed="false" customWidth="true" hidden="false" outlineLevel="0" max="23" min="21" style="64" width="6.24"/>
    <col collapsed="false" customWidth="true" hidden="false" outlineLevel="0" max="41" min="24" style="64" width="4.99"/>
    <col collapsed="false" customWidth="true" hidden="false" outlineLevel="0" max="44" min="42" style="64" width="6.24"/>
    <col collapsed="false" customWidth="false" hidden="false" outlineLevel="0" max="45" min="45" style="251" width="8.74"/>
    <col collapsed="false" customWidth="true" hidden="false" outlineLevel="0" max="46" min="46" style="64" width="1.74"/>
    <col collapsed="false" customWidth="false" hidden="false" outlineLevel="0" max="257" min="47" style="64" width="8.74"/>
  </cols>
  <sheetData>
    <row r="1" customFormat="false" ht="16.5" hidden="false" customHeight="true" outlineLevel="0" collapsed="false">
      <c r="A1" s="68" t="s">
        <v>1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70"/>
      <c r="Y1" s="70"/>
      <c r="Z1" s="70"/>
      <c r="AA1" s="70"/>
      <c r="AB1" s="70"/>
      <c r="AC1" s="70"/>
      <c r="AD1" s="70"/>
      <c r="AE1" s="71" t="s">
        <v>1</v>
      </c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6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0"/>
      <c r="Y2" s="70"/>
      <c r="Z2" s="70"/>
      <c r="AA2" s="70"/>
      <c r="AB2" s="70"/>
      <c r="AC2" s="70"/>
      <c r="AD2" s="70"/>
      <c r="AE2" s="71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18.75" hidden="false" customHeight="true" outlineLevel="0" collapsed="false">
      <c r="A3" s="71" t="s">
        <v>104</v>
      </c>
      <c r="B3" s="295"/>
      <c r="C3" s="75"/>
      <c r="D3" s="75"/>
      <c r="E3" s="75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77"/>
      <c r="W3" s="253"/>
      <c r="X3" s="253" t="s">
        <v>3</v>
      </c>
      <c r="Z3" s="253"/>
      <c r="AA3" s="253"/>
      <c r="AB3" s="253"/>
      <c r="AC3" s="253"/>
      <c r="AD3" s="253"/>
      <c r="AE3" s="77"/>
      <c r="AF3" s="253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254"/>
      <c r="AT3" s="81" t="s">
        <v>79</v>
      </c>
    </row>
    <row r="4" customFormat="false" ht="18.75" hidden="false" customHeight="true" outlineLevel="0" collapsed="false">
      <c r="A4" s="83" t="s">
        <v>5</v>
      </c>
      <c r="B4" s="83"/>
      <c r="C4" s="255" t="s">
        <v>132</v>
      </c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6"/>
      <c r="AH4" s="256"/>
      <c r="AI4" s="256"/>
      <c r="AJ4" s="256"/>
      <c r="AK4" s="256"/>
      <c r="AL4" s="256"/>
      <c r="AM4" s="87" t="s">
        <v>133</v>
      </c>
      <c r="AN4" s="87"/>
      <c r="AO4" s="87"/>
      <c r="AP4" s="87" t="s">
        <v>134</v>
      </c>
      <c r="AQ4" s="87"/>
      <c r="AR4" s="87"/>
      <c r="AS4" s="90" t="s">
        <v>5</v>
      </c>
      <c r="AT4" s="90"/>
    </row>
    <row r="5" customFormat="false" ht="18.75" hidden="false" customHeight="true" outlineLevel="0" collapsed="false">
      <c r="A5" s="83"/>
      <c r="B5" s="83"/>
      <c r="C5" s="296" t="s">
        <v>8</v>
      </c>
      <c r="D5" s="296"/>
      <c r="E5" s="296"/>
      <c r="F5" s="86" t="s">
        <v>135</v>
      </c>
      <c r="G5" s="86"/>
      <c r="H5" s="86"/>
      <c r="I5" s="86" t="s">
        <v>136</v>
      </c>
      <c r="J5" s="86"/>
      <c r="K5" s="86"/>
      <c r="L5" s="86" t="s">
        <v>137</v>
      </c>
      <c r="M5" s="86"/>
      <c r="N5" s="86"/>
      <c r="O5" s="86" t="s">
        <v>138</v>
      </c>
      <c r="P5" s="86"/>
      <c r="Q5" s="86"/>
      <c r="R5" s="86" t="s">
        <v>139</v>
      </c>
      <c r="S5" s="86"/>
      <c r="T5" s="86"/>
      <c r="U5" s="86" t="s">
        <v>140</v>
      </c>
      <c r="V5" s="86"/>
      <c r="W5" s="86"/>
      <c r="X5" s="86" t="s">
        <v>141</v>
      </c>
      <c r="Y5" s="86"/>
      <c r="Z5" s="86"/>
      <c r="AA5" s="86" t="s">
        <v>142</v>
      </c>
      <c r="AB5" s="86"/>
      <c r="AC5" s="86"/>
      <c r="AD5" s="86" t="s">
        <v>143</v>
      </c>
      <c r="AE5" s="86"/>
      <c r="AF5" s="86"/>
      <c r="AG5" s="86" t="s">
        <v>144</v>
      </c>
      <c r="AH5" s="86"/>
      <c r="AI5" s="86"/>
      <c r="AJ5" s="86" t="s">
        <v>145</v>
      </c>
      <c r="AK5" s="86"/>
      <c r="AL5" s="86"/>
      <c r="AM5" s="83" t="s">
        <v>146</v>
      </c>
      <c r="AN5" s="83"/>
      <c r="AO5" s="83"/>
      <c r="AP5" s="87"/>
      <c r="AQ5" s="87"/>
      <c r="AR5" s="87"/>
      <c r="AS5" s="90"/>
      <c r="AT5" s="90"/>
    </row>
    <row r="6" customFormat="false" ht="18.75" hidden="false" customHeight="true" outlineLevel="0" collapsed="false">
      <c r="A6" s="83"/>
      <c r="B6" s="83"/>
      <c r="C6" s="257" t="s">
        <v>8</v>
      </c>
      <c r="D6" s="87" t="s">
        <v>87</v>
      </c>
      <c r="E6" s="87" t="s">
        <v>88</v>
      </c>
      <c r="F6" s="87" t="s">
        <v>8</v>
      </c>
      <c r="G6" s="87" t="s">
        <v>87</v>
      </c>
      <c r="H6" s="87" t="s">
        <v>88</v>
      </c>
      <c r="I6" s="87" t="s">
        <v>8</v>
      </c>
      <c r="J6" s="87" t="s">
        <v>87</v>
      </c>
      <c r="K6" s="87" t="s">
        <v>88</v>
      </c>
      <c r="L6" s="87" t="s">
        <v>8</v>
      </c>
      <c r="M6" s="87" t="s">
        <v>87</v>
      </c>
      <c r="N6" s="87" t="s">
        <v>88</v>
      </c>
      <c r="O6" s="87" t="s">
        <v>8</v>
      </c>
      <c r="P6" s="87" t="s">
        <v>87</v>
      </c>
      <c r="Q6" s="87" t="s">
        <v>88</v>
      </c>
      <c r="R6" s="87" t="s">
        <v>8</v>
      </c>
      <c r="S6" s="87" t="s">
        <v>87</v>
      </c>
      <c r="T6" s="87" t="s">
        <v>88</v>
      </c>
      <c r="U6" s="87" t="s">
        <v>8</v>
      </c>
      <c r="V6" s="87" t="s">
        <v>87</v>
      </c>
      <c r="W6" s="87" t="s">
        <v>88</v>
      </c>
      <c r="X6" s="87" t="s">
        <v>8</v>
      </c>
      <c r="Y6" s="87" t="s">
        <v>87</v>
      </c>
      <c r="Z6" s="87" t="s">
        <v>88</v>
      </c>
      <c r="AA6" s="87" t="s">
        <v>8</v>
      </c>
      <c r="AB6" s="87" t="s">
        <v>87</v>
      </c>
      <c r="AC6" s="87" t="s">
        <v>88</v>
      </c>
      <c r="AD6" s="87" t="s">
        <v>8</v>
      </c>
      <c r="AE6" s="87" t="s">
        <v>87</v>
      </c>
      <c r="AF6" s="87" t="s">
        <v>88</v>
      </c>
      <c r="AG6" s="87" t="s">
        <v>8</v>
      </c>
      <c r="AH6" s="87" t="s">
        <v>87</v>
      </c>
      <c r="AI6" s="87" t="s">
        <v>88</v>
      </c>
      <c r="AJ6" s="87" t="s">
        <v>8</v>
      </c>
      <c r="AK6" s="87" t="s">
        <v>87</v>
      </c>
      <c r="AL6" s="87" t="s">
        <v>88</v>
      </c>
      <c r="AM6" s="257" t="s">
        <v>8</v>
      </c>
      <c r="AN6" s="87" t="s">
        <v>87</v>
      </c>
      <c r="AO6" s="87" t="s">
        <v>88</v>
      </c>
      <c r="AP6" s="87" t="s">
        <v>8</v>
      </c>
      <c r="AQ6" s="87" t="s">
        <v>87</v>
      </c>
      <c r="AR6" s="87" t="s">
        <v>88</v>
      </c>
      <c r="AS6" s="90"/>
      <c r="AT6" s="90"/>
    </row>
    <row r="7" customFormat="false" ht="18.75" hidden="false" customHeight="true" outlineLevel="0" collapsed="false">
      <c r="A7" s="83"/>
      <c r="B7" s="83"/>
      <c r="C7" s="25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257"/>
      <c r="AN7" s="87"/>
      <c r="AO7" s="87"/>
      <c r="AP7" s="87"/>
      <c r="AQ7" s="87"/>
      <c r="AR7" s="87"/>
      <c r="AS7" s="90"/>
      <c r="AT7" s="90"/>
    </row>
    <row r="8" customFormat="false" ht="15" hidden="false" customHeight="true" outlineLevel="0" collapsed="false">
      <c r="A8" s="79"/>
      <c r="B8" s="96"/>
      <c r="C8" s="97"/>
      <c r="D8" s="98"/>
      <c r="E8" s="98"/>
      <c r="F8" s="166"/>
      <c r="G8" s="98"/>
      <c r="H8" s="98"/>
      <c r="I8" s="166"/>
      <c r="J8" s="98"/>
      <c r="K8" s="98"/>
      <c r="L8" s="166"/>
      <c r="M8" s="98"/>
      <c r="N8" s="98"/>
      <c r="O8" s="166"/>
      <c r="P8" s="98"/>
      <c r="Q8" s="98"/>
      <c r="R8" s="166"/>
      <c r="S8" s="98"/>
      <c r="T8" s="98"/>
      <c r="U8" s="166"/>
      <c r="V8" s="98"/>
      <c r="W8" s="98"/>
      <c r="X8" s="166"/>
      <c r="Y8" s="98"/>
      <c r="Z8" s="98"/>
      <c r="AA8" s="166"/>
      <c r="AB8" s="98"/>
      <c r="AC8" s="98"/>
      <c r="AD8" s="166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258"/>
      <c r="AT8" s="101"/>
    </row>
    <row r="9" customFormat="false" ht="18.75" hidden="false" customHeight="true" outlineLevel="0" collapsed="false">
      <c r="A9" s="102"/>
      <c r="B9" s="28" t="s">
        <v>23</v>
      </c>
      <c r="C9" s="259" t="n">
        <f aca="false">SUM(D9:E9)</f>
        <v>428</v>
      </c>
      <c r="D9" s="260" t="n">
        <f aca="false">SUM(G9,J9,M9,P9,S9,V9,Y9,AB9,AE9,AH9,AK9)</f>
        <v>39</v>
      </c>
      <c r="E9" s="260" t="n">
        <f aca="false">SUM(H9,K9,N9,Q9,T9,W9,Z9,AC9,AF9,AI9,AL9)</f>
        <v>389</v>
      </c>
      <c r="F9" s="260" t="n">
        <f aca="false">SUM(G9:H9)</f>
        <v>44</v>
      </c>
      <c r="G9" s="260" t="n">
        <v>9</v>
      </c>
      <c r="H9" s="260" t="n">
        <v>35</v>
      </c>
      <c r="I9" s="260" t="n">
        <f aca="false">SUM(J9:K9)</f>
        <v>24</v>
      </c>
      <c r="J9" s="260" t="n">
        <v>1</v>
      </c>
      <c r="K9" s="260" t="n">
        <v>23</v>
      </c>
      <c r="L9" s="260" t="n">
        <f aca="false">SUM(M9:N9)</f>
        <v>1</v>
      </c>
      <c r="M9" s="260" t="n">
        <v>0</v>
      </c>
      <c r="N9" s="260" t="n">
        <v>1</v>
      </c>
      <c r="O9" s="260" t="n">
        <f aca="false">SUM(P9:Q9)</f>
        <v>20</v>
      </c>
      <c r="P9" s="260" t="n">
        <v>0</v>
      </c>
      <c r="Q9" s="260" t="n">
        <v>20</v>
      </c>
      <c r="R9" s="260" t="n">
        <f aca="false">SUM(S9:T9)</f>
        <v>0</v>
      </c>
      <c r="S9" s="260" t="n">
        <v>0</v>
      </c>
      <c r="T9" s="260" t="n">
        <v>0</v>
      </c>
      <c r="U9" s="260" t="n">
        <f aca="false">SUM(V9:W9)</f>
        <v>281</v>
      </c>
      <c r="V9" s="260" t="n">
        <v>29</v>
      </c>
      <c r="W9" s="260" t="n">
        <v>252</v>
      </c>
      <c r="X9" s="260" t="n">
        <f aca="false">SUM(Y9:Z9)</f>
        <v>0</v>
      </c>
      <c r="Y9" s="260" t="n">
        <v>0</v>
      </c>
      <c r="Z9" s="260" t="n">
        <v>0</v>
      </c>
      <c r="AA9" s="260" t="n">
        <f aca="false">SUM(AB9:AC9)</f>
        <v>2</v>
      </c>
      <c r="AB9" s="260" t="n">
        <v>0</v>
      </c>
      <c r="AC9" s="260" t="n">
        <v>2</v>
      </c>
      <c r="AD9" s="260" t="n">
        <f aca="false">SUM(AE9:AF9)</f>
        <v>1</v>
      </c>
      <c r="AE9" s="260" t="n">
        <v>0</v>
      </c>
      <c r="AF9" s="260" t="n">
        <v>1</v>
      </c>
      <c r="AG9" s="260" t="n">
        <f aca="false">SUM(AH9:AI9)</f>
        <v>0</v>
      </c>
      <c r="AH9" s="260" t="n">
        <v>0</v>
      </c>
      <c r="AI9" s="260" t="n">
        <v>0</v>
      </c>
      <c r="AJ9" s="260" t="n">
        <f aca="false">SUM(AK9:AL9)</f>
        <v>55</v>
      </c>
      <c r="AK9" s="260" t="n">
        <v>0</v>
      </c>
      <c r="AL9" s="260" t="n">
        <v>55</v>
      </c>
      <c r="AM9" s="260" t="n">
        <f aca="false">SUM(AN9:AO9)</f>
        <v>113</v>
      </c>
      <c r="AN9" s="260" t="n">
        <v>1</v>
      </c>
      <c r="AO9" s="260" t="n">
        <v>112</v>
      </c>
      <c r="AP9" s="260" t="n">
        <f aca="false">SUM(AQ9:AR9)</f>
        <v>116</v>
      </c>
      <c r="AQ9" s="260" t="n">
        <v>14</v>
      </c>
      <c r="AR9" s="260" t="n">
        <v>102</v>
      </c>
      <c r="AS9" s="128" t="s">
        <v>23</v>
      </c>
      <c r="AT9" s="2"/>
    </row>
    <row r="10" s="111" customFormat="true" ht="18.75" hidden="false" customHeight="true" outlineLevel="0" collapsed="false">
      <c r="A10" s="107"/>
      <c r="B10" s="28" t="s">
        <v>24</v>
      </c>
      <c r="C10" s="297" t="n">
        <f aca="false">SUM(C12,C32,C35,C40,C42,C45,C49,C53,C56,C59,C61)</f>
        <v>425</v>
      </c>
      <c r="D10" s="263" t="n">
        <f aca="false">SUM(D12,D32,D35,D40,D42,D45,D49,D53,D56,D59,D61)</f>
        <v>36</v>
      </c>
      <c r="E10" s="263" t="n">
        <f aca="false">SUM(E12,E32,E35,E40,E42,E45,E49,E53,E56,E59,E61)</f>
        <v>389</v>
      </c>
      <c r="F10" s="263" t="n">
        <f aca="false">SUM(F12,F32,F35,F40,F42,F45,F49,F53,F56,F59,F61)</f>
        <v>48</v>
      </c>
      <c r="G10" s="263" t="n">
        <f aca="false">SUM(G12,G32,G35,G40,G42,G45,G49,G53,G56,G59,G61)</f>
        <v>6</v>
      </c>
      <c r="H10" s="263" t="n">
        <f aca="false">SUM(H12,H32,H35,H40,H42,H45,H49,H53,H56,H59,H61)</f>
        <v>42</v>
      </c>
      <c r="I10" s="263" t="n">
        <f aca="false">SUM(I12,I32,I35,I40,I42,I45,I49,I53,I56,I59,I61)</f>
        <v>20</v>
      </c>
      <c r="J10" s="263" t="n">
        <f aca="false">SUM(J12,J32,J35,J40,J42,J45,J49,J53,J56,J59,J61)</f>
        <v>0</v>
      </c>
      <c r="K10" s="263" t="n">
        <f aca="false">SUM(K12,K32,K35,K40,K42,K45,K49,K53,K56,K59,K61)</f>
        <v>20</v>
      </c>
      <c r="L10" s="263" t="n">
        <f aca="false">SUM(L12,L32,L35,L40,L42,L45,L49,L53,L56,L59,L61)</f>
        <v>1</v>
      </c>
      <c r="M10" s="263" t="n">
        <f aca="false">SUM(M12,M32,M35,M40,M42,M45,M49,M53,M56,M59,M61)</f>
        <v>0</v>
      </c>
      <c r="N10" s="263" t="n">
        <f aca="false">SUM(N12,N32,N35,N40,N42,N45,N49,N53,N56,N59,N61)</f>
        <v>1</v>
      </c>
      <c r="O10" s="263" t="n">
        <f aca="false">SUM(O12,O32,O35,O40,O42,O45,O49,O53,O56,O59,O61)</f>
        <v>16</v>
      </c>
      <c r="P10" s="263" t="n">
        <f aca="false">SUM(P12,P32,P35,P40,P42,P45,P49,P53,P56,P59,P61)</f>
        <v>2</v>
      </c>
      <c r="Q10" s="263" t="n">
        <f aca="false">SUM(Q12,Q32,Q35,Q40,Q42,Q45,Q49,Q53,Q56,Q59,Q61)</f>
        <v>14</v>
      </c>
      <c r="R10" s="263" t="n">
        <f aca="false">SUM(R12,R32,R35,R40,R42,R45,R49,R53,R56,R59,R61)</f>
        <v>0</v>
      </c>
      <c r="S10" s="263" t="n">
        <f aca="false">SUM(S12,S32,S35,S40,S42,S45,S49,S53,S56,S59,S61)</f>
        <v>0</v>
      </c>
      <c r="T10" s="263" t="n">
        <f aca="false">SUM(T12,T32,T35,T40,T42,T45,T49,T53,T56,T59,T61)</f>
        <v>0</v>
      </c>
      <c r="U10" s="263" t="n">
        <f aca="false">SUM(U12,U32,U35,U40,U42,U45,U49,U53,U56,U59,U61)</f>
        <v>291</v>
      </c>
      <c r="V10" s="263" t="n">
        <f aca="false">SUM(V12,V32,V35,V40,V42,V45,V49,V53,V56,V59,V61)</f>
        <v>28</v>
      </c>
      <c r="W10" s="263" t="n">
        <f aca="false">SUM(W12,W32,W35,W40,W42,W45,W49,W53,W56,W59,W61)</f>
        <v>263</v>
      </c>
      <c r="X10" s="263" t="n">
        <f aca="false">SUM(X12,X32,X35,X40,X42,X45,X49,X53,X56,X59,X61)</f>
        <v>0</v>
      </c>
      <c r="Y10" s="263" t="n">
        <f aca="false">SUM(Y12,Y32,Y35,Y40,Y42,Y45,Y49,Y53,Y56,Y59,Y61)</f>
        <v>0</v>
      </c>
      <c r="Z10" s="263" t="n">
        <f aca="false">SUM(Z12,Z32,Z35,Z40,Z42,Z45,Z49,Z53,Z56,Z59,Z61)</f>
        <v>0</v>
      </c>
      <c r="AA10" s="263" t="n">
        <f aca="false">SUM(AA12,AA32,AA35,AA40,AA42,AA45,AA49,AA53,AA56,AA59,AA61)</f>
        <v>3</v>
      </c>
      <c r="AB10" s="263" t="n">
        <f aca="false">SUM(AB12,AB32,AB35,AB40,AB42,AB45,AB49,AB53,AB56,AB59,AB61)</f>
        <v>0</v>
      </c>
      <c r="AC10" s="263" t="n">
        <f aca="false">SUM(AC12,AC32,AC35,AC40,AC42,AC45,AC49,AC53,AC56,AC59,AC61)</f>
        <v>3</v>
      </c>
      <c r="AD10" s="263" t="n">
        <f aca="false">SUM(AD12,AD32,AD35,AD40,AD42,AD45,AD49,AD53,AD56,AD59,AD61)</f>
        <v>0</v>
      </c>
      <c r="AE10" s="263" t="n">
        <f aca="false">SUM(AE12,AE32,AE35,AE40,AE42,AE45,AE49,AE53,AE56,AE59,AE61)</f>
        <v>0</v>
      </c>
      <c r="AF10" s="263" t="n">
        <f aca="false">SUM(AF12,AF32,AF35,AF40,AF42,AF45,AF49,AF53,AF56,AF59,AF61)</f>
        <v>0</v>
      </c>
      <c r="AG10" s="263" t="n">
        <f aca="false">SUM(AG12,AG32,AG35,AG40,AG42,AG45,AG49,AG53,AG56,AG59,AG61)</f>
        <v>1</v>
      </c>
      <c r="AH10" s="263" t="n">
        <f aca="false">SUM(AH12,AH32,AH35,AH40,AH42,AH45,AH49,AH53,AH56,AH59,AH61)</f>
        <v>0</v>
      </c>
      <c r="AI10" s="263" t="n">
        <f aca="false">SUM(AI12,AI32,AI35,AI40,AI42,AI45,AI49,AI53,AI56,AI59,AI61)</f>
        <v>1</v>
      </c>
      <c r="AJ10" s="263" t="n">
        <f aca="false">SUM(AJ12,AJ32,AJ35,AJ40,AJ42,AJ45,AJ49,AJ53,AJ56,AJ59,AJ61)</f>
        <v>45</v>
      </c>
      <c r="AK10" s="263" t="n">
        <f aca="false">SUM(AK12,AK32,AK35,AK40,AK42,AK45,AK49,AK53,AK56,AK59,AK61)</f>
        <v>0</v>
      </c>
      <c r="AL10" s="263" t="n">
        <f aca="false">SUM(AL12,AL32,AL35,AL40,AL42,AL45,AL49,AL53,AL56,AL59,AL61)</f>
        <v>45</v>
      </c>
      <c r="AM10" s="263" t="n">
        <f aca="false">SUM(AM12,AM32,AM35,AM40,AM42,AM45,AM49,AM53,AM56,AM59,AM61)</f>
        <v>97</v>
      </c>
      <c r="AN10" s="263" t="n">
        <f aca="false">SUM(AN12,AN32,AN35,AN40,AN42,AN45,AN49,AN53,AN56,AN59,AN61)</f>
        <v>1</v>
      </c>
      <c r="AO10" s="263" t="n">
        <f aca="false">SUM(AO12,AO32,AO35,AO40,AO42,AO45,AO49,AO53,AO56,AO59,AO61)</f>
        <v>96</v>
      </c>
      <c r="AP10" s="263" t="n">
        <f aca="false">SUM(AP12,AP32,AP35,AP40,AP42,AP45,AP49,AP53,AP56,AP59,AP61)</f>
        <v>107</v>
      </c>
      <c r="AQ10" s="263" t="n">
        <f aca="false">SUM(AQ12,AQ32,AQ35,AQ40,AQ42,AQ45,AQ49,AQ53,AQ56,AQ59,AQ61)</f>
        <v>8</v>
      </c>
      <c r="AR10" s="298" t="n">
        <f aca="false">SUM(AR12,AR32,AR35,AR40,AR42,AR45,AR49,AR53,AR56,AR59,AR61)</f>
        <v>99</v>
      </c>
      <c r="AS10" s="299" t="s">
        <v>24</v>
      </c>
      <c r="AT10" s="35"/>
    </row>
    <row r="11" s="120" customFormat="true" ht="15" hidden="false" customHeight="true" outlineLevel="0" collapsed="false">
      <c r="A11" s="112"/>
      <c r="B11" s="113"/>
      <c r="C11" s="300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2"/>
      <c r="AS11" s="303"/>
      <c r="AT11" s="119"/>
    </row>
    <row r="12" s="111" customFormat="true" ht="21" hidden="false" customHeight="true" outlineLevel="0" collapsed="false">
      <c r="A12" s="36" t="s">
        <v>25</v>
      </c>
      <c r="B12" s="36"/>
      <c r="C12" s="276" t="n">
        <f aca="false">D12+E12</f>
        <v>297</v>
      </c>
      <c r="D12" s="277" t="n">
        <f aca="false">SUM(G12,J12,M12,P12,S12,V12,Y12,AB12,AE12,AH12,AK12)</f>
        <v>24</v>
      </c>
      <c r="E12" s="277" t="n">
        <f aca="false">SUM(H12,K12,N12,Q12,T12,W12,Z12,AC12,AF12,AI12,AL12)</f>
        <v>273</v>
      </c>
      <c r="F12" s="277" t="n">
        <f aca="false">G12+H12</f>
        <v>32</v>
      </c>
      <c r="G12" s="277" t="n">
        <f aca="false">SUM(G14:G31)</f>
        <v>5</v>
      </c>
      <c r="H12" s="277" t="n">
        <f aca="false">SUM(H14:H31)</f>
        <v>27</v>
      </c>
      <c r="I12" s="277" t="n">
        <f aca="false">J12+K12</f>
        <v>17</v>
      </c>
      <c r="J12" s="277" t="n">
        <f aca="false">SUM(J14:J31)</f>
        <v>0</v>
      </c>
      <c r="K12" s="277" t="n">
        <f aca="false">SUM(K14:K31)</f>
        <v>17</v>
      </c>
      <c r="L12" s="277" t="n">
        <f aca="false">M12+N12</f>
        <v>0</v>
      </c>
      <c r="M12" s="277" t="n">
        <f aca="false">SUM(M14:M31)</f>
        <v>0</v>
      </c>
      <c r="N12" s="277" t="n">
        <f aca="false">SUM(N14:N31)</f>
        <v>0</v>
      </c>
      <c r="O12" s="277" t="n">
        <f aca="false">P12+Q12</f>
        <v>16</v>
      </c>
      <c r="P12" s="277" t="n">
        <f aca="false">SUM(P14:P31)</f>
        <v>2</v>
      </c>
      <c r="Q12" s="277" t="n">
        <f aca="false">SUM(Q14:Q31)</f>
        <v>14</v>
      </c>
      <c r="R12" s="277" t="n">
        <f aca="false">S12+T12</f>
        <v>0</v>
      </c>
      <c r="S12" s="277" t="n">
        <f aca="false">SUM(S14:S31)</f>
        <v>0</v>
      </c>
      <c r="T12" s="277" t="n">
        <f aca="false">SUM(T14:T31)</f>
        <v>0</v>
      </c>
      <c r="U12" s="277" t="n">
        <f aca="false">V12+W12</f>
        <v>196</v>
      </c>
      <c r="V12" s="277" t="n">
        <f aca="false">SUM(V14:V31)</f>
        <v>17</v>
      </c>
      <c r="W12" s="277" t="n">
        <f aca="false">SUM(W14:W31)</f>
        <v>179</v>
      </c>
      <c r="X12" s="277" t="n">
        <f aca="false">Y12+Z12</f>
        <v>0</v>
      </c>
      <c r="Y12" s="277" t="n">
        <f aca="false">SUM(Y14:Y31)</f>
        <v>0</v>
      </c>
      <c r="Z12" s="277" t="n">
        <f aca="false">SUM(Z14:Z31)</f>
        <v>0</v>
      </c>
      <c r="AA12" s="277" t="n">
        <f aca="false">AB12+AC12</f>
        <v>3</v>
      </c>
      <c r="AB12" s="277" t="n">
        <f aca="false">SUM(AB14:AB31)</f>
        <v>0</v>
      </c>
      <c r="AC12" s="277" t="n">
        <f aca="false">SUM(AC14:AC31)</f>
        <v>3</v>
      </c>
      <c r="AD12" s="277" t="n">
        <f aca="false">AE12+AF12</f>
        <v>0</v>
      </c>
      <c r="AE12" s="277" t="n">
        <f aca="false">SUM(AE14:AE31)</f>
        <v>0</v>
      </c>
      <c r="AF12" s="277" t="n">
        <f aca="false">SUM(AF14:AF31)</f>
        <v>0</v>
      </c>
      <c r="AG12" s="277" t="n">
        <f aca="false">AH12+AI12</f>
        <v>1</v>
      </c>
      <c r="AH12" s="277" t="n">
        <f aca="false">SUM(AH14:AH31)</f>
        <v>0</v>
      </c>
      <c r="AI12" s="277" t="n">
        <f aca="false">SUM(AI14:AI31)</f>
        <v>1</v>
      </c>
      <c r="AJ12" s="277" t="n">
        <f aca="false">AK12+AL12</f>
        <v>32</v>
      </c>
      <c r="AK12" s="277" t="n">
        <f aca="false">SUM(AK14:AK31)</f>
        <v>0</v>
      </c>
      <c r="AL12" s="277" t="n">
        <f aca="false">SUM(AL14:AL31)</f>
        <v>32</v>
      </c>
      <c r="AM12" s="277" t="n">
        <f aca="false">SUM(AM14:AM31)</f>
        <v>87</v>
      </c>
      <c r="AN12" s="277" t="n">
        <f aca="false">SUM(AN14:AN31)</f>
        <v>1</v>
      </c>
      <c r="AO12" s="277" t="n">
        <f aca="false">SUM(AO14:AO31)</f>
        <v>86</v>
      </c>
      <c r="AP12" s="277" t="n">
        <f aca="false">AQ12+AR12</f>
        <v>65</v>
      </c>
      <c r="AQ12" s="277" t="n">
        <f aca="false">SUM(AQ14:AQ31)</f>
        <v>6</v>
      </c>
      <c r="AR12" s="278" t="n">
        <f aca="false">SUM(AR14:AR31)</f>
        <v>59</v>
      </c>
      <c r="AS12" s="45" t="s">
        <v>25</v>
      </c>
      <c r="AT12" s="45"/>
    </row>
    <row r="13" s="111" customFormat="true" ht="21" hidden="false" customHeight="true" outlineLevel="0" collapsed="false">
      <c r="A13" s="40"/>
      <c r="B13" s="36" t="s">
        <v>26</v>
      </c>
      <c r="C13" s="276" t="n">
        <f aca="false">D13+E13</f>
        <v>2</v>
      </c>
      <c r="D13" s="277" t="n">
        <f aca="false">SUM(G13,J13,M13,P13,S13,V13,Y13,AB13,AE13,AH13,AK13)</f>
        <v>0</v>
      </c>
      <c r="E13" s="277" t="n">
        <f aca="false">SUM(H13,K13,N13,Q13,T13,W13,Z13,AC13,AF13,AI13,AL13)</f>
        <v>2</v>
      </c>
      <c r="F13" s="277" t="n">
        <f aca="false">G13+H13</f>
        <v>0</v>
      </c>
      <c r="G13" s="277" t="n">
        <f aca="false">SUM(G14:G18)</f>
        <v>0</v>
      </c>
      <c r="H13" s="277" t="n">
        <f aca="false">SUM(H14:H18)</f>
        <v>0</v>
      </c>
      <c r="I13" s="277" t="n">
        <f aca="false">J13+K13</f>
        <v>0</v>
      </c>
      <c r="J13" s="277" t="n">
        <f aca="false">SUM(J14:J18)</f>
        <v>0</v>
      </c>
      <c r="K13" s="277" t="n">
        <f aca="false">SUM(K14:K18)</f>
        <v>0</v>
      </c>
      <c r="L13" s="277" t="n">
        <f aca="false">M13+N13</f>
        <v>0</v>
      </c>
      <c r="M13" s="277" t="n">
        <f aca="false">SUM(M14:M18)</f>
        <v>0</v>
      </c>
      <c r="N13" s="277" t="n">
        <f aca="false">SUM(N14:N18)</f>
        <v>0</v>
      </c>
      <c r="O13" s="277" t="n">
        <f aca="false">P13+Q13</f>
        <v>0</v>
      </c>
      <c r="P13" s="277" t="n">
        <f aca="false">SUM(P14:P18)</f>
        <v>0</v>
      </c>
      <c r="Q13" s="277" t="n">
        <f aca="false">SUM(Q14:Q18)</f>
        <v>0</v>
      </c>
      <c r="R13" s="277" t="n">
        <f aca="false">S13+T13</f>
        <v>0</v>
      </c>
      <c r="S13" s="277" t="n">
        <f aca="false">SUM(S14:S18)</f>
        <v>0</v>
      </c>
      <c r="T13" s="277" t="n">
        <f aca="false">SUM(T14:T18)</f>
        <v>0</v>
      </c>
      <c r="U13" s="277" t="n">
        <f aca="false">V13+W13</f>
        <v>2</v>
      </c>
      <c r="V13" s="277" t="n">
        <f aca="false">SUM(V14:V18)</f>
        <v>0</v>
      </c>
      <c r="W13" s="277" t="n">
        <f aca="false">SUM(W14:W18)</f>
        <v>2</v>
      </c>
      <c r="X13" s="277" t="n">
        <f aca="false">Y13+Z13</f>
        <v>0</v>
      </c>
      <c r="Y13" s="277" t="n">
        <f aca="false">SUM(Y14:Y18)</f>
        <v>0</v>
      </c>
      <c r="Z13" s="277" t="n">
        <f aca="false">SUM(Z14:Z18)</f>
        <v>0</v>
      </c>
      <c r="AA13" s="277" t="n">
        <f aca="false">AB13+AC13</f>
        <v>0</v>
      </c>
      <c r="AB13" s="277" t="n">
        <f aca="false">SUM(AB14:AB18)</f>
        <v>0</v>
      </c>
      <c r="AC13" s="277" t="n">
        <f aca="false">SUM(AC14:AC18)</f>
        <v>0</v>
      </c>
      <c r="AD13" s="277" t="n">
        <f aca="false">AE13+AF13</f>
        <v>0</v>
      </c>
      <c r="AE13" s="277" t="n">
        <f aca="false">SUM(AE14:AE18)</f>
        <v>0</v>
      </c>
      <c r="AF13" s="277" t="n">
        <f aca="false">SUM(AF14:AF18)</f>
        <v>0</v>
      </c>
      <c r="AG13" s="277" t="n">
        <f aca="false">AH13+AI13</f>
        <v>0</v>
      </c>
      <c r="AH13" s="277" t="n">
        <f aca="false">SUM(AH14:AH18)</f>
        <v>0</v>
      </c>
      <c r="AI13" s="277" t="n">
        <f aca="false">SUM(AI14:AI18)</f>
        <v>0</v>
      </c>
      <c r="AJ13" s="277" t="n">
        <f aca="false">AK13+AL13</f>
        <v>0</v>
      </c>
      <c r="AK13" s="277" t="n">
        <f aca="false">SUM(AK14:AK18)</f>
        <v>0</v>
      </c>
      <c r="AL13" s="277" t="n">
        <f aca="false">SUM(AL14:AL18)</f>
        <v>0</v>
      </c>
      <c r="AM13" s="277" t="n">
        <f aca="false">SUM(AM14:AM18)</f>
        <v>0</v>
      </c>
      <c r="AN13" s="277" t="n">
        <f aca="false">SUM(AN14:AN18)</f>
        <v>0</v>
      </c>
      <c r="AO13" s="277" t="n">
        <f aca="false">SUM(AO14:AO18)</f>
        <v>0</v>
      </c>
      <c r="AP13" s="277" t="n">
        <f aca="false">AQ13+AR13</f>
        <v>4</v>
      </c>
      <c r="AQ13" s="277" t="n">
        <f aca="false">SUM(AQ14:AQ18)</f>
        <v>1</v>
      </c>
      <c r="AR13" s="278" t="n">
        <f aca="false">SUM(AR14:AR18)</f>
        <v>3</v>
      </c>
      <c r="AS13" s="45" t="s">
        <v>26</v>
      </c>
      <c r="AT13" s="304"/>
    </row>
    <row r="14" customFormat="false" ht="18.75" hidden="false" customHeight="true" outlineLevel="0" collapsed="false">
      <c r="A14" s="56"/>
      <c r="B14" s="148" t="s">
        <v>27</v>
      </c>
      <c r="C14" s="283" t="n">
        <f aca="false">D14+E14</f>
        <v>0</v>
      </c>
      <c r="D14" s="284" t="n">
        <f aca="false">SUM(G14,J14,M14,P14,S14,V14,Y14,AB14,AE14,AH14,AK14)</f>
        <v>0</v>
      </c>
      <c r="E14" s="284" t="n">
        <f aca="false">SUM(H14,K14,N14,Q14,T14,W14,Z14,AC14,AF14,AI14,AL14)</f>
        <v>0</v>
      </c>
      <c r="F14" s="284" t="n">
        <f aca="false">G14+H14</f>
        <v>0</v>
      </c>
      <c r="G14" s="285" t="n">
        <v>0</v>
      </c>
      <c r="H14" s="285" t="n">
        <v>0</v>
      </c>
      <c r="I14" s="284" t="n">
        <f aca="false">J14+K14</f>
        <v>0</v>
      </c>
      <c r="J14" s="285" t="n">
        <v>0</v>
      </c>
      <c r="K14" s="285" t="n">
        <v>0</v>
      </c>
      <c r="L14" s="284" t="n">
        <f aca="false">M14+N14</f>
        <v>0</v>
      </c>
      <c r="M14" s="285" t="n">
        <v>0</v>
      </c>
      <c r="N14" s="285" t="n">
        <v>0</v>
      </c>
      <c r="O14" s="284" t="n">
        <f aca="false">P14+Q14</f>
        <v>0</v>
      </c>
      <c r="P14" s="285" t="n">
        <v>0</v>
      </c>
      <c r="Q14" s="285" t="n">
        <v>0</v>
      </c>
      <c r="R14" s="284" t="n">
        <f aca="false">S14+T14</f>
        <v>0</v>
      </c>
      <c r="S14" s="285" t="n">
        <v>0</v>
      </c>
      <c r="T14" s="285" t="n">
        <v>0</v>
      </c>
      <c r="U14" s="284" t="n">
        <f aca="false">V14+W14</f>
        <v>0</v>
      </c>
      <c r="V14" s="285" t="n">
        <v>0</v>
      </c>
      <c r="W14" s="285" t="n">
        <v>0</v>
      </c>
      <c r="X14" s="284" t="n">
        <f aca="false">Y14+Z14</f>
        <v>0</v>
      </c>
      <c r="Y14" s="285" t="n">
        <v>0</v>
      </c>
      <c r="Z14" s="285" t="n">
        <v>0</v>
      </c>
      <c r="AA14" s="284" t="n">
        <f aca="false">AB14+AC14</f>
        <v>0</v>
      </c>
      <c r="AB14" s="285" t="n">
        <v>0</v>
      </c>
      <c r="AC14" s="285" t="n">
        <v>0</v>
      </c>
      <c r="AD14" s="284" t="n">
        <f aca="false">AE14+AF14</f>
        <v>0</v>
      </c>
      <c r="AE14" s="285" t="n">
        <v>0</v>
      </c>
      <c r="AF14" s="285" t="n">
        <v>0</v>
      </c>
      <c r="AG14" s="284" t="n">
        <f aca="false">AH14+AI14</f>
        <v>0</v>
      </c>
      <c r="AH14" s="285" t="n">
        <v>0</v>
      </c>
      <c r="AI14" s="285" t="n">
        <v>0</v>
      </c>
      <c r="AJ14" s="284" t="n">
        <f aca="false">AK14+AL14</f>
        <v>0</v>
      </c>
      <c r="AK14" s="285" t="n">
        <v>0</v>
      </c>
      <c r="AL14" s="285" t="n">
        <v>0</v>
      </c>
      <c r="AM14" s="285" t="n">
        <f aca="false">AN14+AO14</f>
        <v>0</v>
      </c>
      <c r="AN14" s="285" t="n">
        <v>0</v>
      </c>
      <c r="AO14" s="285" t="n">
        <v>0</v>
      </c>
      <c r="AP14" s="285" t="n">
        <f aca="false">AQ14+AR14</f>
        <v>0</v>
      </c>
      <c r="AQ14" s="285" t="n">
        <v>0</v>
      </c>
      <c r="AR14" s="286" t="n">
        <v>0</v>
      </c>
      <c r="AS14" s="287" t="s">
        <v>27</v>
      </c>
      <c r="AT14" s="57"/>
    </row>
    <row r="15" customFormat="false" ht="18.75" hidden="false" customHeight="true" outlineLevel="0" collapsed="false">
      <c r="A15" s="56"/>
      <c r="B15" s="148" t="s">
        <v>28</v>
      </c>
      <c r="C15" s="283" t="n">
        <f aca="false">D15+E15</f>
        <v>0</v>
      </c>
      <c r="D15" s="284" t="n">
        <f aca="false">SUM(G15,J15,M15,P15,S15,V15,Y15,AB15,AE15,AH15,AK15)</f>
        <v>0</v>
      </c>
      <c r="E15" s="284" t="n">
        <f aca="false">SUM(H15,K15,N15,Q15,T15,W15,Z15,AC15,AF15,AI15,AL15)</f>
        <v>0</v>
      </c>
      <c r="F15" s="284" t="n">
        <f aca="false">G15+H15</f>
        <v>0</v>
      </c>
      <c r="G15" s="285" t="n">
        <v>0</v>
      </c>
      <c r="H15" s="285" t="n">
        <v>0</v>
      </c>
      <c r="I15" s="284" t="n">
        <f aca="false">J15+K15</f>
        <v>0</v>
      </c>
      <c r="J15" s="285" t="n">
        <v>0</v>
      </c>
      <c r="K15" s="285" t="n">
        <v>0</v>
      </c>
      <c r="L15" s="284" t="n">
        <f aca="false">M15+N15</f>
        <v>0</v>
      </c>
      <c r="M15" s="285" t="n">
        <v>0</v>
      </c>
      <c r="N15" s="285" t="n">
        <v>0</v>
      </c>
      <c r="O15" s="284" t="n">
        <f aca="false">P15+Q15</f>
        <v>0</v>
      </c>
      <c r="P15" s="285" t="n">
        <v>0</v>
      </c>
      <c r="Q15" s="285" t="n">
        <v>0</v>
      </c>
      <c r="R15" s="284" t="n">
        <f aca="false">S15+T15</f>
        <v>0</v>
      </c>
      <c r="S15" s="285" t="n">
        <v>0</v>
      </c>
      <c r="T15" s="285" t="n">
        <v>0</v>
      </c>
      <c r="U15" s="284" t="n">
        <f aca="false">V15+W15</f>
        <v>0</v>
      </c>
      <c r="V15" s="285" t="n">
        <v>0</v>
      </c>
      <c r="W15" s="285" t="n">
        <v>0</v>
      </c>
      <c r="X15" s="284" t="n">
        <f aca="false">Y15+Z15</f>
        <v>0</v>
      </c>
      <c r="Y15" s="285" t="n">
        <v>0</v>
      </c>
      <c r="Z15" s="285" t="n">
        <v>0</v>
      </c>
      <c r="AA15" s="284" t="n">
        <f aca="false">AB15+AC15</f>
        <v>0</v>
      </c>
      <c r="AB15" s="285" t="n">
        <v>0</v>
      </c>
      <c r="AC15" s="285" t="n">
        <v>0</v>
      </c>
      <c r="AD15" s="284" t="n">
        <f aca="false">AE15+AF15</f>
        <v>0</v>
      </c>
      <c r="AE15" s="285" t="n">
        <v>0</v>
      </c>
      <c r="AF15" s="285" t="n">
        <v>0</v>
      </c>
      <c r="AG15" s="284" t="n">
        <f aca="false">AH15+AI15</f>
        <v>0</v>
      </c>
      <c r="AH15" s="285" t="n">
        <v>0</v>
      </c>
      <c r="AI15" s="285" t="n">
        <v>0</v>
      </c>
      <c r="AJ15" s="284" t="n">
        <f aca="false">AK15+AL15</f>
        <v>0</v>
      </c>
      <c r="AK15" s="285" t="n">
        <v>0</v>
      </c>
      <c r="AL15" s="285" t="n">
        <v>0</v>
      </c>
      <c r="AM15" s="285" t="n">
        <f aca="false">AN15+AO15</f>
        <v>0</v>
      </c>
      <c r="AN15" s="285" t="n">
        <v>0</v>
      </c>
      <c r="AO15" s="285" t="n">
        <v>0</v>
      </c>
      <c r="AP15" s="285" t="n">
        <f aca="false">AQ15+AR15</f>
        <v>0</v>
      </c>
      <c r="AQ15" s="285" t="n">
        <v>0</v>
      </c>
      <c r="AR15" s="286" t="n">
        <v>0</v>
      </c>
      <c r="AS15" s="287" t="s">
        <v>28</v>
      </c>
      <c r="AT15" s="57"/>
    </row>
    <row r="16" customFormat="false" ht="18.75" hidden="false" customHeight="true" outlineLevel="0" collapsed="false">
      <c r="A16" s="56"/>
      <c r="B16" s="148" t="s">
        <v>29</v>
      </c>
      <c r="C16" s="283" t="n">
        <f aca="false">D16+E16</f>
        <v>0</v>
      </c>
      <c r="D16" s="284" t="n">
        <f aca="false">SUM(G16,J16,M16,P16,S16,V16,Y16,AB16,AE16,AH16,AK16)</f>
        <v>0</v>
      </c>
      <c r="E16" s="284" t="n">
        <f aca="false">SUM(H16,K16,N16,Q16,T16,W16,Z16,AC16,AF16,AI16,AL16)</f>
        <v>0</v>
      </c>
      <c r="F16" s="284" t="n">
        <f aca="false">G16+H16</f>
        <v>0</v>
      </c>
      <c r="G16" s="285" t="n">
        <v>0</v>
      </c>
      <c r="H16" s="285" t="n">
        <v>0</v>
      </c>
      <c r="I16" s="284" t="n">
        <f aca="false">J16+K16</f>
        <v>0</v>
      </c>
      <c r="J16" s="285" t="n">
        <v>0</v>
      </c>
      <c r="K16" s="285" t="n">
        <v>0</v>
      </c>
      <c r="L16" s="284" t="n">
        <f aca="false">M16+N16</f>
        <v>0</v>
      </c>
      <c r="M16" s="285" t="n">
        <v>0</v>
      </c>
      <c r="N16" s="285" t="n">
        <v>0</v>
      </c>
      <c r="O16" s="284" t="n">
        <f aca="false">P16+Q16</f>
        <v>0</v>
      </c>
      <c r="P16" s="285" t="n">
        <v>0</v>
      </c>
      <c r="Q16" s="285" t="n">
        <v>0</v>
      </c>
      <c r="R16" s="284" t="n">
        <f aca="false">S16+T16</f>
        <v>0</v>
      </c>
      <c r="S16" s="285" t="n">
        <v>0</v>
      </c>
      <c r="T16" s="285" t="n">
        <v>0</v>
      </c>
      <c r="U16" s="284" t="n">
        <f aca="false">V16+W16</f>
        <v>0</v>
      </c>
      <c r="V16" s="285" t="n">
        <v>0</v>
      </c>
      <c r="W16" s="285" t="n">
        <v>0</v>
      </c>
      <c r="X16" s="284" t="n">
        <f aca="false">Y16+Z16</f>
        <v>0</v>
      </c>
      <c r="Y16" s="285" t="n">
        <v>0</v>
      </c>
      <c r="Z16" s="285" t="n">
        <v>0</v>
      </c>
      <c r="AA16" s="284" t="n">
        <f aca="false">AB16+AC16</f>
        <v>0</v>
      </c>
      <c r="AB16" s="285" t="n">
        <v>0</v>
      </c>
      <c r="AC16" s="285" t="n">
        <v>0</v>
      </c>
      <c r="AD16" s="284" t="n">
        <f aca="false">AE16+AF16</f>
        <v>0</v>
      </c>
      <c r="AE16" s="285" t="n">
        <v>0</v>
      </c>
      <c r="AF16" s="285" t="n">
        <v>0</v>
      </c>
      <c r="AG16" s="284" t="n">
        <f aca="false">AH16+AI16</f>
        <v>0</v>
      </c>
      <c r="AH16" s="285" t="n">
        <v>0</v>
      </c>
      <c r="AI16" s="285" t="n">
        <v>0</v>
      </c>
      <c r="AJ16" s="284" t="n">
        <f aca="false">AK16+AL16</f>
        <v>0</v>
      </c>
      <c r="AK16" s="285" t="n">
        <v>0</v>
      </c>
      <c r="AL16" s="285" t="n">
        <v>0</v>
      </c>
      <c r="AM16" s="285" t="n">
        <f aca="false">AN16+AO16</f>
        <v>0</v>
      </c>
      <c r="AN16" s="285" t="n">
        <v>0</v>
      </c>
      <c r="AO16" s="285" t="n">
        <v>0</v>
      </c>
      <c r="AP16" s="285" t="n">
        <f aca="false">AQ16+AR16</f>
        <v>0</v>
      </c>
      <c r="AQ16" s="285" t="n">
        <v>0</v>
      </c>
      <c r="AR16" s="286" t="n">
        <v>0</v>
      </c>
      <c r="AS16" s="287" t="s">
        <v>29</v>
      </c>
      <c r="AT16" s="57"/>
    </row>
    <row r="17" customFormat="false" ht="18.75" hidden="false" customHeight="true" outlineLevel="0" collapsed="false">
      <c r="A17" s="56"/>
      <c r="B17" s="148" t="s">
        <v>30</v>
      </c>
      <c r="C17" s="283" t="n">
        <f aca="false">D17+E17</f>
        <v>2</v>
      </c>
      <c r="D17" s="284" t="n">
        <f aca="false">SUM(G17,J17,M17,P17,S17,V17,Y17,AB17,AE17,AH17,AK17)</f>
        <v>0</v>
      </c>
      <c r="E17" s="284" t="n">
        <f aca="false">SUM(H17,K17,N17,Q17,T17,W17,Z17,AC17,AF17,AI17,AL17)</f>
        <v>2</v>
      </c>
      <c r="F17" s="284" t="n">
        <f aca="false">G17+H17</f>
        <v>0</v>
      </c>
      <c r="G17" s="285" t="n">
        <v>0</v>
      </c>
      <c r="H17" s="285" t="n">
        <v>0</v>
      </c>
      <c r="I17" s="284" t="n">
        <f aca="false">J17+K17</f>
        <v>0</v>
      </c>
      <c r="J17" s="285" t="n">
        <v>0</v>
      </c>
      <c r="K17" s="285" t="n">
        <v>0</v>
      </c>
      <c r="L17" s="284" t="n">
        <f aca="false">M17+N17</f>
        <v>0</v>
      </c>
      <c r="M17" s="285" t="n">
        <v>0</v>
      </c>
      <c r="N17" s="285" t="n">
        <v>0</v>
      </c>
      <c r="O17" s="284" t="n">
        <f aca="false">P17+Q17</f>
        <v>0</v>
      </c>
      <c r="P17" s="285" t="n">
        <v>0</v>
      </c>
      <c r="Q17" s="285" t="n">
        <v>0</v>
      </c>
      <c r="R17" s="284" t="n">
        <f aca="false">S17+T17</f>
        <v>0</v>
      </c>
      <c r="S17" s="285" t="n">
        <v>0</v>
      </c>
      <c r="T17" s="285" t="n">
        <v>0</v>
      </c>
      <c r="U17" s="284" t="n">
        <f aca="false">V17+W17</f>
        <v>2</v>
      </c>
      <c r="V17" s="285" t="n">
        <v>0</v>
      </c>
      <c r="W17" s="285" t="n">
        <v>2</v>
      </c>
      <c r="X17" s="284" t="n">
        <f aca="false">Y17+Z17</f>
        <v>0</v>
      </c>
      <c r="Y17" s="285" t="n">
        <v>0</v>
      </c>
      <c r="Z17" s="285" t="n">
        <v>0</v>
      </c>
      <c r="AA17" s="284" t="n">
        <f aca="false">AB17+AC17</f>
        <v>0</v>
      </c>
      <c r="AB17" s="285" t="n">
        <v>0</v>
      </c>
      <c r="AC17" s="285" t="n">
        <v>0</v>
      </c>
      <c r="AD17" s="284" t="n">
        <f aca="false">AE17+AF17</f>
        <v>0</v>
      </c>
      <c r="AE17" s="285" t="n">
        <v>0</v>
      </c>
      <c r="AF17" s="285" t="n">
        <v>0</v>
      </c>
      <c r="AG17" s="284" t="n">
        <f aca="false">AH17+AI17</f>
        <v>0</v>
      </c>
      <c r="AH17" s="285" t="n">
        <v>0</v>
      </c>
      <c r="AI17" s="285" t="n">
        <v>0</v>
      </c>
      <c r="AJ17" s="284" t="n">
        <f aca="false">AK17+AL17</f>
        <v>0</v>
      </c>
      <c r="AK17" s="285" t="n">
        <v>0</v>
      </c>
      <c r="AL17" s="285" t="n">
        <v>0</v>
      </c>
      <c r="AM17" s="285" t="n">
        <f aca="false">AN17+AO17</f>
        <v>0</v>
      </c>
      <c r="AN17" s="285" t="n">
        <v>0</v>
      </c>
      <c r="AO17" s="285" t="n">
        <v>0</v>
      </c>
      <c r="AP17" s="285" t="n">
        <f aca="false">AQ17+AR17</f>
        <v>4</v>
      </c>
      <c r="AQ17" s="285" t="n">
        <v>1</v>
      </c>
      <c r="AR17" s="286" t="n">
        <v>3</v>
      </c>
      <c r="AS17" s="287" t="s">
        <v>30</v>
      </c>
      <c r="AT17" s="57"/>
    </row>
    <row r="18" customFormat="false" ht="18.75" hidden="false" customHeight="true" outlineLevel="0" collapsed="false">
      <c r="A18" s="56"/>
      <c r="B18" s="148" t="s">
        <v>31</v>
      </c>
      <c r="C18" s="283" t="n">
        <f aca="false">D18+E18</f>
        <v>0</v>
      </c>
      <c r="D18" s="284" t="n">
        <f aca="false">SUM(G18,J18,M18,P18,S18,V18,Y18,AB18,AE18,AH18,AK18)</f>
        <v>0</v>
      </c>
      <c r="E18" s="284" t="n">
        <f aca="false">SUM(H18,K18,N18,Q18,T18,W18,Z18,AC18,AF18,AI18,AL18)</f>
        <v>0</v>
      </c>
      <c r="F18" s="284" t="n">
        <f aca="false">G18+H18</f>
        <v>0</v>
      </c>
      <c r="G18" s="285" t="n">
        <v>0</v>
      </c>
      <c r="H18" s="285" t="n">
        <v>0</v>
      </c>
      <c r="I18" s="284" t="n">
        <f aca="false">J18+K18</f>
        <v>0</v>
      </c>
      <c r="J18" s="285" t="n">
        <v>0</v>
      </c>
      <c r="K18" s="285" t="n">
        <v>0</v>
      </c>
      <c r="L18" s="284" t="n">
        <f aca="false">M18+N18</f>
        <v>0</v>
      </c>
      <c r="M18" s="285" t="n">
        <v>0</v>
      </c>
      <c r="N18" s="285" t="n">
        <v>0</v>
      </c>
      <c r="O18" s="284" t="n">
        <f aca="false">P18+Q18</f>
        <v>0</v>
      </c>
      <c r="P18" s="285" t="n">
        <v>0</v>
      </c>
      <c r="Q18" s="285" t="n">
        <v>0</v>
      </c>
      <c r="R18" s="284" t="n">
        <f aca="false">S18+T18</f>
        <v>0</v>
      </c>
      <c r="S18" s="285" t="n">
        <v>0</v>
      </c>
      <c r="T18" s="285" t="n">
        <v>0</v>
      </c>
      <c r="U18" s="284" t="n">
        <f aca="false">V18+W18</f>
        <v>0</v>
      </c>
      <c r="V18" s="285" t="n">
        <v>0</v>
      </c>
      <c r="W18" s="285" t="n">
        <v>0</v>
      </c>
      <c r="X18" s="284" t="n">
        <f aca="false">Y18+Z18</f>
        <v>0</v>
      </c>
      <c r="Y18" s="285" t="n">
        <v>0</v>
      </c>
      <c r="Z18" s="285" t="n">
        <v>0</v>
      </c>
      <c r="AA18" s="284" t="n">
        <f aca="false">AB18+AC18</f>
        <v>0</v>
      </c>
      <c r="AB18" s="285" t="n">
        <v>0</v>
      </c>
      <c r="AC18" s="285" t="n">
        <v>0</v>
      </c>
      <c r="AD18" s="284" t="n">
        <f aca="false">AE18+AF18</f>
        <v>0</v>
      </c>
      <c r="AE18" s="285" t="n">
        <v>0</v>
      </c>
      <c r="AF18" s="285" t="n">
        <v>0</v>
      </c>
      <c r="AG18" s="284" t="n">
        <f aca="false">AH18+AI18</f>
        <v>0</v>
      </c>
      <c r="AH18" s="285" t="n">
        <v>0</v>
      </c>
      <c r="AI18" s="285" t="n">
        <v>0</v>
      </c>
      <c r="AJ18" s="284" t="n">
        <f aca="false">AK18+AL18</f>
        <v>0</v>
      </c>
      <c r="AK18" s="285" t="n">
        <v>0</v>
      </c>
      <c r="AL18" s="285" t="n">
        <v>0</v>
      </c>
      <c r="AM18" s="285" t="n">
        <f aca="false">AN18+AO18</f>
        <v>0</v>
      </c>
      <c r="AN18" s="285" t="n">
        <v>0</v>
      </c>
      <c r="AO18" s="285" t="n">
        <v>0</v>
      </c>
      <c r="AP18" s="285" t="n">
        <f aca="false">AQ18+AR18</f>
        <v>0</v>
      </c>
      <c r="AQ18" s="285" t="n">
        <v>0</v>
      </c>
      <c r="AR18" s="286" t="n">
        <v>0</v>
      </c>
      <c r="AS18" s="287" t="s">
        <v>31</v>
      </c>
      <c r="AT18" s="57"/>
    </row>
    <row r="19" customFormat="false" ht="18.75" hidden="false" customHeight="true" outlineLevel="0" collapsed="false">
      <c r="A19" s="56"/>
      <c r="B19" s="58" t="s">
        <v>32</v>
      </c>
      <c r="C19" s="283" t="n">
        <f aca="false">D19+E19</f>
        <v>23</v>
      </c>
      <c r="D19" s="284" t="n">
        <f aca="false">SUM(G19,J19,M19,P19,S19,V19,Y19,AB19,AE19,AH19,AK19)</f>
        <v>2</v>
      </c>
      <c r="E19" s="284" t="n">
        <f aca="false">SUM(H19,K19,N19,Q19,T19,W19,Z19,AC19,AF19,AI19,AL19)</f>
        <v>21</v>
      </c>
      <c r="F19" s="284" t="n">
        <f aca="false">G19+H19</f>
        <v>3</v>
      </c>
      <c r="G19" s="285" t="n">
        <v>2</v>
      </c>
      <c r="H19" s="285" t="n">
        <v>1</v>
      </c>
      <c r="I19" s="284" t="n">
        <f aca="false">J19+K19</f>
        <v>4</v>
      </c>
      <c r="J19" s="285" t="n">
        <v>0</v>
      </c>
      <c r="K19" s="285" t="n">
        <v>4</v>
      </c>
      <c r="L19" s="284" t="n">
        <f aca="false">M19+N19</f>
        <v>0</v>
      </c>
      <c r="M19" s="285" t="n">
        <v>0</v>
      </c>
      <c r="N19" s="285" t="n">
        <v>0</v>
      </c>
      <c r="O19" s="284" t="n">
        <f aca="false">P19+Q19</f>
        <v>1</v>
      </c>
      <c r="P19" s="285" t="n">
        <v>0</v>
      </c>
      <c r="Q19" s="285" t="n">
        <v>1</v>
      </c>
      <c r="R19" s="284" t="n">
        <f aca="false">S19+T19</f>
        <v>0</v>
      </c>
      <c r="S19" s="285" t="n">
        <v>0</v>
      </c>
      <c r="T19" s="285" t="n">
        <v>0</v>
      </c>
      <c r="U19" s="284" t="n">
        <f aca="false">V19+W19</f>
        <v>10</v>
      </c>
      <c r="V19" s="285" t="n">
        <v>0</v>
      </c>
      <c r="W19" s="285" t="n">
        <v>10</v>
      </c>
      <c r="X19" s="284" t="n">
        <f aca="false">Y19+Z19</f>
        <v>0</v>
      </c>
      <c r="Y19" s="285" t="n">
        <v>0</v>
      </c>
      <c r="Z19" s="285" t="n">
        <v>0</v>
      </c>
      <c r="AA19" s="284" t="n">
        <f aca="false">AB19+AC19</f>
        <v>0</v>
      </c>
      <c r="AB19" s="285" t="n">
        <v>0</v>
      </c>
      <c r="AC19" s="285" t="n">
        <v>0</v>
      </c>
      <c r="AD19" s="284" t="n">
        <f aca="false">AE19+AF19</f>
        <v>0</v>
      </c>
      <c r="AE19" s="285" t="n">
        <v>0</v>
      </c>
      <c r="AF19" s="285" t="n">
        <v>0</v>
      </c>
      <c r="AG19" s="284" t="n">
        <f aca="false">AH19+AI19</f>
        <v>0</v>
      </c>
      <c r="AH19" s="285" t="n">
        <v>0</v>
      </c>
      <c r="AI19" s="285" t="n">
        <v>0</v>
      </c>
      <c r="AJ19" s="284" t="n">
        <f aca="false">AK19+AL19</f>
        <v>5</v>
      </c>
      <c r="AK19" s="285" t="n">
        <v>0</v>
      </c>
      <c r="AL19" s="285" t="n">
        <v>5</v>
      </c>
      <c r="AM19" s="285" t="n">
        <f aca="false">AN19+AO19</f>
        <v>4</v>
      </c>
      <c r="AN19" s="285" t="n">
        <v>0</v>
      </c>
      <c r="AO19" s="285" t="n">
        <v>4</v>
      </c>
      <c r="AP19" s="285" t="n">
        <f aca="false">AQ19+AR19</f>
        <v>3</v>
      </c>
      <c r="AQ19" s="285" t="n">
        <v>1</v>
      </c>
      <c r="AR19" s="286" t="n">
        <v>2</v>
      </c>
      <c r="AS19" s="42" t="s">
        <v>32</v>
      </c>
      <c r="AT19" s="57"/>
    </row>
    <row r="20" customFormat="false" ht="18.75" hidden="false" customHeight="true" outlineLevel="0" collapsed="false">
      <c r="A20" s="56"/>
      <c r="B20" s="58" t="s">
        <v>33</v>
      </c>
      <c r="C20" s="283" t="n">
        <f aca="false">D20+E20</f>
        <v>0</v>
      </c>
      <c r="D20" s="284" t="n">
        <f aca="false">SUM(G20,J20,M20,P20,S20,V20,Y20,AB20,AE20,AH20,AK20)</f>
        <v>0</v>
      </c>
      <c r="E20" s="284" t="n">
        <f aca="false">SUM(H20,K20,N20,Q20,T20,W20,Z20,AC20,AF20,AI20,AL20)</f>
        <v>0</v>
      </c>
      <c r="F20" s="284" t="n">
        <f aca="false">G20+H20</f>
        <v>0</v>
      </c>
      <c r="G20" s="285" t="n">
        <v>0</v>
      </c>
      <c r="H20" s="285" t="n">
        <v>0</v>
      </c>
      <c r="I20" s="284" t="n">
        <f aca="false">J20+K20</f>
        <v>0</v>
      </c>
      <c r="J20" s="285" t="n">
        <v>0</v>
      </c>
      <c r="K20" s="285" t="n">
        <v>0</v>
      </c>
      <c r="L20" s="284" t="n">
        <f aca="false">M20+N20</f>
        <v>0</v>
      </c>
      <c r="M20" s="285" t="n">
        <v>0</v>
      </c>
      <c r="N20" s="285" t="n">
        <v>0</v>
      </c>
      <c r="O20" s="284" t="n">
        <f aca="false">P20+Q20</f>
        <v>0</v>
      </c>
      <c r="P20" s="285" t="n">
        <v>0</v>
      </c>
      <c r="Q20" s="285" t="n">
        <v>0</v>
      </c>
      <c r="R20" s="284" t="n">
        <f aca="false">S20+T20</f>
        <v>0</v>
      </c>
      <c r="S20" s="285" t="n">
        <v>0</v>
      </c>
      <c r="T20" s="285" t="n">
        <v>0</v>
      </c>
      <c r="U20" s="284" t="n">
        <f aca="false">V20+W20</f>
        <v>0</v>
      </c>
      <c r="V20" s="285" t="n">
        <v>0</v>
      </c>
      <c r="W20" s="285" t="n">
        <v>0</v>
      </c>
      <c r="X20" s="284" t="n">
        <f aca="false">Y20+Z20</f>
        <v>0</v>
      </c>
      <c r="Y20" s="285" t="n">
        <v>0</v>
      </c>
      <c r="Z20" s="285" t="n">
        <v>0</v>
      </c>
      <c r="AA20" s="284" t="n">
        <f aca="false">AB20+AC20</f>
        <v>0</v>
      </c>
      <c r="AB20" s="285" t="n">
        <v>0</v>
      </c>
      <c r="AC20" s="285" t="n">
        <v>0</v>
      </c>
      <c r="AD20" s="284" t="n">
        <f aca="false">AE20+AF20</f>
        <v>0</v>
      </c>
      <c r="AE20" s="285" t="n">
        <v>0</v>
      </c>
      <c r="AF20" s="285" t="n">
        <v>0</v>
      </c>
      <c r="AG20" s="284" t="n">
        <f aca="false">AH20+AI20</f>
        <v>0</v>
      </c>
      <c r="AH20" s="285" t="n">
        <v>0</v>
      </c>
      <c r="AI20" s="285" t="n">
        <v>0</v>
      </c>
      <c r="AJ20" s="284" t="n">
        <f aca="false">AK20+AL20</f>
        <v>0</v>
      </c>
      <c r="AK20" s="285" t="n">
        <v>0</v>
      </c>
      <c r="AL20" s="285" t="n">
        <v>0</v>
      </c>
      <c r="AM20" s="285" t="n">
        <f aca="false">AN20+AO20</f>
        <v>0</v>
      </c>
      <c r="AN20" s="285" t="n">
        <v>0</v>
      </c>
      <c r="AO20" s="285" t="n">
        <v>0</v>
      </c>
      <c r="AP20" s="285" t="n">
        <f aca="false">AQ20+AR20</f>
        <v>0</v>
      </c>
      <c r="AQ20" s="285" t="n">
        <v>0</v>
      </c>
      <c r="AR20" s="286" t="n">
        <v>0</v>
      </c>
      <c r="AS20" s="42" t="s">
        <v>33</v>
      </c>
      <c r="AT20" s="57"/>
    </row>
    <row r="21" customFormat="false" ht="18.75" hidden="false" customHeight="true" outlineLevel="0" collapsed="false">
      <c r="A21" s="56"/>
      <c r="B21" s="58" t="s">
        <v>34</v>
      </c>
      <c r="C21" s="283" t="n">
        <f aca="false">D21+E21</f>
        <v>30</v>
      </c>
      <c r="D21" s="284" t="n">
        <f aca="false">SUM(G21,J21,M21,P21,S21,V21,Y21,AB21,AE21,AH21,AK21)</f>
        <v>2</v>
      </c>
      <c r="E21" s="284" t="n">
        <f aca="false">SUM(H21,K21,N21,Q21,T21,W21,Z21,AC21,AF21,AI21,AL21)</f>
        <v>28</v>
      </c>
      <c r="F21" s="284" t="n">
        <f aca="false">G21+H21</f>
        <v>5</v>
      </c>
      <c r="G21" s="285" t="n">
        <v>2</v>
      </c>
      <c r="H21" s="285" t="n">
        <v>3</v>
      </c>
      <c r="I21" s="284" t="n">
        <f aca="false">J21+K21</f>
        <v>0</v>
      </c>
      <c r="J21" s="285" t="n">
        <v>0</v>
      </c>
      <c r="K21" s="285" t="n">
        <v>0</v>
      </c>
      <c r="L21" s="284" t="n">
        <f aca="false">M21+N21</f>
        <v>0</v>
      </c>
      <c r="M21" s="285" t="n">
        <v>0</v>
      </c>
      <c r="N21" s="285" t="n">
        <v>0</v>
      </c>
      <c r="O21" s="284" t="n">
        <f aca="false">P21+Q21</f>
        <v>0</v>
      </c>
      <c r="P21" s="285" t="n">
        <v>0</v>
      </c>
      <c r="Q21" s="285" t="n">
        <v>0</v>
      </c>
      <c r="R21" s="284" t="n">
        <f aca="false">S21+T21</f>
        <v>0</v>
      </c>
      <c r="S21" s="285" t="n">
        <v>0</v>
      </c>
      <c r="T21" s="285" t="n">
        <v>0</v>
      </c>
      <c r="U21" s="284" t="n">
        <f aca="false">V21+W21</f>
        <v>23</v>
      </c>
      <c r="V21" s="285" t="n">
        <v>0</v>
      </c>
      <c r="W21" s="285" t="n">
        <v>23</v>
      </c>
      <c r="X21" s="284" t="n">
        <f aca="false">Y21+Z21</f>
        <v>0</v>
      </c>
      <c r="Y21" s="285" t="n">
        <v>0</v>
      </c>
      <c r="Z21" s="285" t="n">
        <v>0</v>
      </c>
      <c r="AA21" s="284" t="n">
        <f aca="false">AB21+AC21</f>
        <v>0</v>
      </c>
      <c r="AB21" s="285" t="n">
        <v>0</v>
      </c>
      <c r="AC21" s="285" t="n">
        <v>0</v>
      </c>
      <c r="AD21" s="284" t="n">
        <f aca="false">AE21+AF21</f>
        <v>0</v>
      </c>
      <c r="AE21" s="285" t="n">
        <v>0</v>
      </c>
      <c r="AF21" s="285" t="n">
        <v>0</v>
      </c>
      <c r="AG21" s="284" t="n">
        <f aca="false">AH21+AI21</f>
        <v>0</v>
      </c>
      <c r="AH21" s="285" t="n">
        <v>0</v>
      </c>
      <c r="AI21" s="285" t="n">
        <v>0</v>
      </c>
      <c r="AJ21" s="284" t="n">
        <f aca="false">AK21+AL21</f>
        <v>2</v>
      </c>
      <c r="AK21" s="285" t="n">
        <v>0</v>
      </c>
      <c r="AL21" s="285" t="n">
        <v>2</v>
      </c>
      <c r="AM21" s="285" t="n">
        <f aca="false">AN21+AO21</f>
        <v>5</v>
      </c>
      <c r="AN21" s="285" t="n">
        <v>0</v>
      </c>
      <c r="AO21" s="285" t="n">
        <v>5</v>
      </c>
      <c r="AP21" s="285" t="n">
        <f aca="false">AQ21+AR21</f>
        <v>0</v>
      </c>
      <c r="AQ21" s="285" t="n">
        <v>0</v>
      </c>
      <c r="AR21" s="286" t="n">
        <v>0</v>
      </c>
      <c r="AS21" s="42" t="s">
        <v>34</v>
      </c>
      <c r="AT21" s="57"/>
    </row>
    <row r="22" customFormat="false" ht="18.75" hidden="false" customHeight="true" outlineLevel="0" collapsed="false">
      <c r="A22" s="56"/>
      <c r="B22" s="58" t="s">
        <v>35</v>
      </c>
      <c r="C22" s="283" t="n">
        <f aca="false">D22+E22</f>
        <v>10</v>
      </c>
      <c r="D22" s="284" t="n">
        <f aca="false">SUM(G22,J22,M22,P22,S22,V22,Y22,AB22,AE22,AH22,AK22)</f>
        <v>0</v>
      </c>
      <c r="E22" s="284" t="n">
        <f aca="false">SUM(H22,K22,N22,Q22,T22,W22,Z22,AC22,AF22,AI22,AL22)</f>
        <v>10</v>
      </c>
      <c r="F22" s="284" t="n">
        <f aca="false">G22+H22</f>
        <v>2</v>
      </c>
      <c r="G22" s="285" t="n">
        <v>0</v>
      </c>
      <c r="H22" s="285" t="n">
        <v>2</v>
      </c>
      <c r="I22" s="284" t="n">
        <f aca="false">J22+K22</f>
        <v>0</v>
      </c>
      <c r="J22" s="285" t="n">
        <v>0</v>
      </c>
      <c r="K22" s="285" t="n">
        <v>0</v>
      </c>
      <c r="L22" s="284" t="n">
        <f aca="false">M22+N22</f>
        <v>0</v>
      </c>
      <c r="M22" s="285" t="n">
        <v>0</v>
      </c>
      <c r="N22" s="285" t="n">
        <v>0</v>
      </c>
      <c r="O22" s="284" t="n">
        <f aca="false">P22+Q22</f>
        <v>1</v>
      </c>
      <c r="P22" s="285" t="n">
        <v>0</v>
      </c>
      <c r="Q22" s="285" t="n">
        <v>1</v>
      </c>
      <c r="R22" s="284" t="n">
        <f aca="false">S22+T22</f>
        <v>0</v>
      </c>
      <c r="S22" s="285" t="n">
        <v>0</v>
      </c>
      <c r="T22" s="285" t="n">
        <v>0</v>
      </c>
      <c r="U22" s="284" t="n">
        <f aca="false">V22+W22</f>
        <v>7</v>
      </c>
      <c r="V22" s="285" t="n">
        <v>0</v>
      </c>
      <c r="W22" s="285" t="n">
        <v>7</v>
      </c>
      <c r="X22" s="284" t="n">
        <f aca="false">Y22+Z22</f>
        <v>0</v>
      </c>
      <c r="Y22" s="285" t="n">
        <v>0</v>
      </c>
      <c r="Z22" s="285" t="n">
        <v>0</v>
      </c>
      <c r="AA22" s="284" t="n">
        <f aca="false">AB22+AC22</f>
        <v>0</v>
      </c>
      <c r="AB22" s="285" t="n">
        <v>0</v>
      </c>
      <c r="AC22" s="285" t="n">
        <v>0</v>
      </c>
      <c r="AD22" s="284" t="n">
        <f aca="false">AE22+AF22</f>
        <v>0</v>
      </c>
      <c r="AE22" s="285" t="n">
        <v>0</v>
      </c>
      <c r="AF22" s="285" t="n">
        <v>0</v>
      </c>
      <c r="AG22" s="284" t="n">
        <f aca="false">AH22+AI22</f>
        <v>0</v>
      </c>
      <c r="AH22" s="285" t="n">
        <v>0</v>
      </c>
      <c r="AI22" s="285" t="n">
        <v>0</v>
      </c>
      <c r="AJ22" s="284" t="n">
        <f aca="false">AK22+AL22</f>
        <v>0</v>
      </c>
      <c r="AK22" s="285" t="n">
        <v>0</v>
      </c>
      <c r="AL22" s="285" t="n">
        <v>0</v>
      </c>
      <c r="AM22" s="285" t="n">
        <f aca="false">AN22+AO22</f>
        <v>7</v>
      </c>
      <c r="AN22" s="285" t="n">
        <v>0</v>
      </c>
      <c r="AO22" s="285" t="n">
        <v>7</v>
      </c>
      <c r="AP22" s="285" t="n">
        <f aca="false">AQ22+AR22</f>
        <v>0</v>
      </c>
      <c r="AQ22" s="285" t="n">
        <v>0</v>
      </c>
      <c r="AR22" s="286" t="n">
        <v>0</v>
      </c>
      <c r="AS22" s="42" t="s">
        <v>35</v>
      </c>
      <c r="AT22" s="57"/>
    </row>
    <row r="23" customFormat="false" ht="18.75" hidden="false" customHeight="true" outlineLevel="0" collapsed="false">
      <c r="A23" s="56"/>
      <c r="B23" s="58" t="s">
        <v>36</v>
      </c>
      <c r="C23" s="283" t="n">
        <f aca="false">D23+E23</f>
        <v>0</v>
      </c>
      <c r="D23" s="284" t="n">
        <f aca="false">SUM(G23,J23,M23,P23,S23,V23,Y23,AB23,AE23,AH23,AK23)</f>
        <v>0</v>
      </c>
      <c r="E23" s="284" t="n">
        <f aca="false">SUM(H23,K23,N23,Q23,T23,W23,Z23,AC23,AF23,AI23,AL23)</f>
        <v>0</v>
      </c>
      <c r="F23" s="284" t="n">
        <f aca="false">G23+H23</f>
        <v>0</v>
      </c>
      <c r="G23" s="285" t="n">
        <v>0</v>
      </c>
      <c r="H23" s="285" t="n">
        <v>0</v>
      </c>
      <c r="I23" s="284" t="n">
        <f aca="false">J23+K23</f>
        <v>0</v>
      </c>
      <c r="J23" s="285" t="n">
        <v>0</v>
      </c>
      <c r="K23" s="285" t="n">
        <v>0</v>
      </c>
      <c r="L23" s="284" t="n">
        <f aca="false">M23+N23</f>
        <v>0</v>
      </c>
      <c r="M23" s="285" t="n">
        <v>0</v>
      </c>
      <c r="N23" s="285" t="n">
        <v>0</v>
      </c>
      <c r="O23" s="284" t="n">
        <f aca="false">P23+Q23</f>
        <v>0</v>
      </c>
      <c r="P23" s="285" t="n">
        <v>0</v>
      </c>
      <c r="Q23" s="285" t="n">
        <v>0</v>
      </c>
      <c r="R23" s="284" t="n">
        <f aca="false">S23+T23</f>
        <v>0</v>
      </c>
      <c r="S23" s="285" t="n">
        <v>0</v>
      </c>
      <c r="T23" s="285" t="n">
        <v>0</v>
      </c>
      <c r="U23" s="284" t="n">
        <f aca="false">V23+W23</f>
        <v>0</v>
      </c>
      <c r="V23" s="285" t="n">
        <v>0</v>
      </c>
      <c r="W23" s="285" t="n">
        <v>0</v>
      </c>
      <c r="X23" s="284" t="n">
        <f aca="false">Y23+Z23</f>
        <v>0</v>
      </c>
      <c r="Y23" s="285" t="n">
        <v>0</v>
      </c>
      <c r="Z23" s="285" t="n">
        <v>0</v>
      </c>
      <c r="AA23" s="284" t="n">
        <f aca="false">AB23+AC23</f>
        <v>0</v>
      </c>
      <c r="AB23" s="285" t="n">
        <v>0</v>
      </c>
      <c r="AC23" s="285" t="n">
        <v>0</v>
      </c>
      <c r="AD23" s="284" t="n">
        <f aca="false">AE23+AF23</f>
        <v>0</v>
      </c>
      <c r="AE23" s="285" t="n">
        <v>0</v>
      </c>
      <c r="AF23" s="285" t="n">
        <v>0</v>
      </c>
      <c r="AG23" s="284" t="n">
        <f aca="false">AH23+AI23</f>
        <v>0</v>
      </c>
      <c r="AH23" s="285" t="n">
        <v>0</v>
      </c>
      <c r="AI23" s="285" t="n">
        <v>0</v>
      </c>
      <c r="AJ23" s="284" t="n">
        <f aca="false">AK23+AL23</f>
        <v>0</v>
      </c>
      <c r="AK23" s="285" t="n">
        <v>0</v>
      </c>
      <c r="AL23" s="285" t="n">
        <v>0</v>
      </c>
      <c r="AM23" s="285" t="n">
        <f aca="false">AN23+AO23</f>
        <v>0</v>
      </c>
      <c r="AN23" s="285" t="n">
        <v>0</v>
      </c>
      <c r="AO23" s="285" t="n">
        <v>0</v>
      </c>
      <c r="AP23" s="285" t="n">
        <f aca="false">AQ23+AR23</f>
        <v>0</v>
      </c>
      <c r="AQ23" s="285" t="n">
        <v>0</v>
      </c>
      <c r="AR23" s="286" t="n">
        <v>0</v>
      </c>
      <c r="AS23" s="42" t="s">
        <v>36</v>
      </c>
      <c r="AT23" s="57"/>
    </row>
    <row r="24" customFormat="false" ht="18.75" hidden="false" customHeight="true" outlineLevel="0" collapsed="false">
      <c r="A24" s="56"/>
      <c r="B24" s="58" t="s">
        <v>37</v>
      </c>
      <c r="C24" s="283" t="n">
        <f aca="false">D24+E24</f>
        <v>3</v>
      </c>
      <c r="D24" s="284" t="n">
        <f aca="false">SUM(G24,J24,M24,P24,S24,V24,Y24,AB24,AE24,AH24,AK24)</f>
        <v>0</v>
      </c>
      <c r="E24" s="284" t="n">
        <f aca="false">SUM(H24,K24,N24,Q24,T24,W24,Z24,AC24,AF24,AI24,AL24)</f>
        <v>3</v>
      </c>
      <c r="F24" s="284" t="n">
        <f aca="false">G24+H24</f>
        <v>1</v>
      </c>
      <c r="G24" s="285" t="n">
        <v>0</v>
      </c>
      <c r="H24" s="285" t="n">
        <v>1</v>
      </c>
      <c r="I24" s="284" t="n">
        <f aca="false">J24+K24</f>
        <v>0</v>
      </c>
      <c r="J24" s="285" t="n">
        <v>0</v>
      </c>
      <c r="K24" s="285" t="n">
        <v>0</v>
      </c>
      <c r="L24" s="284" t="n">
        <f aca="false">M24+N24</f>
        <v>0</v>
      </c>
      <c r="M24" s="285" t="n">
        <v>0</v>
      </c>
      <c r="N24" s="285" t="n">
        <v>0</v>
      </c>
      <c r="O24" s="284" t="n">
        <f aca="false">P24+Q24</f>
        <v>0</v>
      </c>
      <c r="P24" s="285" t="n">
        <v>0</v>
      </c>
      <c r="Q24" s="285" t="n">
        <v>0</v>
      </c>
      <c r="R24" s="284" t="n">
        <f aca="false">S24+T24</f>
        <v>0</v>
      </c>
      <c r="S24" s="285" t="n">
        <v>0</v>
      </c>
      <c r="T24" s="285" t="n">
        <v>0</v>
      </c>
      <c r="U24" s="284" t="n">
        <f aca="false">V24+W24</f>
        <v>1</v>
      </c>
      <c r="V24" s="285" t="n">
        <v>0</v>
      </c>
      <c r="W24" s="285" t="n">
        <v>1</v>
      </c>
      <c r="X24" s="284" t="n">
        <f aca="false">Y24+Z24</f>
        <v>0</v>
      </c>
      <c r="Y24" s="285" t="n">
        <v>0</v>
      </c>
      <c r="Z24" s="285" t="n">
        <v>0</v>
      </c>
      <c r="AA24" s="284" t="n">
        <f aca="false">AB24+AC24</f>
        <v>0</v>
      </c>
      <c r="AB24" s="285" t="n">
        <v>0</v>
      </c>
      <c r="AC24" s="285" t="n">
        <v>0</v>
      </c>
      <c r="AD24" s="284" t="n">
        <f aca="false">AE24+AF24</f>
        <v>0</v>
      </c>
      <c r="AE24" s="285" t="n">
        <v>0</v>
      </c>
      <c r="AF24" s="285" t="n">
        <v>0</v>
      </c>
      <c r="AG24" s="284" t="n">
        <f aca="false">AH24+AI24</f>
        <v>0</v>
      </c>
      <c r="AH24" s="285" t="n">
        <v>0</v>
      </c>
      <c r="AI24" s="285" t="n">
        <v>0</v>
      </c>
      <c r="AJ24" s="284" t="n">
        <f aca="false">AK24+AL24</f>
        <v>1</v>
      </c>
      <c r="AK24" s="285" t="n">
        <v>0</v>
      </c>
      <c r="AL24" s="285" t="n">
        <v>1</v>
      </c>
      <c r="AM24" s="285" t="n">
        <f aca="false">AN24+AO24</f>
        <v>0</v>
      </c>
      <c r="AN24" s="285" t="n">
        <v>0</v>
      </c>
      <c r="AO24" s="285" t="n">
        <v>0</v>
      </c>
      <c r="AP24" s="285" t="n">
        <f aca="false">AQ24+AR24</f>
        <v>1</v>
      </c>
      <c r="AQ24" s="285" t="n">
        <v>0</v>
      </c>
      <c r="AR24" s="286" t="n">
        <v>1</v>
      </c>
      <c r="AS24" s="42" t="s">
        <v>37</v>
      </c>
      <c r="AT24" s="57"/>
    </row>
    <row r="25" customFormat="false" ht="18.75" hidden="false" customHeight="true" outlineLevel="0" collapsed="false">
      <c r="A25" s="56"/>
      <c r="B25" s="58" t="s">
        <v>38</v>
      </c>
      <c r="C25" s="283" t="n">
        <f aca="false">D25+E25</f>
        <v>0</v>
      </c>
      <c r="D25" s="284" t="n">
        <f aca="false">SUM(G25,J25,M25,P25,S25,V25,Y25,AB25,AE25,AH25,AK25)</f>
        <v>0</v>
      </c>
      <c r="E25" s="284" t="n">
        <f aca="false">SUM(H25,K25,N25,Q25,T25,W25,Z25,AC25,AF25,AI25,AL25)</f>
        <v>0</v>
      </c>
      <c r="F25" s="284" t="n">
        <f aca="false">G25+H25</f>
        <v>0</v>
      </c>
      <c r="G25" s="285" t="n">
        <v>0</v>
      </c>
      <c r="H25" s="285" t="n">
        <v>0</v>
      </c>
      <c r="I25" s="284" t="n">
        <f aca="false">J25+K25</f>
        <v>0</v>
      </c>
      <c r="J25" s="285" t="n">
        <v>0</v>
      </c>
      <c r="K25" s="285" t="n">
        <v>0</v>
      </c>
      <c r="L25" s="284" t="n">
        <f aca="false">M25+N25</f>
        <v>0</v>
      </c>
      <c r="M25" s="285" t="n">
        <v>0</v>
      </c>
      <c r="N25" s="285" t="n">
        <v>0</v>
      </c>
      <c r="O25" s="284" t="n">
        <f aca="false">P25+Q25</f>
        <v>0</v>
      </c>
      <c r="P25" s="285" t="n">
        <v>0</v>
      </c>
      <c r="Q25" s="285" t="n">
        <v>0</v>
      </c>
      <c r="R25" s="284" t="n">
        <f aca="false">S25+T25</f>
        <v>0</v>
      </c>
      <c r="S25" s="285" t="n">
        <v>0</v>
      </c>
      <c r="T25" s="285" t="n">
        <v>0</v>
      </c>
      <c r="U25" s="284" t="n">
        <f aca="false">V25+W25</f>
        <v>0</v>
      </c>
      <c r="V25" s="285" t="n">
        <v>0</v>
      </c>
      <c r="W25" s="285" t="n">
        <v>0</v>
      </c>
      <c r="X25" s="284" t="n">
        <f aca="false">Y25+Z25</f>
        <v>0</v>
      </c>
      <c r="Y25" s="285" t="n">
        <v>0</v>
      </c>
      <c r="Z25" s="285" t="n">
        <v>0</v>
      </c>
      <c r="AA25" s="284" t="n">
        <f aca="false">AB25+AC25</f>
        <v>0</v>
      </c>
      <c r="AB25" s="285" t="n">
        <v>0</v>
      </c>
      <c r="AC25" s="285" t="n">
        <v>0</v>
      </c>
      <c r="AD25" s="284" t="n">
        <f aca="false">AE25+AF25</f>
        <v>0</v>
      </c>
      <c r="AE25" s="285" t="n">
        <v>0</v>
      </c>
      <c r="AF25" s="285" t="n">
        <v>0</v>
      </c>
      <c r="AG25" s="284" t="n">
        <f aca="false">AH25+AI25</f>
        <v>0</v>
      </c>
      <c r="AH25" s="285" t="n">
        <v>0</v>
      </c>
      <c r="AI25" s="285" t="n">
        <v>0</v>
      </c>
      <c r="AJ25" s="284" t="n">
        <f aca="false">AK25+AL25</f>
        <v>0</v>
      </c>
      <c r="AK25" s="285" t="n">
        <v>0</v>
      </c>
      <c r="AL25" s="285" t="n">
        <v>0</v>
      </c>
      <c r="AM25" s="285" t="n">
        <f aca="false">AN25+AO25</f>
        <v>0</v>
      </c>
      <c r="AN25" s="285" t="n">
        <v>0</v>
      </c>
      <c r="AO25" s="285" t="n">
        <v>0</v>
      </c>
      <c r="AP25" s="285" t="n">
        <f aca="false">AQ25+AR25</f>
        <v>0</v>
      </c>
      <c r="AQ25" s="285" t="n">
        <v>0</v>
      </c>
      <c r="AR25" s="286" t="n">
        <v>0</v>
      </c>
      <c r="AS25" s="42" t="s">
        <v>38</v>
      </c>
      <c r="AT25" s="57"/>
    </row>
    <row r="26" customFormat="false" ht="18.75" hidden="false" customHeight="true" outlineLevel="0" collapsed="false">
      <c r="A26" s="56"/>
      <c r="B26" s="58" t="s">
        <v>39</v>
      </c>
      <c r="C26" s="283" t="n">
        <f aca="false">D26+E26</f>
        <v>0</v>
      </c>
      <c r="D26" s="284" t="n">
        <f aca="false">SUM(G26,J26,M26,P26,S26,V26,Y26,AB26,AE26,AH26,AK26)</f>
        <v>0</v>
      </c>
      <c r="E26" s="284" t="n">
        <f aca="false">SUM(H26,K26,N26,Q26,T26,W26,Z26,AC26,AF26,AI26,AL26)</f>
        <v>0</v>
      </c>
      <c r="F26" s="284" t="n">
        <f aca="false">G26+H26</f>
        <v>0</v>
      </c>
      <c r="G26" s="285" t="n">
        <v>0</v>
      </c>
      <c r="H26" s="285" t="n">
        <v>0</v>
      </c>
      <c r="I26" s="284" t="n">
        <f aca="false">J26+K26</f>
        <v>0</v>
      </c>
      <c r="J26" s="285" t="n">
        <v>0</v>
      </c>
      <c r="K26" s="285" t="n">
        <v>0</v>
      </c>
      <c r="L26" s="284" t="n">
        <f aca="false">M26+N26</f>
        <v>0</v>
      </c>
      <c r="M26" s="285" t="n">
        <v>0</v>
      </c>
      <c r="N26" s="285" t="n">
        <v>0</v>
      </c>
      <c r="O26" s="284" t="n">
        <f aca="false">P26+Q26</f>
        <v>0</v>
      </c>
      <c r="P26" s="285" t="n">
        <v>0</v>
      </c>
      <c r="Q26" s="285" t="n">
        <v>0</v>
      </c>
      <c r="R26" s="284" t="n">
        <f aca="false">S26+T26</f>
        <v>0</v>
      </c>
      <c r="S26" s="285" t="n">
        <v>0</v>
      </c>
      <c r="T26" s="285" t="n">
        <v>0</v>
      </c>
      <c r="U26" s="284" t="n">
        <f aca="false">V26+W26</f>
        <v>0</v>
      </c>
      <c r="V26" s="285" t="n">
        <v>0</v>
      </c>
      <c r="W26" s="285" t="n">
        <v>0</v>
      </c>
      <c r="X26" s="284" t="n">
        <f aca="false">Y26+Z26</f>
        <v>0</v>
      </c>
      <c r="Y26" s="285" t="n">
        <v>0</v>
      </c>
      <c r="Z26" s="285" t="n">
        <v>0</v>
      </c>
      <c r="AA26" s="284" t="n">
        <f aca="false">AB26+AC26</f>
        <v>0</v>
      </c>
      <c r="AB26" s="285" t="n">
        <v>0</v>
      </c>
      <c r="AC26" s="285" t="n">
        <v>0</v>
      </c>
      <c r="AD26" s="284" t="n">
        <f aca="false">AE26+AF26</f>
        <v>0</v>
      </c>
      <c r="AE26" s="285" t="n">
        <v>0</v>
      </c>
      <c r="AF26" s="285" t="n">
        <v>0</v>
      </c>
      <c r="AG26" s="284" t="n">
        <f aca="false">AH26+AI26</f>
        <v>0</v>
      </c>
      <c r="AH26" s="285" t="n">
        <v>0</v>
      </c>
      <c r="AI26" s="285" t="n">
        <v>0</v>
      </c>
      <c r="AJ26" s="284" t="n">
        <f aca="false">AK26+AL26</f>
        <v>0</v>
      </c>
      <c r="AK26" s="285" t="n">
        <v>0</v>
      </c>
      <c r="AL26" s="285" t="n">
        <v>0</v>
      </c>
      <c r="AM26" s="285" t="n">
        <f aca="false">AN26+AO26</f>
        <v>0</v>
      </c>
      <c r="AN26" s="285" t="n">
        <v>0</v>
      </c>
      <c r="AO26" s="285" t="n">
        <v>0</v>
      </c>
      <c r="AP26" s="285" t="n">
        <f aca="false">AQ26+AR26</f>
        <v>0</v>
      </c>
      <c r="AQ26" s="285" t="n">
        <v>0</v>
      </c>
      <c r="AR26" s="286" t="n">
        <v>0</v>
      </c>
      <c r="AS26" s="42" t="s">
        <v>39</v>
      </c>
      <c r="AT26" s="57"/>
    </row>
    <row r="27" customFormat="false" ht="18.75" hidden="false" customHeight="true" outlineLevel="0" collapsed="false">
      <c r="A27" s="56"/>
      <c r="B27" s="42" t="s">
        <v>40</v>
      </c>
      <c r="C27" s="283" t="n">
        <f aca="false">D27+E27</f>
        <v>39</v>
      </c>
      <c r="D27" s="284" t="n">
        <f aca="false">SUM(G27,J27,M27,P27,S27,V27,Y27,AB27,AE27,AH27,AK27)</f>
        <v>7</v>
      </c>
      <c r="E27" s="284" t="n">
        <f aca="false">SUM(H27,K27,N27,Q27,T27,W27,Z27,AC27,AF27,AI27,AL27)</f>
        <v>32</v>
      </c>
      <c r="F27" s="284" t="n">
        <f aca="false">G27+H27</f>
        <v>5</v>
      </c>
      <c r="G27" s="285" t="n">
        <v>0</v>
      </c>
      <c r="H27" s="285" t="n">
        <v>5</v>
      </c>
      <c r="I27" s="284" t="n">
        <f aca="false">J27+K27</f>
        <v>5</v>
      </c>
      <c r="J27" s="285" t="n">
        <v>0</v>
      </c>
      <c r="K27" s="285" t="n">
        <v>5</v>
      </c>
      <c r="L27" s="284" t="n">
        <f aca="false">M27+N27</f>
        <v>0</v>
      </c>
      <c r="M27" s="285" t="n">
        <v>0</v>
      </c>
      <c r="N27" s="285" t="n">
        <v>0</v>
      </c>
      <c r="O27" s="284" t="n">
        <f aca="false">P27+Q27</f>
        <v>0</v>
      </c>
      <c r="P27" s="285" t="n">
        <v>0</v>
      </c>
      <c r="Q27" s="285" t="n">
        <v>0</v>
      </c>
      <c r="R27" s="284" t="n">
        <f aca="false">S27+T27</f>
        <v>0</v>
      </c>
      <c r="S27" s="285" t="n">
        <v>0</v>
      </c>
      <c r="T27" s="285" t="n">
        <v>0</v>
      </c>
      <c r="U27" s="284" t="n">
        <f aca="false">V27+W27</f>
        <v>25</v>
      </c>
      <c r="V27" s="285" t="n">
        <v>7</v>
      </c>
      <c r="W27" s="285" t="n">
        <v>18</v>
      </c>
      <c r="X27" s="284" t="n">
        <f aca="false">Y27+Z27</f>
        <v>0</v>
      </c>
      <c r="Y27" s="285" t="n">
        <v>0</v>
      </c>
      <c r="Z27" s="285" t="n">
        <v>0</v>
      </c>
      <c r="AA27" s="284" t="n">
        <f aca="false">AB27+AC27</f>
        <v>0</v>
      </c>
      <c r="AB27" s="285" t="n">
        <v>0</v>
      </c>
      <c r="AC27" s="285" t="n">
        <v>0</v>
      </c>
      <c r="AD27" s="284" t="n">
        <f aca="false">AE27+AF27</f>
        <v>0</v>
      </c>
      <c r="AE27" s="285" t="n">
        <v>0</v>
      </c>
      <c r="AF27" s="285" t="n">
        <v>0</v>
      </c>
      <c r="AG27" s="284" t="n">
        <f aca="false">AH27+AI27</f>
        <v>0</v>
      </c>
      <c r="AH27" s="285" t="n">
        <v>0</v>
      </c>
      <c r="AI27" s="285" t="n">
        <v>0</v>
      </c>
      <c r="AJ27" s="284" t="n">
        <f aca="false">AK27+AL27</f>
        <v>4</v>
      </c>
      <c r="AK27" s="285" t="n">
        <v>0</v>
      </c>
      <c r="AL27" s="285" t="n">
        <v>4</v>
      </c>
      <c r="AM27" s="285" t="n">
        <f aca="false">AN27+AO27</f>
        <v>6</v>
      </c>
      <c r="AN27" s="285" t="n">
        <v>0</v>
      </c>
      <c r="AO27" s="285" t="n">
        <v>6</v>
      </c>
      <c r="AP27" s="285" t="n">
        <f aca="false">AQ27+AR27</f>
        <v>31</v>
      </c>
      <c r="AQ27" s="285" t="n">
        <v>2</v>
      </c>
      <c r="AR27" s="286" t="n">
        <v>29</v>
      </c>
      <c r="AS27" s="42" t="s">
        <v>40</v>
      </c>
      <c r="AT27" s="57"/>
    </row>
    <row r="28" customFormat="false" ht="18.75" hidden="false" customHeight="true" outlineLevel="0" collapsed="false">
      <c r="A28" s="56"/>
      <c r="B28" s="42" t="s">
        <v>41</v>
      </c>
      <c r="C28" s="283" t="n">
        <f aca="false">D28+E28</f>
        <v>93</v>
      </c>
      <c r="D28" s="284" t="n">
        <f aca="false">SUM(G28,J28,M28,P28,S28,V28,Y28,AB28,AE28,AH28,AK28)</f>
        <v>9</v>
      </c>
      <c r="E28" s="284" t="n">
        <f aca="false">SUM(H28,K28,N28,Q28,T28,W28,Z28,AC28,AF28,AI28,AL28)</f>
        <v>84</v>
      </c>
      <c r="F28" s="284" t="n">
        <f aca="false">G28+H28</f>
        <v>5</v>
      </c>
      <c r="G28" s="285" t="n">
        <v>0</v>
      </c>
      <c r="H28" s="285" t="n">
        <v>5</v>
      </c>
      <c r="I28" s="284" t="n">
        <f aca="false">J28+K28</f>
        <v>0</v>
      </c>
      <c r="J28" s="285" t="n">
        <v>0</v>
      </c>
      <c r="K28" s="285" t="n">
        <v>0</v>
      </c>
      <c r="L28" s="284" t="n">
        <f aca="false">M28+N28</f>
        <v>0</v>
      </c>
      <c r="M28" s="285" t="n">
        <v>0</v>
      </c>
      <c r="N28" s="285" t="n">
        <v>0</v>
      </c>
      <c r="O28" s="284" t="n">
        <f aca="false">P28+Q28</f>
        <v>3</v>
      </c>
      <c r="P28" s="285" t="n">
        <v>2</v>
      </c>
      <c r="Q28" s="285" t="n">
        <v>1</v>
      </c>
      <c r="R28" s="284" t="n">
        <f aca="false">S28+T28</f>
        <v>0</v>
      </c>
      <c r="S28" s="285" t="n">
        <v>0</v>
      </c>
      <c r="T28" s="285" t="n">
        <v>0</v>
      </c>
      <c r="U28" s="284" t="n">
        <f aca="false">V28+W28</f>
        <v>62</v>
      </c>
      <c r="V28" s="285" t="n">
        <v>7</v>
      </c>
      <c r="W28" s="285" t="n">
        <v>55</v>
      </c>
      <c r="X28" s="284" t="n">
        <f aca="false">Y28+Z28</f>
        <v>0</v>
      </c>
      <c r="Y28" s="285" t="n">
        <v>0</v>
      </c>
      <c r="Z28" s="285" t="n">
        <v>0</v>
      </c>
      <c r="AA28" s="284" t="n">
        <f aca="false">AB28+AC28</f>
        <v>3</v>
      </c>
      <c r="AB28" s="285" t="n">
        <v>0</v>
      </c>
      <c r="AC28" s="285" t="n">
        <v>3</v>
      </c>
      <c r="AD28" s="284" t="n">
        <f aca="false">AE28+AF28</f>
        <v>0</v>
      </c>
      <c r="AE28" s="285" t="n">
        <v>0</v>
      </c>
      <c r="AF28" s="285" t="n">
        <v>0</v>
      </c>
      <c r="AG28" s="284" t="n">
        <f aca="false">AH28+AI28</f>
        <v>0</v>
      </c>
      <c r="AH28" s="285" t="n">
        <v>0</v>
      </c>
      <c r="AI28" s="285" t="n">
        <v>0</v>
      </c>
      <c r="AJ28" s="284" t="n">
        <f aca="false">AK28+AL28</f>
        <v>20</v>
      </c>
      <c r="AK28" s="285" t="n">
        <v>0</v>
      </c>
      <c r="AL28" s="285" t="n">
        <v>20</v>
      </c>
      <c r="AM28" s="285" t="n">
        <f aca="false">AN28+AO28</f>
        <v>52</v>
      </c>
      <c r="AN28" s="285" t="n">
        <v>1</v>
      </c>
      <c r="AO28" s="285" t="n">
        <v>51</v>
      </c>
      <c r="AP28" s="285" t="n">
        <f aca="false">AQ28+AR28</f>
        <v>10</v>
      </c>
      <c r="AQ28" s="285" t="n">
        <v>0</v>
      </c>
      <c r="AR28" s="286" t="n">
        <v>10</v>
      </c>
      <c r="AS28" s="42" t="s">
        <v>41</v>
      </c>
      <c r="AT28" s="57"/>
    </row>
    <row r="29" customFormat="false" ht="18.75" hidden="false" customHeight="true" outlineLevel="0" collapsed="false">
      <c r="A29" s="56"/>
      <c r="B29" s="42" t="s">
        <v>42</v>
      </c>
      <c r="C29" s="283" t="n">
        <f aca="false">D29+E29</f>
        <v>4</v>
      </c>
      <c r="D29" s="284" t="n">
        <f aca="false">SUM(G29,J29,M29,P29,S29,V29,Y29,AB29,AE29,AH29,AK29)</f>
        <v>0</v>
      </c>
      <c r="E29" s="284" t="n">
        <f aca="false">SUM(H29,K29,N29,Q29,T29,W29,Z29,AC29,AF29,AI29,AL29)</f>
        <v>4</v>
      </c>
      <c r="F29" s="284" t="n">
        <f aca="false">G29+H29</f>
        <v>1</v>
      </c>
      <c r="G29" s="285" t="n">
        <v>0</v>
      </c>
      <c r="H29" s="285" t="n">
        <v>1</v>
      </c>
      <c r="I29" s="284" t="n">
        <f aca="false">J29+K29</f>
        <v>1</v>
      </c>
      <c r="J29" s="285" t="n">
        <v>0</v>
      </c>
      <c r="K29" s="285" t="n">
        <v>1</v>
      </c>
      <c r="L29" s="284" t="n">
        <f aca="false">M29+N29</f>
        <v>0</v>
      </c>
      <c r="M29" s="285" t="n">
        <v>0</v>
      </c>
      <c r="N29" s="285" t="n">
        <v>0</v>
      </c>
      <c r="O29" s="284" t="n">
        <f aca="false">P29+Q29</f>
        <v>0</v>
      </c>
      <c r="P29" s="285" t="n">
        <v>0</v>
      </c>
      <c r="Q29" s="285" t="n">
        <v>0</v>
      </c>
      <c r="R29" s="284" t="n">
        <f aca="false">S29+T29</f>
        <v>0</v>
      </c>
      <c r="S29" s="285" t="n">
        <v>0</v>
      </c>
      <c r="T29" s="285" t="n">
        <v>0</v>
      </c>
      <c r="U29" s="284" t="n">
        <f aca="false">V29+W29</f>
        <v>2</v>
      </c>
      <c r="V29" s="285" t="n">
        <v>0</v>
      </c>
      <c r="W29" s="285" t="n">
        <v>2</v>
      </c>
      <c r="X29" s="284" t="n">
        <f aca="false">Y29+Z29</f>
        <v>0</v>
      </c>
      <c r="Y29" s="285" t="n">
        <v>0</v>
      </c>
      <c r="Z29" s="285" t="n">
        <v>0</v>
      </c>
      <c r="AA29" s="284" t="n">
        <f aca="false">AB29+AC29</f>
        <v>0</v>
      </c>
      <c r="AB29" s="285" t="n">
        <v>0</v>
      </c>
      <c r="AC29" s="285" t="n">
        <v>0</v>
      </c>
      <c r="AD29" s="284" t="n">
        <f aca="false">AE29+AF29</f>
        <v>0</v>
      </c>
      <c r="AE29" s="285" t="n">
        <v>0</v>
      </c>
      <c r="AF29" s="285" t="n">
        <v>0</v>
      </c>
      <c r="AG29" s="284" t="n">
        <f aca="false">AH29+AI29</f>
        <v>0</v>
      </c>
      <c r="AH29" s="285" t="n">
        <v>0</v>
      </c>
      <c r="AI29" s="285" t="n">
        <v>0</v>
      </c>
      <c r="AJ29" s="284" t="n">
        <f aca="false">AK29+AL29</f>
        <v>0</v>
      </c>
      <c r="AK29" s="285" t="n">
        <v>0</v>
      </c>
      <c r="AL29" s="285" t="n">
        <v>0</v>
      </c>
      <c r="AM29" s="285" t="n">
        <f aca="false">AN29+AO29</f>
        <v>4</v>
      </c>
      <c r="AN29" s="285" t="n">
        <v>0</v>
      </c>
      <c r="AO29" s="285" t="n">
        <v>4</v>
      </c>
      <c r="AP29" s="285" t="n">
        <f aca="false">AQ29+AR29</f>
        <v>0</v>
      </c>
      <c r="AQ29" s="285" t="n">
        <v>0</v>
      </c>
      <c r="AR29" s="286" t="n">
        <v>0</v>
      </c>
      <c r="AS29" s="42" t="s">
        <v>42</v>
      </c>
      <c r="AT29" s="57"/>
    </row>
    <row r="30" customFormat="false" ht="18.75" hidden="false" customHeight="true" outlineLevel="0" collapsed="false">
      <c r="A30" s="56"/>
      <c r="B30" s="42" t="s">
        <v>43</v>
      </c>
      <c r="C30" s="283" t="n">
        <f aca="false">D30+E30</f>
        <v>84</v>
      </c>
      <c r="D30" s="284" t="n">
        <f aca="false">SUM(G30,J30,M30,P30,S30,V30,Y30,AB30,AE30,AH30,AK30)</f>
        <v>4</v>
      </c>
      <c r="E30" s="284" t="n">
        <f aca="false">SUM(H30,K30,N30,Q30,T30,W30,Z30,AC30,AF30,AI30,AL30)</f>
        <v>80</v>
      </c>
      <c r="F30" s="284" t="n">
        <f aca="false">G30+H30</f>
        <v>10</v>
      </c>
      <c r="G30" s="285" t="n">
        <v>1</v>
      </c>
      <c r="H30" s="285" t="n">
        <v>9</v>
      </c>
      <c r="I30" s="284" t="n">
        <f aca="false">J30+K30</f>
        <v>5</v>
      </c>
      <c r="J30" s="285" t="n">
        <v>0</v>
      </c>
      <c r="K30" s="285" t="n">
        <v>5</v>
      </c>
      <c r="L30" s="284" t="n">
        <f aca="false">M30+N30</f>
        <v>0</v>
      </c>
      <c r="M30" s="285" t="n">
        <v>0</v>
      </c>
      <c r="N30" s="285" t="n">
        <v>0</v>
      </c>
      <c r="O30" s="284" t="n">
        <f aca="false">P30+Q30</f>
        <v>11</v>
      </c>
      <c r="P30" s="285" t="n">
        <v>0</v>
      </c>
      <c r="Q30" s="285" t="n">
        <v>11</v>
      </c>
      <c r="R30" s="284" t="n">
        <f aca="false">S30+T30</f>
        <v>0</v>
      </c>
      <c r="S30" s="285" t="n">
        <v>0</v>
      </c>
      <c r="T30" s="285" t="n">
        <v>0</v>
      </c>
      <c r="U30" s="284" t="n">
        <f aca="false">V30+W30</f>
        <v>57</v>
      </c>
      <c r="V30" s="285" t="n">
        <v>3</v>
      </c>
      <c r="W30" s="285" t="n">
        <v>54</v>
      </c>
      <c r="X30" s="284" t="n">
        <f aca="false">Y30+Z30</f>
        <v>0</v>
      </c>
      <c r="Y30" s="285" t="n">
        <v>0</v>
      </c>
      <c r="Z30" s="285" t="n">
        <v>0</v>
      </c>
      <c r="AA30" s="284" t="n">
        <f aca="false">AB30+AC30</f>
        <v>0</v>
      </c>
      <c r="AB30" s="285" t="n">
        <v>0</v>
      </c>
      <c r="AC30" s="285" t="n">
        <v>0</v>
      </c>
      <c r="AD30" s="284" t="n">
        <f aca="false">AE30+AF30</f>
        <v>0</v>
      </c>
      <c r="AE30" s="285" t="n">
        <v>0</v>
      </c>
      <c r="AF30" s="285" t="n">
        <v>0</v>
      </c>
      <c r="AG30" s="284" t="n">
        <f aca="false">AH30+AI30</f>
        <v>1</v>
      </c>
      <c r="AH30" s="285" t="n">
        <v>0</v>
      </c>
      <c r="AI30" s="285" t="n">
        <v>1</v>
      </c>
      <c r="AJ30" s="284" t="n">
        <f aca="false">AK30+AL30</f>
        <v>0</v>
      </c>
      <c r="AK30" s="285" t="n">
        <v>0</v>
      </c>
      <c r="AL30" s="285" t="n">
        <v>0</v>
      </c>
      <c r="AM30" s="285" t="n">
        <f aca="false">AN30+AO30</f>
        <v>2</v>
      </c>
      <c r="AN30" s="285" t="n">
        <v>0</v>
      </c>
      <c r="AO30" s="285" t="n">
        <v>2</v>
      </c>
      <c r="AP30" s="285" t="n">
        <f aca="false">AQ30+AR30</f>
        <v>14</v>
      </c>
      <c r="AQ30" s="285" t="n">
        <v>0</v>
      </c>
      <c r="AR30" s="286" t="n">
        <v>14</v>
      </c>
      <c r="AS30" s="42" t="s">
        <v>43</v>
      </c>
      <c r="AT30" s="57"/>
    </row>
    <row r="31" customFormat="false" ht="18.75" hidden="false" customHeight="true" outlineLevel="0" collapsed="false">
      <c r="A31" s="56"/>
      <c r="B31" s="58" t="s">
        <v>44</v>
      </c>
      <c r="C31" s="283" t="n">
        <f aca="false">D31+E31</f>
        <v>9</v>
      </c>
      <c r="D31" s="284" t="n">
        <f aca="false">SUM(G31,J31,M31,P31,S31,V31,Y31,AB31,AE31,AH31,AK31)</f>
        <v>0</v>
      </c>
      <c r="E31" s="284" t="n">
        <f aca="false">SUM(H31,K31,N31,Q31,T31,W31,Z31,AC31,AF31,AI31,AL31)</f>
        <v>9</v>
      </c>
      <c r="F31" s="284" t="n">
        <f aca="false">G31+H31</f>
        <v>0</v>
      </c>
      <c r="G31" s="285" t="n">
        <v>0</v>
      </c>
      <c r="H31" s="285" t="n">
        <v>0</v>
      </c>
      <c r="I31" s="284" t="n">
        <f aca="false">J31+K31</f>
        <v>2</v>
      </c>
      <c r="J31" s="285" t="n">
        <v>0</v>
      </c>
      <c r="K31" s="285" t="n">
        <v>2</v>
      </c>
      <c r="L31" s="284" t="n">
        <f aca="false">M31+N31</f>
        <v>0</v>
      </c>
      <c r="M31" s="285" t="n">
        <v>0</v>
      </c>
      <c r="N31" s="285" t="n">
        <v>0</v>
      </c>
      <c r="O31" s="284" t="n">
        <f aca="false">P31+Q31</f>
        <v>0</v>
      </c>
      <c r="P31" s="285" t="n">
        <v>0</v>
      </c>
      <c r="Q31" s="285" t="n">
        <v>0</v>
      </c>
      <c r="R31" s="284" t="n">
        <f aca="false">S31+T31</f>
        <v>0</v>
      </c>
      <c r="S31" s="285" t="n">
        <v>0</v>
      </c>
      <c r="T31" s="285" t="n">
        <v>0</v>
      </c>
      <c r="U31" s="284" t="n">
        <f aca="false">V31+W31</f>
        <v>7</v>
      </c>
      <c r="V31" s="285" t="n">
        <v>0</v>
      </c>
      <c r="W31" s="285" t="n">
        <v>7</v>
      </c>
      <c r="X31" s="284" t="n">
        <f aca="false">Y31+Z31</f>
        <v>0</v>
      </c>
      <c r="Y31" s="285" t="n">
        <v>0</v>
      </c>
      <c r="Z31" s="285" t="n">
        <v>0</v>
      </c>
      <c r="AA31" s="284" t="n">
        <f aca="false">AB31+AC31</f>
        <v>0</v>
      </c>
      <c r="AB31" s="285" t="n">
        <v>0</v>
      </c>
      <c r="AC31" s="285" t="n">
        <v>0</v>
      </c>
      <c r="AD31" s="284" t="n">
        <f aca="false">AE31+AF31</f>
        <v>0</v>
      </c>
      <c r="AE31" s="285" t="n">
        <v>0</v>
      </c>
      <c r="AF31" s="285" t="n">
        <v>0</v>
      </c>
      <c r="AG31" s="284" t="n">
        <f aca="false">AH31+AI31</f>
        <v>0</v>
      </c>
      <c r="AH31" s="285" t="n">
        <v>0</v>
      </c>
      <c r="AI31" s="285" t="n">
        <v>0</v>
      </c>
      <c r="AJ31" s="284" t="n">
        <f aca="false">AK31+AL31</f>
        <v>0</v>
      </c>
      <c r="AK31" s="285" t="n">
        <v>0</v>
      </c>
      <c r="AL31" s="285" t="n">
        <v>0</v>
      </c>
      <c r="AM31" s="285" t="n">
        <f aca="false">AN31+AO31</f>
        <v>7</v>
      </c>
      <c r="AN31" s="285" t="n">
        <v>0</v>
      </c>
      <c r="AO31" s="285" t="n">
        <v>7</v>
      </c>
      <c r="AP31" s="285" t="n">
        <f aca="false">AQ31+AR31</f>
        <v>2</v>
      </c>
      <c r="AQ31" s="285" t="n">
        <v>2</v>
      </c>
      <c r="AR31" s="286" t="n">
        <v>0</v>
      </c>
      <c r="AS31" s="42" t="s">
        <v>44</v>
      </c>
      <c r="AT31" s="51"/>
      <c r="AV31" s="111"/>
    </row>
    <row r="32" s="111" customFormat="true" ht="21" hidden="false" customHeight="true" outlineLevel="0" collapsed="false">
      <c r="A32" s="36" t="s">
        <v>45</v>
      </c>
      <c r="B32" s="36"/>
      <c r="C32" s="276" t="n">
        <f aca="false">D32+E32</f>
        <v>22</v>
      </c>
      <c r="D32" s="277" t="n">
        <f aca="false">SUM(G32,J32,M32,P32,S32,V32,Y32,AB32,AE32,AH32,AK32)</f>
        <v>2</v>
      </c>
      <c r="E32" s="277" t="n">
        <f aca="false">SUM(H32,K32,N32,Q32,T32,W32,Z32,AC32,AF32,AI32,AL32)</f>
        <v>20</v>
      </c>
      <c r="F32" s="277" t="n">
        <f aca="false">G32+H32</f>
        <v>3</v>
      </c>
      <c r="G32" s="277" t="n">
        <f aca="false">SUM(G33:G34)</f>
        <v>0</v>
      </c>
      <c r="H32" s="277" t="n">
        <f aca="false">SUM(H33:H34)</f>
        <v>3</v>
      </c>
      <c r="I32" s="277" t="n">
        <f aca="false">J32+K32</f>
        <v>0</v>
      </c>
      <c r="J32" s="277" t="n">
        <f aca="false">SUM(J33:J34)</f>
        <v>0</v>
      </c>
      <c r="K32" s="277" t="n">
        <f aca="false">SUM(K33:K34)</f>
        <v>0</v>
      </c>
      <c r="L32" s="277" t="n">
        <f aca="false">M32+N32</f>
        <v>0</v>
      </c>
      <c r="M32" s="277" t="n">
        <f aca="false">SUM(M33:M34)</f>
        <v>0</v>
      </c>
      <c r="N32" s="277" t="n">
        <f aca="false">SUM(N33:N34)</f>
        <v>0</v>
      </c>
      <c r="O32" s="277" t="n">
        <f aca="false">P32+Q32</f>
        <v>0</v>
      </c>
      <c r="P32" s="277" t="n">
        <f aca="false">SUM(P33:P34)</f>
        <v>0</v>
      </c>
      <c r="Q32" s="277" t="n">
        <f aca="false">SUM(Q33:Q34)</f>
        <v>0</v>
      </c>
      <c r="R32" s="277" t="n">
        <f aca="false">S32+T32</f>
        <v>0</v>
      </c>
      <c r="S32" s="277" t="n">
        <f aca="false">SUM(S33:S34)</f>
        <v>0</v>
      </c>
      <c r="T32" s="277" t="n">
        <f aca="false">SUM(T33:T34)</f>
        <v>0</v>
      </c>
      <c r="U32" s="277" t="n">
        <f aca="false">V32+W32</f>
        <v>12</v>
      </c>
      <c r="V32" s="277" t="n">
        <f aca="false">SUM(V33:V34)</f>
        <v>2</v>
      </c>
      <c r="W32" s="277" t="n">
        <f aca="false">SUM(W33:W34)</f>
        <v>10</v>
      </c>
      <c r="X32" s="277" t="n">
        <f aca="false">Y32+Z32</f>
        <v>0</v>
      </c>
      <c r="Y32" s="277" t="n">
        <f aca="false">SUM(Y33:Y34)</f>
        <v>0</v>
      </c>
      <c r="Z32" s="277" t="n">
        <f aca="false">SUM(Z33:Z34)</f>
        <v>0</v>
      </c>
      <c r="AA32" s="277" t="n">
        <f aca="false">AB32+AC32</f>
        <v>0</v>
      </c>
      <c r="AB32" s="277" t="n">
        <f aca="false">SUM(AB33:AB34)</f>
        <v>0</v>
      </c>
      <c r="AC32" s="277" t="n">
        <f aca="false">SUM(AC33:AC34)</f>
        <v>0</v>
      </c>
      <c r="AD32" s="277" t="n">
        <f aca="false">AE32+AF32</f>
        <v>0</v>
      </c>
      <c r="AE32" s="277" t="n">
        <f aca="false">SUM(AE33:AE34)</f>
        <v>0</v>
      </c>
      <c r="AF32" s="277" t="n">
        <f aca="false">SUM(AF33:AF34)</f>
        <v>0</v>
      </c>
      <c r="AG32" s="277" t="n">
        <f aca="false">AH32+AI32</f>
        <v>0</v>
      </c>
      <c r="AH32" s="277" t="n">
        <f aca="false">SUM(AH33:AH34)</f>
        <v>0</v>
      </c>
      <c r="AI32" s="277" t="n">
        <f aca="false">SUM(AI33:AI34)</f>
        <v>0</v>
      </c>
      <c r="AJ32" s="277" t="n">
        <f aca="false">AK32+AL32</f>
        <v>7</v>
      </c>
      <c r="AK32" s="277" t="n">
        <f aca="false">SUM(AK33:AK34)</f>
        <v>0</v>
      </c>
      <c r="AL32" s="277" t="n">
        <f aca="false">SUM(AL33:AL34)</f>
        <v>7</v>
      </c>
      <c r="AM32" s="290" t="n">
        <f aca="false">AN32+AO32</f>
        <v>0</v>
      </c>
      <c r="AN32" s="277" t="n">
        <f aca="false">SUM(AN33:AN34)</f>
        <v>0</v>
      </c>
      <c r="AO32" s="277" t="n">
        <f aca="false">SUM(AO33:AO34)</f>
        <v>0</v>
      </c>
      <c r="AP32" s="290" t="n">
        <f aca="false">AQ32+AR32</f>
        <v>0</v>
      </c>
      <c r="AQ32" s="277" t="n">
        <f aca="false">SUM(AQ33:AQ34)</f>
        <v>0</v>
      </c>
      <c r="AR32" s="278" t="n">
        <f aca="false">SUM(AR33:AR34)</f>
        <v>0</v>
      </c>
      <c r="AS32" s="45" t="s">
        <v>45</v>
      </c>
      <c r="AT32" s="45"/>
    </row>
    <row r="33" customFormat="false" ht="18.75" hidden="false" customHeight="true" outlineLevel="0" collapsed="false">
      <c r="A33" s="56"/>
      <c r="B33" s="58" t="s">
        <v>46</v>
      </c>
      <c r="C33" s="283" t="n">
        <f aca="false">D33+E33</f>
        <v>22</v>
      </c>
      <c r="D33" s="284" t="n">
        <f aca="false">SUM(G33,J33,M33,P33,S33,V33,Y33,AB33,AE33,AH33,AK33)</f>
        <v>2</v>
      </c>
      <c r="E33" s="284" t="n">
        <f aca="false">SUM(H33,K33,N33,Q33,T33,W33,Z33,AC33,AF33,AI33,AL33)</f>
        <v>20</v>
      </c>
      <c r="F33" s="284" t="n">
        <f aca="false">G33+H33</f>
        <v>3</v>
      </c>
      <c r="G33" s="285" t="n">
        <v>0</v>
      </c>
      <c r="H33" s="285" t="n">
        <v>3</v>
      </c>
      <c r="I33" s="284" t="n">
        <f aca="false">J33+K33</f>
        <v>0</v>
      </c>
      <c r="J33" s="285" t="n">
        <v>0</v>
      </c>
      <c r="K33" s="285" t="n">
        <v>0</v>
      </c>
      <c r="L33" s="284" t="n">
        <f aca="false">M33+N33</f>
        <v>0</v>
      </c>
      <c r="M33" s="285" t="n">
        <v>0</v>
      </c>
      <c r="N33" s="285" t="n">
        <v>0</v>
      </c>
      <c r="O33" s="284" t="n">
        <f aca="false">P33+Q33</f>
        <v>0</v>
      </c>
      <c r="P33" s="285" t="n">
        <v>0</v>
      </c>
      <c r="Q33" s="285" t="n">
        <v>0</v>
      </c>
      <c r="R33" s="284" t="n">
        <f aca="false">S33+T33</f>
        <v>0</v>
      </c>
      <c r="S33" s="285" t="n">
        <v>0</v>
      </c>
      <c r="T33" s="285" t="n">
        <v>0</v>
      </c>
      <c r="U33" s="284" t="n">
        <f aca="false">V33+W33</f>
        <v>12</v>
      </c>
      <c r="V33" s="285" t="n">
        <v>2</v>
      </c>
      <c r="W33" s="285" t="n">
        <v>10</v>
      </c>
      <c r="X33" s="284" t="n">
        <f aca="false">Y33+Z33</f>
        <v>0</v>
      </c>
      <c r="Y33" s="285" t="n">
        <v>0</v>
      </c>
      <c r="Z33" s="285" t="n">
        <v>0</v>
      </c>
      <c r="AA33" s="284" t="n">
        <f aca="false">AB33+AC33</f>
        <v>0</v>
      </c>
      <c r="AB33" s="285" t="n">
        <v>0</v>
      </c>
      <c r="AC33" s="285" t="n">
        <v>0</v>
      </c>
      <c r="AD33" s="284" t="n">
        <f aca="false">AE33+AF33</f>
        <v>0</v>
      </c>
      <c r="AE33" s="285" t="n">
        <v>0</v>
      </c>
      <c r="AF33" s="285" t="n">
        <v>0</v>
      </c>
      <c r="AG33" s="284" t="n">
        <f aca="false">AH33+AI33</f>
        <v>0</v>
      </c>
      <c r="AH33" s="285" t="n">
        <v>0</v>
      </c>
      <c r="AI33" s="285" t="n">
        <v>0</v>
      </c>
      <c r="AJ33" s="284" t="n">
        <f aca="false">AK33+AL33</f>
        <v>7</v>
      </c>
      <c r="AK33" s="285" t="n">
        <v>0</v>
      </c>
      <c r="AL33" s="285" t="n">
        <v>7</v>
      </c>
      <c r="AM33" s="285" t="n">
        <f aca="false">AN33+AO33</f>
        <v>0</v>
      </c>
      <c r="AN33" s="285" t="n">
        <v>0</v>
      </c>
      <c r="AO33" s="285" t="n">
        <v>0</v>
      </c>
      <c r="AP33" s="285" t="n">
        <f aca="false">AQ33+AR33</f>
        <v>0</v>
      </c>
      <c r="AQ33" s="285" t="n">
        <v>0</v>
      </c>
      <c r="AR33" s="286" t="n">
        <v>0</v>
      </c>
      <c r="AS33" s="42" t="s">
        <v>46</v>
      </c>
      <c r="AT33" s="57"/>
    </row>
    <row r="34" customFormat="false" ht="18.75" hidden="false" customHeight="true" outlineLevel="0" collapsed="false">
      <c r="A34" s="56"/>
      <c r="B34" s="58" t="s">
        <v>47</v>
      </c>
      <c r="C34" s="283" t="n">
        <f aca="false">D34+E34</f>
        <v>0</v>
      </c>
      <c r="D34" s="284" t="n">
        <f aca="false">SUM(G34,J34,M34,P34,S34,V34,Y34,AB34,AE34,AH34,AK34)</f>
        <v>0</v>
      </c>
      <c r="E34" s="284" t="n">
        <f aca="false">SUM(H34,K34,N34,Q34,T34,W34,Z34,AC34,AF34,AI34,AL34)</f>
        <v>0</v>
      </c>
      <c r="F34" s="284" t="n">
        <f aca="false">G34+H34</f>
        <v>0</v>
      </c>
      <c r="G34" s="285" t="n">
        <v>0</v>
      </c>
      <c r="H34" s="285" t="n">
        <v>0</v>
      </c>
      <c r="I34" s="284" t="n">
        <f aca="false">J34+K34</f>
        <v>0</v>
      </c>
      <c r="J34" s="285" t="n">
        <v>0</v>
      </c>
      <c r="K34" s="285" t="n">
        <v>0</v>
      </c>
      <c r="L34" s="284" t="n">
        <f aca="false">M34+N34</f>
        <v>0</v>
      </c>
      <c r="M34" s="285" t="n">
        <v>0</v>
      </c>
      <c r="N34" s="285" t="n">
        <v>0</v>
      </c>
      <c r="O34" s="284" t="n">
        <f aca="false">P34+Q34</f>
        <v>0</v>
      </c>
      <c r="P34" s="285" t="n">
        <v>0</v>
      </c>
      <c r="Q34" s="285" t="n">
        <v>0</v>
      </c>
      <c r="R34" s="284" t="n">
        <f aca="false">S34+T34</f>
        <v>0</v>
      </c>
      <c r="S34" s="285" t="n">
        <v>0</v>
      </c>
      <c r="T34" s="285" t="n">
        <v>0</v>
      </c>
      <c r="U34" s="284" t="n">
        <f aca="false">V34+W34</f>
        <v>0</v>
      </c>
      <c r="V34" s="285" t="n">
        <v>0</v>
      </c>
      <c r="W34" s="285" t="n">
        <v>0</v>
      </c>
      <c r="X34" s="284" t="n">
        <f aca="false">Y34+Z34</f>
        <v>0</v>
      </c>
      <c r="Y34" s="285" t="n">
        <v>0</v>
      </c>
      <c r="Z34" s="285" t="n">
        <v>0</v>
      </c>
      <c r="AA34" s="284" t="n">
        <f aca="false">AB34+AC34</f>
        <v>0</v>
      </c>
      <c r="AB34" s="285" t="n">
        <v>0</v>
      </c>
      <c r="AC34" s="285" t="n">
        <v>0</v>
      </c>
      <c r="AD34" s="284" t="n">
        <f aca="false">AE34+AF34</f>
        <v>0</v>
      </c>
      <c r="AE34" s="285" t="n">
        <v>0</v>
      </c>
      <c r="AF34" s="285" t="n">
        <v>0</v>
      </c>
      <c r="AG34" s="284" t="n">
        <f aca="false">AH34+AI34</f>
        <v>0</v>
      </c>
      <c r="AH34" s="285" t="n">
        <v>0</v>
      </c>
      <c r="AI34" s="285" t="n">
        <v>0</v>
      </c>
      <c r="AJ34" s="284" t="n">
        <f aca="false">AK34+AL34</f>
        <v>0</v>
      </c>
      <c r="AK34" s="285" t="n">
        <v>0</v>
      </c>
      <c r="AL34" s="285" t="n">
        <v>0</v>
      </c>
      <c r="AM34" s="285" t="n">
        <f aca="false">AN34+AO34</f>
        <v>0</v>
      </c>
      <c r="AN34" s="285" t="n">
        <v>0</v>
      </c>
      <c r="AO34" s="285" t="n">
        <v>0</v>
      </c>
      <c r="AP34" s="285" t="n">
        <f aca="false">AQ34+AR34</f>
        <v>0</v>
      </c>
      <c r="AQ34" s="285" t="n">
        <v>0</v>
      </c>
      <c r="AR34" s="286" t="n">
        <v>0</v>
      </c>
      <c r="AS34" s="42" t="s">
        <v>47</v>
      </c>
      <c r="AT34" s="57"/>
    </row>
    <row r="35" s="111" customFormat="true" ht="21" hidden="false" customHeight="true" outlineLevel="0" collapsed="false">
      <c r="A35" s="53" t="s">
        <v>48</v>
      </c>
      <c r="B35" s="53"/>
      <c r="C35" s="276" t="n">
        <f aca="false">D35+E35</f>
        <v>21</v>
      </c>
      <c r="D35" s="277" t="n">
        <f aca="false">SUM(G35,J35,M35,P35,S35,V35,Y35,AB35,AE35,AH35,AK35)</f>
        <v>2</v>
      </c>
      <c r="E35" s="277" t="n">
        <f aca="false">SUM(H35,K35,N35,Q35,T35,W35,Z35,AC35,AF35,AI35,AL35)</f>
        <v>19</v>
      </c>
      <c r="F35" s="277" t="n">
        <f aca="false">G35+H35</f>
        <v>1</v>
      </c>
      <c r="G35" s="277" t="n">
        <f aca="false">SUM(G36:G39)</f>
        <v>0</v>
      </c>
      <c r="H35" s="277" t="n">
        <f aca="false">SUM(H36:H39)</f>
        <v>1</v>
      </c>
      <c r="I35" s="277" t="n">
        <f aca="false">J35+K35</f>
        <v>1</v>
      </c>
      <c r="J35" s="277" t="n">
        <f aca="false">SUM(J36:J39)</f>
        <v>0</v>
      </c>
      <c r="K35" s="277" t="n">
        <f aca="false">SUM(K36:K39)</f>
        <v>1</v>
      </c>
      <c r="L35" s="277" t="n">
        <f aca="false">M35+N35</f>
        <v>0</v>
      </c>
      <c r="M35" s="277" t="n">
        <f aca="false">SUM(M36:M39)</f>
        <v>0</v>
      </c>
      <c r="N35" s="277" t="n">
        <f aca="false">SUM(N36:N39)</f>
        <v>0</v>
      </c>
      <c r="O35" s="277" t="n">
        <f aca="false">P35+Q35</f>
        <v>0</v>
      </c>
      <c r="P35" s="277" t="n">
        <f aca="false">SUM(P36:P39)</f>
        <v>0</v>
      </c>
      <c r="Q35" s="277" t="n">
        <f aca="false">SUM(Q36:Q39)</f>
        <v>0</v>
      </c>
      <c r="R35" s="277" t="n">
        <f aca="false">S35+T35</f>
        <v>0</v>
      </c>
      <c r="S35" s="277" t="n">
        <f aca="false">SUM(S36:S39)</f>
        <v>0</v>
      </c>
      <c r="T35" s="277" t="n">
        <f aca="false">SUM(T36:T39)</f>
        <v>0</v>
      </c>
      <c r="U35" s="277" t="n">
        <f aca="false">V35+W35</f>
        <v>13</v>
      </c>
      <c r="V35" s="277" t="n">
        <f aca="false">SUM(V36:V39)</f>
        <v>2</v>
      </c>
      <c r="W35" s="277" t="n">
        <f aca="false">SUM(W36:W39)</f>
        <v>11</v>
      </c>
      <c r="X35" s="277" t="n">
        <f aca="false">Y35+Z35</f>
        <v>0</v>
      </c>
      <c r="Y35" s="277" t="n">
        <f aca="false">SUM(Y36:Y39)</f>
        <v>0</v>
      </c>
      <c r="Z35" s="277" t="n">
        <f aca="false">SUM(Z36:Z39)</f>
        <v>0</v>
      </c>
      <c r="AA35" s="277" t="n">
        <f aca="false">AB35+AC35</f>
        <v>0</v>
      </c>
      <c r="AB35" s="277" t="n">
        <f aca="false">SUM(AB36:AB39)</f>
        <v>0</v>
      </c>
      <c r="AC35" s="277" t="n">
        <f aca="false">SUM(AC36:AC39)</f>
        <v>0</v>
      </c>
      <c r="AD35" s="277" t="n">
        <f aca="false">AE35+AF35</f>
        <v>0</v>
      </c>
      <c r="AE35" s="277" t="n">
        <f aca="false">SUM(AE36:AE39)</f>
        <v>0</v>
      </c>
      <c r="AF35" s="277" t="n">
        <f aca="false">SUM(AF36:AF39)</f>
        <v>0</v>
      </c>
      <c r="AG35" s="277" t="n">
        <f aca="false">AH35+AI35</f>
        <v>0</v>
      </c>
      <c r="AH35" s="277" t="n">
        <f aca="false">SUM(AH36:AH39)</f>
        <v>0</v>
      </c>
      <c r="AI35" s="277" t="n">
        <f aca="false">SUM(AI36:AI39)</f>
        <v>0</v>
      </c>
      <c r="AJ35" s="277" t="n">
        <f aca="false">AK35+AL35</f>
        <v>6</v>
      </c>
      <c r="AK35" s="277" t="n">
        <f aca="false">SUM(AK36:AK39)</f>
        <v>0</v>
      </c>
      <c r="AL35" s="277" t="n">
        <f aca="false">SUM(AL36:AL39)</f>
        <v>6</v>
      </c>
      <c r="AM35" s="290" t="n">
        <f aca="false">AN35+AO35</f>
        <v>1</v>
      </c>
      <c r="AN35" s="277" t="n">
        <f aca="false">SUM(AN36:AN39)</f>
        <v>0</v>
      </c>
      <c r="AO35" s="277" t="n">
        <f aca="false">SUM(AO36:AO39)</f>
        <v>1</v>
      </c>
      <c r="AP35" s="290" t="n">
        <f aca="false">AQ35+AR35</f>
        <v>4</v>
      </c>
      <c r="AQ35" s="277" t="n">
        <f aca="false">SUM(AQ36:AQ39)</f>
        <v>2</v>
      </c>
      <c r="AR35" s="278" t="n">
        <f aca="false">SUM(AR36:AR39)</f>
        <v>2</v>
      </c>
      <c r="AS35" s="45" t="s">
        <v>48</v>
      </c>
      <c r="AT35" s="45"/>
    </row>
    <row r="36" customFormat="false" ht="18.75" hidden="false" customHeight="true" outlineLevel="0" collapsed="false">
      <c r="A36" s="56"/>
      <c r="B36" s="58" t="s">
        <v>49</v>
      </c>
      <c r="C36" s="283" t="n">
        <f aca="false">D36+E36</f>
        <v>0</v>
      </c>
      <c r="D36" s="284" t="n">
        <f aca="false">SUM(G36,J36,M36,P36,S36,V36,Y36,AB36,AE36,AH36,AK36)</f>
        <v>0</v>
      </c>
      <c r="E36" s="284" t="n">
        <f aca="false">SUM(H36,K36,N36,Q36,T36,W36,Z36,AC36,AF36,AI36,AL36)</f>
        <v>0</v>
      </c>
      <c r="F36" s="284" t="n">
        <f aca="false">G36+H36</f>
        <v>0</v>
      </c>
      <c r="G36" s="285" t="n">
        <v>0</v>
      </c>
      <c r="H36" s="285" t="n">
        <v>0</v>
      </c>
      <c r="I36" s="284" t="n">
        <f aca="false">J36+K36</f>
        <v>0</v>
      </c>
      <c r="J36" s="285" t="n">
        <v>0</v>
      </c>
      <c r="K36" s="285" t="n">
        <v>0</v>
      </c>
      <c r="L36" s="284" t="n">
        <f aca="false">M36+N36</f>
        <v>0</v>
      </c>
      <c r="M36" s="285" t="n">
        <v>0</v>
      </c>
      <c r="N36" s="285" t="n">
        <v>0</v>
      </c>
      <c r="O36" s="284" t="n">
        <f aca="false">P36+Q36</f>
        <v>0</v>
      </c>
      <c r="P36" s="285" t="n">
        <v>0</v>
      </c>
      <c r="Q36" s="285" t="n">
        <v>0</v>
      </c>
      <c r="R36" s="284" t="n">
        <f aca="false">S36+T36</f>
        <v>0</v>
      </c>
      <c r="S36" s="285" t="n">
        <v>0</v>
      </c>
      <c r="T36" s="285" t="n">
        <v>0</v>
      </c>
      <c r="U36" s="284" t="n">
        <f aca="false">V36+W36</f>
        <v>0</v>
      </c>
      <c r="V36" s="285" t="n">
        <v>0</v>
      </c>
      <c r="W36" s="285" t="n">
        <v>0</v>
      </c>
      <c r="X36" s="284" t="n">
        <f aca="false">Y36+Z36</f>
        <v>0</v>
      </c>
      <c r="Y36" s="285" t="n">
        <v>0</v>
      </c>
      <c r="Z36" s="285" t="n">
        <v>0</v>
      </c>
      <c r="AA36" s="284" t="n">
        <f aca="false">AB36+AC36</f>
        <v>0</v>
      </c>
      <c r="AB36" s="285" t="n">
        <v>0</v>
      </c>
      <c r="AC36" s="285" t="n">
        <v>0</v>
      </c>
      <c r="AD36" s="284" t="n">
        <f aca="false">AE36+AF36</f>
        <v>0</v>
      </c>
      <c r="AE36" s="285" t="n">
        <v>0</v>
      </c>
      <c r="AF36" s="285" t="n">
        <v>0</v>
      </c>
      <c r="AG36" s="284" t="n">
        <f aca="false">AH36+AI36</f>
        <v>0</v>
      </c>
      <c r="AH36" s="285" t="n">
        <v>0</v>
      </c>
      <c r="AI36" s="285" t="n">
        <v>0</v>
      </c>
      <c r="AJ36" s="284" t="n">
        <f aca="false">AK36+AL36</f>
        <v>0</v>
      </c>
      <c r="AK36" s="285" t="n">
        <v>0</v>
      </c>
      <c r="AL36" s="285" t="n">
        <v>0</v>
      </c>
      <c r="AM36" s="285" t="n">
        <f aca="false">AN36+AO36</f>
        <v>0</v>
      </c>
      <c r="AN36" s="285" t="n">
        <v>0</v>
      </c>
      <c r="AO36" s="285" t="n">
        <v>0</v>
      </c>
      <c r="AP36" s="285" t="n">
        <f aca="false">AQ36+AR36</f>
        <v>0</v>
      </c>
      <c r="AQ36" s="285" t="n">
        <v>0</v>
      </c>
      <c r="AR36" s="286" t="n">
        <v>0</v>
      </c>
      <c r="AS36" s="42" t="s">
        <v>49</v>
      </c>
      <c r="AT36" s="51"/>
    </row>
    <row r="37" customFormat="false" ht="18.75" hidden="false" customHeight="true" outlineLevel="0" collapsed="false">
      <c r="A37" s="56"/>
      <c r="B37" s="58" t="s">
        <v>50</v>
      </c>
      <c r="C37" s="283" t="n">
        <f aca="false">D37+E37</f>
        <v>11</v>
      </c>
      <c r="D37" s="284" t="n">
        <f aca="false">SUM(G37,J37,M37,P37,S37,V37,Y37,AB37,AE37,AH37,AK37)</f>
        <v>0</v>
      </c>
      <c r="E37" s="284" t="n">
        <f aca="false">SUM(H37,K37,N37,Q37,T37,W37,Z37,AC37,AF37,AI37,AL37)</f>
        <v>11</v>
      </c>
      <c r="F37" s="284" t="n">
        <f aca="false">G37+H37</f>
        <v>0</v>
      </c>
      <c r="G37" s="285" t="n">
        <v>0</v>
      </c>
      <c r="H37" s="285" t="n">
        <v>0</v>
      </c>
      <c r="I37" s="284" t="n">
        <f aca="false">J37+K37</f>
        <v>0</v>
      </c>
      <c r="J37" s="285" t="n">
        <v>0</v>
      </c>
      <c r="K37" s="285" t="n">
        <v>0</v>
      </c>
      <c r="L37" s="284" t="n">
        <f aca="false">M37+N37</f>
        <v>0</v>
      </c>
      <c r="M37" s="285" t="n">
        <v>0</v>
      </c>
      <c r="N37" s="285" t="n">
        <v>0</v>
      </c>
      <c r="O37" s="284" t="n">
        <f aca="false">P37+Q37</f>
        <v>0</v>
      </c>
      <c r="P37" s="285" t="n">
        <v>0</v>
      </c>
      <c r="Q37" s="285" t="n">
        <v>0</v>
      </c>
      <c r="R37" s="284" t="n">
        <f aca="false">S37+T37</f>
        <v>0</v>
      </c>
      <c r="S37" s="285" t="n">
        <v>0</v>
      </c>
      <c r="T37" s="285" t="n">
        <v>0</v>
      </c>
      <c r="U37" s="284" t="n">
        <f aca="false">V37+W37</f>
        <v>9</v>
      </c>
      <c r="V37" s="285" t="n">
        <v>0</v>
      </c>
      <c r="W37" s="285" t="n">
        <v>9</v>
      </c>
      <c r="X37" s="284" t="n">
        <f aca="false">Y37+Z37</f>
        <v>0</v>
      </c>
      <c r="Y37" s="285" t="n">
        <v>0</v>
      </c>
      <c r="Z37" s="285" t="n">
        <v>0</v>
      </c>
      <c r="AA37" s="284" t="n">
        <f aca="false">AB37+AC37</f>
        <v>0</v>
      </c>
      <c r="AB37" s="285" t="n">
        <v>0</v>
      </c>
      <c r="AC37" s="285" t="n">
        <v>0</v>
      </c>
      <c r="AD37" s="284" t="n">
        <f aca="false">AE37+AF37</f>
        <v>0</v>
      </c>
      <c r="AE37" s="285" t="n">
        <v>0</v>
      </c>
      <c r="AF37" s="285" t="n">
        <v>0</v>
      </c>
      <c r="AG37" s="284" t="n">
        <f aca="false">AH37+AI37</f>
        <v>0</v>
      </c>
      <c r="AH37" s="285" t="n">
        <v>0</v>
      </c>
      <c r="AI37" s="285" t="n">
        <v>0</v>
      </c>
      <c r="AJ37" s="284" t="n">
        <f aca="false">AK37+AL37</f>
        <v>2</v>
      </c>
      <c r="AK37" s="285" t="n">
        <v>0</v>
      </c>
      <c r="AL37" s="285" t="n">
        <v>2</v>
      </c>
      <c r="AM37" s="285" t="n">
        <f aca="false">AN37+AO37</f>
        <v>0</v>
      </c>
      <c r="AN37" s="285" t="n">
        <v>0</v>
      </c>
      <c r="AO37" s="285" t="n">
        <v>0</v>
      </c>
      <c r="AP37" s="285" t="n">
        <f aca="false">AQ37+AR37</f>
        <v>2</v>
      </c>
      <c r="AQ37" s="285" t="n">
        <v>1</v>
      </c>
      <c r="AR37" s="286" t="n">
        <v>1</v>
      </c>
      <c r="AS37" s="42" t="s">
        <v>50</v>
      </c>
      <c r="AT37" s="51"/>
    </row>
    <row r="38" customFormat="false" ht="18.75" hidden="false" customHeight="true" outlineLevel="0" collapsed="false">
      <c r="A38" s="56"/>
      <c r="B38" s="58" t="s">
        <v>51</v>
      </c>
      <c r="C38" s="283" t="n">
        <f aca="false">D38+E38</f>
        <v>7</v>
      </c>
      <c r="D38" s="284" t="n">
        <f aca="false">SUM(G38,J38,M38,P38,S38,V38,Y38,AB38,AE38,AH38,AK38)</f>
        <v>0</v>
      </c>
      <c r="E38" s="284" t="n">
        <f aca="false">SUM(H38,K38,N38,Q38,T38,W38,Z38,AC38,AF38,AI38,AL38)</f>
        <v>7</v>
      </c>
      <c r="F38" s="284" t="n">
        <f aca="false">G38+H38</f>
        <v>0</v>
      </c>
      <c r="G38" s="285" t="n">
        <v>0</v>
      </c>
      <c r="H38" s="285" t="n">
        <v>0</v>
      </c>
      <c r="I38" s="284" t="n">
        <f aca="false">J38+K38</f>
        <v>1</v>
      </c>
      <c r="J38" s="285" t="n">
        <v>0</v>
      </c>
      <c r="K38" s="285" t="n">
        <v>1</v>
      </c>
      <c r="L38" s="284" t="n">
        <f aca="false">M38+N38</f>
        <v>0</v>
      </c>
      <c r="M38" s="285" t="n">
        <v>0</v>
      </c>
      <c r="N38" s="285" t="n">
        <v>0</v>
      </c>
      <c r="O38" s="284" t="n">
        <f aca="false">P38+Q38</f>
        <v>0</v>
      </c>
      <c r="P38" s="285" t="n">
        <v>0</v>
      </c>
      <c r="Q38" s="285" t="n">
        <v>0</v>
      </c>
      <c r="R38" s="284" t="n">
        <f aca="false">S38+T38</f>
        <v>0</v>
      </c>
      <c r="S38" s="285" t="n">
        <v>0</v>
      </c>
      <c r="T38" s="285" t="n">
        <v>0</v>
      </c>
      <c r="U38" s="284" t="n">
        <f aca="false">V38+W38</f>
        <v>2</v>
      </c>
      <c r="V38" s="285" t="n">
        <v>0</v>
      </c>
      <c r="W38" s="285" t="n">
        <v>2</v>
      </c>
      <c r="X38" s="284" t="n">
        <f aca="false">Y38+Z38</f>
        <v>0</v>
      </c>
      <c r="Y38" s="285" t="n">
        <v>0</v>
      </c>
      <c r="Z38" s="285" t="n">
        <v>0</v>
      </c>
      <c r="AA38" s="284" t="n">
        <f aca="false">AB38+AC38</f>
        <v>0</v>
      </c>
      <c r="AB38" s="285" t="n">
        <v>0</v>
      </c>
      <c r="AC38" s="285" t="n">
        <v>0</v>
      </c>
      <c r="AD38" s="284" t="n">
        <f aca="false">AE38+AF38</f>
        <v>0</v>
      </c>
      <c r="AE38" s="285" t="n">
        <v>0</v>
      </c>
      <c r="AF38" s="285" t="n">
        <v>0</v>
      </c>
      <c r="AG38" s="284" t="n">
        <f aca="false">AH38+AI38</f>
        <v>0</v>
      </c>
      <c r="AH38" s="285" t="n">
        <v>0</v>
      </c>
      <c r="AI38" s="285" t="n">
        <v>0</v>
      </c>
      <c r="AJ38" s="284" t="n">
        <f aca="false">AK38+AL38</f>
        <v>4</v>
      </c>
      <c r="AK38" s="285" t="n">
        <v>0</v>
      </c>
      <c r="AL38" s="285" t="n">
        <v>4</v>
      </c>
      <c r="AM38" s="285" t="n">
        <f aca="false">AN38+AO38</f>
        <v>0</v>
      </c>
      <c r="AN38" s="285" t="n">
        <v>0</v>
      </c>
      <c r="AO38" s="285" t="n">
        <v>0</v>
      </c>
      <c r="AP38" s="285" t="n">
        <f aca="false">AQ38+AR38</f>
        <v>2</v>
      </c>
      <c r="AQ38" s="285" t="n">
        <v>1</v>
      </c>
      <c r="AR38" s="286" t="n">
        <v>1</v>
      </c>
      <c r="AS38" s="42" t="s">
        <v>51</v>
      </c>
      <c r="AT38" s="51"/>
    </row>
    <row r="39" customFormat="false" ht="18.75" hidden="false" customHeight="true" outlineLevel="0" collapsed="false">
      <c r="A39" s="56"/>
      <c r="B39" s="58" t="s">
        <v>52</v>
      </c>
      <c r="C39" s="283" t="n">
        <f aca="false">D39+E39</f>
        <v>3</v>
      </c>
      <c r="D39" s="284" t="n">
        <f aca="false">SUM(G39,J39,M39,P39,S39,V39,Y39,AB39,AE39,AH39,AK39)</f>
        <v>2</v>
      </c>
      <c r="E39" s="284" t="n">
        <f aca="false">SUM(H39,K39,N39,Q39,T39,W39,Z39,AC39,AF39,AI39,AL39)</f>
        <v>1</v>
      </c>
      <c r="F39" s="284" t="n">
        <f aca="false">G39+H39</f>
        <v>1</v>
      </c>
      <c r="G39" s="285" t="n">
        <v>0</v>
      </c>
      <c r="H39" s="285" t="n">
        <v>1</v>
      </c>
      <c r="I39" s="284" t="n">
        <f aca="false">J39+K39</f>
        <v>0</v>
      </c>
      <c r="J39" s="285" t="n">
        <v>0</v>
      </c>
      <c r="K39" s="285" t="n">
        <v>0</v>
      </c>
      <c r="L39" s="284" t="n">
        <f aca="false">M39+N39</f>
        <v>0</v>
      </c>
      <c r="M39" s="285" t="n">
        <v>0</v>
      </c>
      <c r="N39" s="285" t="n">
        <v>0</v>
      </c>
      <c r="O39" s="284" t="n">
        <f aca="false">P39+Q39</f>
        <v>0</v>
      </c>
      <c r="P39" s="285" t="n">
        <v>0</v>
      </c>
      <c r="Q39" s="285" t="n">
        <v>0</v>
      </c>
      <c r="R39" s="284" t="n">
        <f aca="false">S39+T39</f>
        <v>0</v>
      </c>
      <c r="S39" s="285" t="n">
        <v>0</v>
      </c>
      <c r="T39" s="285" t="n">
        <v>0</v>
      </c>
      <c r="U39" s="284" t="n">
        <f aca="false">V39+W39</f>
        <v>2</v>
      </c>
      <c r="V39" s="285" t="n">
        <v>2</v>
      </c>
      <c r="W39" s="285" t="n">
        <v>0</v>
      </c>
      <c r="X39" s="284" t="n">
        <f aca="false">Y39+Z39</f>
        <v>0</v>
      </c>
      <c r="Y39" s="285" t="n">
        <v>0</v>
      </c>
      <c r="Z39" s="285" t="n">
        <v>0</v>
      </c>
      <c r="AA39" s="284" t="n">
        <f aca="false">AB39+AC39</f>
        <v>0</v>
      </c>
      <c r="AB39" s="285" t="n">
        <v>0</v>
      </c>
      <c r="AC39" s="285" t="n">
        <v>0</v>
      </c>
      <c r="AD39" s="284" t="n">
        <f aca="false">AE39+AF39</f>
        <v>0</v>
      </c>
      <c r="AE39" s="285" t="n">
        <v>0</v>
      </c>
      <c r="AF39" s="285" t="n">
        <v>0</v>
      </c>
      <c r="AG39" s="284" t="n">
        <f aca="false">AH39+AI39</f>
        <v>0</v>
      </c>
      <c r="AH39" s="285" t="n">
        <v>0</v>
      </c>
      <c r="AI39" s="285" t="n">
        <v>0</v>
      </c>
      <c r="AJ39" s="284" t="n">
        <f aca="false">AK39+AL39</f>
        <v>0</v>
      </c>
      <c r="AK39" s="285" t="n">
        <v>0</v>
      </c>
      <c r="AL39" s="285" t="n">
        <v>0</v>
      </c>
      <c r="AM39" s="285" t="n">
        <f aca="false">AN39+AO39</f>
        <v>1</v>
      </c>
      <c r="AN39" s="285" t="n">
        <v>0</v>
      </c>
      <c r="AO39" s="285" t="n">
        <v>1</v>
      </c>
      <c r="AP39" s="285" t="n">
        <f aca="false">AQ39+AR39</f>
        <v>0</v>
      </c>
      <c r="AQ39" s="285" t="n">
        <v>0</v>
      </c>
      <c r="AR39" s="286" t="n">
        <v>0</v>
      </c>
      <c r="AS39" s="42" t="s">
        <v>52</v>
      </c>
      <c r="AT39" s="51"/>
    </row>
    <row r="40" s="111" customFormat="true" ht="21" hidden="false" customHeight="true" outlineLevel="0" collapsed="false">
      <c r="A40" s="53" t="s">
        <v>53</v>
      </c>
      <c r="B40" s="53"/>
      <c r="C40" s="276" t="n">
        <f aca="false">D40+E40</f>
        <v>0</v>
      </c>
      <c r="D40" s="277" t="n">
        <f aca="false">SUM(G40,J40,M40,P40,S40,V40,Y40,AB40,AE40,AH40,AK40)</f>
        <v>0</v>
      </c>
      <c r="E40" s="277" t="n">
        <f aca="false">SUM(H40,K40,N40,Q40,T40,W40,Z40,AC40,AF40,AI40,AL40)</f>
        <v>0</v>
      </c>
      <c r="F40" s="277" t="n">
        <f aca="false">G40+H40</f>
        <v>0</v>
      </c>
      <c r="G40" s="277" t="n">
        <f aca="false">G41</f>
        <v>0</v>
      </c>
      <c r="H40" s="277" t="n">
        <f aca="false">H41</f>
        <v>0</v>
      </c>
      <c r="I40" s="277" t="n">
        <f aca="false">J40+K40</f>
        <v>0</v>
      </c>
      <c r="J40" s="277" t="n">
        <f aca="false">J41</f>
        <v>0</v>
      </c>
      <c r="K40" s="277" t="n">
        <f aca="false">K41</f>
        <v>0</v>
      </c>
      <c r="L40" s="277" t="n">
        <f aca="false">M40+N40</f>
        <v>0</v>
      </c>
      <c r="M40" s="277" t="n">
        <f aca="false">M41</f>
        <v>0</v>
      </c>
      <c r="N40" s="277" t="n">
        <f aca="false">N41</f>
        <v>0</v>
      </c>
      <c r="O40" s="277" t="n">
        <f aca="false">P40+Q40</f>
        <v>0</v>
      </c>
      <c r="P40" s="277" t="n">
        <f aca="false">P41</f>
        <v>0</v>
      </c>
      <c r="Q40" s="277" t="n">
        <f aca="false">Q41</f>
        <v>0</v>
      </c>
      <c r="R40" s="277" t="n">
        <f aca="false">S40+T40</f>
        <v>0</v>
      </c>
      <c r="S40" s="277" t="n">
        <f aca="false">S41</f>
        <v>0</v>
      </c>
      <c r="T40" s="277" t="n">
        <f aca="false">T41</f>
        <v>0</v>
      </c>
      <c r="U40" s="277" t="n">
        <f aca="false">V40+W40</f>
        <v>0</v>
      </c>
      <c r="V40" s="277" t="n">
        <f aca="false">V41</f>
        <v>0</v>
      </c>
      <c r="W40" s="277" t="n">
        <f aca="false">W41</f>
        <v>0</v>
      </c>
      <c r="X40" s="277" t="n">
        <f aca="false">Y40+Z40</f>
        <v>0</v>
      </c>
      <c r="Y40" s="277" t="n">
        <f aca="false">Y41</f>
        <v>0</v>
      </c>
      <c r="Z40" s="277" t="n">
        <f aca="false">Z41</f>
        <v>0</v>
      </c>
      <c r="AA40" s="277" t="n">
        <f aca="false">AB40+AC40</f>
        <v>0</v>
      </c>
      <c r="AB40" s="277" t="n">
        <f aca="false">AB41</f>
        <v>0</v>
      </c>
      <c r="AC40" s="277" t="n">
        <f aca="false">AC41</f>
        <v>0</v>
      </c>
      <c r="AD40" s="277" t="n">
        <f aca="false">AE40+AF40</f>
        <v>0</v>
      </c>
      <c r="AE40" s="277" t="n">
        <f aca="false">AE41</f>
        <v>0</v>
      </c>
      <c r="AF40" s="277" t="n">
        <f aca="false">AF41</f>
        <v>0</v>
      </c>
      <c r="AG40" s="277" t="n">
        <f aca="false">AH40+AI40</f>
        <v>0</v>
      </c>
      <c r="AH40" s="277" t="n">
        <f aca="false">AH41</f>
        <v>0</v>
      </c>
      <c r="AI40" s="277" t="n">
        <f aca="false">AI41</f>
        <v>0</v>
      </c>
      <c r="AJ40" s="277" t="n">
        <f aca="false">AK40+AL40</f>
        <v>0</v>
      </c>
      <c r="AK40" s="277" t="n">
        <f aca="false">AK41</f>
        <v>0</v>
      </c>
      <c r="AL40" s="277" t="n">
        <f aca="false">AL41</f>
        <v>0</v>
      </c>
      <c r="AM40" s="290" t="n">
        <f aca="false">AN40+AO40</f>
        <v>0</v>
      </c>
      <c r="AN40" s="277" t="n">
        <f aca="false">AN41</f>
        <v>0</v>
      </c>
      <c r="AO40" s="277" t="n">
        <f aca="false">AO41</f>
        <v>0</v>
      </c>
      <c r="AP40" s="290" t="n">
        <f aca="false">AQ40+AR40</f>
        <v>0</v>
      </c>
      <c r="AQ40" s="277" t="n">
        <f aca="false">AQ41</f>
        <v>0</v>
      </c>
      <c r="AR40" s="278" t="n">
        <f aca="false">AR41</f>
        <v>0</v>
      </c>
      <c r="AS40" s="291" t="s">
        <v>53</v>
      </c>
      <c r="AT40" s="291"/>
      <c r="AV40" s="64"/>
    </row>
    <row r="41" customFormat="false" ht="18.75" hidden="false" customHeight="true" outlineLevel="0" collapsed="false">
      <c r="A41" s="56"/>
      <c r="B41" s="58" t="s">
        <v>54</v>
      </c>
      <c r="C41" s="283" t="n">
        <f aca="false">D41+E41</f>
        <v>0</v>
      </c>
      <c r="D41" s="284" t="n">
        <f aca="false">SUM(G41,J41,M41,P41,S41,V41,Y41,AB41,AE41,AH41,AK41)</f>
        <v>0</v>
      </c>
      <c r="E41" s="284" t="n">
        <f aca="false">SUM(H41,K41,N41,Q41,T41,W41,Z41,AC41,AF41,AI41,AL41)</f>
        <v>0</v>
      </c>
      <c r="F41" s="284" t="n">
        <f aca="false">G41+H41</f>
        <v>0</v>
      </c>
      <c r="G41" s="285" t="n">
        <v>0</v>
      </c>
      <c r="H41" s="285" t="n">
        <v>0</v>
      </c>
      <c r="I41" s="284" t="n">
        <f aca="false">J41+K41</f>
        <v>0</v>
      </c>
      <c r="J41" s="285" t="n">
        <v>0</v>
      </c>
      <c r="K41" s="285" t="n">
        <v>0</v>
      </c>
      <c r="L41" s="284" t="n">
        <f aca="false">M41+N41</f>
        <v>0</v>
      </c>
      <c r="M41" s="285" t="n">
        <v>0</v>
      </c>
      <c r="N41" s="285" t="n">
        <v>0</v>
      </c>
      <c r="O41" s="284" t="n">
        <f aca="false">P41+Q41</f>
        <v>0</v>
      </c>
      <c r="P41" s="285" t="n">
        <v>0</v>
      </c>
      <c r="Q41" s="285" t="n">
        <v>0</v>
      </c>
      <c r="R41" s="284" t="n">
        <f aca="false">S41+T41</f>
        <v>0</v>
      </c>
      <c r="S41" s="285" t="n">
        <v>0</v>
      </c>
      <c r="T41" s="285" t="n">
        <v>0</v>
      </c>
      <c r="U41" s="284" t="n">
        <f aca="false">V41+W41</f>
        <v>0</v>
      </c>
      <c r="V41" s="285" t="n">
        <v>0</v>
      </c>
      <c r="W41" s="285" t="n">
        <v>0</v>
      </c>
      <c r="X41" s="284" t="n">
        <f aca="false">Y41+Z41</f>
        <v>0</v>
      </c>
      <c r="Y41" s="285" t="n">
        <v>0</v>
      </c>
      <c r="Z41" s="285" t="n">
        <v>0</v>
      </c>
      <c r="AA41" s="284" t="n">
        <f aca="false">AB41+AC41</f>
        <v>0</v>
      </c>
      <c r="AB41" s="285" t="n">
        <v>0</v>
      </c>
      <c r="AC41" s="285" t="n">
        <v>0</v>
      </c>
      <c r="AD41" s="284" t="n">
        <f aca="false">AE41+AF41</f>
        <v>0</v>
      </c>
      <c r="AE41" s="285" t="n">
        <v>0</v>
      </c>
      <c r="AF41" s="285" t="n">
        <v>0</v>
      </c>
      <c r="AG41" s="284" t="n">
        <f aca="false">AH41+AI41</f>
        <v>0</v>
      </c>
      <c r="AH41" s="285" t="n">
        <v>0</v>
      </c>
      <c r="AI41" s="285" t="n">
        <v>0</v>
      </c>
      <c r="AJ41" s="284" t="n">
        <f aca="false">AK41+AL41</f>
        <v>0</v>
      </c>
      <c r="AK41" s="285" t="n">
        <v>0</v>
      </c>
      <c r="AL41" s="285" t="n">
        <v>0</v>
      </c>
      <c r="AM41" s="285" t="n">
        <f aca="false">AN41+AO41</f>
        <v>0</v>
      </c>
      <c r="AN41" s="285" t="n">
        <v>0</v>
      </c>
      <c r="AO41" s="285" t="n">
        <v>0</v>
      </c>
      <c r="AP41" s="285" t="n">
        <f aca="false">AQ41+AR41</f>
        <v>0</v>
      </c>
      <c r="AQ41" s="285" t="n">
        <v>0</v>
      </c>
      <c r="AR41" s="286" t="n">
        <v>0</v>
      </c>
      <c r="AS41" s="42" t="s">
        <v>54</v>
      </c>
      <c r="AT41" s="57"/>
      <c r="AV41" s="111"/>
    </row>
    <row r="42" s="111" customFormat="true" ht="21" hidden="false" customHeight="true" outlineLevel="0" collapsed="false">
      <c r="A42" s="53" t="s">
        <v>55</v>
      </c>
      <c r="B42" s="53"/>
      <c r="C42" s="276" t="n">
        <f aca="false">D42+E42</f>
        <v>0</v>
      </c>
      <c r="D42" s="277" t="n">
        <f aca="false">SUM(G42,J42,M42,P42,S42,V42,Y42,AB42,AE42,AH42,AK42)</f>
        <v>0</v>
      </c>
      <c r="E42" s="277" t="n">
        <f aca="false">SUM(H42,K42,N42,Q42,T42,W42,Z42,AC42,AF42,AI42,AL42)</f>
        <v>0</v>
      </c>
      <c r="F42" s="277" t="n">
        <f aca="false">G42+H42</f>
        <v>0</v>
      </c>
      <c r="G42" s="277" t="n">
        <f aca="false">SUM(G43:G44)</f>
        <v>0</v>
      </c>
      <c r="H42" s="277" t="n">
        <f aca="false">SUM(H43:H44)</f>
        <v>0</v>
      </c>
      <c r="I42" s="277" t="n">
        <f aca="false">J42+K42</f>
        <v>0</v>
      </c>
      <c r="J42" s="277" t="n">
        <f aca="false">SUM(J43:J44)</f>
        <v>0</v>
      </c>
      <c r="K42" s="277" t="n">
        <f aca="false">SUM(K43:K44)</f>
        <v>0</v>
      </c>
      <c r="L42" s="277" t="n">
        <f aca="false">M42+N42</f>
        <v>0</v>
      </c>
      <c r="M42" s="277" t="n">
        <f aca="false">SUM(M43:M44)</f>
        <v>0</v>
      </c>
      <c r="N42" s="277" t="n">
        <f aca="false">SUM(N43:N44)</f>
        <v>0</v>
      </c>
      <c r="O42" s="277" t="n">
        <f aca="false">P42+Q42</f>
        <v>0</v>
      </c>
      <c r="P42" s="277" t="n">
        <f aca="false">SUM(P43:P44)</f>
        <v>0</v>
      </c>
      <c r="Q42" s="277" t="n">
        <f aca="false">SUM(Q43:Q44)</f>
        <v>0</v>
      </c>
      <c r="R42" s="277" t="n">
        <f aca="false">S42+T42</f>
        <v>0</v>
      </c>
      <c r="S42" s="277" t="n">
        <f aca="false">SUM(S43:S44)</f>
        <v>0</v>
      </c>
      <c r="T42" s="277" t="n">
        <f aca="false">SUM(T43:T44)</f>
        <v>0</v>
      </c>
      <c r="U42" s="277" t="n">
        <f aca="false">V42+W42</f>
        <v>0</v>
      </c>
      <c r="V42" s="277" t="n">
        <f aca="false">SUM(V43:V44)</f>
        <v>0</v>
      </c>
      <c r="W42" s="277" t="n">
        <f aca="false">SUM(W43:W44)</f>
        <v>0</v>
      </c>
      <c r="X42" s="277" t="n">
        <f aca="false">Y42+Z42</f>
        <v>0</v>
      </c>
      <c r="Y42" s="277" t="n">
        <f aca="false">SUM(Y43:Y44)</f>
        <v>0</v>
      </c>
      <c r="Z42" s="277" t="n">
        <f aca="false">SUM(Z43:Z44)</f>
        <v>0</v>
      </c>
      <c r="AA42" s="277" t="n">
        <f aca="false">AB42+AC42</f>
        <v>0</v>
      </c>
      <c r="AB42" s="277" t="n">
        <f aca="false">SUM(AB43:AB44)</f>
        <v>0</v>
      </c>
      <c r="AC42" s="277" t="n">
        <f aca="false">SUM(AC43:AC44)</f>
        <v>0</v>
      </c>
      <c r="AD42" s="277" t="n">
        <f aca="false">AE42+AF42</f>
        <v>0</v>
      </c>
      <c r="AE42" s="277" t="n">
        <f aca="false">SUM(AE43:AE44)</f>
        <v>0</v>
      </c>
      <c r="AF42" s="277" t="n">
        <f aca="false">SUM(AF43:AF44)</f>
        <v>0</v>
      </c>
      <c r="AG42" s="277" t="n">
        <f aca="false">AH42+AI42</f>
        <v>0</v>
      </c>
      <c r="AH42" s="277" t="n">
        <f aca="false">SUM(AH43:AH44)</f>
        <v>0</v>
      </c>
      <c r="AI42" s="277" t="n">
        <f aca="false">SUM(AI43:AI44)</f>
        <v>0</v>
      </c>
      <c r="AJ42" s="277" t="n">
        <f aca="false">AK42+AL42</f>
        <v>0</v>
      </c>
      <c r="AK42" s="277" t="n">
        <f aca="false">SUM(AK43:AK44)</f>
        <v>0</v>
      </c>
      <c r="AL42" s="277" t="n">
        <f aca="false">SUM(AL43:AL44)</f>
        <v>0</v>
      </c>
      <c r="AM42" s="290" t="n">
        <f aca="false">AN42+AO42</f>
        <v>0</v>
      </c>
      <c r="AN42" s="277" t="n">
        <f aca="false">SUM(AN43:AN44)</f>
        <v>0</v>
      </c>
      <c r="AO42" s="277" t="n">
        <f aca="false">SUM(AO43:AO44)</f>
        <v>0</v>
      </c>
      <c r="AP42" s="290" t="n">
        <f aca="false">AQ42+AR42</f>
        <v>0</v>
      </c>
      <c r="AQ42" s="277" t="n">
        <f aca="false">SUM(AQ43:AQ44)</f>
        <v>0</v>
      </c>
      <c r="AR42" s="278" t="n">
        <f aca="false">SUM(AR43:AR44)</f>
        <v>0</v>
      </c>
      <c r="AS42" s="45" t="s">
        <v>55</v>
      </c>
      <c r="AT42" s="45"/>
      <c r="AV42" s="64"/>
    </row>
    <row r="43" customFormat="false" ht="18.75" hidden="false" customHeight="true" outlineLevel="0" collapsed="false">
      <c r="A43" s="56"/>
      <c r="B43" s="58" t="s">
        <v>56</v>
      </c>
      <c r="C43" s="283" t="n">
        <f aca="false">D43+E43</f>
        <v>0</v>
      </c>
      <c r="D43" s="284" t="n">
        <f aca="false">SUM(G43,J43,M43,P43,S43,V43,Y43,AB43,AE43,AH43,AK43)</f>
        <v>0</v>
      </c>
      <c r="E43" s="284" t="n">
        <f aca="false">SUM(H43,K43,N43,Q43,T43,W43,Z43,AC43,AF43,AI43,AL43)</f>
        <v>0</v>
      </c>
      <c r="F43" s="284" t="n">
        <f aca="false">G43+H43</f>
        <v>0</v>
      </c>
      <c r="G43" s="285" t="n">
        <v>0</v>
      </c>
      <c r="H43" s="285" t="n">
        <v>0</v>
      </c>
      <c r="I43" s="284" t="n">
        <f aca="false">J43+K43</f>
        <v>0</v>
      </c>
      <c r="J43" s="285" t="n">
        <v>0</v>
      </c>
      <c r="K43" s="285" t="n">
        <v>0</v>
      </c>
      <c r="L43" s="284" t="n">
        <f aca="false">M43+N43</f>
        <v>0</v>
      </c>
      <c r="M43" s="285" t="n">
        <v>0</v>
      </c>
      <c r="N43" s="285" t="n">
        <v>0</v>
      </c>
      <c r="O43" s="284" t="n">
        <f aca="false">P43+Q43</f>
        <v>0</v>
      </c>
      <c r="P43" s="285" t="n">
        <v>0</v>
      </c>
      <c r="Q43" s="285" t="n">
        <v>0</v>
      </c>
      <c r="R43" s="284" t="n">
        <f aca="false">S43+T43</f>
        <v>0</v>
      </c>
      <c r="S43" s="285" t="n">
        <v>0</v>
      </c>
      <c r="T43" s="285" t="n">
        <v>0</v>
      </c>
      <c r="U43" s="284" t="n">
        <f aca="false">V43+W43</f>
        <v>0</v>
      </c>
      <c r="V43" s="285" t="n">
        <v>0</v>
      </c>
      <c r="W43" s="285" t="n">
        <v>0</v>
      </c>
      <c r="X43" s="284" t="n">
        <f aca="false">Y43+Z43</f>
        <v>0</v>
      </c>
      <c r="Y43" s="285" t="n">
        <v>0</v>
      </c>
      <c r="Z43" s="285" t="n">
        <v>0</v>
      </c>
      <c r="AA43" s="284" t="n">
        <f aca="false">AB43+AC43</f>
        <v>0</v>
      </c>
      <c r="AB43" s="285" t="n">
        <v>0</v>
      </c>
      <c r="AC43" s="285" t="n">
        <v>0</v>
      </c>
      <c r="AD43" s="284" t="n">
        <f aca="false">AE43+AF43</f>
        <v>0</v>
      </c>
      <c r="AE43" s="285" t="n">
        <v>0</v>
      </c>
      <c r="AF43" s="285" t="n">
        <v>0</v>
      </c>
      <c r="AG43" s="284" t="n">
        <f aca="false">AH43+AI43</f>
        <v>0</v>
      </c>
      <c r="AH43" s="285" t="n">
        <v>0</v>
      </c>
      <c r="AI43" s="285" t="n">
        <v>0</v>
      </c>
      <c r="AJ43" s="284" t="n">
        <f aca="false">AK43+AL43</f>
        <v>0</v>
      </c>
      <c r="AK43" s="285" t="n">
        <v>0</v>
      </c>
      <c r="AL43" s="285" t="n">
        <v>0</v>
      </c>
      <c r="AM43" s="285" t="n">
        <f aca="false">AN43+AO43</f>
        <v>0</v>
      </c>
      <c r="AN43" s="285" t="n">
        <v>0</v>
      </c>
      <c r="AO43" s="285" t="n">
        <v>0</v>
      </c>
      <c r="AP43" s="285" t="n">
        <f aca="false">AQ43+AR43</f>
        <v>0</v>
      </c>
      <c r="AQ43" s="285" t="n">
        <v>0</v>
      </c>
      <c r="AR43" s="286" t="n">
        <v>0</v>
      </c>
      <c r="AS43" s="42" t="s">
        <v>56</v>
      </c>
      <c r="AT43" s="57"/>
      <c r="AV43" s="111"/>
    </row>
    <row r="44" customFormat="false" ht="18.75" hidden="false" customHeight="true" outlineLevel="0" collapsed="false">
      <c r="A44" s="56"/>
      <c r="B44" s="58" t="s">
        <v>57</v>
      </c>
      <c r="C44" s="283" t="n">
        <f aca="false">D44+E44</f>
        <v>0</v>
      </c>
      <c r="D44" s="284" t="n">
        <f aca="false">SUM(G44,J44,M44,P44,S44,V44,Y44,AB44,AE44,AH44,AK44)</f>
        <v>0</v>
      </c>
      <c r="E44" s="284" t="n">
        <f aca="false">SUM(H44,K44,N44,Q44,T44,W44,Z44,AC44,AF44,AI44,AL44)</f>
        <v>0</v>
      </c>
      <c r="F44" s="284" t="n">
        <f aca="false">G44+H44</f>
        <v>0</v>
      </c>
      <c r="G44" s="285" t="n">
        <v>0</v>
      </c>
      <c r="H44" s="285" t="n">
        <v>0</v>
      </c>
      <c r="I44" s="284" t="n">
        <f aca="false">J44+K44</f>
        <v>0</v>
      </c>
      <c r="J44" s="285" t="n">
        <v>0</v>
      </c>
      <c r="K44" s="285" t="n">
        <v>0</v>
      </c>
      <c r="L44" s="284" t="n">
        <f aca="false">M44+N44</f>
        <v>0</v>
      </c>
      <c r="M44" s="285" t="n">
        <v>0</v>
      </c>
      <c r="N44" s="285" t="n">
        <v>0</v>
      </c>
      <c r="O44" s="284" t="n">
        <f aca="false">P44+Q44</f>
        <v>0</v>
      </c>
      <c r="P44" s="285" t="n">
        <v>0</v>
      </c>
      <c r="Q44" s="285" t="n">
        <v>0</v>
      </c>
      <c r="R44" s="284" t="n">
        <f aca="false">S44+T44</f>
        <v>0</v>
      </c>
      <c r="S44" s="285" t="n">
        <v>0</v>
      </c>
      <c r="T44" s="285" t="n">
        <v>0</v>
      </c>
      <c r="U44" s="284" t="n">
        <f aca="false">V44+W44</f>
        <v>0</v>
      </c>
      <c r="V44" s="285" t="n">
        <v>0</v>
      </c>
      <c r="W44" s="285" t="n">
        <v>0</v>
      </c>
      <c r="X44" s="284" t="n">
        <f aca="false">Y44+Z44</f>
        <v>0</v>
      </c>
      <c r="Y44" s="285" t="n">
        <v>0</v>
      </c>
      <c r="Z44" s="285" t="n">
        <v>0</v>
      </c>
      <c r="AA44" s="284" t="n">
        <f aca="false">AB44+AC44</f>
        <v>0</v>
      </c>
      <c r="AB44" s="285" t="n">
        <v>0</v>
      </c>
      <c r="AC44" s="285" t="n">
        <v>0</v>
      </c>
      <c r="AD44" s="284" t="n">
        <f aca="false">AE44+AF44</f>
        <v>0</v>
      </c>
      <c r="AE44" s="285" t="n">
        <v>0</v>
      </c>
      <c r="AF44" s="285" t="n">
        <v>0</v>
      </c>
      <c r="AG44" s="284" t="n">
        <f aca="false">AH44+AI44</f>
        <v>0</v>
      </c>
      <c r="AH44" s="285" t="n">
        <v>0</v>
      </c>
      <c r="AI44" s="285" t="n">
        <v>0</v>
      </c>
      <c r="AJ44" s="284" t="n">
        <f aca="false">AK44+AL44</f>
        <v>0</v>
      </c>
      <c r="AK44" s="285" t="n">
        <v>0</v>
      </c>
      <c r="AL44" s="285" t="n">
        <v>0</v>
      </c>
      <c r="AM44" s="285" t="n">
        <f aca="false">AN44+AO44</f>
        <v>0</v>
      </c>
      <c r="AN44" s="285" t="n">
        <v>0</v>
      </c>
      <c r="AO44" s="285" t="n">
        <v>0</v>
      </c>
      <c r="AP44" s="285" t="n">
        <f aca="false">AQ44+AR44</f>
        <v>0</v>
      </c>
      <c r="AQ44" s="285" t="n">
        <v>0</v>
      </c>
      <c r="AR44" s="286" t="n">
        <v>0</v>
      </c>
      <c r="AS44" s="42" t="s">
        <v>57</v>
      </c>
      <c r="AT44" s="57"/>
    </row>
    <row r="45" s="111" customFormat="true" ht="21" hidden="false" customHeight="true" outlineLevel="0" collapsed="false">
      <c r="A45" s="53" t="s">
        <v>58</v>
      </c>
      <c r="B45" s="53"/>
      <c r="C45" s="276" t="n">
        <f aca="false">D45+E45</f>
        <v>12</v>
      </c>
      <c r="D45" s="277" t="n">
        <f aca="false">SUM(G45,J45,M45,P45,S45,V45,Y45,AB45,AE45,AH45,AK45)</f>
        <v>1</v>
      </c>
      <c r="E45" s="277" t="n">
        <f aca="false">SUM(H45,K45,N45,Q45,T45,W45,Z45,AC45,AF45,AI45,AL45)</f>
        <v>11</v>
      </c>
      <c r="F45" s="277" t="n">
        <f aca="false">G45+H45</f>
        <v>3</v>
      </c>
      <c r="G45" s="277" t="n">
        <f aca="false">SUM(G46:G48)</f>
        <v>0</v>
      </c>
      <c r="H45" s="277" t="n">
        <f aca="false">SUM(H46:H48)</f>
        <v>3</v>
      </c>
      <c r="I45" s="277" t="n">
        <f aca="false">J45+K45</f>
        <v>0</v>
      </c>
      <c r="J45" s="277" t="n">
        <f aca="false">SUM(J46:J48)</f>
        <v>0</v>
      </c>
      <c r="K45" s="277" t="n">
        <f aca="false">SUM(K46:K48)</f>
        <v>0</v>
      </c>
      <c r="L45" s="277" t="n">
        <f aca="false">M45+N45</f>
        <v>0</v>
      </c>
      <c r="M45" s="277" t="n">
        <f aca="false">SUM(M46:M48)</f>
        <v>0</v>
      </c>
      <c r="N45" s="277" t="n">
        <f aca="false">SUM(N46:N48)</f>
        <v>0</v>
      </c>
      <c r="O45" s="277" t="n">
        <f aca="false">P45+Q45</f>
        <v>0</v>
      </c>
      <c r="P45" s="277" t="n">
        <f aca="false">SUM(P46:P48)</f>
        <v>0</v>
      </c>
      <c r="Q45" s="277" t="n">
        <f aca="false">SUM(Q46:Q48)</f>
        <v>0</v>
      </c>
      <c r="R45" s="277" t="n">
        <f aca="false">S45+T45</f>
        <v>0</v>
      </c>
      <c r="S45" s="277" t="n">
        <f aca="false">SUM(S46:S48)</f>
        <v>0</v>
      </c>
      <c r="T45" s="277" t="n">
        <f aca="false">SUM(T46:T48)</f>
        <v>0</v>
      </c>
      <c r="U45" s="277" t="n">
        <f aca="false">V45+W45</f>
        <v>9</v>
      </c>
      <c r="V45" s="277" t="n">
        <f aca="false">SUM(V46:V48)</f>
        <v>1</v>
      </c>
      <c r="W45" s="277" t="n">
        <f aca="false">SUM(W46:W48)</f>
        <v>8</v>
      </c>
      <c r="X45" s="277" t="n">
        <f aca="false">Y45+Z45</f>
        <v>0</v>
      </c>
      <c r="Y45" s="277" t="n">
        <f aca="false">SUM(Y46:Y48)</f>
        <v>0</v>
      </c>
      <c r="Z45" s="277" t="n">
        <f aca="false">SUM(Z46:Z48)</f>
        <v>0</v>
      </c>
      <c r="AA45" s="277" t="n">
        <f aca="false">AB45+AC45</f>
        <v>0</v>
      </c>
      <c r="AB45" s="277" t="n">
        <f aca="false">SUM(AB46:AB48)</f>
        <v>0</v>
      </c>
      <c r="AC45" s="277" t="n">
        <f aca="false">SUM(AC46:AC48)</f>
        <v>0</v>
      </c>
      <c r="AD45" s="277" t="n">
        <f aca="false">AE45+AF45</f>
        <v>0</v>
      </c>
      <c r="AE45" s="277" t="n">
        <f aca="false">SUM(AE46:AE48)</f>
        <v>0</v>
      </c>
      <c r="AF45" s="277" t="n">
        <f aca="false">SUM(AF46:AF48)</f>
        <v>0</v>
      </c>
      <c r="AG45" s="277" t="n">
        <f aca="false">AH45+AI45</f>
        <v>0</v>
      </c>
      <c r="AH45" s="277" t="n">
        <f aca="false">SUM(AH46:AH48)</f>
        <v>0</v>
      </c>
      <c r="AI45" s="277" t="n">
        <f aca="false">SUM(AI46:AI48)</f>
        <v>0</v>
      </c>
      <c r="AJ45" s="277" t="n">
        <f aca="false">AK45+AL45</f>
        <v>0</v>
      </c>
      <c r="AK45" s="277" t="n">
        <f aca="false">SUM(AK46:AK48)</f>
        <v>0</v>
      </c>
      <c r="AL45" s="277" t="n">
        <f aca="false">SUM(AL46:AL48)</f>
        <v>0</v>
      </c>
      <c r="AM45" s="290" t="n">
        <f aca="false">AN45+AO45</f>
        <v>7</v>
      </c>
      <c r="AN45" s="277" t="n">
        <f aca="false">SUM(AN46:AN48)</f>
        <v>0</v>
      </c>
      <c r="AO45" s="277" t="n">
        <f aca="false">SUM(AO46:AO48)</f>
        <v>7</v>
      </c>
      <c r="AP45" s="290" t="n">
        <f aca="false">AQ45+AR45</f>
        <v>0</v>
      </c>
      <c r="AQ45" s="277" t="n">
        <f aca="false">SUM(AQ46:AQ48)</f>
        <v>0</v>
      </c>
      <c r="AR45" s="278" t="n">
        <f aca="false">SUM(AR46:AR48)</f>
        <v>0</v>
      </c>
      <c r="AS45" s="287" t="s">
        <v>58</v>
      </c>
      <c r="AT45" s="287"/>
      <c r="AV45" s="64"/>
    </row>
    <row r="46" customFormat="false" ht="18.75" hidden="false" customHeight="true" outlineLevel="0" collapsed="false">
      <c r="A46" s="56"/>
      <c r="B46" s="58" t="s">
        <v>59</v>
      </c>
      <c r="C46" s="283" t="n">
        <f aca="false">D46+E46</f>
        <v>12</v>
      </c>
      <c r="D46" s="284" t="n">
        <f aca="false">SUM(G46,J46,M46,P46,S46,V46,Y46,AB46,AE46,AH46,AK46)</f>
        <v>1</v>
      </c>
      <c r="E46" s="284" t="n">
        <f aca="false">SUM(H46,K46,N46,Q46,T46,W46,Z46,AC46,AF46,AI46,AL46)</f>
        <v>11</v>
      </c>
      <c r="F46" s="284" t="n">
        <f aca="false">G46+H46</f>
        <v>3</v>
      </c>
      <c r="G46" s="285" t="n">
        <v>0</v>
      </c>
      <c r="H46" s="285" t="n">
        <v>3</v>
      </c>
      <c r="I46" s="284" t="n">
        <f aca="false">J46+K46</f>
        <v>0</v>
      </c>
      <c r="J46" s="285" t="n">
        <v>0</v>
      </c>
      <c r="K46" s="285" t="n">
        <v>0</v>
      </c>
      <c r="L46" s="284" t="n">
        <f aca="false">M46+N46</f>
        <v>0</v>
      </c>
      <c r="M46" s="285" t="n">
        <v>0</v>
      </c>
      <c r="N46" s="285" t="n">
        <v>0</v>
      </c>
      <c r="O46" s="284" t="n">
        <f aca="false">P46+Q46</f>
        <v>0</v>
      </c>
      <c r="P46" s="285" t="n">
        <v>0</v>
      </c>
      <c r="Q46" s="285" t="n">
        <v>0</v>
      </c>
      <c r="R46" s="284" t="n">
        <f aca="false">S46+T46</f>
        <v>0</v>
      </c>
      <c r="S46" s="285" t="n">
        <v>0</v>
      </c>
      <c r="T46" s="285" t="n">
        <v>0</v>
      </c>
      <c r="U46" s="284" t="n">
        <f aca="false">V46+W46</f>
        <v>9</v>
      </c>
      <c r="V46" s="285" t="n">
        <v>1</v>
      </c>
      <c r="W46" s="285" t="n">
        <v>8</v>
      </c>
      <c r="X46" s="284" t="n">
        <f aca="false">Y46+Z46</f>
        <v>0</v>
      </c>
      <c r="Y46" s="285" t="n">
        <v>0</v>
      </c>
      <c r="Z46" s="285" t="n">
        <v>0</v>
      </c>
      <c r="AA46" s="284" t="n">
        <f aca="false">AB46+AC46</f>
        <v>0</v>
      </c>
      <c r="AB46" s="285" t="n">
        <v>0</v>
      </c>
      <c r="AC46" s="285" t="n">
        <v>0</v>
      </c>
      <c r="AD46" s="284" t="n">
        <f aca="false">AE46+AF46</f>
        <v>0</v>
      </c>
      <c r="AE46" s="285" t="n">
        <v>0</v>
      </c>
      <c r="AF46" s="285" t="n">
        <v>0</v>
      </c>
      <c r="AG46" s="284" t="n">
        <f aca="false">AH46+AI46</f>
        <v>0</v>
      </c>
      <c r="AH46" s="285" t="n">
        <v>0</v>
      </c>
      <c r="AI46" s="285" t="n">
        <v>0</v>
      </c>
      <c r="AJ46" s="284" t="n">
        <f aca="false">AK46+AL46</f>
        <v>0</v>
      </c>
      <c r="AK46" s="285" t="n">
        <v>0</v>
      </c>
      <c r="AL46" s="285" t="n">
        <v>0</v>
      </c>
      <c r="AM46" s="285" t="n">
        <f aca="false">AN46+AO46</f>
        <v>7</v>
      </c>
      <c r="AN46" s="285" t="n">
        <v>0</v>
      </c>
      <c r="AO46" s="285" t="n">
        <v>7</v>
      </c>
      <c r="AP46" s="285" t="n">
        <f aca="false">AQ46+AR46</f>
        <v>0</v>
      </c>
      <c r="AQ46" s="285" t="n">
        <v>0</v>
      </c>
      <c r="AR46" s="286" t="n">
        <v>0</v>
      </c>
      <c r="AS46" s="42" t="s">
        <v>59</v>
      </c>
      <c r="AT46" s="51"/>
    </row>
    <row r="47" customFormat="false" ht="18.75" hidden="false" customHeight="true" outlineLevel="0" collapsed="false">
      <c r="A47" s="56"/>
      <c r="B47" s="58" t="s">
        <v>60</v>
      </c>
      <c r="C47" s="283" t="n">
        <f aca="false">D47+E47</f>
        <v>0</v>
      </c>
      <c r="D47" s="284" t="n">
        <f aca="false">SUM(G47,J47,M47,P47,S47,V47,Y47,AB47,AE47,AH47,AK47)</f>
        <v>0</v>
      </c>
      <c r="E47" s="284" t="n">
        <f aca="false">SUM(H47,K47,N47,Q47,T47,W47,Z47,AC47,AF47,AI47,AL47)</f>
        <v>0</v>
      </c>
      <c r="F47" s="284" t="n">
        <f aca="false">G47+H47</f>
        <v>0</v>
      </c>
      <c r="G47" s="285" t="n">
        <v>0</v>
      </c>
      <c r="H47" s="285" t="n">
        <v>0</v>
      </c>
      <c r="I47" s="284" t="n">
        <f aca="false">J47+K47</f>
        <v>0</v>
      </c>
      <c r="J47" s="285" t="n">
        <v>0</v>
      </c>
      <c r="K47" s="285" t="n">
        <v>0</v>
      </c>
      <c r="L47" s="284" t="n">
        <f aca="false">M47+N47</f>
        <v>0</v>
      </c>
      <c r="M47" s="285" t="n">
        <v>0</v>
      </c>
      <c r="N47" s="285" t="n">
        <v>0</v>
      </c>
      <c r="O47" s="284" t="n">
        <f aca="false">P47+Q47</f>
        <v>0</v>
      </c>
      <c r="P47" s="285" t="n">
        <v>0</v>
      </c>
      <c r="Q47" s="285" t="n">
        <v>0</v>
      </c>
      <c r="R47" s="284" t="n">
        <f aca="false">S47+T47</f>
        <v>0</v>
      </c>
      <c r="S47" s="285" t="n">
        <v>0</v>
      </c>
      <c r="T47" s="285" t="n">
        <v>0</v>
      </c>
      <c r="U47" s="284" t="n">
        <f aca="false">V47+W47</f>
        <v>0</v>
      </c>
      <c r="V47" s="285" t="n">
        <v>0</v>
      </c>
      <c r="W47" s="285" t="n">
        <v>0</v>
      </c>
      <c r="X47" s="284" t="n">
        <f aca="false">Y47+Z47</f>
        <v>0</v>
      </c>
      <c r="Y47" s="285" t="n">
        <v>0</v>
      </c>
      <c r="Z47" s="285" t="n">
        <v>0</v>
      </c>
      <c r="AA47" s="284" t="n">
        <f aca="false">AB47+AC47</f>
        <v>0</v>
      </c>
      <c r="AB47" s="285" t="n">
        <v>0</v>
      </c>
      <c r="AC47" s="285" t="n">
        <v>0</v>
      </c>
      <c r="AD47" s="284" t="n">
        <f aca="false">AE47+AF47</f>
        <v>0</v>
      </c>
      <c r="AE47" s="285" t="n">
        <v>0</v>
      </c>
      <c r="AF47" s="285" t="n">
        <v>0</v>
      </c>
      <c r="AG47" s="284" t="n">
        <f aca="false">AH47+AI47</f>
        <v>0</v>
      </c>
      <c r="AH47" s="285" t="n">
        <v>0</v>
      </c>
      <c r="AI47" s="285" t="n">
        <v>0</v>
      </c>
      <c r="AJ47" s="284" t="n">
        <f aca="false">AK47+AL47</f>
        <v>0</v>
      </c>
      <c r="AK47" s="285" t="n">
        <v>0</v>
      </c>
      <c r="AL47" s="285" t="n">
        <v>0</v>
      </c>
      <c r="AM47" s="285" t="n">
        <f aca="false">AN47+AO47</f>
        <v>0</v>
      </c>
      <c r="AN47" s="285" t="n">
        <v>0</v>
      </c>
      <c r="AO47" s="285" t="n">
        <v>0</v>
      </c>
      <c r="AP47" s="285" t="n">
        <f aca="false">AQ47+AR47</f>
        <v>0</v>
      </c>
      <c r="AQ47" s="285" t="n">
        <v>0</v>
      </c>
      <c r="AR47" s="286" t="n">
        <v>0</v>
      </c>
      <c r="AS47" s="42" t="s">
        <v>60</v>
      </c>
      <c r="AT47" s="51"/>
      <c r="AV47" s="111"/>
    </row>
    <row r="48" customFormat="false" ht="18.75" hidden="false" customHeight="true" outlineLevel="0" collapsed="false">
      <c r="A48" s="56"/>
      <c r="B48" s="58" t="s">
        <v>61</v>
      </c>
      <c r="C48" s="283" t="n">
        <f aca="false">D48+E48</f>
        <v>0</v>
      </c>
      <c r="D48" s="284" t="n">
        <f aca="false">SUM(G48,J48,M48,P48,S48,V48,Y48,AB48,AE48,AH48,AK48)</f>
        <v>0</v>
      </c>
      <c r="E48" s="284" t="n">
        <f aca="false">SUM(H48,K48,N48,Q48,T48,W48,Z48,AC48,AF48,AI48,AL48)</f>
        <v>0</v>
      </c>
      <c r="F48" s="284" t="n">
        <f aca="false">G48+H48</f>
        <v>0</v>
      </c>
      <c r="G48" s="285" t="n">
        <v>0</v>
      </c>
      <c r="H48" s="285" t="n">
        <v>0</v>
      </c>
      <c r="I48" s="284" t="n">
        <f aca="false">J48+K48</f>
        <v>0</v>
      </c>
      <c r="J48" s="285" t="n">
        <v>0</v>
      </c>
      <c r="K48" s="285" t="n">
        <v>0</v>
      </c>
      <c r="L48" s="284" t="n">
        <f aca="false">M48+N48</f>
        <v>0</v>
      </c>
      <c r="M48" s="285" t="n">
        <v>0</v>
      </c>
      <c r="N48" s="285" t="n">
        <v>0</v>
      </c>
      <c r="O48" s="284" t="n">
        <f aca="false">P48+Q48</f>
        <v>0</v>
      </c>
      <c r="P48" s="285" t="n">
        <v>0</v>
      </c>
      <c r="Q48" s="285" t="n">
        <v>0</v>
      </c>
      <c r="R48" s="284" t="n">
        <f aca="false">S48+T48</f>
        <v>0</v>
      </c>
      <c r="S48" s="285" t="n">
        <v>0</v>
      </c>
      <c r="T48" s="285" t="n">
        <v>0</v>
      </c>
      <c r="U48" s="284" t="n">
        <f aca="false">V48+W48</f>
        <v>0</v>
      </c>
      <c r="V48" s="285" t="n">
        <v>0</v>
      </c>
      <c r="W48" s="285" t="n">
        <v>0</v>
      </c>
      <c r="X48" s="284" t="n">
        <f aca="false">Y48+Z48</f>
        <v>0</v>
      </c>
      <c r="Y48" s="285" t="n">
        <v>0</v>
      </c>
      <c r="Z48" s="285" t="n">
        <v>0</v>
      </c>
      <c r="AA48" s="284" t="n">
        <f aca="false">AB48+AC48</f>
        <v>0</v>
      </c>
      <c r="AB48" s="285" t="n">
        <v>0</v>
      </c>
      <c r="AC48" s="285" t="n">
        <v>0</v>
      </c>
      <c r="AD48" s="284" t="n">
        <f aca="false">AE48+AF48</f>
        <v>0</v>
      </c>
      <c r="AE48" s="285" t="n">
        <v>0</v>
      </c>
      <c r="AF48" s="285" t="n">
        <v>0</v>
      </c>
      <c r="AG48" s="284" t="n">
        <f aca="false">AH48+AI48</f>
        <v>0</v>
      </c>
      <c r="AH48" s="285" t="n">
        <v>0</v>
      </c>
      <c r="AI48" s="285" t="n">
        <v>0</v>
      </c>
      <c r="AJ48" s="284" t="n">
        <f aca="false">AK48+AL48</f>
        <v>0</v>
      </c>
      <c r="AK48" s="285" t="n">
        <v>0</v>
      </c>
      <c r="AL48" s="285" t="n">
        <v>0</v>
      </c>
      <c r="AM48" s="285" t="n">
        <f aca="false">AN48+AO48</f>
        <v>0</v>
      </c>
      <c r="AN48" s="285" t="n">
        <v>0</v>
      </c>
      <c r="AO48" s="285" t="n">
        <v>0</v>
      </c>
      <c r="AP48" s="285" t="n">
        <f aca="false">AQ48+AR48</f>
        <v>0</v>
      </c>
      <c r="AQ48" s="285" t="n">
        <v>0</v>
      </c>
      <c r="AR48" s="286" t="n">
        <v>0</v>
      </c>
      <c r="AS48" s="42" t="s">
        <v>61</v>
      </c>
      <c r="AT48" s="51"/>
    </row>
    <row r="49" s="111" customFormat="true" ht="21" hidden="false" customHeight="true" outlineLevel="0" collapsed="false">
      <c r="A49" s="53" t="s">
        <v>62</v>
      </c>
      <c r="B49" s="53"/>
      <c r="C49" s="276" t="n">
        <f aca="false">D49+E49</f>
        <v>0</v>
      </c>
      <c r="D49" s="277" t="n">
        <f aca="false">SUM(G49,J49,M49,P49,S49,V49,Y49,AB49,AE49,AH49,AK49)</f>
        <v>0</v>
      </c>
      <c r="E49" s="277" t="n">
        <f aca="false">SUM(H49,K49,N49,Q49,T49,W49,Z49,AC49,AF49,AI49,AL49)</f>
        <v>0</v>
      </c>
      <c r="F49" s="277" t="n">
        <f aca="false">G49+H49</f>
        <v>0</v>
      </c>
      <c r="G49" s="277" t="n">
        <f aca="false">SUM(G50:G52)</f>
        <v>0</v>
      </c>
      <c r="H49" s="277" t="n">
        <f aca="false">SUM(H50:H52)</f>
        <v>0</v>
      </c>
      <c r="I49" s="277" t="n">
        <f aca="false">J49+K49</f>
        <v>0</v>
      </c>
      <c r="J49" s="277" t="n">
        <f aca="false">SUM(J50:J52)</f>
        <v>0</v>
      </c>
      <c r="K49" s="277" t="n">
        <f aca="false">SUM(K50:K52)</f>
        <v>0</v>
      </c>
      <c r="L49" s="277" t="n">
        <f aca="false">M49+N49</f>
        <v>0</v>
      </c>
      <c r="M49" s="277" t="n">
        <f aca="false">SUM(M50:M52)</f>
        <v>0</v>
      </c>
      <c r="N49" s="277" t="n">
        <f aca="false">SUM(N50:N52)</f>
        <v>0</v>
      </c>
      <c r="O49" s="277" t="n">
        <f aca="false">P49+Q49</f>
        <v>0</v>
      </c>
      <c r="P49" s="277" t="n">
        <f aca="false">SUM(P50:P52)</f>
        <v>0</v>
      </c>
      <c r="Q49" s="277" t="n">
        <f aca="false">SUM(Q50:Q52)</f>
        <v>0</v>
      </c>
      <c r="R49" s="277" t="n">
        <f aca="false">S49+T49</f>
        <v>0</v>
      </c>
      <c r="S49" s="277" t="n">
        <f aca="false">SUM(S50:S52)</f>
        <v>0</v>
      </c>
      <c r="T49" s="277" t="n">
        <f aca="false">SUM(T50:T52)</f>
        <v>0</v>
      </c>
      <c r="U49" s="277" t="n">
        <f aca="false">V49+W49</f>
        <v>0</v>
      </c>
      <c r="V49" s="277" t="n">
        <f aca="false">SUM(V50:V52)</f>
        <v>0</v>
      </c>
      <c r="W49" s="277" t="n">
        <f aca="false">SUM(W50:W52)</f>
        <v>0</v>
      </c>
      <c r="X49" s="277" t="n">
        <f aca="false">Y49+Z49</f>
        <v>0</v>
      </c>
      <c r="Y49" s="277" t="n">
        <f aca="false">SUM(Y50:Y52)</f>
        <v>0</v>
      </c>
      <c r="Z49" s="277" t="n">
        <f aca="false">SUM(Z50:Z52)</f>
        <v>0</v>
      </c>
      <c r="AA49" s="277" t="n">
        <f aca="false">AB49+AC49</f>
        <v>0</v>
      </c>
      <c r="AB49" s="277" t="n">
        <f aca="false">SUM(AB50:AB52)</f>
        <v>0</v>
      </c>
      <c r="AC49" s="277" t="n">
        <f aca="false">SUM(AC50:AC52)</f>
        <v>0</v>
      </c>
      <c r="AD49" s="277" t="n">
        <f aca="false">AE49+AF49</f>
        <v>0</v>
      </c>
      <c r="AE49" s="277" t="n">
        <f aca="false">SUM(AE50:AE52)</f>
        <v>0</v>
      </c>
      <c r="AF49" s="277" t="n">
        <f aca="false">SUM(AF50:AF52)</f>
        <v>0</v>
      </c>
      <c r="AG49" s="277" t="n">
        <f aca="false">AH49+AI49</f>
        <v>0</v>
      </c>
      <c r="AH49" s="277" t="n">
        <f aca="false">SUM(AH50:AH52)</f>
        <v>0</v>
      </c>
      <c r="AI49" s="277" t="n">
        <f aca="false">SUM(AI50:AI52)</f>
        <v>0</v>
      </c>
      <c r="AJ49" s="277" t="n">
        <f aca="false">AK49+AL49</f>
        <v>0</v>
      </c>
      <c r="AK49" s="277" t="n">
        <f aca="false">SUM(AK50:AK52)</f>
        <v>0</v>
      </c>
      <c r="AL49" s="277" t="n">
        <f aca="false">SUM(AL50:AL52)</f>
        <v>0</v>
      </c>
      <c r="AM49" s="290" t="n">
        <f aca="false">AN49+AO49</f>
        <v>0</v>
      </c>
      <c r="AN49" s="277" t="n">
        <f aca="false">SUM(AN50:AN52)</f>
        <v>0</v>
      </c>
      <c r="AO49" s="277" t="n">
        <f aca="false">SUM(AO50:AO52)</f>
        <v>0</v>
      </c>
      <c r="AP49" s="290" t="n">
        <f aca="false">AQ49+AR49</f>
        <v>0</v>
      </c>
      <c r="AQ49" s="277" t="n">
        <f aca="false">SUM(AQ50:AQ52)</f>
        <v>0</v>
      </c>
      <c r="AR49" s="278" t="n">
        <f aca="false">SUM(AR50:AR52)</f>
        <v>0</v>
      </c>
      <c r="AS49" s="45" t="s">
        <v>62</v>
      </c>
      <c r="AT49" s="45"/>
      <c r="AV49" s="64"/>
    </row>
    <row r="50" customFormat="false" ht="18.75" hidden="false" customHeight="true" outlineLevel="0" collapsed="false">
      <c r="A50" s="56"/>
      <c r="B50" s="58" t="s">
        <v>63</v>
      </c>
      <c r="C50" s="283" t="n">
        <f aca="false">D50+E50</f>
        <v>0</v>
      </c>
      <c r="D50" s="284" t="n">
        <f aca="false">SUM(G50,J50,M50,P50,S50,V50,Y50,AB50,AE50,AH50,AK50)</f>
        <v>0</v>
      </c>
      <c r="E50" s="284" t="n">
        <f aca="false">SUM(H50,K50,N50,Q50,T50,W50,Z50,AC50,AF50,AI50,AL50)</f>
        <v>0</v>
      </c>
      <c r="F50" s="284" t="n">
        <f aca="false">G50+H50</f>
        <v>0</v>
      </c>
      <c r="G50" s="285" t="n">
        <v>0</v>
      </c>
      <c r="H50" s="285" t="n">
        <v>0</v>
      </c>
      <c r="I50" s="284" t="n">
        <f aca="false">J50+K50</f>
        <v>0</v>
      </c>
      <c r="J50" s="285" t="n">
        <v>0</v>
      </c>
      <c r="K50" s="285" t="n">
        <v>0</v>
      </c>
      <c r="L50" s="284" t="n">
        <f aca="false">M50+N50</f>
        <v>0</v>
      </c>
      <c r="M50" s="285" t="n">
        <v>0</v>
      </c>
      <c r="N50" s="285" t="n">
        <v>0</v>
      </c>
      <c r="O50" s="284" t="n">
        <f aca="false">P50+Q50</f>
        <v>0</v>
      </c>
      <c r="P50" s="285" t="n">
        <v>0</v>
      </c>
      <c r="Q50" s="285" t="n">
        <v>0</v>
      </c>
      <c r="R50" s="284" t="n">
        <f aca="false">S50+T50</f>
        <v>0</v>
      </c>
      <c r="S50" s="285" t="n">
        <v>0</v>
      </c>
      <c r="T50" s="285" t="n">
        <v>0</v>
      </c>
      <c r="U50" s="284" t="n">
        <f aca="false">V50+W50</f>
        <v>0</v>
      </c>
      <c r="V50" s="285" t="n">
        <v>0</v>
      </c>
      <c r="W50" s="285" t="n">
        <v>0</v>
      </c>
      <c r="X50" s="284" t="n">
        <f aca="false">Y50+Z50</f>
        <v>0</v>
      </c>
      <c r="Y50" s="285" t="n">
        <v>0</v>
      </c>
      <c r="Z50" s="285" t="n">
        <v>0</v>
      </c>
      <c r="AA50" s="284" t="n">
        <f aca="false">AB50+AC50</f>
        <v>0</v>
      </c>
      <c r="AB50" s="285" t="n">
        <v>0</v>
      </c>
      <c r="AC50" s="285" t="n">
        <v>0</v>
      </c>
      <c r="AD50" s="284" t="n">
        <f aca="false">AE50+AF50</f>
        <v>0</v>
      </c>
      <c r="AE50" s="285" t="n">
        <v>0</v>
      </c>
      <c r="AF50" s="285" t="n">
        <v>0</v>
      </c>
      <c r="AG50" s="284" t="n">
        <f aca="false">AH50+AI50</f>
        <v>0</v>
      </c>
      <c r="AH50" s="285" t="n">
        <v>0</v>
      </c>
      <c r="AI50" s="285" t="n">
        <v>0</v>
      </c>
      <c r="AJ50" s="284" t="n">
        <f aca="false">AK50+AL50</f>
        <v>0</v>
      </c>
      <c r="AK50" s="285" t="n">
        <v>0</v>
      </c>
      <c r="AL50" s="285" t="n">
        <v>0</v>
      </c>
      <c r="AM50" s="285" t="n">
        <f aca="false">AN50+AO50</f>
        <v>0</v>
      </c>
      <c r="AN50" s="285" t="n">
        <v>0</v>
      </c>
      <c r="AO50" s="285" t="n">
        <v>0</v>
      </c>
      <c r="AP50" s="285" t="n">
        <f aca="false">AQ50+AR50</f>
        <v>0</v>
      </c>
      <c r="AQ50" s="285" t="n">
        <v>0</v>
      </c>
      <c r="AR50" s="286" t="n">
        <v>0</v>
      </c>
      <c r="AS50" s="42" t="s">
        <v>63</v>
      </c>
      <c r="AT50" s="51"/>
    </row>
    <row r="51" customFormat="false" ht="18.75" hidden="false" customHeight="true" outlineLevel="0" collapsed="false">
      <c r="A51" s="56"/>
      <c r="B51" s="58" t="s">
        <v>64</v>
      </c>
      <c r="C51" s="283" t="n">
        <f aca="false">D51+E51</f>
        <v>0</v>
      </c>
      <c r="D51" s="284" t="n">
        <f aca="false">SUM(G51,J51,M51,P51,S51,V51,Y51,AB51,AE51,AH51,AK51)</f>
        <v>0</v>
      </c>
      <c r="E51" s="284" t="n">
        <f aca="false">SUM(H51,K51,N51,Q51,T51,W51,Z51,AC51,AF51,AI51,AL51)</f>
        <v>0</v>
      </c>
      <c r="F51" s="284" t="n">
        <f aca="false">G51+H51</f>
        <v>0</v>
      </c>
      <c r="G51" s="285" t="n">
        <v>0</v>
      </c>
      <c r="H51" s="285" t="n">
        <v>0</v>
      </c>
      <c r="I51" s="284" t="n">
        <f aca="false">J51+K51</f>
        <v>0</v>
      </c>
      <c r="J51" s="285" t="n">
        <v>0</v>
      </c>
      <c r="K51" s="285" t="n">
        <v>0</v>
      </c>
      <c r="L51" s="284" t="n">
        <f aca="false">M51+N51</f>
        <v>0</v>
      </c>
      <c r="M51" s="285" t="n">
        <v>0</v>
      </c>
      <c r="N51" s="285" t="n">
        <v>0</v>
      </c>
      <c r="O51" s="284" t="n">
        <f aca="false">P51+Q51</f>
        <v>0</v>
      </c>
      <c r="P51" s="285" t="n">
        <v>0</v>
      </c>
      <c r="Q51" s="285" t="n">
        <v>0</v>
      </c>
      <c r="R51" s="284" t="n">
        <f aca="false">S51+T51</f>
        <v>0</v>
      </c>
      <c r="S51" s="285" t="n">
        <v>0</v>
      </c>
      <c r="T51" s="285" t="n">
        <v>0</v>
      </c>
      <c r="U51" s="284" t="n">
        <f aca="false">V51+W51</f>
        <v>0</v>
      </c>
      <c r="V51" s="285" t="n">
        <v>0</v>
      </c>
      <c r="W51" s="285" t="n">
        <v>0</v>
      </c>
      <c r="X51" s="284" t="n">
        <f aca="false">Y51+Z51</f>
        <v>0</v>
      </c>
      <c r="Y51" s="285" t="n">
        <v>0</v>
      </c>
      <c r="Z51" s="285" t="n">
        <v>0</v>
      </c>
      <c r="AA51" s="284" t="n">
        <f aca="false">AB51+AC51</f>
        <v>0</v>
      </c>
      <c r="AB51" s="285" t="n">
        <v>0</v>
      </c>
      <c r="AC51" s="285" t="n">
        <v>0</v>
      </c>
      <c r="AD51" s="284" t="n">
        <f aca="false">AE51+AF51</f>
        <v>0</v>
      </c>
      <c r="AE51" s="285" t="n">
        <v>0</v>
      </c>
      <c r="AF51" s="285" t="n">
        <v>0</v>
      </c>
      <c r="AG51" s="284" t="n">
        <f aca="false">AH51+AI51</f>
        <v>0</v>
      </c>
      <c r="AH51" s="285" t="n">
        <v>0</v>
      </c>
      <c r="AI51" s="285" t="n">
        <v>0</v>
      </c>
      <c r="AJ51" s="284" t="n">
        <f aca="false">AK51+AL51</f>
        <v>0</v>
      </c>
      <c r="AK51" s="285" t="n">
        <v>0</v>
      </c>
      <c r="AL51" s="285" t="n">
        <v>0</v>
      </c>
      <c r="AM51" s="285" t="n">
        <f aca="false">AN51+AO51</f>
        <v>0</v>
      </c>
      <c r="AN51" s="285" t="n">
        <v>0</v>
      </c>
      <c r="AO51" s="285" t="n">
        <v>0</v>
      </c>
      <c r="AP51" s="285" t="n">
        <f aca="false">AQ51+AR51</f>
        <v>0</v>
      </c>
      <c r="AQ51" s="285" t="n">
        <v>0</v>
      </c>
      <c r="AR51" s="286" t="n">
        <v>0</v>
      </c>
      <c r="AS51" s="42" t="s">
        <v>64</v>
      </c>
      <c r="AT51" s="51"/>
    </row>
    <row r="52" customFormat="false" ht="18.75" hidden="false" customHeight="true" outlineLevel="0" collapsed="false">
      <c r="A52" s="56"/>
      <c r="B52" s="58" t="s">
        <v>65</v>
      </c>
      <c r="C52" s="283" t="n">
        <f aca="false">D52+E52</f>
        <v>0</v>
      </c>
      <c r="D52" s="284" t="n">
        <f aca="false">SUM(G52,J52,M52,P52,S52,V52,Y52,AB52,AE52,AH52,AK52)</f>
        <v>0</v>
      </c>
      <c r="E52" s="284" t="n">
        <f aca="false">SUM(H52,K52,N52,Q52,T52,W52,Z52,AC52,AF52,AI52,AL52)</f>
        <v>0</v>
      </c>
      <c r="F52" s="284" t="n">
        <f aca="false">G52+H52</f>
        <v>0</v>
      </c>
      <c r="G52" s="285" t="n">
        <v>0</v>
      </c>
      <c r="H52" s="285" t="n">
        <v>0</v>
      </c>
      <c r="I52" s="284" t="n">
        <f aca="false">J52+K52</f>
        <v>0</v>
      </c>
      <c r="J52" s="285" t="n">
        <v>0</v>
      </c>
      <c r="K52" s="285" t="n">
        <v>0</v>
      </c>
      <c r="L52" s="284" t="n">
        <f aca="false">M52+N52</f>
        <v>0</v>
      </c>
      <c r="M52" s="285" t="n">
        <v>0</v>
      </c>
      <c r="N52" s="285" t="n">
        <v>0</v>
      </c>
      <c r="O52" s="284" t="n">
        <f aca="false">P52+Q52</f>
        <v>0</v>
      </c>
      <c r="P52" s="285" t="n">
        <v>0</v>
      </c>
      <c r="Q52" s="285" t="n">
        <v>0</v>
      </c>
      <c r="R52" s="284" t="n">
        <f aca="false">S52+T52</f>
        <v>0</v>
      </c>
      <c r="S52" s="285" t="n">
        <v>0</v>
      </c>
      <c r="T52" s="285" t="n">
        <v>0</v>
      </c>
      <c r="U52" s="284" t="n">
        <f aca="false">V52+W52</f>
        <v>0</v>
      </c>
      <c r="V52" s="285" t="n">
        <v>0</v>
      </c>
      <c r="W52" s="285" t="n">
        <v>0</v>
      </c>
      <c r="X52" s="284" t="n">
        <f aca="false">Y52+Z52</f>
        <v>0</v>
      </c>
      <c r="Y52" s="285" t="n">
        <v>0</v>
      </c>
      <c r="Z52" s="285" t="n">
        <v>0</v>
      </c>
      <c r="AA52" s="284" t="n">
        <f aca="false">AB52+AC52</f>
        <v>0</v>
      </c>
      <c r="AB52" s="285" t="n">
        <v>0</v>
      </c>
      <c r="AC52" s="285" t="n">
        <v>0</v>
      </c>
      <c r="AD52" s="284" t="n">
        <f aca="false">AE52+AF52</f>
        <v>0</v>
      </c>
      <c r="AE52" s="285" t="n">
        <v>0</v>
      </c>
      <c r="AF52" s="285" t="n">
        <v>0</v>
      </c>
      <c r="AG52" s="284" t="n">
        <f aca="false">AH52+AI52</f>
        <v>0</v>
      </c>
      <c r="AH52" s="285" t="n">
        <v>0</v>
      </c>
      <c r="AI52" s="285" t="n">
        <v>0</v>
      </c>
      <c r="AJ52" s="284" t="n">
        <f aca="false">AK52+AL52</f>
        <v>0</v>
      </c>
      <c r="AK52" s="285" t="n">
        <v>0</v>
      </c>
      <c r="AL52" s="285" t="n">
        <v>0</v>
      </c>
      <c r="AM52" s="285" t="n">
        <f aca="false">AN52+AO52</f>
        <v>0</v>
      </c>
      <c r="AN52" s="285" t="n">
        <v>0</v>
      </c>
      <c r="AO52" s="285" t="n">
        <v>0</v>
      </c>
      <c r="AP52" s="285" t="n">
        <f aca="false">AQ52+AR52</f>
        <v>0</v>
      </c>
      <c r="AQ52" s="285" t="n">
        <v>0</v>
      </c>
      <c r="AR52" s="286" t="n">
        <v>0</v>
      </c>
      <c r="AS52" s="42" t="s">
        <v>65</v>
      </c>
      <c r="AT52" s="51"/>
    </row>
    <row r="53" s="292" customFormat="true" ht="21" hidden="false" customHeight="true" outlineLevel="0" collapsed="false">
      <c r="A53" s="53" t="s">
        <v>66</v>
      </c>
      <c r="B53" s="53"/>
      <c r="C53" s="276" t="n">
        <f aca="false">D53+E53</f>
        <v>14</v>
      </c>
      <c r="D53" s="277" t="n">
        <f aca="false">SUM(G53,J53,M53,P53,S53,V53,Y53,AB53,AE53,AH53,AK53)</f>
        <v>1</v>
      </c>
      <c r="E53" s="277" t="n">
        <f aca="false">SUM(H53,K53,N53,Q53,T53,W53,Z53,AC53,AF53,AI53,AL53)</f>
        <v>13</v>
      </c>
      <c r="F53" s="277" t="n">
        <f aca="false">G53+H53</f>
        <v>2</v>
      </c>
      <c r="G53" s="277" t="n">
        <f aca="false">SUM(G54:G55)</f>
        <v>1</v>
      </c>
      <c r="H53" s="277" t="n">
        <f aca="false">SUM(H54:H55)</f>
        <v>1</v>
      </c>
      <c r="I53" s="277" t="n">
        <f aca="false">J53+K53</f>
        <v>0</v>
      </c>
      <c r="J53" s="277" t="n">
        <f aca="false">SUM(J54:J55)</f>
        <v>0</v>
      </c>
      <c r="K53" s="277" t="n">
        <f aca="false">SUM(K54:K55)</f>
        <v>0</v>
      </c>
      <c r="L53" s="277" t="n">
        <f aca="false">M53+N53</f>
        <v>1</v>
      </c>
      <c r="M53" s="277" t="n">
        <f aca="false">SUM(M54:M55)</f>
        <v>0</v>
      </c>
      <c r="N53" s="277" t="n">
        <f aca="false">SUM(N54:N55)</f>
        <v>1</v>
      </c>
      <c r="O53" s="277" t="n">
        <f aca="false">P53+Q53</f>
        <v>0</v>
      </c>
      <c r="P53" s="277" t="n">
        <f aca="false">SUM(P54:P55)</f>
        <v>0</v>
      </c>
      <c r="Q53" s="277" t="n">
        <f aca="false">SUM(Q54:Q55)</f>
        <v>0</v>
      </c>
      <c r="R53" s="277" t="n">
        <f aca="false">S53+T53</f>
        <v>0</v>
      </c>
      <c r="S53" s="277" t="n">
        <f aca="false">SUM(S54:S55)</f>
        <v>0</v>
      </c>
      <c r="T53" s="277" t="n">
        <f aca="false">SUM(T54:T55)</f>
        <v>0</v>
      </c>
      <c r="U53" s="277" t="n">
        <f aca="false">V53+W53</f>
        <v>11</v>
      </c>
      <c r="V53" s="277" t="n">
        <f aca="false">SUM(V54:V55)</f>
        <v>0</v>
      </c>
      <c r="W53" s="277" t="n">
        <f aca="false">SUM(W54:W55)</f>
        <v>11</v>
      </c>
      <c r="X53" s="277" t="n">
        <f aca="false">Y53+Z53</f>
        <v>0</v>
      </c>
      <c r="Y53" s="277" t="n">
        <f aca="false">SUM(Y54:Y55)</f>
        <v>0</v>
      </c>
      <c r="Z53" s="277" t="n">
        <f aca="false">SUM(Z54:Z55)</f>
        <v>0</v>
      </c>
      <c r="AA53" s="277" t="n">
        <f aca="false">AB53+AC53</f>
        <v>0</v>
      </c>
      <c r="AB53" s="277" t="n">
        <f aca="false">SUM(AB54:AB55)</f>
        <v>0</v>
      </c>
      <c r="AC53" s="277" t="n">
        <f aca="false">SUM(AC54:AC55)</f>
        <v>0</v>
      </c>
      <c r="AD53" s="277" t="n">
        <f aca="false">AE53+AF53</f>
        <v>0</v>
      </c>
      <c r="AE53" s="277" t="n">
        <f aca="false">SUM(AE54:AE55)</f>
        <v>0</v>
      </c>
      <c r="AF53" s="277" t="n">
        <f aca="false">SUM(AF54:AF55)</f>
        <v>0</v>
      </c>
      <c r="AG53" s="277" t="n">
        <f aca="false">AH53+AI53</f>
        <v>0</v>
      </c>
      <c r="AH53" s="277" t="n">
        <f aca="false">SUM(AH54:AH55)</f>
        <v>0</v>
      </c>
      <c r="AI53" s="277" t="n">
        <f aca="false">SUM(AI54:AI55)</f>
        <v>0</v>
      </c>
      <c r="AJ53" s="277" t="n">
        <f aca="false">AK53+AL53</f>
        <v>0</v>
      </c>
      <c r="AK53" s="277" t="n">
        <f aca="false">SUM(AK54:AK55)</f>
        <v>0</v>
      </c>
      <c r="AL53" s="277" t="n">
        <f aca="false">SUM(AL54:AL55)</f>
        <v>0</v>
      </c>
      <c r="AM53" s="290" t="n">
        <f aca="false">AN53+AO53</f>
        <v>2</v>
      </c>
      <c r="AN53" s="277" t="n">
        <f aca="false">SUM(AN54:AN55)</f>
        <v>0</v>
      </c>
      <c r="AO53" s="277" t="n">
        <f aca="false">SUM(AO54:AO55)</f>
        <v>2</v>
      </c>
      <c r="AP53" s="290" t="n">
        <f aca="false">AQ53+AR53</f>
        <v>2</v>
      </c>
      <c r="AQ53" s="277" t="n">
        <f aca="false">SUM(AQ54:AQ55)</f>
        <v>0</v>
      </c>
      <c r="AR53" s="278" t="n">
        <f aca="false">SUM(AR54:AR55)</f>
        <v>2</v>
      </c>
      <c r="AS53" s="45" t="s">
        <v>66</v>
      </c>
      <c r="AT53" s="45"/>
      <c r="AV53" s="64"/>
    </row>
    <row r="54" customFormat="false" ht="18.75" hidden="false" customHeight="true" outlineLevel="0" collapsed="false">
      <c r="A54" s="56"/>
      <c r="B54" s="58" t="s">
        <v>67</v>
      </c>
      <c r="C54" s="283" t="n">
        <f aca="false">D54+E54</f>
        <v>9</v>
      </c>
      <c r="D54" s="284" t="n">
        <f aca="false">SUM(G54,J54,M54,P54,S54,V54,Y54,AB54,AE54,AH54,AK54)</f>
        <v>1</v>
      </c>
      <c r="E54" s="284" t="n">
        <f aca="false">SUM(H54,K54,N54,Q54,T54,W54,Z54,AC54,AF54,AI54,AL54)</f>
        <v>8</v>
      </c>
      <c r="F54" s="284" t="n">
        <f aca="false">G54+H54</f>
        <v>1</v>
      </c>
      <c r="G54" s="285" t="n">
        <v>1</v>
      </c>
      <c r="H54" s="285" t="n">
        <v>0</v>
      </c>
      <c r="I54" s="284" t="n">
        <f aca="false">J54+K54</f>
        <v>0</v>
      </c>
      <c r="J54" s="285" t="n">
        <v>0</v>
      </c>
      <c r="K54" s="285" t="n">
        <v>0</v>
      </c>
      <c r="L54" s="284" t="n">
        <f aca="false">M54+N54</f>
        <v>0</v>
      </c>
      <c r="M54" s="285" t="n">
        <v>0</v>
      </c>
      <c r="N54" s="285" t="n">
        <v>0</v>
      </c>
      <c r="O54" s="284" t="n">
        <f aca="false">P54+Q54</f>
        <v>0</v>
      </c>
      <c r="P54" s="285" t="n">
        <v>0</v>
      </c>
      <c r="Q54" s="285" t="n">
        <v>0</v>
      </c>
      <c r="R54" s="284" t="n">
        <f aca="false">S54+T54</f>
        <v>0</v>
      </c>
      <c r="S54" s="285" t="n">
        <v>0</v>
      </c>
      <c r="T54" s="285" t="n">
        <v>0</v>
      </c>
      <c r="U54" s="284" t="n">
        <f aca="false">V54+W54</f>
        <v>8</v>
      </c>
      <c r="V54" s="285" t="n">
        <v>0</v>
      </c>
      <c r="W54" s="285" t="n">
        <v>8</v>
      </c>
      <c r="X54" s="284" t="n">
        <f aca="false">Y54+Z54</f>
        <v>0</v>
      </c>
      <c r="Y54" s="285" t="n">
        <v>0</v>
      </c>
      <c r="Z54" s="285" t="n">
        <v>0</v>
      </c>
      <c r="AA54" s="284" t="n">
        <f aca="false">AB54+AC54</f>
        <v>0</v>
      </c>
      <c r="AB54" s="285" t="n">
        <v>0</v>
      </c>
      <c r="AC54" s="285" t="n">
        <v>0</v>
      </c>
      <c r="AD54" s="284" t="n">
        <f aca="false">AE54+AF54</f>
        <v>0</v>
      </c>
      <c r="AE54" s="285" t="n">
        <v>0</v>
      </c>
      <c r="AF54" s="285" t="n">
        <v>0</v>
      </c>
      <c r="AG54" s="284" t="n">
        <f aca="false">AH54+AI54</f>
        <v>0</v>
      </c>
      <c r="AH54" s="285" t="n">
        <v>0</v>
      </c>
      <c r="AI54" s="285" t="n">
        <v>0</v>
      </c>
      <c r="AJ54" s="284" t="n">
        <f aca="false">AK54+AL54</f>
        <v>0</v>
      </c>
      <c r="AK54" s="285" t="n">
        <v>0</v>
      </c>
      <c r="AL54" s="285" t="n">
        <v>0</v>
      </c>
      <c r="AM54" s="285" t="n">
        <f aca="false">AN54+AO54</f>
        <v>0</v>
      </c>
      <c r="AN54" s="285" t="n">
        <v>0</v>
      </c>
      <c r="AO54" s="285" t="n">
        <v>0</v>
      </c>
      <c r="AP54" s="285" t="n">
        <f aca="false">AQ54+AR54</f>
        <v>1</v>
      </c>
      <c r="AQ54" s="285" t="n">
        <v>0</v>
      </c>
      <c r="AR54" s="286" t="n">
        <v>1</v>
      </c>
      <c r="AS54" s="42" t="s">
        <v>67</v>
      </c>
      <c r="AT54" s="51"/>
    </row>
    <row r="55" s="79" customFormat="true" ht="18.75" hidden="false" customHeight="true" outlineLevel="0" collapsed="false">
      <c r="A55" s="56"/>
      <c r="B55" s="58" t="s">
        <v>68</v>
      </c>
      <c r="C55" s="283" t="n">
        <f aca="false">D55+E55</f>
        <v>5</v>
      </c>
      <c r="D55" s="284" t="n">
        <f aca="false">SUM(G55,J55,M55,P55,S55,V55,Y55,AB55,AE55,AH55,AK55)</f>
        <v>0</v>
      </c>
      <c r="E55" s="284" t="n">
        <f aca="false">SUM(H55,K55,N55,Q55,T55,W55,Z55,AC55,AF55,AI55,AL55)</f>
        <v>5</v>
      </c>
      <c r="F55" s="284" t="n">
        <f aca="false">G55+H55</f>
        <v>1</v>
      </c>
      <c r="G55" s="285" t="n">
        <v>0</v>
      </c>
      <c r="H55" s="285" t="n">
        <v>1</v>
      </c>
      <c r="I55" s="284" t="n">
        <f aca="false">J55+K55</f>
        <v>0</v>
      </c>
      <c r="J55" s="285" t="n">
        <v>0</v>
      </c>
      <c r="K55" s="285" t="n">
        <v>0</v>
      </c>
      <c r="L55" s="284" t="n">
        <f aca="false">M55+N55</f>
        <v>1</v>
      </c>
      <c r="M55" s="285" t="n">
        <v>0</v>
      </c>
      <c r="N55" s="285" t="n">
        <v>1</v>
      </c>
      <c r="O55" s="284" t="n">
        <f aca="false">P55+Q55</f>
        <v>0</v>
      </c>
      <c r="P55" s="285" t="n">
        <v>0</v>
      </c>
      <c r="Q55" s="285" t="n">
        <v>0</v>
      </c>
      <c r="R55" s="284" t="n">
        <f aca="false">S55+T55</f>
        <v>0</v>
      </c>
      <c r="S55" s="285" t="n">
        <v>0</v>
      </c>
      <c r="T55" s="285" t="n">
        <v>0</v>
      </c>
      <c r="U55" s="284" t="n">
        <f aca="false">V55+W55</f>
        <v>3</v>
      </c>
      <c r="V55" s="285" t="n">
        <v>0</v>
      </c>
      <c r="W55" s="285" t="n">
        <v>3</v>
      </c>
      <c r="X55" s="284" t="n">
        <f aca="false">Y55+Z55</f>
        <v>0</v>
      </c>
      <c r="Y55" s="285" t="n">
        <v>0</v>
      </c>
      <c r="Z55" s="285" t="n">
        <v>0</v>
      </c>
      <c r="AA55" s="284" t="n">
        <f aca="false">AB55+AC55</f>
        <v>0</v>
      </c>
      <c r="AB55" s="285" t="n">
        <v>0</v>
      </c>
      <c r="AC55" s="285" t="n">
        <v>0</v>
      </c>
      <c r="AD55" s="284" t="n">
        <f aca="false">AE55+AF55</f>
        <v>0</v>
      </c>
      <c r="AE55" s="285" t="n">
        <v>0</v>
      </c>
      <c r="AF55" s="285" t="n">
        <v>0</v>
      </c>
      <c r="AG55" s="284" t="n">
        <f aca="false">AH55+AI55</f>
        <v>0</v>
      </c>
      <c r="AH55" s="285" t="n">
        <v>0</v>
      </c>
      <c r="AI55" s="285" t="n">
        <v>0</v>
      </c>
      <c r="AJ55" s="284" t="n">
        <f aca="false">AK55+AL55</f>
        <v>0</v>
      </c>
      <c r="AK55" s="285" t="n">
        <v>0</v>
      </c>
      <c r="AL55" s="285" t="n">
        <v>0</v>
      </c>
      <c r="AM55" s="285" t="n">
        <f aca="false">AN55+AO55</f>
        <v>2</v>
      </c>
      <c r="AN55" s="285" t="n">
        <v>0</v>
      </c>
      <c r="AO55" s="285" t="n">
        <v>2</v>
      </c>
      <c r="AP55" s="285" t="n">
        <f aca="false">AQ55+AR55</f>
        <v>1</v>
      </c>
      <c r="AQ55" s="285" t="n">
        <v>0</v>
      </c>
      <c r="AR55" s="286" t="n">
        <v>1</v>
      </c>
      <c r="AS55" s="42" t="s">
        <v>68</v>
      </c>
      <c r="AT55" s="51"/>
      <c r="AV55" s="64"/>
    </row>
    <row r="56" s="111" customFormat="true" ht="21" hidden="false" customHeight="true" outlineLevel="0" collapsed="false">
      <c r="A56" s="53" t="s">
        <v>69</v>
      </c>
      <c r="B56" s="53"/>
      <c r="C56" s="276" t="n">
        <f aca="false">D56+E56</f>
        <v>59</v>
      </c>
      <c r="D56" s="277" t="n">
        <f aca="false">SUM(G56,J56,M56,P56,S56,V56,Y56,AB56,AE56,AH56,AK56)</f>
        <v>6</v>
      </c>
      <c r="E56" s="277" t="n">
        <f aca="false">SUM(H56,K56,N56,Q56,T56,W56,Z56,AC56,AF56,AI56,AL56)</f>
        <v>53</v>
      </c>
      <c r="F56" s="277" t="n">
        <f aca="false">G56+H56</f>
        <v>7</v>
      </c>
      <c r="G56" s="277" t="n">
        <f aca="false">SUM(G57:G58)</f>
        <v>0</v>
      </c>
      <c r="H56" s="277" t="n">
        <f aca="false">SUM(H57:H58)</f>
        <v>7</v>
      </c>
      <c r="I56" s="277" t="n">
        <f aca="false">J56+K56</f>
        <v>2</v>
      </c>
      <c r="J56" s="277" t="n">
        <f aca="false">SUM(J57:J58)</f>
        <v>0</v>
      </c>
      <c r="K56" s="277" t="n">
        <f aca="false">SUM(K57:K58)</f>
        <v>2</v>
      </c>
      <c r="L56" s="277" t="n">
        <f aca="false">M56+N56</f>
        <v>0</v>
      </c>
      <c r="M56" s="277" t="n">
        <f aca="false">SUM(M57:M58)</f>
        <v>0</v>
      </c>
      <c r="N56" s="277" t="n">
        <f aca="false">SUM(N57:N58)</f>
        <v>0</v>
      </c>
      <c r="O56" s="277" t="n">
        <f aca="false">P56+Q56</f>
        <v>0</v>
      </c>
      <c r="P56" s="277" t="n">
        <f aca="false">SUM(P57:P58)</f>
        <v>0</v>
      </c>
      <c r="Q56" s="277" t="n">
        <f aca="false">SUM(Q57:Q58)</f>
        <v>0</v>
      </c>
      <c r="R56" s="277" t="n">
        <f aca="false">S56+T56</f>
        <v>0</v>
      </c>
      <c r="S56" s="277" t="n">
        <f aca="false">SUM(S57:S58)</f>
        <v>0</v>
      </c>
      <c r="T56" s="277" t="n">
        <f aca="false">SUM(T57:T58)</f>
        <v>0</v>
      </c>
      <c r="U56" s="277" t="n">
        <f aca="false">V56+W56</f>
        <v>50</v>
      </c>
      <c r="V56" s="277" t="n">
        <f aca="false">SUM(V57:V58)</f>
        <v>6</v>
      </c>
      <c r="W56" s="277" t="n">
        <f aca="false">SUM(W57:W58)</f>
        <v>44</v>
      </c>
      <c r="X56" s="277" t="n">
        <f aca="false">Y56+Z56</f>
        <v>0</v>
      </c>
      <c r="Y56" s="277" t="n">
        <f aca="false">SUM(Y57:Y58)</f>
        <v>0</v>
      </c>
      <c r="Z56" s="277" t="n">
        <f aca="false">SUM(Z57:Z58)</f>
        <v>0</v>
      </c>
      <c r="AA56" s="277" t="n">
        <f aca="false">AB56+AC56</f>
        <v>0</v>
      </c>
      <c r="AB56" s="277" t="n">
        <f aca="false">SUM(AB57:AB58)</f>
        <v>0</v>
      </c>
      <c r="AC56" s="277" t="n">
        <f aca="false">SUM(AC57:AC58)</f>
        <v>0</v>
      </c>
      <c r="AD56" s="277" t="n">
        <f aca="false">AE56+AF56</f>
        <v>0</v>
      </c>
      <c r="AE56" s="277" t="n">
        <f aca="false">SUM(AE57:AE58)</f>
        <v>0</v>
      </c>
      <c r="AF56" s="277" t="n">
        <f aca="false">SUM(AF57:AF58)</f>
        <v>0</v>
      </c>
      <c r="AG56" s="277" t="n">
        <f aca="false">AH56+AI56</f>
        <v>0</v>
      </c>
      <c r="AH56" s="277" t="n">
        <f aca="false">SUM(AH57:AH58)</f>
        <v>0</v>
      </c>
      <c r="AI56" s="277" t="n">
        <f aca="false">SUM(AI57:AI58)</f>
        <v>0</v>
      </c>
      <c r="AJ56" s="277" t="n">
        <f aca="false">AK56+AL56</f>
        <v>0</v>
      </c>
      <c r="AK56" s="277" t="n">
        <f aca="false">SUM(AK57:AK58)</f>
        <v>0</v>
      </c>
      <c r="AL56" s="277" t="n">
        <f aca="false">SUM(AL57:AL58)</f>
        <v>0</v>
      </c>
      <c r="AM56" s="290" t="n">
        <f aca="false">AN56+AO56</f>
        <v>0</v>
      </c>
      <c r="AN56" s="277" t="n">
        <f aca="false">SUM(AN57:AN58)</f>
        <v>0</v>
      </c>
      <c r="AO56" s="277" t="n">
        <f aca="false">SUM(AO57:AO58)</f>
        <v>0</v>
      </c>
      <c r="AP56" s="290" t="n">
        <f aca="false">AQ56+AR56</f>
        <v>36</v>
      </c>
      <c r="AQ56" s="277" t="n">
        <f aca="false">SUM(AQ57:AQ58)</f>
        <v>0</v>
      </c>
      <c r="AR56" s="278" t="n">
        <f aca="false">SUM(AR57:AR58)</f>
        <v>36</v>
      </c>
      <c r="AS56" s="45" t="s">
        <v>69</v>
      </c>
      <c r="AT56" s="45"/>
      <c r="AV56" s="64"/>
    </row>
    <row r="57" customFormat="false" ht="18.75" hidden="false" customHeight="true" outlineLevel="0" collapsed="false">
      <c r="A57" s="57"/>
      <c r="B57" s="58" t="s">
        <v>70</v>
      </c>
      <c r="C57" s="283" t="n">
        <f aca="false">D57+E57</f>
        <v>30</v>
      </c>
      <c r="D57" s="284" t="n">
        <f aca="false">SUM(G57,J57,M57,P57,S57,V57,Y57,AB57,AE57,AH57,AK57)</f>
        <v>5</v>
      </c>
      <c r="E57" s="284" t="n">
        <f aca="false">SUM(H57,K57,N57,Q57,T57,W57,Z57,AC57,AF57,AI57,AL57)</f>
        <v>25</v>
      </c>
      <c r="F57" s="284" t="n">
        <f aca="false">G57+H57</f>
        <v>4</v>
      </c>
      <c r="G57" s="285" t="n">
        <v>0</v>
      </c>
      <c r="H57" s="285" t="n">
        <v>4</v>
      </c>
      <c r="I57" s="284" t="n">
        <f aca="false">J57+K57</f>
        <v>2</v>
      </c>
      <c r="J57" s="285" t="n">
        <v>0</v>
      </c>
      <c r="K57" s="285" t="n">
        <v>2</v>
      </c>
      <c r="L57" s="284" t="n">
        <f aca="false">M57+N57</f>
        <v>0</v>
      </c>
      <c r="M57" s="285" t="n">
        <v>0</v>
      </c>
      <c r="N57" s="285" t="n">
        <v>0</v>
      </c>
      <c r="O57" s="284" t="n">
        <f aca="false">P57+Q57</f>
        <v>0</v>
      </c>
      <c r="P57" s="285" t="n">
        <v>0</v>
      </c>
      <c r="Q57" s="285" t="n">
        <v>0</v>
      </c>
      <c r="R57" s="284" t="n">
        <f aca="false">S57+T57</f>
        <v>0</v>
      </c>
      <c r="S57" s="285" t="n">
        <v>0</v>
      </c>
      <c r="T57" s="285" t="n">
        <v>0</v>
      </c>
      <c r="U57" s="284" t="n">
        <f aca="false">V57+W57</f>
        <v>24</v>
      </c>
      <c r="V57" s="285" t="n">
        <v>5</v>
      </c>
      <c r="W57" s="285" t="n">
        <v>19</v>
      </c>
      <c r="X57" s="284" t="n">
        <f aca="false">Y57+Z57</f>
        <v>0</v>
      </c>
      <c r="Y57" s="285" t="n">
        <v>0</v>
      </c>
      <c r="Z57" s="285" t="n">
        <v>0</v>
      </c>
      <c r="AA57" s="284" t="n">
        <f aca="false">AB57+AC57</f>
        <v>0</v>
      </c>
      <c r="AB57" s="285" t="n">
        <v>0</v>
      </c>
      <c r="AC57" s="285" t="n">
        <v>0</v>
      </c>
      <c r="AD57" s="284" t="n">
        <f aca="false">AE57+AF57</f>
        <v>0</v>
      </c>
      <c r="AE57" s="285" t="n">
        <v>0</v>
      </c>
      <c r="AF57" s="285" t="n">
        <v>0</v>
      </c>
      <c r="AG57" s="284" t="n">
        <f aca="false">AH57+AI57</f>
        <v>0</v>
      </c>
      <c r="AH57" s="285" t="n">
        <v>0</v>
      </c>
      <c r="AI57" s="285" t="n">
        <v>0</v>
      </c>
      <c r="AJ57" s="284" t="n">
        <f aca="false">AK57+AL57</f>
        <v>0</v>
      </c>
      <c r="AK57" s="285" t="n">
        <v>0</v>
      </c>
      <c r="AL57" s="285" t="n">
        <v>0</v>
      </c>
      <c r="AM57" s="285" t="n">
        <f aca="false">AN57+AO57</f>
        <v>0</v>
      </c>
      <c r="AN57" s="285" t="n">
        <v>0</v>
      </c>
      <c r="AO57" s="285" t="n">
        <v>0</v>
      </c>
      <c r="AP57" s="285" t="n">
        <f aca="false">AQ57+AR57</f>
        <v>4</v>
      </c>
      <c r="AQ57" s="285" t="n">
        <v>0</v>
      </c>
      <c r="AR57" s="286" t="n">
        <v>4</v>
      </c>
      <c r="AS57" s="42" t="s">
        <v>70</v>
      </c>
      <c r="AT57" s="51"/>
    </row>
    <row r="58" customFormat="false" ht="18.75" hidden="false" customHeight="true" outlineLevel="0" collapsed="false">
      <c r="A58" s="57"/>
      <c r="B58" s="58" t="s">
        <v>71</v>
      </c>
      <c r="C58" s="283" t="n">
        <f aca="false">D58+E58</f>
        <v>29</v>
      </c>
      <c r="D58" s="284" t="n">
        <f aca="false">SUM(G58,J58,M58,P58,S58,V58,Y58,AB58,AE58,AH58,AK58)</f>
        <v>1</v>
      </c>
      <c r="E58" s="284" t="n">
        <f aca="false">SUM(H58,K58,N58,Q58,T58,W58,Z58,AC58,AF58,AI58,AL58)</f>
        <v>28</v>
      </c>
      <c r="F58" s="284" t="n">
        <f aca="false">G58+H58</f>
        <v>3</v>
      </c>
      <c r="G58" s="285" t="n">
        <v>0</v>
      </c>
      <c r="H58" s="285" t="n">
        <v>3</v>
      </c>
      <c r="I58" s="284" t="n">
        <f aca="false">J58+K58</f>
        <v>0</v>
      </c>
      <c r="J58" s="285" t="n">
        <v>0</v>
      </c>
      <c r="K58" s="285" t="n">
        <v>0</v>
      </c>
      <c r="L58" s="284" t="n">
        <f aca="false">M58+N58</f>
        <v>0</v>
      </c>
      <c r="M58" s="285" t="n">
        <v>0</v>
      </c>
      <c r="N58" s="285" t="n">
        <v>0</v>
      </c>
      <c r="O58" s="284" t="n">
        <f aca="false">P58+Q58</f>
        <v>0</v>
      </c>
      <c r="P58" s="285" t="n">
        <v>0</v>
      </c>
      <c r="Q58" s="285" t="n">
        <v>0</v>
      </c>
      <c r="R58" s="284" t="n">
        <f aca="false">S58+T58</f>
        <v>0</v>
      </c>
      <c r="S58" s="285" t="n">
        <v>0</v>
      </c>
      <c r="T58" s="285" t="n">
        <v>0</v>
      </c>
      <c r="U58" s="284" t="n">
        <f aca="false">V58+W58</f>
        <v>26</v>
      </c>
      <c r="V58" s="285" t="n">
        <v>1</v>
      </c>
      <c r="W58" s="285" t="n">
        <v>25</v>
      </c>
      <c r="X58" s="284" t="n">
        <f aca="false">Y58+Z58</f>
        <v>0</v>
      </c>
      <c r="Y58" s="285" t="n">
        <v>0</v>
      </c>
      <c r="Z58" s="285" t="n">
        <v>0</v>
      </c>
      <c r="AA58" s="284" t="n">
        <f aca="false">AB58+AC58</f>
        <v>0</v>
      </c>
      <c r="AB58" s="285" t="n">
        <v>0</v>
      </c>
      <c r="AC58" s="285" t="n">
        <v>0</v>
      </c>
      <c r="AD58" s="284" t="n">
        <f aca="false">AE58+AF58</f>
        <v>0</v>
      </c>
      <c r="AE58" s="285" t="n">
        <v>0</v>
      </c>
      <c r="AF58" s="285" t="n">
        <v>0</v>
      </c>
      <c r="AG58" s="284" t="n">
        <f aca="false">AH58+AI58</f>
        <v>0</v>
      </c>
      <c r="AH58" s="285" t="n">
        <v>0</v>
      </c>
      <c r="AI58" s="285" t="n">
        <v>0</v>
      </c>
      <c r="AJ58" s="284" t="n">
        <f aca="false">AK58+AL58</f>
        <v>0</v>
      </c>
      <c r="AK58" s="285" t="n">
        <v>0</v>
      </c>
      <c r="AL58" s="285" t="n">
        <v>0</v>
      </c>
      <c r="AM58" s="285" t="n">
        <f aca="false">AN58+AO58</f>
        <v>0</v>
      </c>
      <c r="AN58" s="285" t="n">
        <v>0</v>
      </c>
      <c r="AO58" s="285" t="n">
        <v>0</v>
      </c>
      <c r="AP58" s="285" t="n">
        <f aca="false">AQ58+AR58</f>
        <v>32</v>
      </c>
      <c r="AQ58" s="285" t="n">
        <v>0</v>
      </c>
      <c r="AR58" s="286" t="n">
        <v>32</v>
      </c>
      <c r="AS58" s="42" t="s">
        <v>71</v>
      </c>
      <c r="AT58" s="51"/>
      <c r="AV58" s="292"/>
    </row>
    <row r="59" s="111" customFormat="true" ht="21" hidden="false" customHeight="true" outlineLevel="0" collapsed="false">
      <c r="A59" s="53" t="s">
        <v>72</v>
      </c>
      <c r="B59" s="53"/>
      <c r="C59" s="276" t="n">
        <f aca="false">D59+E59</f>
        <v>0</v>
      </c>
      <c r="D59" s="277" t="n">
        <f aca="false">SUM(G59,J59,M59,P59,S59,V59,Y59,AB59,AE59,AH59,AK59)</f>
        <v>0</v>
      </c>
      <c r="E59" s="277" t="n">
        <f aca="false">SUM(H59,K59,N59,Q59,T59,W59,Z59,AC59,AF59,AI59,AL59)</f>
        <v>0</v>
      </c>
      <c r="F59" s="277" t="n">
        <f aca="false">G59+H59</f>
        <v>0</v>
      </c>
      <c r="G59" s="277" t="n">
        <f aca="false">G60</f>
        <v>0</v>
      </c>
      <c r="H59" s="277" t="n">
        <f aca="false">H60</f>
        <v>0</v>
      </c>
      <c r="I59" s="277" t="n">
        <f aca="false">J59+K59</f>
        <v>0</v>
      </c>
      <c r="J59" s="277" t="n">
        <f aca="false">J60</f>
        <v>0</v>
      </c>
      <c r="K59" s="277" t="n">
        <f aca="false">K60</f>
        <v>0</v>
      </c>
      <c r="L59" s="277" t="n">
        <f aca="false">M59+N59</f>
        <v>0</v>
      </c>
      <c r="M59" s="277" t="n">
        <f aca="false">M60</f>
        <v>0</v>
      </c>
      <c r="N59" s="277" t="n">
        <f aca="false">N60</f>
        <v>0</v>
      </c>
      <c r="O59" s="277" t="n">
        <f aca="false">P59+Q59</f>
        <v>0</v>
      </c>
      <c r="P59" s="277" t="n">
        <f aca="false">P60</f>
        <v>0</v>
      </c>
      <c r="Q59" s="277" t="n">
        <f aca="false">Q60</f>
        <v>0</v>
      </c>
      <c r="R59" s="277" t="n">
        <f aca="false">S59+T59</f>
        <v>0</v>
      </c>
      <c r="S59" s="277" t="n">
        <f aca="false">S60</f>
        <v>0</v>
      </c>
      <c r="T59" s="277" t="n">
        <f aca="false">T60</f>
        <v>0</v>
      </c>
      <c r="U59" s="277" t="n">
        <f aca="false">V59+W59</f>
        <v>0</v>
      </c>
      <c r="V59" s="277" t="n">
        <f aca="false">V60</f>
        <v>0</v>
      </c>
      <c r="W59" s="277" t="n">
        <f aca="false">W60</f>
        <v>0</v>
      </c>
      <c r="X59" s="277" t="n">
        <f aca="false">Y59+Z59</f>
        <v>0</v>
      </c>
      <c r="Y59" s="277" t="n">
        <f aca="false">Y60</f>
        <v>0</v>
      </c>
      <c r="Z59" s="277" t="n">
        <f aca="false">Z60</f>
        <v>0</v>
      </c>
      <c r="AA59" s="277" t="n">
        <f aca="false">AB59+AC59</f>
        <v>0</v>
      </c>
      <c r="AB59" s="277" t="n">
        <f aca="false">AB60</f>
        <v>0</v>
      </c>
      <c r="AC59" s="277" t="n">
        <f aca="false">AC60</f>
        <v>0</v>
      </c>
      <c r="AD59" s="277" t="n">
        <f aca="false">AE59+AF59</f>
        <v>0</v>
      </c>
      <c r="AE59" s="277" t="n">
        <f aca="false">AE60</f>
        <v>0</v>
      </c>
      <c r="AF59" s="277" t="n">
        <f aca="false">AF60</f>
        <v>0</v>
      </c>
      <c r="AG59" s="277" t="n">
        <f aca="false">AH59+AI59</f>
        <v>0</v>
      </c>
      <c r="AH59" s="277" t="n">
        <f aca="false">AH60</f>
        <v>0</v>
      </c>
      <c r="AI59" s="277" t="n">
        <f aca="false">AI60</f>
        <v>0</v>
      </c>
      <c r="AJ59" s="277" t="n">
        <f aca="false">AK59+AL59</f>
        <v>0</v>
      </c>
      <c r="AK59" s="277" t="n">
        <f aca="false">AK60</f>
        <v>0</v>
      </c>
      <c r="AL59" s="277" t="n">
        <f aca="false">AL60</f>
        <v>0</v>
      </c>
      <c r="AM59" s="290" t="n">
        <f aca="false">AN59+AO59</f>
        <v>0</v>
      </c>
      <c r="AN59" s="277" t="n">
        <f aca="false">AN60</f>
        <v>0</v>
      </c>
      <c r="AO59" s="277" t="n">
        <f aca="false">AO60</f>
        <v>0</v>
      </c>
      <c r="AP59" s="290" t="n">
        <f aca="false">AQ59+AR59</f>
        <v>0</v>
      </c>
      <c r="AQ59" s="277" t="n">
        <f aca="false">AQ60</f>
        <v>0</v>
      </c>
      <c r="AR59" s="278" t="n">
        <f aca="false">AR60</f>
        <v>0</v>
      </c>
      <c r="AS59" s="45" t="s">
        <v>72</v>
      </c>
      <c r="AT59" s="45"/>
      <c r="AV59" s="292"/>
    </row>
    <row r="60" customFormat="false" ht="18.75" hidden="false" customHeight="true" outlineLevel="0" collapsed="false">
      <c r="A60" s="57"/>
      <c r="B60" s="58" t="s">
        <v>73</v>
      </c>
      <c r="C60" s="283" t="n">
        <f aca="false">D60+E60</f>
        <v>0</v>
      </c>
      <c r="D60" s="284" t="n">
        <f aca="false">SUM(G60,J60,M60,P60,S60,V60,Y60,AB60,AE60,AH60,AK60)</f>
        <v>0</v>
      </c>
      <c r="E60" s="284" t="n">
        <f aca="false">SUM(H60,K60,N60,Q60,T60,W60,Z60,AC60,AF60,AI60,AL60)</f>
        <v>0</v>
      </c>
      <c r="F60" s="284" t="n">
        <f aca="false">G60+H60</f>
        <v>0</v>
      </c>
      <c r="G60" s="285" t="n">
        <v>0</v>
      </c>
      <c r="H60" s="285" t="n">
        <v>0</v>
      </c>
      <c r="I60" s="284" t="n">
        <f aca="false">J60+K60</f>
        <v>0</v>
      </c>
      <c r="J60" s="285" t="n">
        <v>0</v>
      </c>
      <c r="K60" s="285" t="n">
        <v>0</v>
      </c>
      <c r="L60" s="284" t="n">
        <f aca="false">M60+N60</f>
        <v>0</v>
      </c>
      <c r="M60" s="285" t="n">
        <v>0</v>
      </c>
      <c r="N60" s="285" t="n">
        <v>0</v>
      </c>
      <c r="O60" s="284" t="n">
        <f aca="false">P60+Q60</f>
        <v>0</v>
      </c>
      <c r="P60" s="285" t="n">
        <v>0</v>
      </c>
      <c r="Q60" s="285" t="n">
        <v>0</v>
      </c>
      <c r="R60" s="284" t="n">
        <f aca="false">S60+T60</f>
        <v>0</v>
      </c>
      <c r="S60" s="285" t="n">
        <v>0</v>
      </c>
      <c r="T60" s="285" t="n">
        <v>0</v>
      </c>
      <c r="U60" s="284" t="n">
        <f aca="false">V60+W60</f>
        <v>0</v>
      </c>
      <c r="V60" s="285" t="n">
        <v>0</v>
      </c>
      <c r="W60" s="285" t="n">
        <v>0</v>
      </c>
      <c r="X60" s="284" t="n">
        <f aca="false">Y60+Z60</f>
        <v>0</v>
      </c>
      <c r="Y60" s="285" t="n">
        <v>0</v>
      </c>
      <c r="Z60" s="285" t="n">
        <v>0</v>
      </c>
      <c r="AA60" s="284" t="n">
        <f aca="false">AB60+AC60</f>
        <v>0</v>
      </c>
      <c r="AB60" s="285" t="n">
        <v>0</v>
      </c>
      <c r="AC60" s="285" t="n">
        <v>0</v>
      </c>
      <c r="AD60" s="284" t="n">
        <f aca="false">AE60+AF60</f>
        <v>0</v>
      </c>
      <c r="AE60" s="285" t="n">
        <v>0</v>
      </c>
      <c r="AF60" s="285" t="n">
        <v>0</v>
      </c>
      <c r="AG60" s="284" t="n">
        <f aca="false">AH60+AI60</f>
        <v>0</v>
      </c>
      <c r="AH60" s="285" t="n">
        <v>0</v>
      </c>
      <c r="AI60" s="285" t="n">
        <v>0</v>
      </c>
      <c r="AJ60" s="284" t="n">
        <f aca="false">AK60+AL60</f>
        <v>0</v>
      </c>
      <c r="AK60" s="285" t="n">
        <v>0</v>
      </c>
      <c r="AL60" s="285" t="n">
        <v>0</v>
      </c>
      <c r="AM60" s="285" t="n">
        <f aca="false">AN60+AO60</f>
        <v>0</v>
      </c>
      <c r="AN60" s="285" t="n">
        <v>0</v>
      </c>
      <c r="AO60" s="285" t="n">
        <v>0</v>
      </c>
      <c r="AP60" s="285" t="n">
        <f aca="false">AQ60+AR60</f>
        <v>0</v>
      </c>
      <c r="AQ60" s="285" t="n">
        <v>0</v>
      </c>
      <c r="AR60" s="286" t="n">
        <v>0</v>
      </c>
      <c r="AS60" s="42" t="s">
        <v>73</v>
      </c>
      <c r="AT60" s="51"/>
    </row>
    <row r="61" s="292" customFormat="true" ht="21" hidden="false" customHeight="true" outlineLevel="0" collapsed="false">
      <c r="A61" s="53" t="s">
        <v>74</v>
      </c>
      <c r="B61" s="53"/>
      <c r="C61" s="276" t="n">
        <f aca="false">D61+E61</f>
        <v>0</v>
      </c>
      <c r="D61" s="277" t="n">
        <f aca="false">SUM(G61,J61,M61,P61,S61,V61,Y61,AB61,AE61,AH61,AK61)</f>
        <v>0</v>
      </c>
      <c r="E61" s="277" t="n">
        <f aca="false">SUM(H61,K61,N61,Q61,T61,W61,Z61,AC61,AF61,AI61,AL61)</f>
        <v>0</v>
      </c>
      <c r="F61" s="277" t="n">
        <f aca="false">G61+H61</f>
        <v>0</v>
      </c>
      <c r="G61" s="277" t="n">
        <f aca="false">G62</f>
        <v>0</v>
      </c>
      <c r="H61" s="277" t="n">
        <f aca="false">H62</f>
        <v>0</v>
      </c>
      <c r="I61" s="277" t="n">
        <f aca="false">J61+K61</f>
        <v>0</v>
      </c>
      <c r="J61" s="277" t="n">
        <f aca="false">J62</f>
        <v>0</v>
      </c>
      <c r="K61" s="277" t="n">
        <f aca="false">K62</f>
        <v>0</v>
      </c>
      <c r="L61" s="277" t="n">
        <f aca="false">M61+N61</f>
        <v>0</v>
      </c>
      <c r="M61" s="277" t="n">
        <f aca="false">M62</f>
        <v>0</v>
      </c>
      <c r="N61" s="277" t="n">
        <f aca="false">N62</f>
        <v>0</v>
      </c>
      <c r="O61" s="277" t="n">
        <f aca="false">P61+Q61</f>
        <v>0</v>
      </c>
      <c r="P61" s="277" t="n">
        <f aca="false">P62</f>
        <v>0</v>
      </c>
      <c r="Q61" s="277" t="n">
        <f aca="false">Q62</f>
        <v>0</v>
      </c>
      <c r="R61" s="277" t="n">
        <f aca="false">S61+T61</f>
        <v>0</v>
      </c>
      <c r="S61" s="277" t="n">
        <f aca="false">S62</f>
        <v>0</v>
      </c>
      <c r="T61" s="277" t="n">
        <f aca="false">T62</f>
        <v>0</v>
      </c>
      <c r="U61" s="277" t="n">
        <f aca="false">V61+W61</f>
        <v>0</v>
      </c>
      <c r="V61" s="277" t="n">
        <f aca="false">V62</f>
        <v>0</v>
      </c>
      <c r="W61" s="277" t="n">
        <f aca="false">W62</f>
        <v>0</v>
      </c>
      <c r="X61" s="277" t="n">
        <f aca="false">Y61+Z61</f>
        <v>0</v>
      </c>
      <c r="Y61" s="277" t="n">
        <f aca="false">Y62</f>
        <v>0</v>
      </c>
      <c r="Z61" s="277" t="n">
        <f aca="false">Z62</f>
        <v>0</v>
      </c>
      <c r="AA61" s="277" t="n">
        <f aca="false">AB61+AC61</f>
        <v>0</v>
      </c>
      <c r="AB61" s="277" t="n">
        <f aca="false">AB62</f>
        <v>0</v>
      </c>
      <c r="AC61" s="277" t="n">
        <f aca="false">AC62</f>
        <v>0</v>
      </c>
      <c r="AD61" s="277" t="n">
        <f aca="false">AE61+AF61</f>
        <v>0</v>
      </c>
      <c r="AE61" s="277" t="n">
        <f aca="false">AE62</f>
        <v>0</v>
      </c>
      <c r="AF61" s="277" t="n">
        <f aca="false">AF62</f>
        <v>0</v>
      </c>
      <c r="AG61" s="277" t="n">
        <f aca="false">AH61+AI61</f>
        <v>0</v>
      </c>
      <c r="AH61" s="277" t="n">
        <f aca="false">AH62</f>
        <v>0</v>
      </c>
      <c r="AI61" s="277" t="n">
        <f aca="false">AI62</f>
        <v>0</v>
      </c>
      <c r="AJ61" s="277" t="n">
        <f aca="false">AK61+AL61</f>
        <v>0</v>
      </c>
      <c r="AK61" s="277" t="n">
        <f aca="false">AK62</f>
        <v>0</v>
      </c>
      <c r="AL61" s="277" t="n">
        <f aca="false">AL62</f>
        <v>0</v>
      </c>
      <c r="AM61" s="290" t="n">
        <f aca="false">AN61+AO61</f>
        <v>0</v>
      </c>
      <c r="AN61" s="277" t="n">
        <f aca="false">AN62</f>
        <v>0</v>
      </c>
      <c r="AO61" s="277" t="n">
        <f aca="false">AO62</f>
        <v>0</v>
      </c>
      <c r="AP61" s="290" t="n">
        <f aca="false">AQ61+AR61</f>
        <v>0</v>
      </c>
      <c r="AQ61" s="277" t="n">
        <f aca="false">AQ62</f>
        <v>0</v>
      </c>
      <c r="AR61" s="278" t="n">
        <f aca="false">AR62</f>
        <v>0</v>
      </c>
      <c r="AS61" s="45" t="s">
        <v>74</v>
      </c>
      <c r="AT61" s="45"/>
      <c r="AV61" s="64"/>
    </row>
    <row r="62" s="79" customFormat="true" ht="18.75" hidden="false" customHeight="true" outlineLevel="0" collapsed="false">
      <c r="A62" s="57"/>
      <c r="B62" s="58" t="s">
        <v>75</v>
      </c>
      <c r="C62" s="283" t="n">
        <f aca="false">D62+E62</f>
        <v>0</v>
      </c>
      <c r="D62" s="284" t="n">
        <f aca="false">SUM(G62,J62,M62,P62,S62,V62,Y62,AB62,AE62,AH62,AK62)</f>
        <v>0</v>
      </c>
      <c r="E62" s="284" t="n">
        <f aca="false">SUM(H62,K62,N62,Q62,T62,W62,Z62,AC62,AF62,AI62,AL62)</f>
        <v>0</v>
      </c>
      <c r="F62" s="284" t="n">
        <f aca="false">G62+H62</f>
        <v>0</v>
      </c>
      <c r="G62" s="285" t="n">
        <v>0</v>
      </c>
      <c r="H62" s="285" t="n">
        <v>0</v>
      </c>
      <c r="I62" s="284" t="n">
        <f aca="false">J62+K62</f>
        <v>0</v>
      </c>
      <c r="J62" s="285" t="n">
        <v>0</v>
      </c>
      <c r="K62" s="285" t="n">
        <v>0</v>
      </c>
      <c r="L62" s="284" t="n">
        <f aca="false">M62+N62</f>
        <v>0</v>
      </c>
      <c r="M62" s="285" t="n">
        <v>0</v>
      </c>
      <c r="N62" s="285" t="n">
        <v>0</v>
      </c>
      <c r="O62" s="284" t="n">
        <f aca="false">P62+Q62</f>
        <v>0</v>
      </c>
      <c r="P62" s="285" t="n">
        <v>0</v>
      </c>
      <c r="Q62" s="285" t="n">
        <v>0</v>
      </c>
      <c r="R62" s="284" t="n">
        <f aca="false">S62+T62</f>
        <v>0</v>
      </c>
      <c r="S62" s="285" t="n">
        <v>0</v>
      </c>
      <c r="T62" s="285" t="n">
        <v>0</v>
      </c>
      <c r="U62" s="284" t="n">
        <f aca="false">V62+W62</f>
        <v>0</v>
      </c>
      <c r="V62" s="285" t="n">
        <v>0</v>
      </c>
      <c r="W62" s="285" t="n">
        <v>0</v>
      </c>
      <c r="X62" s="284" t="n">
        <f aca="false">Y62+Z62</f>
        <v>0</v>
      </c>
      <c r="Y62" s="285" t="n">
        <v>0</v>
      </c>
      <c r="Z62" s="285" t="n">
        <v>0</v>
      </c>
      <c r="AA62" s="284" t="n">
        <f aca="false">AB62+AC62</f>
        <v>0</v>
      </c>
      <c r="AB62" s="285" t="n">
        <v>0</v>
      </c>
      <c r="AC62" s="285" t="n">
        <v>0</v>
      </c>
      <c r="AD62" s="284" t="n">
        <f aca="false">AE62+AF62</f>
        <v>0</v>
      </c>
      <c r="AE62" s="285" t="n">
        <v>0</v>
      </c>
      <c r="AF62" s="285" t="n">
        <v>0</v>
      </c>
      <c r="AG62" s="284" t="n">
        <f aca="false">AH62+AI62</f>
        <v>0</v>
      </c>
      <c r="AH62" s="285" t="n">
        <v>0</v>
      </c>
      <c r="AI62" s="285" t="n">
        <v>0</v>
      </c>
      <c r="AJ62" s="284" t="n">
        <f aca="false">AK62+AL62</f>
        <v>0</v>
      </c>
      <c r="AK62" s="285" t="n">
        <v>0</v>
      </c>
      <c r="AL62" s="285" t="n">
        <v>0</v>
      </c>
      <c r="AM62" s="285" t="n">
        <f aca="false">AN62+AO62</f>
        <v>0</v>
      </c>
      <c r="AN62" s="285" t="n">
        <v>0</v>
      </c>
      <c r="AO62" s="285" t="n">
        <v>0</v>
      </c>
      <c r="AP62" s="285" t="n">
        <f aca="false">AQ62+AR62</f>
        <v>0</v>
      </c>
      <c r="AQ62" s="285" t="n">
        <v>0</v>
      </c>
      <c r="AR62" s="286" t="n">
        <v>0</v>
      </c>
      <c r="AS62" s="42" t="s">
        <v>75</v>
      </c>
      <c r="AT62" s="51"/>
    </row>
    <row r="63" s="79" customFormat="true" ht="18.75" hidden="false" customHeight="true" outlineLevel="0" collapsed="false">
      <c r="A63" s="77"/>
      <c r="B63" s="159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159"/>
      <c r="AS63" s="294"/>
      <c r="AT63" s="77"/>
      <c r="AV63" s="111"/>
    </row>
    <row r="64" customFormat="false" ht="18.75" hidden="false" customHeight="true" outlineLevel="0" collapsed="false">
      <c r="B64" s="102"/>
      <c r="C64" s="102"/>
      <c r="D64" s="102"/>
      <c r="E64" s="102"/>
      <c r="F64" s="102"/>
      <c r="G64" s="102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</row>
    <row r="65" customFormat="false" ht="18.75" hidden="false" customHeight="true" outlineLevel="0" collapsed="false">
      <c r="B65" s="305"/>
      <c r="C65" s="125"/>
      <c r="D65" s="125"/>
      <c r="E65" s="125"/>
      <c r="F65" s="125"/>
      <c r="G65" s="98"/>
      <c r="H65" s="98"/>
      <c r="I65" s="98"/>
      <c r="J65" s="98"/>
      <c r="K65" s="98"/>
      <c r="L65" s="125"/>
      <c r="M65" s="98"/>
      <c r="N65" s="98"/>
      <c r="O65" s="98"/>
      <c r="P65" s="98"/>
      <c r="Q65" s="98"/>
      <c r="R65" s="98"/>
      <c r="S65" s="98"/>
      <c r="T65" s="98"/>
      <c r="U65" s="125"/>
      <c r="V65" s="98"/>
      <c r="W65" s="98"/>
      <c r="X65" s="125"/>
      <c r="Y65" s="98"/>
      <c r="Z65" s="98"/>
      <c r="AA65" s="125"/>
      <c r="AB65" s="98"/>
      <c r="AC65" s="98"/>
      <c r="AD65" s="125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306"/>
      <c r="AR65" s="306"/>
    </row>
    <row r="66" customFormat="false" ht="18.75" hidden="false" customHeight="true" outlineLevel="0" collapsed="false">
      <c r="B66" s="305"/>
      <c r="C66" s="125"/>
      <c r="D66" s="125"/>
      <c r="E66" s="125"/>
      <c r="F66" s="125"/>
      <c r="G66" s="98"/>
      <c r="H66" s="98"/>
      <c r="I66" s="98"/>
      <c r="J66" s="98"/>
      <c r="K66" s="98"/>
      <c r="L66" s="125"/>
      <c r="M66" s="98"/>
      <c r="N66" s="98"/>
      <c r="O66" s="98"/>
      <c r="P66" s="98"/>
      <c r="Q66" s="98"/>
      <c r="R66" s="98"/>
      <c r="S66" s="98"/>
      <c r="T66" s="98"/>
      <c r="U66" s="125"/>
      <c r="V66" s="98"/>
      <c r="W66" s="98"/>
      <c r="X66" s="125"/>
      <c r="Y66" s="98"/>
      <c r="Z66" s="98"/>
      <c r="AA66" s="125"/>
      <c r="AB66" s="98"/>
      <c r="AC66" s="98"/>
      <c r="AD66" s="125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V66" s="111"/>
    </row>
    <row r="67" customFormat="false" ht="18.75" hidden="false" customHeight="true" outlineLevel="0" collapsed="false">
      <c r="B67" s="164"/>
      <c r="C67" s="164"/>
      <c r="D67" s="164"/>
      <c r="E67" s="164"/>
    </row>
    <row r="68" customFormat="false" ht="13.5" hidden="false" customHeight="true" outlineLevel="0" collapsed="false">
      <c r="B68" s="164"/>
      <c r="C68" s="164"/>
      <c r="D68" s="164"/>
      <c r="E68" s="164"/>
      <c r="AV68" s="292"/>
    </row>
    <row r="69" customFormat="false" ht="13.5" hidden="false" customHeight="true" outlineLevel="0" collapsed="false">
      <c r="B69" s="164"/>
      <c r="C69" s="164"/>
      <c r="D69" s="164"/>
      <c r="E69" s="164"/>
      <c r="AV69" s="79"/>
    </row>
    <row r="70" customFormat="false" ht="13.5" hidden="false" customHeight="true" outlineLevel="0" collapsed="false">
      <c r="B70" s="164"/>
      <c r="C70" s="164"/>
      <c r="D70" s="164"/>
      <c r="E70" s="164"/>
      <c r="AV70" s="79"/>
    </row>
    <row r="71" customFormat="false" ht="13.5" hidden="false" customHeight="true" outlineLevel="0" collapsed="false">
      <c r="B71" s="164"/>
      <c r="C71" s="164"/>
      <c r="D71" s="164"/>
      <c r="E71" s="164"/>
    </row>
    <row r="72" customFormat="false" ht="13.5" hidden="false" customHeight="true" outlineLevel="0" collapsed="false">
      <c r="B72" s="164"/>
      <c r="C72" s="164"/>
      <c r="D72" s="164"/>
      <c r="E72" s="164"/>
    </row>
    <row r="73" customFormat="false" ht="13.5" hidden="false" customHeight="true" outlineLevel="0" collapsed="false">
      <c r="B73" s="164"/>
      <c r="C73" s="164"/>
      <c r="D73" s="164"/>
      <c r="E73" s="164"/>
    </row>
    <row r="74" customFormat="false" ht="13.5" hidden="false" customHeight="true" outlineLevel="0" collapsed="false">
      <c r="B74" s="164"/>
      <c r="C74" s="164"/>
      <c r="D74" s="164"/>
      <c r="E74" s="164"/>
    </row>
    <row r="75" customFormat="false" ht="13.5" hidden="false" customHeight="true" outlineLevel="0" collapsed="false">
      <c r="B75" s="164"/>
      <c r="C75" s="164"/>
      <c r="D75" s="164"/>
      <c r="E75" s="164"/>
    </row>
    <row r="76" customFormat="false" ht="13.5" hidden="false" customHeight="true" outlineLevel="0" collapsed="false">
      <c r="B76" s="164"/>
      <c r="C76" s="164"/>
      <c r="D76" s="164"/>
      <c r="E76" s="164"/>
    </row>
    <row r="77" customFormat="false" ht="13.5" hidden="false" customHeight="true" outlineLevel="0" collapsed="false">
      <c r="B77" s="164"/>
      <c r="C77" s="164"/>
      <c r="D77" s="164"/>
      <c r="E77" s="164"/>
    </row>
    <row r="78" customFormat="false" ht="13.5" hidden="false" customHeight="true" outlineLevel="0" collapsed="false">
      <c r="B78" s="164"/>
      <c r="C78" s="164"/>
      <c r="D78" s="164"/>
      <c r="E78" s="164"/>
    </row>
    <row r="79" customFormat="false" ht="13.5" hidden="false" customHeight="true" outlineLevel="0" collapsed="false">
      <c r="B79" s="164"/>
      <c r="C79" s="164"/>
      <c r="D79" s="164"/>
      <c r="E79" s="164"/>
    </row>
  </sheetData>
  <mergeCells count="83">
    <mergeCell ref="A1:W1"/>
    <mergeCell ref="A4:B7"/>
    <mergeCell ref="C4:AF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2:B12"/>
    <mergeCell ref="AS12:AT12"/>
    <mergeCell ref="A32:B32"/>
    <mergeCell ref="AS32:AT32"/>
    <mergeCell ref="A35:B35"/>
    <mergeCell ref="AS35:AT35"/>
    <mergeCell ref="A40:B40"/>
    <mergeCell ref="AS40:AT40"/>
    <mergeCell ref="A42:B42"/>
    <mergeCell ref="AS42:AT42"/>
    <mergeCell ref="A45:B45"/>
    <mergeCell ref="AS45:AT45"/>
    <mergeCell ref="A49:B49"/>
    <mergeCell ref="AS49:AT49"/>
    <mergeCell ref="A53:B53"/>
    <mergeCell ref="AS53:AT53"/>
    <mergeCell ref="A56:B56"/>
    <mergeCell ref="AS56:AT56"/>
    <mergeCell ref="A59:B59"/>
    <mergeCell ref="AS59:AT59"/>
    <mergeCell ref="A61:B61"/>
    <mergeCell ref="AS61:AT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52" width="1.37"/>
    <col collapsed="false" customWidth="true" hidden="false" outlineLevel="0" max="2" min="2" style="252" width="10.74"/>
    <col collapsed="false" customWidth="true" hidden="false" outlineLevel="0" max="11" min="3" style="252" width="9.24"/>
    <col collapsed="false" customWidth="false" hidden="false" outlineLevel="0" max="257" min="12" style="252" width="8.74"/>
  </cols>
  <sheetData>
    <row r="1" customFormat="false" ht="17.1" hidden="false" customHeight="true" outlineLevel="0" collapsed="false">
      <c r="A1" s="68" t="s">
        <v>15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1" hidden="false" customHeight="true" outlineLevel="0" collapsed="false">
      <c r="A3" s="307" t="s">
        <v>152</v>
      </c>
      <c r="B3" s="308"/>
      <c r="C3" s="309"/>
      <c r="D3" s="309"/>
      <c r="E3" s="309"/>
      <c r="F3" s="310"/>
      <c r="G3" s="310"/>
      <c r="H3" s="310"/>
      <c r="I3" s="310"/>
      <c r="J3" s="310"/>
      <c r="K3" s="311" t="s">
        <v>153</v>
      </c>
      <c r="L3" s="312"/>
    </row>
    <row r="4" customFormat="false" ht="17.1" hidden="false" customHeight="true" outlineLevel="0" collapsed="false">
      <c r="A4" s="313" t="s">
        <v>5</v>
      </c>
      <c r="B4" s="313"/>
      <c r="C4" s="314" t="s">
        <v>8</v>
      </c>
      <c r="D4" s="314"/>
      <c r="E4" s="314"/>
      <c r="F4" s="314" t="s">
        <v>154</v>
      </c>
      <c r="G4" s="314"/>
      <c r="H4" s="314" t="s">
        <v>155</v>
      </c>
      <c r="I4" s="314"/>
      <c r="J4" s="315" t="s">
        <v>156</v>
      </c>
      <c r="K4" s="315"/>
      <c r="L4" s="312"/>
    </row>
    <row r="5" customFormat="false" ht="17.1" hidden="false" customHeight="true" outlineLevel="0" collapsed="false">
      <c r="A5" s="313"/>
      <c r="B5" s="313"/>
      <c r="C5" s="316" t="s">
        <v>8</v>
      </c>
      <c r="D5" s="316" t="s">
        <v>87</v>
      </c>
      <c r="E5" s="316" t="s">
        <v>88</v>
      </c>
      <c r="F5" s="316" t="s">
        <v>87</v>
      </c>
      <c r="G5" s="316" t="s">
        <v>88</v>
      </c>
      <c r="H5" s="316" t="s">
        <v>87</v>
      </c>
      <c r="I5" s="316" t="s">
        <v>88</v>
      </c>
      <c r="J5" s="316" t="s">
        <v>87</v>
      </c>
      <c r="K5" s="316" t="s">
        <v>88</v>
      </c>
    </row>
    <row r="6" customFormat="false" ht="15" hidden="false" customHeight="true" outlineLevel="0" collapsed="false">
      <c r="A6" s="312"/>
      <c r="B6" s="317"/>
      <c r="C6" s="318"/>
      <c r="D6" s="319"/>
      <c r="E6" s="319"/>
      <c r="F6" s="319"/>
      <c r="G6" s="319"/>
      <c r="H6" s="319"/>
      <c r="I6" s="319"/>
      <c r="J6" s="319"/>
      <c r="K6" s="319"/>
    </row>
    <row r="7" customFormat="false" ht="16.5" hidden="false" customHeight="true" outlineLevel="0" collapsed="false">
      <c r="A7" s="320"/>
      <c r="B7" s="321" t="s">
        <v>23</v>
      </c>
      <c r="C7" s="259" t="n">
        <f aca="false">SUM(D7:E7)</f>
        <v>418</v>
      </c>
      <c r="D7" s="260" t="n">
        <f aca="false">SUM(F7,H7,J7)</f>
        <v>239</v>
      </c>
      <c r="E7" s="260" t="n">
        <f aca="false">SUM(G7,I7,K7)</f>
        <v>179</v>
      </c>
      <c r="F7" s="260" t="n">
        <v>50</v>
      </c>
      <c r="G7" s="260" t="n">
        <v>111</v>
      </c>
      <c r="H7" s="260" t="n">
        <v>0</v>
      </c>
      <c r="I7" s="260" t="n">
        <v>6</v>
      </c>
      <c r="J7" s="260" t="n">
        <v>189</v>
      </c>
      <c r="K7" s="260" t="n">
        <v>62</v>
      </c>
    </row>
    <row r="8" s="323" customFormat="true" ht="17.1" hidden="false" customHeight="true" outlineLevel="0" collapsed="false">
      <c r="A8" s="322"/>
      <c r="B8" s="321" t="s">
        <v>24</v>
      </c>
      <c r="C8" s="297" t="n">
        <f aca="false">SUM(C14,C34,C37,C42,C44,C47,C51,C55,C58,C61,C63)</f>
        <v>393</v>
      </c>
      <c r="D8" s="263" t="n">
        <f aca="false">SUM(D14,D34,D37,D42,D44,D47,D51,D55,D58,D61,D63)</f>
        <v>217</v>
      </c>
      <c r="E8" s="263" t="n">
        <f aca="false">SUM(E14,E34,E37,E42,E44,E47,E51,E55,E58,E61,E63)</f>
        <v>176</v>
      </c>
      <c r="F8" s="263" t="n">
        <f aca="false">SUM(F14,F34,F37,F42,F44,F47,F51,F55,F58,F61,F63)</f>
        <v>48</v>
      </c>
      <c r="G8" s="263" t="n">
        <f aca="false">SUM(G14,G34,G37,G42,G44,G47,G51,G55,G58,G61,G63)</f>
        <v>113</v>
      </c>
      <c r="H8" s="263" t="n">
        <f aca="false">SUM(H14,H34,H37,H42,H44,H47,H51,H55,H58,H61,H63)</f>
        <v>0</v>
      </c>
      <c r="I8" s="263" t="n">
        <f aca="false">SUM(I14,I34,I37,I42,I44,I47,I51,I55,I58,I61,I63)</f>
        <v>7</v>
      </c>
      <c r="J8" s="263" t="n">
        <f aca="false">SUM(J14,J34,J37,J42,J44,J47,J51,J55,J58,J61,J63)</f>
        <v>169</v>
      </c>
      <c r="K8" s="263" t="n">
        <f aca="false">SUM(K14,K34,K37,K42,K44,K47,K51,K55,K58,K61,K63)</f>
        <v>56</v>
      </c>
    </row>
    <row r="9" s="327" customFormat="true" ht="15" hidden="false" customHeight="true" outlineLevel="0" collapsed="false">
      <c r="A9" s="324"/>
      <c r="B9" s="325"/>
      <c r="C9" s="326"/>
      <c r="D9" s="266"/>
      <c r="E9" s="266"/>
      <c r="F9" s="266"/>
      <c r="G9" s="266"/>
      <c r="H9" s="266"/>
      <c r="I9" s="266"/>
      <c r="J9" s="266"/>
      <c r="K9" s="266"/>
    </row>
    <row r="10" customFormat="false" ht="17.1" hidden="false" customHeight="true" outlineLevel="0" collapsed="false">
      <c r="A10" s="312"/>
      <c r="B10" s="328" t="s">
        <v>96</v>
      </c>
      <c r="C10" s="329" t="n">
        <f aca="false">D10+E10</f>
        <v>0</v>
      </c>
      <c r="D10" s="270" t="n">
        <f aca="false">SUM(F10,H10,J10)</f>
        <v>0</v>
      </c>
      <c r="E10" s="270" t="n">
        <f aca="false">SUM(G10,I10,K10)</f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</row>
    <row r="11" customFormat="false" ht="16.5" hidden="false" customHeight="true" outlineLevel="0" collapsed="false">
      <c r="A11" s="312"/>
      <c r="B11" s="328" t="s">
        <v>99</v>
      </c>
      <c r="C11" s="329" t="n">
        <f aca="false">D11+E11</f>
        <v>39</v>
      </c>
      <c r="D11" s="270" t="n">
        <f aca="false">SUM(F11,H11,J11)</f>
        <v>8</v>
      </c>
      <c r="E11" s="270" t="n">
        <f aca="false">SUM(G11,I11,K11)</f>
        <v>31</v>
      </c>
      <c r="F11" s="260" t="n">
        <v>0</v>
      </c>
      <c r="G11" s="260" t="n">
        <v>5</v>
      </c>
      <c r="H11" s="260" t="n">
        <v>0</v>
      </c>
      <c r="I11" s="260" t="n">
        <v>7</v>
      </c>
      <c r="J11" s="260" t="n">
        <v>8</v>
      </c>
      <c r="K11" s="260" t="n">
        <v>19</v>
      </c>
    </row>
    <row r="12" customFormat="false" ht="17.1" hidden="false" customHeight="true" outlineLevel="0" collapsed="false">
      <c r="A12" s="312"/>
      <c r="B12" s="328" t="s">
        <v>101</v>
      </c>
      <c r="C12" s="329" t="n">
        <f aca="false">D12+E12</f>
        <v>354</v>
      </c>
      <c r="D12" s="270" t="n">
        <f aca="false">SUM(F12,H12,J12)</f>
        <v>209</v>
      </c>
      <c r="E12" s="270" t="n">
        <f aca="false">SUM(G12,I12,K12)</f>
        <v>145</v>
      </c>
      <c r="F12" s="260" t="n">
        <v>48</v>
      </c>
      <c r="G12" s="260" t="n">
        <v>108</v>
      </c>
      <c r="H12" s="260" t="n">
        <v>0</v>
      </c>
      <c r="I12" s="260" t="n">
        <v>0</v>
      </c>
      <c r="J12" s="260" t="n">
        <v>161</v>
      </c>
      <c r="K12" s="260" t="n">
        <v>37</v>
      </c>
    </row>
    <row r="13" s="332" customFormat="true" ht="15" hidden="false" customHeight="true" outlineLevel="0" collapsed="false">
      <c r="A13" s="330"/>
      <c r="B13" s="331"/>
      <c r="C13" s="273"/>
      <c r="D13" s="273"/>
      <c r="E13" s="273"/>
      <c r="F13" s="273"/>
      <c r="G13" s="273"/>
      <c r="H13" s="273"/>
      <c r="I13" s="273"/>
      <c r="J13" s="273"/>
      <c r="K13" s="273"/>
    </row>
    <row r="14" s="334" customFormat="true" ht="21" hidden="false" customHeight="true" outlineLevel="0" collapsed="false">
      <c r="A14" s="333" t="s">
        <v>25</v>
      </c>
      <c r="B14" s="333"/>
      <c r="C14" s="276" t="n">
        <f aca="false">D14+E14</f>
        <v>347</v>
      </c>
      <c r="D14" s="277" t="n">
        <f aca="false">SUM(F14,H14,J14)</f>
        <v>186</v>
      </c>
      <c r="E14" s="277" t="n">
        <f aca="false">SUM(G14,I14,K14)</f>
        <v>161</v>
      </c>
      <c r="F14" s="277" t="n">
        <f aca="false">SUM(F16:F33)</f>
        <v>44</v>
      </c>
      <c r="G14" s="277" t="n">
        <f aca="false">SUM(G16:G33)</f>
        <v>105</v>
      </c>
      <c r="H14" s="277" t="n">
        <f aca="false">SUM(H16:H33)</f>
        <v>0</v>
      </c>
      <c r="I14" s="277" t="n">
        <f aca="false">SUM(I16:I33)</f>
        <v>6</v>
      </c>
      <c r="J14" s="277" t="n">
        <f aca="false">SUM(J16:J33)</f>
        <v>142</v>
      </c>
      <c r="K14" s="277" t="n">
        <f aca="false">SUM(K16:K33)</f>
        <v>50</v>
      </c>
    </row>
    <row r="15" s="334" customFormat="true" ht="21" hidden="false" customHeight="true" outlineLevel="0" collapsed="false">
      <c r="A15" s="335"/>
      <c r="B15" s="336" t="s">
        <v>26</v>
      </c>
      <c r="C15" s="276" t="n">
        <f aca="false">D15+E15</f>
        <v>191</v>
      </c>
      <c r="D15" s="277" t="n">
        <f aca="false">SUM(F15,H15,J15)</f>
        <v>107</v>
      </c>
      <c r="E15" s="277" t="n">
        <f aca="false">SUM(G15,I15,K15)</f>
        <v>84</v>
      </c>
      <c r="F15" s="277" t="n">
        <f aca="false">SUM(F16:F20)</f>
        <v>27</v>
      </c>
      <c r="G15" s="277" t="n">
        <f aca="false">SUM(G16:G20)</f>
        <v>64</v>
      </c>
      <c r="H15" s="277" t="n">
        <f aca="false">SUM(H16:H20)</f>
        <v>0</v>
      </c>
      <c r="I15" s="277" t="n">
        <f aca="false">SUM(I16:I20)</f>
        <v>0</v>
      </c>
      <c r="J15" s="277" t="n">
        <f aca="false">SUM(J16:J20)</f>
        <v>80</v>
      </c>
      <c r="K15" s="277" t="n">
        <f aca="false">SUM(K16:K20)</f>
        <v>20</v>
      </c>
    </row>
    <row r="16" s="339" customFormat="true" ht="17.1" hidden="false" customHeight="true" outlineLevel="0" collapsed="false">
      <c r="A16" s="337"/>
      <c r="B16" s="338" t="s">
        <v>27</v>
      </c>
      <c r="C16" s="283" t="n">
        <f aca="false">D16+E16</f>
        <v>32</v>
      </c>
      <c r="D16" s="284" t="n">
        <f aca="false">SUM(F16,H16,J16)</f>
        <v>17</v>
      </c>
      <c r="E16" s="284" t="n">
        <f aca="false">SUM(G16,I16,K16)</f>
        <v>15</v>
      </c>
      <c r="F16" s="285" t="n">
        <v>6</v>
      </c>
      <c r="G16" s="285" t="n">
        <v>13</v>
      </c>
      <c r="H16" s="285" t="n">
        <v>0</v>
      </c>
      <c r="I16" s="285" t="n">
        <v>0</v>
      </c>
      <c r="J16" s="285" t="n">
        <v>11</v>
      </c>
      <c r="K16" s="285" t="n">
        <v>2</v>
      </c>
    </row>
    <row r="17" s="339" customFormat="true" ht="16.5" hidden="false" customHeight="true" outlineLevel="0" collapsed="false">
      <c r="A17" s="337"/>
      <c r="B17" s="338" t="s">
        <v>28</v>
      </c>
      <c r="C17" s="283" t="n">
        <f aca="false">D17+E17</f>
        <v>32</v>
      </c>
      <c r="D17" s="284" t="n">
        <f aca="false">SUM(F17,H17,J17)</f>
        <v>21</v>
      </c>
      <c r="E17" s="284" t="n">
        <f aca="false">SUM(G17,I17,K17)</f>
        <v>11</v>
      </c>
      <c r="F17" s="285" t="n">
        <v>9</v>
      </c>
      <c r="G17" s="285" t="n">
        <v>8</v>
      </c>
      <c r="H17" s="285" t="n">
        <v>0</v>
      </c>
      <c r="I17" s="285" t="n">
        <v>0</v>
      </c>
      <c r="J17" s="285" t="n">
        <v>12</v>
      </c>
      <c r="K17" s="285" t="n">
        <v>3</v>
      </c>
    </row>
    <row r="18" s="339" customFormat="true" ht="17.1" hidden="false" customHeight="true" outlineLevel="0" collapsed="false">
      <c r="A18" s="337"/>
      <c r="B18" s="338" t="s">
        <v>29</v>
      </c>
      <c r="C18" s="283" t="n">
        <f aca="false">D18+E18</f>
        <v>23</v>
      </c>
      <c r="D18" s="284" t="n">
        <f aca="false">SUM(F18,H18,J18)</f>
        <v>9</v>
      </c>
      <c r="E18" s="284" t="n">
        <f aca="false">SUM(G18,I18,K18)</f>
        <v>14</v>
      </c>
      <c r="F18" s="285" t="n">
        <v>1</v>
      </c>
      <c r="G18" s="285" t="n">
        <v>13</v>
      </c>
      <c r="H18" s="285" t="n">
        <v>0</v>
      </c>
      <c r="I18" s="285" t="n">
        <v>0</v>
      </c>
      <c r="J18" s="285" t="n">
        <v>8</v>
      </c>
      <c r="K18" s="285" t="n">
        <v>1</v>
      </c>
    </row>
    <row r="19" s="339" customFormat="true" ht="17.1" hidden="false" customHeight="true" outlineLevel="0" collapsed="false">
      <c r="A19" s="337"/>
      <c r="B19" s="338" t="s">
        <v>30</v>
      </c>
      <c r="C19" s="283" t="n">
        <f aca="false">D19+E19</f>
        <v>38</v>
      </c>
      <c r="D19" s="284" t="n">
        <f aca="false">SUM(F19,H19,J19)</f>
        <v>23</v>
      </c>
      <c r="E19" s="284" t="n">
        <f aca="false">SUM(G19,I19,K19)</f>
        <v>15</v>
      </c>
      <c r="F19" s="285" t="n">
        <v>7</v>
      </c>
      <c r="G19" s="285" t="n">
        <v>13</v>
      </c>
      <c r="H19" s="285" t="n">
        <v>0</v>
      </c>
      <c r="I19" s="285" t="n">
        <v>0</v>
      </c>
      <c r="J19" s="285" t="n">
        <v>16</v>
      </c>
      <c r="K19" s="285" t="n">
        <v>2</v>
      </c>
    </row>
    <row r="20" s="339" customFormat="true" ht="17.1" hidden="false" customHeight="true" outlineLevel="0" collapsed="false">
      <c r="A20" s="337"/>
      <c r="B20" s="338" t="s">
        <v>31</v>
      </c>
      <c r="C20" s="283" t="n">
        <f aca="false">D20+E20</f>
        <v>66</v>
      </c>
      <c r="D20" s="284" t="n">
        <f aca="false">SUM(F20,H20,J20)</f>
        <v>37</v>
      </c>
      <c r="E20" s="284" t="n">
        <f aca="false">SUM(G20,I20,K20)</f>
        <v>29</v>
      </c>
      <c r="F20" s="285" t="n">
        <v>4</v>
      </c>
      <c r="G20" s="285" t="n">
        <v>17</v>
      </c>
      <c r="H20" s="285" t="n">
        <v>0</v>
      </c>
      <c r="I20" s="285" t="n">
        <v>0</v>
      </c>
      <c r="J20" s="285" t="n">
        <v>33</v>
      </c>
      <c r="K20" s="285" t="n">
        <v>12</v>
      </c>
    </row>
    <row r="21" s="339" customFormat="true" ht="17.1" hidden="false" customHeight="true" outlineLevel="0" collapsed="false">
      <c r="A21" s="337"/>
      <c r="B21" s="336" t="s">
        <v>32</v>
      </c>
      <c r="C21" s="283" t="n">
        <f aca="false">D21+E21</f>
        <v>21</v>
      </c>
      <c r="D21" s="284" t="n">
        <f aca="false">SUM(F21,H21,J21)</f>
        <v>13</v>
      </c>
      <c r="E21" s="284" t="n">
        <f aca="false">SUM(G21,I21,K21)</f>
        <v>8</v>
      </c>
      <c r="F21" s="285" t="n">
        <v>4</v>
      </c>
      <c r="G21" s="285" t="n">
        <v>6</v>
      </c>
      <c r="H21" s="285" t="n">
        <v>0</v>
      </c>
      <c r="I21" s="285" t="n">
        <v>0</v>
      </c>
      <c r="J21" s="285" t="n">
        <v>9</v>
      </c>
      <c r="K21" s="285" t="n">
        <v>2</v>
      </c>
    </row>
    <row r="22" s="339" customFormat="true" ht="16.5" hidden="false" customHeight="true" outlineLevel="0" collapsed="false">
      <c r="A22" s="337"/>
      <c r="B22" s="336" t="s">
        <v>33</v>
      </c>
      <c r="C22" s="283" t="n">
        <f aca="false">D22+E22</f>
        <v>18</v>
      </c>
      <c r="D22" s="284" t="n">
        <f aca="false">SUM(F22,H22,J22)</f>
        <v>6</v>
      </c>
      <c r="E22" s="284" t="n">
        <f aca="false">SUM(G22,I22,K22)</f>
        <v>12</v>
      </c>
      <c r="F22" s="285" t="n">
        <v>2</v>
      </c>
      <c r="G22" s="285" t="n">
        <v>4</v>
      </c>
      <c r="H22" s="285" t="n">
        <v>0</v>
      </c>
      <c r="I22" s="285" t="n">
        <v>0</v>
      </c>
      <c r="J22" s="285" t="n">
        <v>4</v>
      </c>
      <c r="K22" s="285" t="n">
        <v>8</v>
      </c>
    </row>
    <row r="23" s="339" customFormat="true" ht="17.1" hidden="false" customHeight="true" outlineLevel="0" collapsed="false">
      <c r="A23" s="337"/>
      <c r="B23" s="336" t="s">
        <v>34</v>
      </c>
      <c r="C23" s="283" t="n">
        <f aca="false">D23+E23</f>
        <v>16</v>
      </c>
      <c r="D23" s="284" t="n">
        <f aca="false">SUM(F23,H23,J23)</f>
        <v>6</v>
      </c>
      <c r="E23" s="284" t="n">
        <f aca="false">SUM(G23,I23,K23)</f>
        <v>10</v>
      </c>
      <c r="F23" s="285" t="n">
        <v>0</v>
      </c>
      <c r="G23" s="285" t="n">
        <v>3</v>
      </c>
      <c r="H23" s="285" t="n">
        <v>0</v>
      </c>
      <c r="I23" s="285" t="n">
        <v>0</v>
      </c>
      <c r="J23" s="285" t="n">
        <v>6</v>
      </c>
      <c r="K23" s="285" t="n">
        <v>7</v>
      </c>
    </row>
    <row r="24" s="339" customFormat="true" ht="17.1" hidden="false" customHeight="true" outlineLevel="0" collapsed="false">
      <c r="A24" s="337"/>
      <c r="B24" s="336" t="s">
        <v>35</v>
      </c>
      <c r="C24" s="283" t="n">
        <f aca="false">D24+E24</f>
        <v>5</v>
      </c>
      <c r="D24" s="284" t="n">
        <f aca="false">SUM(F24,H24,J24)</f>
        <v>1</v>
      </c>
      <c r="E24" s="284" t="n">
        <f aca="false">SUM(G24,I24,K24)</f>
        <v>4</v>
      </c>
      <c r="F24" s="285" t="n">
        <v>0</v>
      </c>
      <c r="G24" s="285" t="n">
        <v>2</v>
      </c>
      <c r="H24" s="285" t="n">
        <v>0</v>
      </c>
      <c r="I24" s="285" t="n">
        <v>0</v>
      </c>
      <c r="J24" s="285" t="n">
        <v>1</v>
      </c>
      <c r="K24" s="285" t="n">
        <v>2</v>
      </c>
    </row>
    <row r="25" s="339" customFormat="true" ht="17.1" hidden="false" customHeight="true" outlineLevel="0" collapsed="false">
      <c r="A25" s="337"/>
      <c r="B25" s="336" t="s">
        <v>36</v>
      </c>
      <c r="C25" s="283" t="n">
        <f aca="false">D25+E25</f>
        <v>7</v>
      </c>
      <c r="D25" s="284" t="n">
        <f aca="false">SUM(F25,H25,J25)</f>
        <v>4</v>
      </c>
      <c r="E25" s="284" t="n">
        <f aca="false">SUM(G25,I25,K25)</f>
        <v>3</v>
      </c>
      <c r="F25" s="285" t="n">
        <v>3</v>
      </c>
      <c r="G25" s="285" t="n">
        <v>3</v>
      </c>
      <c r="H25" s="285" t="n">
        <v>0</v>
      </c>
      <c r="I25" s="285" t="n">
        <v>0</v>
      </c>
      <c r="J25" s="285" t="n">
        <v>1</v>
      </c>
      <c r="K25" s="285" t="n">
        <v>0</v>
      </c>
    </row>
    <row r="26" s="339" customFormat="true" ht="17.1" hidden="false" customHeight="true" outlineLevel="0" collapsed="false">
      <c r="A26" s="337"/>
      <c r="B26" s="336" t="s">
        <v>37</v>
      </c>
      <c r="C26" s="283" t="n">
        <f aca="false">D26+E26</f>
        <v>4</v>
      </c>
      <c r="D26" s="284" t="n">
        <f aca="false">SUM(F26,H26,J26)</f>
        <v>2</v>
      </c>
      <c r="E26" s="284" t="n">
        <f aca="false">SUM(G26,I26,K26)</f>
        <v>2</v>
      </c>
      <c r="F26" s="285" t="n">
        <v>0</v>
      </c>
      <c r="G26" s="285" t="n">
        <v>2</v>
      </c>
      <c r="H26" s="285" t="n">
        <v>0</v>
      </c>
      <c r="I26" s="285" t="n">
        <v>0</v>
      </c>
      <c r="J26" s="285" t="n">
        <v>2</v>
      </c>
      <c r="K26" s="285" t="n">
        <v>0</v>
      </c>
    </row>
    <row r="27" s="339" customFormat="true" ht="17.1" hidden="false" customHeight="true" outlineLevel="0" collapsed="false">
      <c r="A27" s="337"/>
      <c r="B27" s="336" t="s">
        <v>38</v>
      </c>
      <c r="C27" s="283" t="n">
        <f aca="false">D27+E27</f>
        <v>12</v>
      </c>
      <c r="D27" s="284" t="n">
        <f aca="false">SUM(F27,H27,J27)</f>
        <v>3</v>
      </c>
      <c r="E27" s="284" t="n">
        <f aca="false">SUM(G27,I27,K27)</f>
        <v>9</v>
      </c>
      <c r="F27" s="285" t="n">
        <v>2</v>
      </c>
      <c r="G27" s="285" t="n">
        <v>5</v>
      </c>
      <c r="H27" s="285" t="n">
        <v>0</v>
      </c>
      <c r="I27" s="285" t="n">
        <v>0</v>
      </c>
      <c r="J27" s="285" t="n">
        <v>1</v>
      </c>
      <c r="K27" s="285" t="n">
        <v>4</v>
      </c>
    </row>
    <row r="28" s="339" customFormat="true" ht="17.1" hidden="false" customHeight="true" outlineLevel="0" collapsed="false">
      <c r="A28" s="337"/>
      <c r="B28" s="336" t="s">
        <v>39</v>
      </c>
      <c r="C28" s="283" t="n">
        <f aca="false">D28+E28</f>
        <v>12</v>
      </c>
      <c r="D28" s="284" t="n">
        <f aca="false">SUM(F28,H28,J28)</f>
        <v>8</v>
      </c>
      <c r="E28" s="284" t="n">
        <f aca="false">SUM(G28,I28,K28)</f>
        <v>4</v>
      </c>
      <c r="F28" s="285" t="n">
        <v>2</v>
      </c>
      <c r="G28" s="285" t="n">
        <v>4</v>
      </c>
      <c r="H28" s="285" t="n">
        <v>0</v>
      </c>
      <c r="I28" s="285" t="n">
        <v>0</v>
      </c>
      <c r="J28" s="285" t="n">
        <v>6</v>
      </c>
      <c r="K28" s="285" t="n">
        <v>0</v>
      </c>
    </row>
    <row r="29" s="339" customFormat="true" ht="17.1" hidden="false" customHeight="true" outlineLevel="0" collapsed="false">
      <c r="A29" s="337"/>
      <c r="B29" s="340" t="s">
        <v>40</v>
      </c>
      <c r="C29" s="283" t="n">
        <f aca="false">D29+E29</f>
        <v>6</v>
      </c>
      <c r="D29" s="284" t="n">
        <f aca="false">SUM(F29,H29,J29)</f>
        <v>3</v>
      </c>
      <c r="E29" s="284" t="n">
        <f aca="false">SUM(G29,I29,K29)</f>
        <v>3</v>
      </c>
      <c r="F29" s="285" t="n">
        <v>1</v>
      </c>
      <c r="G29" s="285" t="n">
        <v>2</v>
      </c>
      <c r="H29" s="285" t="n">
        <v>0</v>
      </c>
      <c r="I29" s="285" t="n">
        <v>0</v>
      </c>
      <c r="J29" s="285" t="n">
        <v>2</v>
      </c>
      <c r="K29" s="285" t="n">
        <v>1</v>
      </c>
    </row>
    <row r="30" s="339" customFormat="true" ht="17.1" hidden="false" customHeight="true" outlineLevel="0" collapsed="false">
      <c r="A30" s="337"/>
      <c r="B30" s="340" t="s">
        <v>41</v>
      </c>
      <c r="C30" s="283" t="n">
        <f aca="false">D30+E30</f>
        <v>4</v>
      </c>
      <c r="D30" s="284" t="n">
        <f aca="false">SUM(F30,H30,J30)</f>
        <v>0</v>
      </c>
      <c r="E30" s="284" t="n">
        <f aca="false">SUM(G30,I30,K30)</f>
        <v>4</v>
      </c>
      <c r="F30" s="285" t="n">
        <v>0</v>
      </c>
      <c r="G30" s="285" t="n">
        <v>2</v>
      </c>
      <c r="H30" s="285" t="n">
        <v>0</v>
      </c>
      <c r="I30" s="285" t="n">
        <v>2</v>
      </c>
      <c r="J30" s="285" t="n">
        <v>0</v>
      </c>
      <c r="K30" s="285" t="n">
        <v>0</v>
      </c>
    </row>
    <row r="31" s="339" customFormat="true" ht="17.1" hidden="false" customHeight="true" outlineLevel="0" collapsed="false">
      <c r="A31" s="337"/>
      <c r="B31" s="340" t="s">
        <v>42</v>
      </c>
      <c r="C31" s="283" t="n">
        <f aca="false">D31+E31</f>
        <v>5</v>
      </c>
      <c r="D31" s="284" t="n">
        <f aca="false">SUM(F31,H31,J31)</f>
        <v>3</v>
      </c>
      <c r="E31" s="284" t="n">
        <f aca="false">SUM(G31,I31,K31)</f>
        <v>2</v>
      </c>
      <c r="F31" s="285" t="n">
        <v>1</v>
      </c>
      <c r="G31" s="285" t="n">
        <v>1</v>
      </c>
      <c r="H31" s="285" t="n">
        <v>0</v>
      </c>
      <c r="I31" s="285" t="n">
        <v>0</v>
      </c>
      <c r="J31" s="285" t="n">
        <v>2</v>
      </c>
      <c r="K31" s="285" t="n">
        <v>1</v>
      </c>
    </row>
    <row r="32" s="339" customFormat="true" ht="17.1" hidden="false" customHeight="true" outlineLevel="0" collapsed="false">
      <c r="A32" s="337"/>
      <c r="B32" s="340" t="s">
        <v>43</v>
      </c>
      <c r="C32" s="283" t="n">
        <f aca="false">D32+E32</f>
        <v>32</v>
      </c>
      <c r="D32" s="284" t="n">
        <f aca="false">SUM(F32,H32,J32)</f>
        <v>17</v>
      </c>
      <c r="E32" s="284" t="n">
        <f aca="false">SUM(G32,I32,K32)</f>
        <v>15</v>
      </c>
      <c r="F32" s="285" t="n">
        <v>2</v>
      </c>
      <c r="G32" s="285" t="n">
        <v>6</v>
      </c>
      <c r="H32" s="285" t="n">
        <v>0</v>
      </c>
      <c r="I32" s="285" t="n">
        <v>4</v>
      </c>
      <c r="J32" s="285" t="n">
        <v>15</v>
      </c>
      <c r="K32" s="285" t="n">
        <v>5</v>
      </c>
    </row>
    <row r="33" s="339" customFormat="true" ht="17.1" hidden="false" customHeight="true" outlineLevel="0" collapsed="false">
      <c r="A33" s="337"/>
      <c r="B33" s="336" t="s">
        <v>44</v>
      </c>
      <c r="C33" s="283" t="n">
        <f aca="false">D33+E33</f>
        <v>14</v>
      </c>
      <c r="D33" s="284" t="n">
        <f aca="false">SUM(F33,H33,J33)</f>
        <v>13</v>
      </c>
      <c r="E33" s="284" t="n">
        <f aca="false">SUM(G33,I33,K33)</f>
        <v>1</v>
      </c>
      <c r="F33" s="285" t="n">
        <v>0</v>
      </c>
      <c r="G33" s="285" t="n">
        <v>1</v>
      </c>
      <c r="H33" s="285" t="n">
        <v>0</v>
      </c>
      <c r="I33" s="285" t="n">
        <v>0</v>
      </c>
      <c r="J33" s="285" t="n">
        <v>13</v>
      </c>
      <c r="K33" s="285" t="n">
        <v>0</v>
      </c>
    </row>
    <row r="34" s="339" customFormat="true" ht="21" hidden="false" customHeight="true" outlineLevel="0" collapsed="false">
      <c r="A34" s="341" t="s">
        <v>45</v>
      </c>
      <c r="B34" s="341"/>
      <c r="C34" s="276" t="n">
        <f aca="false">D34+E34</f>
        <v>0</v>
      </c>
      <c r="D34" s="277" t="n">
        <f aca="false">SUM(F34,H34,J34)</f>
        <v>0</v>
      </c>
      <c r="E34" s="277" t="n">
        <f aca="false">SUM(G34,I34,K34)</f>
        <v>0</v>
      </c>
      <c r="F34" s="277" t="n">
        <f aca="false">SUM(F35:F36)</f>
        <v>0</v>
      </c>
      <c r="G34" s="277" t="n">
        <f aca="false">SUM(G35:G36)</f>
        <v>0</v>
      </c>
      <c r="H34" s="277" t="n">
        <f aca="false">SUM(H35:H36)</f>
        <v>0</v>
      </c>
      <c r="I34" s="277" t="n">
        <f aca="false">SUM(I35:I36)</f>
        <v>0</v>
      </c>
      <c r="J34" s="277" t="n">
        <f aca="false">SUM(J35:J36)</f>
        <v>0</v>
      </c>
      <c r="K34" s="277" t="n">
        <f aca="false">SUM(K35:K36)</f>
        <v>0</v>
      </c>
    </row>
    <row r="35" s="334" customFormat="true" ht="17.1" hidden="false" customHeight="true" outlineLevel="0" collapsed="false">
      <c r="A35" s="337"/>
      <c r="B35" s="336" t="s">
        <v>46</v>
      </c>
      <c r="C35" s="283" t="n">
        <f aca="false">D35+E35</f>
        <v>0</v>
      </c>
      <c r="D35" s="284" t="n">
        <f aca="false">SUM(F35,H35,J35)</f>
        <v>0</v>
      </c>
      <c r="E35" s="284" t="n">
        <f aca="false">SUM(G35,I35,K35)</f>
        <v>0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</row>
    <row r="36" s="339" customFormat="true" ht="16.5" hidden="false" customHeight="true" outlineLevel="0" collapsed="false">
      <c r="A36" s="337"/>
      <c r="B36" s="336" t="s">
        <v>47</v>
      </c>
      <c r="C36" s="283" t="n">
        <f aca="false">D36+E36</f>
        <v>0</v>
      </c>
      <c r="D36" s="284" t="n">
        <f aca="false">SUM(F36,H36,J36)</f>
        <v>0</v>
      </c>
      <c r="E36" s="284" t="n">
        <f aca="false">SUM(G36,I36,K36)</f>
        <v>0</v>
      </c>
      <c r="F36" s="285" t="n">
        <v>0</v>
      </c>
      <c r="G36" s="285" t="n">
        <v>0</v>
      </c>
      <c r="H36" s="285" t="n">
        <v>0</v>
      </c>
      <c r="I36" s="285" t="n">
        <v>0</v>
      </c>
      <c r="J36" s="285" t="n">
        <v>0</v>
      </c>
      <c r="K36" s="285" t="n">
        <v>0</v>
      </c>
    </row>
    <row r="37" s="339" customFormat="true" ht="21" hidden="false" customHeight="true" outlineLevel="0" collapsed="false">
      <c r="A37" s="333" t="s">
        <v>48</v>
      </c>
      <c r="B37" s="333"/>
      <c r="C37" s="276" t="n">
        <f aca="false">D37+E37</f>
        <v>11</v>
      </c>
      <c r="D37" s="277" t="n">
        <f aca="false">SUM(F37,H37,J37)</f>
        <v>6</v>
      </c>
      <c r="E37" s="277" t="n">
        <f aca="false">SUM(G37,I37,K37)</f>
        <v>5</v>
      </c>
      <c r="F37" s="277" t="n">
        <f aca="false">SUM(F38:F41)</f>
        <v>3</v>
      </c>
      <c r="G37" s="277" t="n">
        <f aca="false">SUM(G38:G41)</f>
        <v>2</v>
      </c>
      <c r="H37" s="277" t="n">
        <f aca="false">SUM(H38:H41)</f>
        <v>0</v>
      </c>
      <c r="I37" s="277" t="n">
        <f aca="false">SUM(I38:I41)</f>
        <v>0</v>
      </c>
      <c r="J37" s="277" t="n">
        <f aca="false">SUM(J38:J41)</f>
        <v>3</v>
      </c>
      <c r="K37" s="277" t="n">
        <f aca="false">SUM(K38:K41)</f>
        <v>3</v>
      </c>
    </row>
    <row r="38" s="334" customFormat="true" ht="17.1" hidden="false" customHeight="true" outlineLevel="0" collapsed="false">
      <c r="A38" s="337"/>
      <c r="B38" s="336" t="s">
        <v>49</v>
      </c>
      <c r="C38" s="283" t="n">
        <f aca="false">D38+E38</f>
        <v>1</v>
      </c>
      <c r="D38" s="284" t="n">
        <f aca="false">SUM(F38,H38,J38)</f>
        <v>0</v>
      </c>
      <c r="E38" s="284" t="n">
        <f aca="false">SUM(G38,I38,K38)</f>
        <v>1</v>
      </c>
      <c r="F38" s="285" t="n">
        <v>0</v>
      </c>
      <c r="G38" s="285" t="n">
        <v>1</v>
      </c>
      <c r="H38" s="285" t="n">
        <v>0</v>
      </c>
      <c r="I38" s="285" t="n">
        <v>0</v>
      </c>
      <c r="J38" s="285" t="n">
        <v>0</v>
      </c>
      <c r="K38" s="285" t="n">
        <v>0</v>
      </c>
    </row>
    <row r="39" s="339" customFormat="true" ht="17.1" hidden="false" customHeight="true" outlineLevel="0" collapsed="false">
      <c r="A39" s="337"/>
      <c r="B39" s="336" t="s">
        <v>50</v>
      </c>
      <c r="C39" s="283" t="n">
        <f aca="false">D39+E39</f>
        <v>1</v>
      </c>
      <c r="D39" s="284" t="n">
        <f aca="false">SUM(F39,H39,J39)</f>
        <v>0</v>
      </c>
      <c r="E39" s="284" t="n">
        <f aca="false">SUM(G39,I39,K39)</f>
        <v>1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1</v>
      </c>
    </row>
    <row r="40" s="339" customFormat="true" ht="17.1" hidden="false" customHeight="true" outlineLevel="0" collapsed="false">
      <c r="A40" s="337"/>
      <c r="B40" s="336" t="s">
        <v>51</v>
      </c>
      <c r="C40" s="283" t="n">
        <f aca="false">D40+E40</f>
        <v>9</v>
      </c>
      <c r="D40" s="284" t="n">
        <f aca="false">SUM(F40,H40,J40)</f>
        <v>6</v>
      </c>
      <c r="E40" s="284" t="n">
        <f aca="false">SUM(G40,I40,K40)</f>
        <v>3</v>
      </c>
      <c r="F40" s="285" t="n">
        <v>3</v>
      </c>
      <c r="G40" s="285" t="n">
        <v>1</v>
      </c>
      <c r="H40" s="285" t="n">
        <v>0</v>
      </c>
      <c r="I40" s="285" t="n">
        <v>0</v>
      </c>
      <c r="J40" s="285" t="n">
        <v>3</v>
      </c>
      <c r="K40" s="285" t="n">
        <v>2</v>
      </c>
    </row>
    <row r="41" s="339" customFormat="true" ht="17.1" hidden="false" customHeight="true" outlineLevel="0" collapsed="false">
      <c r="A41" s="337"/>
      <c r="B41" s="336" t="s">
        <v>52</v>
      </c>
      <c r="C41" s="283" t="n">
        <f aca="false">D41+E41</f>
        <v>0</v>
      </c>
      <c r="D41" s="284" t="n">
        <f aca="false">SUM(F41,H41,J41)</f>
        <v>0</v>
      </c>
      <c r="E41" s="284" t="n">
        <f aca="false">SUM(G41,I41,K41)</f>
        <v>0</v>
      </c>
      <c r="F41" s="285" t="n">
        <v>0</v>
      </c>
      <c r="G41" s="285" t="n">
        <v>0</v>
      </c>
      <c r="H41" s="285" t="n">
        <v>0</v>
      </c>
      <c r="I41" s="285" t="n">
        <v>0</v>
      </c>
      <c r="J41" s="285" t="n">
        <v>0</v>
      </c>
      <c r="K41" s="285" t="n">
        <v>0</v>
      </c>
    </row>
    <row r="42" s="339" customFormat="true" ht="21" hidden="false" customHeight="true" outlineLevel="0" collapsed="false">
      <c r="A42" s="333" t="s">
        <v>53</v>
      </c>
      <c r="B42" s="333"/>
      <c r="C42" s="276" t="n">
        <f aca="false">D42+E42</f>
        <v>0</v>
      </c>
      <c r="D42" s="277" t="n">
        <f aca="false">SUM(F42,H42,J42)</f>
        <v>0</v>
      </c>
      <c r="E42" s="277" t="n">
        <f aca="false">SUM(G42,I42,K42)</f>
        <v>0</v>
      </c>
      <c r="F42" s="277" t="n">
        <f aca="false">F43</f>
        <v>0</v>
      </c>
      <c r="G42" s="277" t="n">
        <f aca="false">G43</f>
        <v>0</v>
      </c>
      <c r="H42" s="277" t="n">
        <f aca="false">H43</f>
        <v>0</v>
      </c>
      <c r="I42" s="277" t="n">
        <f aca="false">I43</f>
        <v>0</v>
      </c>
      <c r="J42" s="277" t="n">
        <f aca="false">J43</f>
        <v>0</v>
      </c>
      <c r="K42" s="277" t="n">
        <f aca="false">K43</f>
        <v>0</v>
      </c>
    </row>
    <row r="43" s="334" customFormat="true" ht="17.1" hidden="false" customHeight="true" outlineLevel="0" collapsed="false">
      <c r="A43" s="337"/>
      <c r="B43" s="336" t="s">
        <v>54</v>
      </c>
      <c r="C43" s="283" t="n">
        <f aca="false">D43+E43</f>
        <v>0</v>
      </c>
      <c r="D43" s="284" t="n">
        <f aca="false">SUM(F43,H43,J43)</f>
        <v>0</v>
      </c>
      <c r="E43" s="284" t="n">
        <f aca="false">SUM(G43,I43,K43)</f>
        <v>0</v>
      </c>
      <c r="F43" s="285" t="n">
        <v>0</v>
      </c>
      <c r="G43" s="285" t="n">
        <v>0</v>
      </c>
      <c r="H43" s="285" t="n">
        <v>0</v>
      </c>
      <c r="I43" s="285" t="n">
        <v>0</v>
      </c>
      <c r="J43" s="285" t="n">
        <v>0</v>
      </c>
      <c r="K43" s="285" t="n">
        <v>0</v>
      </c>
    </row>
    <row r="44" s="339" customFormat="true" ht="21" hidden="false" customHeight="true" outlineLevel="0" collapsed="false">
      <c r="A44" s="333" t="s">
        <v>55</v>
      </c>
      <c r="B44" s="333"/>
      <c r="C44" s="276" t="n">
        <f aca="false">D44+E44</f>
        <v>8</v>
      </c>
      <c r="D44" s="277" t="n">
        <f aca="false">SUM(F44,H44,J44)</f>
        <v>6</v>
      </c>
      <c r="E44" s="277" t="n">
        <f aca="false">SUM(G44,I44,K44)</f>
        <v>2</v>
      </c>
      <c r="F44" s="277" t="n">
        <f aca="false">SUM(F45:F46)</f>
        <v>0</v>
      </c>
      <c r="G44" s="277" t="n">
        <f aca="false">SUM(G45:G46)</f>
        <v>1</v>
      </c>
      <c r="H44" s="277" t="n">
        <f aca="false">SUM(H45:H46)</f>
        <v>0</v>
      </c>
      <c r="I44" s="277" t="n">
        <f aca="false">SUM(I45:I46)</f>
        <v>0</v>
      </c>
      <c r="J44" s="277" t="n">
        <f aca="false">SUM(J45:J46)</f>
        <v>6</v>
      </c>
      <c r="K44" s="277" t="n">
        <f aca="false">SUM(K45:K46)</f>
        <v>1</v>
      </c>
    </row>
    <row r="45" s="334" customFormat="true" ht="17.1" hidden="false" customHeight="true" outlineLevel="0" collapsed="false">
      <c r="A45" s="337"/>
      <c r="B45" s="336" t="s">
        <v>56</v>
      </c>
      <c r="C45" s="283" t="n">
        <f aca="false">D45+E45</f>
        <v>4</v>
      </c>
      <c r="D45" s="284" t="n">
        <f aca="false">SUM(F45,H45,J45)</f>
        <v>2</v>
      </c>
      <c r="E45" s="284" t="n">
        <f aca="false">SUM(G45,I45,K45)</f>
        <v>2</v>
      </c>
      <c r="F45" s="285" t="n">
        <v>0</v>
      </c>
      <c r="G45" s="285" t="n">
        <v>1</v>
      </c>
      <c r="H45" s="285" t="n">
        <v>0</v>
      </c>
      <c r="I45" s="285" t="n">
        <v>0</v>
      </c>
      <c r="J45" s="285" t="n">
        <v>2</v>
      </c>
      <c r="K45" s="285" t="n">
        <v>1</v>
      </c>
    </row>
    <row r="46" s="339" customFormat="true" ht="17.1" hidden="false" customHeight="true" outlineLevel="0" collapsed="false">
      <c r="A46" s="337"/>
      <c r="B46" s="336" t="s">
        <v>57</v>
      </c>
      <c r="C46" s="283" t="n">
        <f aca="false">D46+E46</f>
        <v>4</v>
      </c>
      <c r="D46" s="284" t="n">
        <f aca="false">SUM(F46,H46,J46)</f>
        <v>4</v>
      </c>
      <c r="E46" s="284" t="n">
        <f aca="false">SUM(G46,I46,K46)</f>
        <v>0</v>
      </c>
      <c r="F46" s="285" t="n">
        <v>0</v>
      </c>
      <c r="G46" s="285" t="n">
        <v>0</v>
      </c>
      <c r="H46" s="285" t="n">
        <v>0</v>
      </c>
      <c r="I46" s="285" t="n">
        <v>0</v>
      </c>
      <c r="J46" s="285" t="n">
        <v>4</v>
      </c>
      <c r="K46" s="285" t="n">
        <v>0</v>
      </c>
    </row>
    <row r="47" s="339" customFormat="true" ht="21" hidden="false" customHeight="true" outlineLevel="0" collapsed="false">
      <c r="A47" s="333" t="s">
        <v>58</v>
      </c>
      <c r="B47" s="333"/>
      <c r="C47" s="276" t="n">
        <f aca="false">D47+E47</f>
        <v>11</v>
      </c>
      <c r="D47" s="277" t="n">
        <f aca="false">SUM(F47,H47,J47)</f>
        <v>8</v>
      </c>
      <c r="E47" s="277" t="n">
        <f aca="false">SUM(G47,I47,K47)</f>
        <v>3</v>
      </c>
      <c r="F47" s="277" t="n">
        <f aca="false">SUM(F48:F50)</f>
        <v>1</v>
      </c>
      <c r="G47" s="277" t="n">
        <f aca="false">SUM(G48:G50)</f>
        <v>3</v>
      </c>
      <c r="H47" s="277" t="n">
        <f aca="false">SUM(H48:H50)</f>
        <v>0</v>
      </c>
      <c r="I47" s="277" t="n">
        <f aca="false">SUM(I48:I50)</f>
        <v>0</v>
      </c>
      <c r="J47" s="277" t="n">
        <f aca="false">SUM(J48:J50)</f>
        <v>7</v>
      </c>
      <c r="K47" s="277" t="n">
        <f aca="false">SUM(K48:K50)</f>
        <v>0</v>
      </c>
    </row>
    <row r="48" s="334" customFormat="true" ht="17.1" hidden="false" customHeight="true" outlineLevel="0" collapsed="false">
      <c r="A48" s="337"/>
      <c r="B48" s="336" t="s">
        <v>59</v>
      </c>
      <c r="C48" s="283" t="n">
        <f aca="false">D48+E48</f>
        <v>0</v>
      </c>
      <c r="D48" s="284" t="n">
        <f aca="false">SUM(F48,H48,J48)</f>
        <v>0</v>
      </c>
      <c r="E48" s="284" t="n">
        <f aca="false">SUM(G48,I48,K48)</f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0</v>
      </c>
      <c r="K48" s="285" t="n">
        <v>0</v>
      </c>
    </row>
    <row r="49" s="339" customFormat="true" ht="17.1" hidden="false" customHeight="true" outlineLevel="0" collapsed="false">
      <c r="A49" s="337"/>
      <c r="B49" s="336" t="s">
        <v>60</v>
      </c>
      <c r="C49" s="283" t="n">
        <f aca="false">D49+E49</f>
        <v>1</v>
      </c>
      <c r="D49" s="284" t="n">
        <f aca="false">SUM(F49,H49,J49)</f>
        <v>1</v>
      </c>
      <c r="E49" s="284" t="n">
        <f aca="false">SUM(G49,I49,K49)</f>
        <v>0</v>
      </c>
      <c r="F49" s="285" t="n">
        <v>1</v>
      </c>
      <c r="G49" s="285" t="n">
        <v>0</v>
      </c>
      <c r="H49" s="285" t="n">
        <v>0</v>
      </c>
      <c r="I49" s="285" t="n">
        <v>0</v>
      </c>
      <c r="J49" s="285" t="n">
        <v>0</v>
      </c>
      <c r="K49" s="285" t="n">
        <v>0</v>
      </c>
    </row>
    <row r="50" s="339" customFormat="true" ht="17.1" hidden="false" customHeight="true" outlineLevel="0" collapsed="false">
      <c r="A50" s="337"/>
      <c r="B50" s="336" t="s">
        <v>61</v>
      </c>
      <c r="C50" s="283" t="n">
        <f aca="false">D50+E50</f>
        <v>10</v>
      </c>
      <c r="D50" s="284" t="n">
        <f aca="false">SUM(F50,H50,J50)</f>
        <v>7</v>
      </c>
      <c r="E50" s="284" t="n">
        <f aca="false">SUM(G50,I50,K50)</f>
        <v>3</v>
      </c>
      <c r="F50" s="285" t="n">
        <v>0</v>
      </c>
      <c r="G50" s="285" t="n">
        <v>3</v>
      </c>
      <c r="H50" s="285" t="n">
        <v>0</v>
      </c>
      <c r="I50" s="285" t="n">
        <v>0</v>
      </c>
      <c r="J50" s="285" t="n">
        <v>7</v>
      </c>
      <c r="K50" s="285" t="n">
        <v>0</v>
      </c>
    </row>
    <row r="51" s="339" customFormat="true" ht="21" hidden="false" customHeight="true" outlineLevel="0" collapsed="false">
      <c r="A51" s="333" t="s">
        <v>62</v>
      </c>
      <c r="B51" s="333"/>
      <c r="C51" s="276" t="n">
        <f aca="false">D51+E51</f>
        <v>11</v>
      </c>
      <c r="D51" s="277" t="n">
        <f aca="false">SUM(F51,H51,J51)</f>
        <v>9</v>
      </c>
      <c r="E51" s="277" t="n">
        <f aca="false">SUM(G51,I51,K51)</f>
        <v>2</v>
      </c>
      <c r="F51" s="277" t="n">
        <f aca="false">SUM(F52:F54)</f>
        <v>0</v>
      </c>
      <c r="G51" s="277" t="n">
        <f aca="false">SUM(G52:G54)</f>
        <v>1</v>
      </c>
      <c r="H51" s="277" t="n">
        <f aca="false">SUM(H52:H54)</f>
        <v>0</v>
      </c>
      <c r="I51" s="277" t="n">
        <f aca="false">SUM(I52:I54)</f>
        <v>0</v>
      </c>
      <c r="J51" s="277" t="n">
        <f aca="false">SUM(J52:J54)</f>
        <v>9</v>
      </c>
      <c r="K51" s="277" t="n">
        <f aca="false">SUM(K52:K54)</f>
        <v>1</v>
      </c>
    </row>
    <row r="52" s="334" customFormat="true" ht="17.1" hidden="false" customHeight="true" outlineLevel="0" collapsed="false">
      <c r="A52" s="337"/>
      <c r="B52" s="336" t="s">
        <v>63</v>
      </c>
      <c r="C52" s="283" t="n">
        <f aca="false">D52+E52</f>
        <v>11</v>
      </c>
      <c r="D52" s="284" t="n">
        <f aca="false">SUM(F52,H52,J52)</f>
        <v>9</v>
      </c>
      <c r="E52" s="284" t="n">
        <f aca="false">SUM(G52,I52,K52)</f>
        <v>2</v>
      </c>
      <c r="F52" s="285" t="n">
        <v>0</v>
      </c>
      <c r="G52" s="285" t="n">
        <v>1</v>
      </c>
      <c r="H52" s="285" t="n">
        <v>0</v>
      </c>
      <c r="I52" s="285" t="n">
        <v>0</v>
      </c>
      <c r="J52" s="285" t="n">
        <v>9</v>
      </c>
      <c r="K52" s="285" t="n">
        <v>1</v>
      </c>
    </row>
    <row r="53" s="339" customFormat="true" ht="17.1" hidden="false" customHeight="true" outlineLevel="0" collapsed="false">
      <c r="A53" s="337"/>
      <c r="B53" s="336" t="s">
        <v>64</v>
      </c>
      <c r="C53" s="283" t="n">
        <f aca="false">D53+E53</f>
        <v>0</v>
      </c>
      <c r="D53" s="284" t="n">
        <f aca="false">SUM(F53,H53,J53)</f>
        <v>0</v>
      </c>
      <c r="E53" s="284" t="n">
        <f aca="false">SUM(G53,I53,K53)</f>
        <v>0</v>
      </c>
      <c r="F53" s="285" t="n">
        <v>0</v>
      </c>
      <c r="G53" s="285" t="n">
        <v>0</v>
      </c>
      <c r="H53" s="285" t="n">
        <v>0</v>
      </c>
      <c r="I53" s="285" t="n">
        <v>0</v>
      </c>
      <c r="J53" s="285" t="n">
        <v>0</v>
      </c>
      <c r="K53" s="285" t="n">
        <v>0</v>
      </c>
    </row>
    <row r="54" s="339" customFormat="true" ht="17.1" hidden="false" customHeight="true" outlineLevel="0" collapsed="false">
      <c r="A54" s="337"/>
      <c r="B54" s="336" t="s">
        <v>65</v>
      </c>
      <c r="C54" s="283" t="n">
        <f aca="false">D54+E54</f>
        <v>0</v>
      </c>
      <c r="D54" s="284" t="n">
        <f aca="false">SUM(F54,H54,J54)</f>
        <v>0</v>
      </c>
      <c r="E54" s="284" t="n">
        <f aca="false">SUM(G54,I54,K54)</f>
        <v>0</v>
      </c>
      <c r="F54" s="285" t="n">
        <v>0</v>
      </c>
      <c r="G54" s="285" t="n">
        <v>0</v>
      </c>
      <c r="H54" s="285" t="n">
        <v>0</v>
      </c>
      <c r="I54" s="285" t="n">
        <v>0</v>
      </c>
      <c r="J54" s="285" t="n">
        <v>0</v>
      </c>
      <c r="K54" s="285" t="n">
        <v>0</v>
      </c>
    </row>
    <row r="55" s="339" customFormat="true" ht="21" hidden="false" customHeight="true" outlineLevel="0" collapsed="false">
      <c r="A55" s="333" t="s">
        <v>66</v>
      </c>
      <c r="B55" s="333"/>
      <c r="C55" s="276" t="n">
        <f aca="false">D55+E55</f>
        <v>3</v>
      </c>
      <c r="D55" s="277" t="n">
        <f aca="false">SUM(F55,H55,J55)</f>
        <v>1</v>
      </c>
      <c r="E55" s="277" t="n">
        <f aca="false">SUM(G55,I55,K55)</f>
        <v>2</v>
      </c>
      <c r="F55" s="277" t="n">
        <f aca="false">SUM(F56:F57)</f>
        <v>0</v>
      </c>
      <c r="G55" s="277" t="n">
        <f aca="false">SUM(G56:G57)</f>
        <v>1</v>
      </c>
      <c r="H55" s="277" t="n">
        <f aca="false">SUM(H56:H57)</f>
        <v>0</v>
      </c>
      <c r="I55" s="277" t="n">
        <f aca="false">SUM(I56:I57)</f>
        <v>0</v>
      </c>
      <c r="J55" s="277" t="n">
        <f aca="false">SUM(J56:J57)</f>
        <v>1</v>
      </c>
      <c r="K55" s="277" t="n">
        <f aca="false">SUM(K56:K57)</f>
        <v>1</v>
      </c>
    </row>
    <row r="56" s="342" customFormat="true" ht="17.1" hidden="false" customHeight="true" outlineLevel="0" collapsed="false">
      <c r="A56" s="337"/>
      <c r="B56" s="336" t="s">
        <v>67</v>
      </c>
      <c r="C56" s="283" t="n">
        <f aca="false">D56+E56</f>
        <v>2</v>
      </c>
      <c r="D56" s="284" t="n">
        <f aca="false">SUM(F56,H56,J56)</f>
        <v>1</v>
      </c>
      <c r="E56" s="284" t="n">
        <f aca="false">SUM(G56,I56,K56)</f>
        <v>1</v>
      </c>
      <c r="F56" s="285" t="n">
        <v>0</v>
      </c>
      <c r="G56" s="285" t="n">
        <v>1</v>
      </c>
      <c r="H56" s="285" t="n">
        <v>0</v>
      </c>
      <c r="I56" s="285" t="n">
        <v>0</v>
      </c>
      <c r="J56" s="285" t="n">
        <v>1</v>
      </c>
      <c r="K56" s="285" t="n">
        <v>0</v>
      </c>
    </row>
    <row r="57" s="339" customFormat="true" ht="17.1" hidden="false" customHeight="true" outlineLevel="0" collapsed="false">
      <c r="A57" s="337"/>
      <c r="B57" s="336" t="s">
        <v>68</v>
      </c>
      <c r="C57" s="283" t="n">
        <f aca="false">D57+E57</f>
        <v>1</v>
      </c>
      <c r="D57" s="284" t="n">
        <f aca="false">SUM(F57,H57,J57)</f>
        <v>0</v>
      </c>
      <c r="E57" s="284" t="n">
        <f aca="false">SUM(G57,I57,K57)</f>
        <v>1</v>
      </c>
      <c r="F57" s="285" t="n">
        <v>0</v>
      </c>
      <c r="G57" s="285" t="n">
        <v>0</v>
      </c>
      <c r="H57" s="285" t="n">
        <v>0</v>
      </c>
      <c r="I57" s="285" t="n">
        <v>0</v>
      </c>
      <c r="J57" s="285" t="n">
        <v>0</v>
      </c>
      <c r="K57" s="285" t="n">
        <v>1</v>
      </c>
    </row>
    <row r="58" s="343" customFormat="true" ht="21" hidden="false" customHeight="true" outlineLevel="0" collapsed="false">
      <c r="A58" s="333" t="s">
        <v>69</v>
      </c>
      <c r="B58" s="333"/>
      <c r="C58" s="276" t="n">
        <f aca="false">D58+E58</f>
        <v>2</v>
      </c>
      <c r="D58" s="277" t="n">
        <f aca="false">SUM(F58,H58,J58)</f>
        <v>1</v>
      </c>
      <c r="E58" s="277" t="n">
        <f aca="false">SUM(G58,I58,K58)</f>
        <v>1</v>
      </c>
      <c r="F58" s="277" t="n">
        <f aca="false">SUM(F59:F60)</f>
        <v>0</v>
      </c>
      <c r="G58" s="277" t="n">
        <f aca="false">SUM(G59:G60)</f>
        <v>0</v>
      </c>
      <c r="H58" s="277" t="n">
        <f aca="false">SUM(H59:H60)</f>
        <v>0</v>
      </c>
      <c r="I58" s="277" t="n">
        <f aca="false">SUM(I59:I60)</f>
        <v>1</v>
      </c>
      <c r="J58" s="277" t="n">
        <f aca="false">SUM(J59:J60)</f>
        <v>1</v>
      </c>
      <c r="K58" s="277" t="n">
        <f aca="false">SUM(K59:K60)</f>
        <v>0</v>
      </c>
    </row>
    <row r="59" s="334" customFormat="true" ht="17.1" hidden="false" customHeight="true" outlineLevel="0" collapsed="false">
      <c r="A59" s="344"/>
      <c r="B59" s="336" t="s">
        <v>70</v>
      </c>
      <c r="C59" s="283" t="n">
        <f aca="false">D59+E59</f>
        <v>2</v>
      </c>
      <c r="D59" s="284" t="n">
        <f aca="false">SUM(F59,H59,J59)</f>
        <v>1</v>
      </c>
      <c r="E59" s="284" t="n">
        <f aca="false">SUM(G59,I59,K59)</f>
        <v>1</v>
      </c>
      <c r="F59" s="285" t="n">
        <v>0</v>
      </c>
      <c r="G59" s="285" t="n">
        <v>0</v>
      </c>
      <c r="H59" s="285" t="n">
        <v>0</v>
      </c>
      <c r="I59" s="285" t="n">
        <v>1</v>
      </c>
      <c r="J59" s="285" t="n">
        <v>1</v>
      </c>
      <c r="K59" s="285" t="n">
        <v>0</v>
      </c>
    </row>
    <row r="60" s="339" customFormat="true" ht="17.1" hidden="false" customHeight="true" outlineLevel="0" collapsed="false">
      <c r="A60" s="344"/>
      <c r="B60" s="336" t="s">
        <v>71</v>
      </c>
      <c r="C60" s="283" t="n">
        <f aca="false">D60+E60</f>
        <v>0</v>
      </c>
      <c r="D60" s="284" t="n">
        <f aca="false">SUM(F60,H60,J60)</f>
        <v>0</v>
      </c>
      <c r="E60" s="284" t="n">
        <f aca="false">SUM(G60,I60,K60)</f>
        <v>0</v>
      </c>
      <c r="F60" s="285" t="n">
        <v>0</v>
      </c>
      <c r="G60" s="285" t="n">
        <v>0</v>
      </c>
      <c r="H60" s="285" t="n">
        <v>0</v>
      </c>
      <c r="I60" s="285" t="n">
        <v>0</v>
      </c>
      <c r="J60" s="285" t="n">
        <v>0</v>
      </c>
      <c r="K60" s="285" t="n">
        <v>0</v>
      </c>
    </row>
    <row r="61" s="339" customFormat="true" ht="21" hidden="false" customHeight="true" outlineLevel="0" collapsed="false">
      <c r="A61" s="333" t="s">
        <v>72</v>
      </c>
      <c r="B61" s="333"/>
      <c r="C61" s="276" t="n">
        <f aca="false">D61+E61</f>
        <v>0</v>
      </c>
      <c r="D61" s="277" t="n">
        <f aca="false">SUM(F61,H61,J61)</f>
        <v>0</v>
      </c>
      <c r="E61" s="277" t="n">
        <f aca="false">SUM(G61,I61,K61)</f>
        <v>0</v>
      </c>
      <c r="F61" s="277" t="n">
        <f aca="false">F62</f>
        <v>0</v>
      </c>
      <c r="G61" s="277" t="n">
        <f aca="false">G62</f>
        <v>0</v>
      </c>
      <c r="H61" s="277" t="n">
        <f aca="false">H62</f>
        <v>0</v>
      </c>
      <c r="I61" s="277" t="n">
        <f aca="false">I62</f>
        <v>0</v>
      </c>
      <c r="J61" s="277" t="n">
        <f aca="false">J62</f>
        <v>0</v>
      </c>
      <c r="K61" s="277" t="n">
        <f aca="false">K62</f>
        <v>0</v>
      </c>
    </row>
    <row r="62" s="339" customFormat="true" ht="17.1" hidden="false" customHeight="true" outlineLevel="0" collapsed="false">
      <c r="A62" s="344"/>
      <c r="B62" s="336" t="s">
        <v>73</v>
      </c>
      <c r="C62" s="283" t="n">
        <f aca="false">D62+E62</f>
        <v>0</v>
      </c>
      <c r="D62" s="284" t="n">
        <f aca="false">SUM(F62,H62,J62)</f>
        <v>0</v>
      </c>
      <c r="E62" s="284" t="n">
        <f aca="false">SUM(G62,I62,K62)</f>
        <v>0</v>
      </c>
      <c r="F62" s="285" t="n">
        <v>0</v>
      </c>
      <c r="G62" s="285" t="n">
        <v>0</v>
      </c>
      <c r="H62" s="285" t="n">
        <v>0</v>
      </c>
      <c r="I62" s="285" t="n">
        <v>0</v>
      </c>
      <c r="J62" s="285" t="n">
        <v>0</v>
      </c>
      <c r="K62" s="285" t="n">
        <v>0</v>
      </c>
    </row>
    <row r="63" s="334" customFormat="true" ht="21" hidden="false" customHeight="true" outlineLevel="0" collapsed="false">
      <c r="A63" s="333" t="s">
        <v>74</v>
      </c>
      <c r="B63" s="333"/>
      <c r="C63" s="276" t="n">
        <f aca="false">D63+E63</f>
        <v>0</v>
      </c>
      <c r="D63" s="277" t="n">
        <f aca="false">SUM(F63,H63,J63)</f>
        <v>0</v>
      </c>
      <c r="E63" s="277" t="n">
        <f aca="false">SUM(G63,I63,K63)</f>
        <v>0</v>
      </c>
      <c r="F63" s="277" t="n">
        <f aca="false">F64</f>
        <v>0</v>
      </c>
      <c r="G63" s="277" t="n">
        <f aca="false">G64</f>
        <v>0</v>
      </c>
      <c r="H63" s="277" t="n">
        <f aca="false">H64</f>
        <v>0</v>
      </c>
      <c r="I63" s="277" t="n">
        <f aca="false">I64</f>
        <v>0</v>
      </c>
      <c r="J63" s="277" t="n">
        <f aca="false">J64</f>
        <v>0</v>
      </c>
      <c r="K63" s="277" t="n">
        <f aca="false">K64</f>
        <v>0</v>
      </c>
    </row>
    <row r="64" s="339" customFormat="true" ht="16.5" hidden="false" customHeight="true" outlineLevel="0" collapsed="false">
      <c r="A64" s="344"/>
      <c r="B64" s="336" t="s">
        <v>75</v>
      </c>
      <c r="C64" s="283" t="n">
        <f aca="false">D64+E64</f>
        <v>0</v>
      </c>
      <c r="D64" s="284" t="n">
        <f aca="false">SUM(F64,H64,J64)</f>
        <v>0</v>
      </c>
      <c r="E64" s="284" t="n">
        <f aca="false">SUM(G64,I64,K64)</f>
        <v>0</v>
      </c>
      <c r="F64" s="285" t="n">
        <v>0</v>
      </c>
      <c r="G64" s="285" t="n">
        <v>0</v>
      </c>
      <c r="H64" s="285" t="n">
        <v>0</v>
      </c>
      <c r="I64" s="285" t="n">
        <v>0</v>
      </c>
      <c r="J64" s="285" t="n">
        <v>0</v>
      </c>
      <c r="K64" s="285" t="n">
        <v>0</v>
      </c>
    </row>
    <row r="65" customFormat="false" ht="17.1" hidden="false" customHeight="true" outlineLevel="0" collapsed="false">
      <c r="A65" s="345"/>
      <c r="B65" s="346"/>
      <c r="C65" s="311"/>
      <c r="D65" s="311"/>
      <c r="E65" s="311"/>
      <c r="F65" s="347"/>
      <c r="G65" s="347"/>
      <c r="H65" s="347"/>
      <c r="I65" s="347"/>
      <c r="J65" s="347"/>
      <c r="K65" s="347"/>
    </row>
  </sheetData>
  <mergeCells count="17">
    <mergeCell ref="A1:K1"/>
    <mergeCell ref="A4:B5"/>
    <mergeCell ref="C4:E4"/>
    <mergeCell ref="F4:G4"/>
    <mergeCell ref="H4:I4"/>
    <mergeCell ref="J4:K4"/>
    <mergeCell ref="A14:B14"/>
    <mergeCell ref="A34:B34"/>
    <mergeCell ref="A37:B37"/>
    <mergeCell ref="A42:B42"/>
    <mergeCell ref="A44:B44"/>
    <mergeCell ref="A47:B47"/>
    <mergeCell ref="A51:B51"/>
    <mergeCell ref="A55:B55"/>
    <mergeCell ref="A58:B58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52" width="1.37"/>
    <col collapsed="false" customWidth="true" hidden="false" outlineLevel="0" max="2" min="2" style="252" width="10.74"/>
    <col collapsed="false" customWidth="true" hidden="false" outlineLevel="0" max="11" min="3" style="252" width="9.24"/>
    <col collapsed="false" customWidth="false" hidden="false" outlineLevel="0" max="257" min="12" style="252" width="8.74"/>
  </cols>
  <sheetData>
    <row r="1" customFormat="false" ht="17.1" hidden="false" customHeight="true" outlineLevel="0" collapsed="false">
      <c r="A1" s="68" t="s">
        <v>15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1" hidden="false" customHeight="true" outlineLevel="0" collapsed="false">
      <c r="A3" s="307" t="s">
        <v>158</v>
      </c>
      <c r="B3" s="308"/>
      <c r="C3" s="309"/>
      <c r="D3" s="309"/>
      <c r="E3" s="309"/>
      <c r="F3" s="310"/>
      <c r="G3" s="310"/>
      <c r="H3" s="310"/>
      <c r="I3" s="310"/>
      <c r="J3" s="310"/>
      <c r="K3" s="311" t="s">
        <v>153</v>
      </c>
      <c r="L3" s="312"/>
    </row>
    <row r="4" customFormat="false" ht="17.1" hidden="false" customHeight="true" outlineLevel="0" collapsed="false">
      <c r="A4" s="313" t="s">
        <v>5</v>
      </c>
      <c r="B4" s="313"/>
      <c r="C4" s="314" t="s">
        <v>8</v>
      </c>
      <c r="D4" s="314"/>
      <c r="E4" s="314"/>
      <c r="F4" s="314" t="s">
        <v>154</v>
      </c>
      <c r="G4" s="314"/>
      <c r="H4" s="314" t="s">
        <v>155</v>
      </c>
      <c r="I4" s="314"/>
      <c r="J4" s="315" t="s">
        <v>156</v>
      </c>
      <c r="K4" s="315"/>
      <c r="L4" s="312"/>
    </row>
    <row r="5" customFormat="false" ht="17.1" hidden="false" customHeight="true" outlineLevel="0" collapsed="false">
      <c r="A5" s="313"/>
      <c r="B5" s="313"/>
      <c r="C5" s="316" t="s">
        <v>8</v>
      </c>
      <c r="D5" s="316" t="s">
        <v>87</v>
      </c>
      <c r="E5" s="316" t="s">
        <v>88</v>
      </c>
      <c r="F5" s="316" t="s">
        <v>87</v>
      </c>
      <c r="G5" s="316" t="s">
        <v>88</v>
      </c>
      <c r="H5" s="316" t="s">
        <v>87</v>
      </c>
      <c r="I5" s="316" t="s">
        <v>88</v>
      </c>
      <c r="J5" s="316" t="s">
        <v>87</v>
      </c>
      <c r="K5" s="316" t="s">
        <v>88</v>
      </c>
    </row>
    <row r="6" customFormat="false" ht="15" hidden="false" customHeight="true" outlineLevel="0" collapsed="false">
      <c r="A6" s="312"/>
      <c r="B6" s="317"/>
      <c r="C6" s="318"/>
      <c r="D6" s="319"/>
      <c r="E6" s="319"/>
      <c r="F6" s="319"/>
      <c r="G6" s="319"/>
      <c r="H6" s="319"/>
      <c r="I6" s="319"/>
      <c r="J6" s="319"/>
      <c r="K6" s="319"/>
    </row>
    <row r="7" customFormat="false" ht="16.5" hidden="false" customHeight="true" outlineLevel="0" collapsed="false">
      <c r="A7" s="319"/>
      <c r="B7" s="321" t="s">
        <v>23</v>
      </c>
      <c r="C7" s="259" t="n">
        <f aca="false">SUM(D7:E7)</f>
        <v>43</v>
      </c>
      <c r="D7" s="260" t="n">
        <f aca="false">SUM(F7,H7,J7)</f>
        <v>15</v>
      </c>
      <c r="E7" s="260" t="n">
        <f aca="false">SUM(G7,I7,K7)</f>
        <v>28</v>
      </c>
      <c r="F7" s="260" t="n">
        <v>1</v>
      </c>
      <c r="G7" s="260" t="n">
        <v>5</v>
      </c>
      <c r="H7" s="260" t="n">
        <v>0</v>
      </c>
      <c r="I7" s="260" t="n">
        <v>6</v>
      </c>
      <c r="J7" s="260" t="n">
        <v>14</v>
      </c>
      <c r="K7" s="260" t="n">
        <v>17</v>
      </c>
    </row>
    <row r="8" s="323" customFormat="true" ht="17.1" hidden="false" customHeight="true" outlineLevel="0" collapsed="false">
      <c r="A8" s="322"/>
      <c r="B8" s="321" t="s">
        <v>24</v>
      </c>
      <c r="C8" s="297" t="n">
        <f aca="false">SUM(C10,C30,C33,C38,C40,C43,C47,C51,C54,C57,C59)</f>
        <v>39</v>
      </c>
      <c r="D8" s="263" t="n">
        <f aca="false">SUM(D10,D30,D33,D38,D40,D43,D47,D51,D54,D57,D59)</f>
        <v>8</v>
      </c>
      <c r="E8" s="263" t="n">
        <f aca="false">SUM(E10,E30,E33,E38,E40,E43,E47,E51,E54,E57,E59)</f>
        <v>31</v>
      </c>
      <c r="F8" s="263" t="n">
        <f aca="false">SUM(F10,F30,F33,F38,F40,F43,F47,F51,F54,F57,F59)</f>
        <v>0</v>
      </c>
      <c r="G8" s="263" t="n">
        <f aca="false">SUM(G10,G30,G33,G38,G40,G43,G47,G51,G54,G57,G59)</f>
        <v>5</v>
      </c>
      <c r="H8" s="263" t="n">
        <f aca="false">SUM(H10,H30,H33,H38,H40,H43,H47,H51,H54,H57,H59)</f>
        <v>0</v>
      </c>
      <c r="I8" s="263" t="n">
        <f aca="false">SUM(I10,I30,I33,I38,I40,I43,I47,I51,I54,I57,I59)</f>
        <v>7</v>
      </c>
      <c r="J8" s="263" t="n">
        <f aca="false">SUM(J10,J30,J33,J38,J40,J43,J47,J51,J54,J57,J59)</f>
        <v>8</v>
      </c>
      <c r="K8" s="263" t="n">
        <f aca="false">SUM(K10,K30,K33,K38,K40,K43,K47,K51,K54,K57,K59)</f>
        <v>19</v>
      </c>
    </row>
    <row r="9" customFormat="false" ht="15" hidden="false" customHeight="true" outlineLevel="0" collapsed="false">
      <c r="A9" s="348"/>
      <c r="B9" s="317"/>
      <c r="C9" s="349"/>
      <c r="D9" s="349"/>
      <c r="E9" s="349"/>
      <c r="F9" s="349"/>
      <c r="G9" s="349"/>
      <c r="H9" s="349"/>
      <c r="I9" s="349"/>
      <c r="J9" s="349"/>
      <c r="K9" s="349"/>
    </row>
    <row r="10" customFormat="false" ht="21" hidden="false" customHeight="true" outlineLevel="0" collapsed="false">
      <c r="A10" s="333" t="s">
        <v>25</v>
      </c>
      <c r="B10" s="333"/>
      <c r="C10" s="276" t="n">
        <f aca="false">D10+E10</f>
        <v>32</v>
      </c>
      <c r="D10" s="277" t="n">
        <f aca="false">SUM(F10,H10,J10)</f>
        <v>6</v>
      </c>
      <c r="E10" s="277" t="n">
        <f aca="false">SUM(G10,I10,K10)</f>
        <v>26</v>
      </c>
      <c r="F10" s="277" t="n">
        <f aca="false">SUM(F12:F29)</f>
        <v>0</v>
      </c>
      <c r="G10" s="277" t="n">
        <f aca="false">SUM(G12:G29)</f>
        <v>4</v>
      </c>
      <c r="H10" s="277" t="n">
        <f aca="false">SUM(H12:H29)</f>
        <v>0</v>
      </c>
      <c r="I10" s="277" t="n">
        <f aca="false">SUM(I12:I29)</f>
        <v>6</v>
      </c>
      <c r="J10" s="277" t="n">
        <f aca="false">SUM(J12:J29)</f>
        <v>6</v>
      </c>
      <c r="K10" s="277" t="n">
        <f aca="false">SUM(K12:K29)</f>
        <v>16</v>
      </c>
    </row>
    <row r="11" customFormat="false" ht="21" hidden="false" customHeight="true" outlineLevel="0" collapsed="false">
      <c r="A11" s="335"/>
      <c r="B11" s="336" t="s">
        <v>26</v>
      </c>
      <c r="C11" s="276" t="n">
        <f aca="false">D11+E11</f>
        <v>2</v>
      </c>
      <c r="D11" s="277" t="n">
        <f aca="false">SUM(F11,H11,J11)</f>
        <v>0</v>
      </c>
      <c r="E11" s="277" t="n">
        <f aca="false">SUM(G11,I11,K11)</f>
        <v>2</v>
      </c>
      <c r="F11" s="277" t="n">
        <f aca="false">SUM(F12:F16)</f>
        <v>0</v>
      </c>
      <c r="G11" s="277" t="n">
        <f aca="false">SUM(G12:G16)</f>
        <v>0</v>
      </c>
      <c r="H11" s="277" t="n">
        <f aca="false">SUM(H12:H16)</f>
        <v>0</v>
      </c>
      <c r="I11" s="277" t="n">
        <f aca="false">SUM(I12:I16)</f>
        <v>0</v>
      </c>
      <c r="J11" s="277" t="n">
        <f aca="false">SUM(J12:J16)</f>
        <v>0</v>
      </c>
      <c r="K11" s="277" t="n">
        <f aca="false">SUM(K12:K16)</f>
        <v>2</v>
      </c>
    </row>
    <row r="12" customFormat="false" ht="17.1" hidden="false" customHeight="true" outlineLevel="0" collapsed="false">
      <c r="A12" s="350"/>
      <c r="B12" s="338" t="s">
        <v>27</v>
      </c>
      <c r="C12" s="283" t="n">
        <f aca="false">D12+E12</f>
        <v>0</v>
      </c>
      <c r="D12" s="284" t="n">
        <f aca="false">SUM(F12,H12,J12)</f>
        <v>0</v>
      </c>
      <c r="E12" s="284" t="n">
        <f aca="false">SUM(G12,I12,K12)</f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0</v>
      </c>
      <c r="K12" s="285" t="n">
        <v>0</v>
      </c>
    </row>
    <row r="13" s="323" customFormat="true" ht="17.1" hidden="false" customHeight="true" outlineLevel="0" collapsed="false">
      <c r="A13" s="350"/>
      <c r="B13" s="338" t="s">
        <v>28</v>
      </c>
      <c r="C13" s="283" t="n">
        <f aca="false">D13+E13</f>
        <v>0</v>
      </c>
      <c r="D13" s="284" t="n">
        <f aca="false">SUM(F13,H13,J13)</f>
        <v>0</v>
      </c>
      <c r="E13" s="284" t="n">
        <f aca="false">SUM(G13,I13,K13)</f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85" t="n">
        <v>0</v>
      </c>
      <c r="K13" s="285" t="n">
        <v>0</v>
      </c>
    </row>
    <row r="14" s="323" customFormat="true" ht="17.1" hidden="false" customHeight="true" outlineLevel="0" collapsed="false">
      <c r="A14" s="350"/>
      <c r="B14" s="338" t="s">
        <v>29</v>
      </c>
      <c r="C14" s="283" t="n">
        <f aca="false">D14+E14</f>
        <v>0</v>
      </c>
      <c r="D14" s="284" t="n">
        <f aca="false">SUM(F14,H14,J14)</f>
        <v>0</v>
      </c>
      <c r="E14" s="284" t="n">
        <f aca="false">SUM(G14,I14,K14)</f>
        <v>0</v>
      </c>
      <c r="F14" s="285" t="n">
        <v>0</v>
      </c>
      <c r="G14" s="285" t="n">
        <v>0</v>
      </c>
      <c r="H14" s="285" t="n">
        <v>0</v>
      </c>
      <c r="I14" s="285" t="n">
        <v>0</v>
      </c>
      <c r="J14" s="285" t="n">
        <v>0</v>
      </c>
      <c r="K14" s="285" t="n">
        <v>0</v>
      </c>
    </row>
    <row r="15" customFormat="false" ht="17.1" hidden="false" customHeight="true" outlineLevel="0" collapsed="false">
      <c r="A15" s="350"/>
      <c r="B15" s="338" t="s">
        <v>30</v>
      </c>
      <c r="C15" s="283" t="n">
        <f aca="false">D15+E15</f>
        <v>2</v>
      </c>
      <c r="D15" s="284" t="n">
        <f aca="false">SUM(F15,H15,J15)</f>
        <v>0</v>
      </c>
      <c r="E15" s="284" t="n">
        <f aca="false">SUM(G15,I15,K15)</f>
        <v>2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0</v>
      </c>
      <c r="K15" s="285" t="n">
        <v>2</v>
      </c>
    </row>
    <row r="16" customFormat="false" ht="16.5" hidden="false" customHeight="true" outlineLevel="0" collapsed="false">
      <c r="A16" s="350"/>
      <c r="B16" s="338" t="s">
        <v>31</v>
      </c>
      <c r="C16" s="283" t="n">
        <f aca="false">D16+E16</f>
        <v>0</v>
      </c>
      <c r="D16" s="284" t="n">
        <f aca="false">SUM(F16,H16,J16)</f>
        <v>0</v>
      </c>
      <c r="E16" s="284" t="n">
        <f aca="false">SUM(G16,I16,K16)</f>
        <v>0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0</v>
      </c>
      <c r="K16" s="285" t="n">
        <v>0</v>
      </c>
    </row>
    <row r="17" customFormat="false" ht="17.1" hidden="false" customHeight="true" outlineLevel="0" collapsed="false">
      <c r="A17" s="350"/>
      <c r="B17" s="336" t="s">
        <v>32</v>
      </c>
      <c r="C17" s="283" t="n">
        <f aca="false">D17+E17</f>
        <v>2</v>
      </c>
      <c r="D17" s="284" t="n">
        <f aca="false">SUM(F17,H17,J17)</f>
        <v>1</v>
      </c>
      <c r="E17" s="284" t="n">
        <f aca="false">SUM(G17,I17,K17)</f>
        <v>1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1</v>
      </c>
      <c r="K17" s="285" t="n">
        <v>1</v>
      </c>
    </row>
    <row r="18" customFormat="false" ht="17.1" hidden="false" customHeight="true" outlineLevel="0" collapsed="false">
      <c r="A18" s="350"/>
      <c r="B18" s="336" t="s">
        <v>33</v>
      </c>
      <c r="C18" s="283" t="n">
        <f aca="false">D18+E18</f>
        <v>0</v>
      </c>
      <c r="D18" s="284" t="n">
        <f aca="false">SUM(F18,H18,J18)</f>
        <v>0</v>
      </c>
      <c r="E18" s="284" t="n">
        <f aca="false">SUM(G18,I18,K18)</f>
        <v>0</v>
      </c>
      <c r="F18" s="285" t="n">
        <v>0</v>
      </c>
      <c r="G18" s="285" t="n">
        <v>0</v>
      </c>
      <c r="H18" s="285" t="n">
        <v>0</v>
      </c>
      <c r="I18" s="285" t="n">
        <v>0</v>
      </c>
      <c r="J18" s="285" t="n">
        <v>0</v>
      </c>
      <c r="K18" s="285" t="n">
        <v>0</v>
      </c>
    </row>
    <row r="19" customFormat="false" ht="17.1" hidden="false" customHeight="true" outlineLevel="0" collapsed="false">
      <c r="A19" s="350"/>
      <c r="B19" s="336" t="s">
        <v>34</v>
      </c>
      <c r="C19" s="283" t="n">
        <f aca="false">D19+E19</f>
        <v>7</v>
      </c>
      <c r="D19" s="284" t="n">
        <f aca="false">SUM(F19,H19,J19)</f>
        <v>0</v>
      </c>
      <c r="E19" s="284" t="n">
        <f aca="false">SUM(G19,I19,K19)</f>
        <v>7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0</v>
      </c>
      <c r="K19" s="285" t="n">
        <v>7</v>
      </c>
    </row>
    <row r="20" customFormat="false" ht="17.1" hidden="false" customHeight="true" outlineLevel="0" collapsed="false">
      <c r="A20" s="350"/>
      <c r="B20" s="336" t="s">
        <v>35</v>
      </c>
      <c r="C20" s="283" t="n">
        <f aca="false">D20+E20</f>
        <v>2</v>
      </c>
      <c r="D20" s="284" t="n">
        <f aca="false">SUM(F20,H20,J20)</f>
        <v>0</v>
      </c>
      <c r="E20" s="284" t="n">
        <f aca="false">SUM(G20,I20,K20)</f>
        <v>2</v>
      </c>
      <c r="F20" s="285" t="n">
        <v>0</v>
      </c>
      <c r="G20" s="285" t="n">
        <v>0</v>
      </c>
      <c r="H20" s="285" t="n">
        <v>0</v>
      </c>
      <c r="I20" s="285" t="n">
        <v>0</v>
      </c>
      <c r="J20" s="285" t="n">
        <v>0</v>
      </c>
      <c r="K20" s="285" t="n">
        <v>2</v>
      </c>
    </row>
    <row r="21" customFormat="false" ht="17.1" hidden="false" customHeight="true" outlineLevel="0" collapsed="false">
      <c r="A21" s="350"/>
      <c r="B21" s="336" t="s">
        <v>36</v>
      </c>
      <c r="C21" s="283" t="n">
        <f aca="false">D21+E21</f>
        <v>0</v>
      </c>
      <c r="D21" s="284" t="n">
        <f aca="false">SUM(F21,H21,J21)</f>
        <v>0</v>
      </c>
      <c r="E21" s="284" t="n">
        <f aca="false">SUM(G21,I21,K21)</f>
        <v>0</v>
      </c>
      <c r="F21" s="285" t="n">
        <v>0</v>
      </c>
      <c r="G21" s="285" t="n">
        <v>0</v>
      </c>
      <c r="H21" s="285" t="n">
        <v>0</v>
      </c>
      <c r="I21" s="285" t="n">
        <v>0</v>
      </c>
      <c r="J21" s="285" t="n">
        <v>0</v>
      </c>
      <c r="K21" s="285" t="n">
        <v>0</v>
      </c>
    </row>
    <row r="22" customFormat="false" ht="17.1" hidden="false" customHeight="true" outlineLevel="0" collapsed="false">
      <c r="A22" s="350"/>
      <c r="B22" s="336" t="s">
        <v>37</v>
      </c>
      <c r="C22" s="283" t="n">
        <f aca="false">D22+E22</f>
        <v>0</v>
      </c>
      <c r="D22" s="284" t="n">
        <f aca="false">SUM(F22,H22,J22)</f>
        <v>0</v>
      </c>
      <c r="E22" s="284" t="n">
        <f aca="false">SUM(G22,I22,K22)</f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285" t="n">
        <v>0</v>
      </c>
    </row>
    <row r="23" customFormat="false" ht="17.1" hidden="false" customHeight="true" outlineLevel="0" collapsed="false">
      <c r="A23" s="350"/>
      <c r="B23" s="336" t="s">
        <v>38</v>
      </c>
      <c r="C23" s="283" t="n">
        <f aca="false">D23+E23</f>
        <v>0</v>
      </c>
      <c r="D23" s="284" t="n">
        <f aca="false">SUM(F23,H23,J23)</f>
        <v>0</v>
      </c>
      <c r="E23" s="284" t="n">
        <f aca="false">SUM(G23,I23,K23)</f>
        <v>0</v>
      </c>
      <c r="F23" s="285" t="n">
        <v>0</v>
      </c>
      <c r="G23" s="285" t="n">
        <v>0</v>
      </c>
      <c r="H23" s="285" t="n">
        <v>0</v>
      </c>
      <c r="I23" s="285" t="n">
        <v>0</v>
      </c>
      <c r="J23" s="285" t="n">
        <v>0</v>
      </c>
      <c r="K23" s="285" t="n">
        <v>0</v>
      </c>
    </row>
    <row r="24" customFormat="false" ht="17.1" hidden="false" customHeight="true" outlineLevel="0" collapsed="false">
      <c r="A24" s="350"/>
      <c r="B24" s="336" t="s">
        <v>39</v>
      </c>
      <c r="C24" s="283" t="n">
        <f aca="false">D24+E24</f>
        <v>0</v>
      </c>
      <c r="D24" s="284" t="n">
        <f aca="false">SUM(F24,H24,J24)</f>
        <v>0</v>
      </c>
      <c r="E24" s="284" t="n">
        <f aca="false">SUM(G24,I24,K24)</f>
        <v>0</v>
      </c>
      <c r="F24" s="285" t="n">
        <v>0</v>
      </c>
      <c r="G24" s="285" t="n">
        <v>0</v>
      </c>
      <c r="H24" s="285" t="n">
        <v>0</v>
      </c>
      <c r="I24" s="285" t="n">
        <v>0</v>
      </c>
      <c r="J24" s="285" t="n">
        <v>0</v>
      </c>
      <c r="K24" s="285" t="n">
        <v>0</v>
      </c>
    </row>
    <row r="25" customFormat="false" ht="17.1" hidden="false" customHeight="true" outlineLevel="0" collapsed="false">
      <c r="A25" s="350"/>
      <c r="B25" s="340" t="s">
        <v>40</v>
      </c>
      <c r="C25" s="283" t="n">
        <f aca="false">D25+E25</f>
        <v>1</v>
      </c>
      <c r="D25" s="284" t="n">
        <f aca="false">SUM(F25,H25,J25)</f>
        <v>1</v>
      </c>
      <c r="E25" s="284" t="n">
        <f aca="false">SUM(G25,I25,K25)</f>
        <v>0</v>
      </c>
      <c r="F25" s="285" t="n">
        <v>0</v>
      </c>
      <c r="G25" s="285" t="n">
        <v>0</v>
      </c>
      <c r="H25" s="285" t="n">
        <v>0</v>
      </c>
      <c r="I25" s="285" t="n">
        <v>0</v>
      </c>
      <c r="J25" s="285" t="n">
        <v>1</v>
      </c>
      <c r="K25" s="285" t="n">
        <v>0</v>
      </c>
    </row>
    <row r="26" customFormat="false" ht="17.1" hidden="false" customHeight="true" outlineLevel="0" collapsed="false">
      <c r="A26" s="350"/>
      <c r="B26" s="340" t="s">
        <v>41</v>
      </c>
      <c r="C26" s="283" t="n">
        <f aca="false">D26+E26</f>
        <v>2</v>
      </c>
      <c r="D26" s="284" t="n">
        <f aca="false">SUM(F26,H26,J26)</f>
        <v>0</v>
      </c>
      <c r="E26" s="284" t="n">
        <f aca="false">SUM(G26,I26,K26)</f>
        <v>2</v>
      </c>
      <c r="F26" s="285" t="n">
        <v>0</v>
      </c>
      <c r="G26" s="285" t="n">
        <v>0</v>
      </c>
      <c r="H26" s="285" t="n">
        <v>0</v>
      </c>
      <c r="I26" s="285" t="n">
        <v>2</v>
      </c>
      <c r="J26" s="285" t="n">
        <v>0</v>
      </c>
      <c r="K26" s="285" t="n">
        <v>0</v>
      </c>
    </row>
    <row r="27" customFormat="false" ht="17.1" hidden="false" customHeight="true" outlineLevel="0" collapsed="false">
      <c r="A27" s="350"/>
      <c r="B27" s="340" t="s">
        <v>42</v>
      </c>
      <c r="C27" s="283" t="n">
        <f aca="false">D27+E27</f>
        <v>1</v>
      </c>
      <c r="D27" s="284" t="n">
        <f aca="false">SUM(F27,H27,J27)</f>
        <v>0</v>
      </c>
      <c r="E27" s="284" t="n">
        <f aca="false">SUM(G27,I27,K27)</f>
        <v>1</v>
      </c>
      <c r="F27" s="285" t="n">
        <v>0</v>
      </c>
      <c r="G27" s="285" t="n">
        <v>0</v>
      </c>
      <c r="H27" s="285" t="n">
        <v>0</v>
      </c>
      <c r="I27" s="285" t="n">
        <v>0</v>
      </c>
      <c r="J27" s="285" t="n">
        <v>0</v>
      </c>
      <c r="K27" s="285" t="n">
        <v>1</v>
      </c>
    </row>
    <row r="28" customFormat="false" ht="17.1" hidden="false" customHeight="true" outlineLevel="0" collapsed="false">
      <c r="A28" s="350"/>
      <c r="B28" s="340" t="s">
        <v>43</v>
      </c>
      <c r="C28" s="283" t="n">
        <f aca="false">D28+E28</f>
        <v>15</v>
      </c>
      <c r="D28" s="284" t="n">
        <f aca="false">SUM(F28,H28,J28)</f>
        <v>4</v>
      </c>
      <c r="E28" s="284" t="n">
        <f aca="false">SUM(G28,I28,K28)</f>
        <v>11</v>
      </c>
      <c r="F28" s="285" t="n">
        <v>0</v>
      </c>
      <c r="G28" s="285" t="n">
        <v>4</v>
      </c>
      <c r="H28" s="285" t="n">
        <v>0</v>
      </c>
      <c r="I28" s="285" t="n">
        <v>4</v>
      </c>
      <c r="J28" s="285" t="n">
        <v>4</v>
      </c>
      <c r="K28" s="285" t="n">
        <v>3</v>
      </c>
    </row>
    <row r="29" customFormat="false" ht="17.1" hidden="false" customHeight="true" outlineLevel="0" collapsed="false">
      <c r="A29" s="350"/>
      <c r="B29" s="336" t="s">
        <v>44</v>
      </c>
      <c r="C29" s="283" t="n">
        <f aca="false">D29+E29</f>
        <v>0</v>
      </c>
      <c r="D29" s="284" t="n">
        <f aca="false">SUM(F29,H29,J29)</f>
        <v>0</v>
      </c>
      <c r="E29" s="284" t="n">
        <f aca="false">SUM(G29,I29,K29)</f>
        <v>0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 t="n">
        <v>0</v>
      </c>
      <c r="K29" s="285" t="n">
        <v>0</v>
      </c>
    </row>
    <row r="30" customFormat="false" ht="21" hidden="false" customHeight="true" outlineLevel="0" collapsed="false">
      <c r="A30" s="341" t="s">
        <v>45</v>
      </c>
      <c r="B30" s="341"/>
      <c r="C30" s="276" t="n">
        <f aca="false">D30+E30</f>
        <v>0</v>
      </c>
      <c r="D30" s="277" t="n">
        <f aca="false">SUM(F30,H30,J30)</f>
        <v>0</v>
      </c>
      <c r="E30" s="277" t="n">
        <f aca="false">SUM(G30,I30,K30)</f>
        <v>0</v>
      </c>
      <c r="F30" s="277" t="n">
        <f aca="false">SUM(F31:F32)</f>
        <v>0</v>
      </c>
      <c r="G30" s="277" t="n">
        <f aca="false">SUM(G31:G32)</f>
        <v>0</v>
      </c>
      <c r="H30" s="277" t="n">
        <f aca="false">SUM(H31:H32)</f>
        <v>0</v>
      </c>
      <c r="I30" s="277" t="n">
        <f aca="false">SUM(I31:I32)</f>
        <v>0</v>
      </c>
      <c r="J30" s="277" t="n">
        <f aca="false">SUM(J31:J32)</f>
        <v>0</v>
      </c>
      <c r="K30" s="277" t="n">
        <f aca="false">SUM(K31:K32)</f>
        <v>0</v>
      </c>
    </row>
    <row r="31" customFormat="false" ht="17.1" hidden="false" customHeight="true" outlineLevel="0" collapsed="false">
      <c r="A31" s="350"/>
      <c r="B31" s="336" t="s">
        <v>46</v>
      </c>
      <c r="C31" s="283" t="n">
        <f aca="false">D31+E31</f>
        <v>0</v>
      </c>
      <c r="D31" s="284" t="n">
        <f aca="false">SUM(F31,H31,J31)</f>
        <v>0</v>
      </c>
      <c r="E31" s="284" t="n">
        <f aca="false">SUM(G31,I31,K31)</f>
        <v>0</v>
      </c>
      <c r="F31" s="285" t="n">
        <v>0</v>
      </c>
      <c r="G31" s="285" t="n">
        <v>0</v>
      </c>
      <c r="H31" s="285" t="n">
        <v>0</v>
      </c>
      <c r="I31" s="285" t="n">
        <v>0</v>
      </c>
      <c r="J31" s="285" t="n">
        <v>0</v>
      </c>
      <c r="K31" s="285" t="n">
        <v>0</v>
      </c>
    </row>
    <row r="32" customFormat="false" ht="17.1" hidden="false" customHeight="true" outlineLevel="0" collapsed="false">
      <c r="A32" s="350"/>
      <c r="B32" s="336" t="s">
        <v>47</v>
      </c>
      <c r="C32" s="283" t="n">
        <f aca="false">D32+E32</f>
        <v>0</v>
      </c>
      <c r="D32" s="284" t="n">
        <f aca="false">SUM(F32,H32,J32)</f>
        <v>0</v>
      </c>
      <c r="E32" s="284" t="n">
        <f aca="false">SUM(G32,I32,K32)</f>
        <v>0</v>
      </c>
      <c r="F32" s="285" t="n">
        <v>0</v>
      </c>
      <c r="G32" s="285" t="n">
        <v>0</v>
      </c>
      <c r="H32" s="285" t="n">
        <v>0</v>
      </c>
      <c r="I32" s="285" t="n">
        <v>0</v>
      </c>
      <c r="J32" s="285" t="n">
        <v>0</v>
      </c>
      <c r="K32" s="285" t="n">
        <v>0</v>
      </c>
    </row>
    <row r="33" customFormat="false" ht="21" hidden="false" customHeight="true" outlineLevel="0" collapsed="false">
      <c r="A33" s="333" t="s">
        <v>48</v>
      </c>
      <c r="B33" s="333"/>
      <c r="C33" s="276" t="n">
        <f aca="false">D33+E33</f>
        <v>2</v>
      </c>
      <c r="D33" s="277" t="n">
        <f aca="false">SUM(F33,H33,J33)</f>
        <v>0</v>
      </c>
      <c r="E33" s="277" t="n">
        <f aca="false">SUM(G33,I33,K33)</f>
        <v>2</v>
      </c>
      <c r="F33" s="277" t="n">
        <f aca="false">SUM(F34:F37)</f>
        <v>0</v>
      </c>
      <c r="G33" s="277" t="n">
        <f aca="false">SUM(G34:G37)</f>
        <v>0</v>
      </c>
      <c r="H33" s="277" t="n">
        <f aca="false">SUM(H34:H37)</f>
        <v>0</v>
      </c>
      <c r="I33" s="277" t="n">
        <f aca="false">SUM(I34:I37)</f>
        <v>0</v>
      </c>
      <c r="J33" s="277" t="n">
        <f aca="false">SUM(J34:J37)</f>
        <v>0</v>
      </c>
      <c r="K33" s="277" t="n">
        <f aca="false">SUM(K34:K37)</f>
        <v>2</v>
      </c>
    </row>
    <row r="34" s="323" customFormat="true" ht="17.1" hidden="false" customHeight="true" outlineLevel="0" collapsed="false">
      <c r="A34" s="350"/>
      <c r="B34" s="336" t="s">
        <v>49</v>
      </c>
      <c r="C34" s="283" t="n">
        <f aca="false">D34+E34</f>
        <v>0</v>
      </c>
      <c r="D34" s="284" t="n">
        <f aca="false">SUM(F34,H34,J34)</f>
        <v>0</v>
      </c>
      <c r="E34" s="284" t="n">
        <f aca="false">SUM(G34,I34,K34)</f>
        <v>0</v>
      </c>
      <c r="F34" s="285" t="n">
        <v>0</v>
      </c>
      <c r="G34" s="285" t="n">
        <v>0</v>
      </c>
      <c r="H34" s="285" t="n">
        <v>0</v>
      </c>
      <c r="I34" s="285" t="n">
        <v>0</v>
      </c>
      <c r="J34" s="285" t="n">
        <v>0</v>
      </c>
      <c r="K34" s="285" t="n">
        <v>0</v>
      </c>
    </row>
    <row r="35" customFormat="false" ht="17.1" hidden="false" customHeight="true" outlineLevel="0" collapsed="false">
      <c r="A35" s="350"/>
      <c r="B35" s="336" t="s">
        <v>50</v>
      </c>
      <c r="C35" s="283" t="n">
        <f aca="false">D35+E35</f>
        <v>1</v>
      </c>
      <c r="D35" s="284" t="n">
        <f aca="false">SUM(F35,H35,J35)</f>
        <v>0</v>
      </c>
      <c r="E35" s="284" t="n">
        <f aca="false">SUM(G35,I35,K35)</f>
        <v>1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1</v>
      </c>
    </row>
    <row r="36" customFormat="false" ht="17.1" hidden="false" customHeight="true" outlineLevel="0" collapsed="false">
      <c r="A36" s="350"/>
      <c r="B36" s="336" t="s">
        <v>51</v>
      </c>
      <c r="C36" s="283" t="n">
        <f aca="false">D36+E36</f>
        <v>1</v>
      </c>
      <c r="D36" s="284" t="n">
        <f aca="false">SUM(F36,H36,J36)</f>
        <v>0</v>
      </c>
      <c r="E36" s="284" t="n">
        <f aca="false">SUM(G36,I36,K36)</f>
        <v>1</v>
      </c>
      <c r="F36" s="285" t="n">
        <v>0</v>
      </c>
      <c r="G36" s="285" t="n">
        <v>0</v>
      </c>
      <c r="H36" s="285" t="n">
        <v>0</v>
      </c>
      <c r="I36" s="285" t="n">
        <v>0</v>
      </c>
      <c r="J36" s="285" t="n">
        <v>0</v>
      </c>
      <c r="K36" s="285" t="n">
        <v>1</v>
      </c>
    </row>
    <row r="37" s="323" customFormat="true" ht="17.1" hidden="false" customHeight="true" outlineLevel="0" collapsed="false">
      <c r="A37" s="350"/>
      <c r="B37" s="336" t="s">
        <v>52</v>
      </c>
      <c r="C37" s="283" t="n">
        <f aca="false">D37+E37</f>
        <v>0</v>
      </c>
      <c r="D37" s="284" t="n">
        <f aca="false">SUM(F37,H37,J37)</f>
        <v>0</v>
      </c>
      <c r="E37" s="284" t="n">
        <f aca="false">SUM(G37,I37,K37)</f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</row>
    <row r="38" customFormat="false" ht="21" hidden="false" customHeight="true" outlineLevel="0" collapsed="false">
      <c r="A38" s="333" t="s">
        <v>53</v>
      </c>
      <c r="B38" s="333"/>
      <c r="C38" s="276" t="n">
        <f aca="false">D38+E38</f>
        <v>0</v>
      </c>
      <c r="D38" s="277" t="n">
        <f aca="false">SUM(F38,H38,J38)</f>
        <v>0</v>
      </c>
      <c r="E38" s="277" t="n">
        <f aca="false">SUM(G38,I38,K38)</f>
        <v>0</v>
      </c>
      <c r="F38" s="277" t="n">
        <f aca="false">F39</f>
        <v>0</v>
      </c>
      <c r="G38" s="277" t="n">
        <f aca="false">G39</f>
        <v>0</v>
      </c>
      <c r="H38" s="277" t="n">
        <f aca="false">H39</f>
        <v>0</v>
      </c>
      <c r="I38" s="277" t="n">
        <f aca="false">I39</f>
        <v>0</v>
      </c>
      <c r="J38" s="277" t="n">
        <f aca="false">J39</f>
        <v>0</v>
      </c>
      <c r="K38" s="277" t="n">
        <f aca="false">K39</f>
        <v>0</v>
      </c>
    </row>
    <row r="39" customFormat="false" ht="17.1" hidden="false" customHeight="true" outlineLevel="0" collapsed="false">
      <c r="A39" s="350"/>
      <c r="B39" s="336" t="s">
        <v>54</v>
      </c>
      <c r="C39" s="283" t="n">
        <f aca="false">D39+E39</f>
        <v>0</v>
      </c>
      <c r="D39" s="284" t="n">
        <f aca="false">SUM(F39,H39,J39)</f>
        <v>0</v>
      </c>
      <c r="E39" s="284" t="n">
        <f aca="false">SUM(G39,I39,K39)</f>
        <v>0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</row>
    <row r="40" customFormat="false" ht="21" hidden="false" customHeight="true" outlineLevel="0" collapsed="false">
      <c r="A40" s="333" t="s">
        <v>55</v>
      </c>
      <c r="B40" s="333"/>
      <c r="C40" s="276" t="n">
        <f aca="false">D40+E40</f>
        <v>0</v>
      </c>
      <c r="D40" s="277" t="n">
        <f aca="false">SUM(F40,H40,J40)</f>
        <v>0</v>
      </c>
      <c r="E40" s="277" t="n">
        <f aca="false">SUM(G40,I40,K40)</f>
        <v>0</v>
      </c>
      <c r="F40" s="277" t="n">
        <f aca="false">SUM(F41:F42)</f>
        <v>0</v>
      </c>
      <c r="G40" s="277" t="n">
        <f aca="false">SUM(G41:G42)</f>
        <v>0</v>
      </c>
      <c r="H40" s="277" t="n">
        <f aca="false">SUM(H41:H42)</f>
        <v>0</v>
      </c>
      <c r="I40" s="277" t="n">
        <f aca="false">SUM(I41:I42)</f>
        <v>0</v>
      </c>
      <c r="J40" s="277" t="n">
        <f aca="false">SUM(J41:J42)</f>
        <v>0</v>
      </c>
      <c r="K40" s="277" t="n">
        <f aca="false">SUM(K41:K42)</f>
        <v>0</v>
      </c>
    </row>
    <row r="41" customFormat="false" ht="17.1" hidden="false" customHeight="true" outlineLevel="0" collapsed="false">
      <c r="A41" s="350"/>
      <c r="B41" s="336" t="s">
        <v>56</v>
      </c>
      <c r="C41" s="283" t="n">
        <f aca="false">D41+E41</f>
        <v>0</v>
      </c>
      <c r="D41" s="284" t="n">
        <f aca="false">SUM(F41,H41,J41)</f>
        <v>0</v>
      </c>
      <c r="E41" s="284" t="n">
        <f aca="false">SUM(G41,I41,K41)</f>
        <v>0</v>
      </c>
      <c r="F41" s="285" t="n">
        <v>0</v>
      </c>
      <c r="G41" s="285" t="n">
        <v>0</v>
      </c>
      <c r="H41" s="285" t="n">
        <v>0</v>
      </c>
      <c r="I41" s="285" t="n">
        <v>0</v>
      </c>
      <c r="J41" s="285" t="n">
        <v>0</v>
      </c>
      <c r="K41" s="285" t="n">
        <v>0</v>
      </c>
    </row>
    <row r="42" s="323" customFormat="true" ht="17.1" hidden="false" customHeight="true" outlineLevel="0" collapsed="false">
      <c r="A42" s="350"/>
      <c r="B42" s="336" t="s">
        <v>57</v>
      </c>
      <c r="C42" s="283" t="n">
        <f aca="false">D42+E42</f>
        <v>0</v>
      </c>
      <c r="D42" s="284" t="n">
        <f aca="false">SUM(F42,H42,J42)</f>
        <v>0</v>
      </c>
      <c r="E42" s="284" t="n">
        <f aca="false">SUM(G42,I42,K42)</f>
        <v>0</v>
      </c>
      <c r="F42" s="285" t="n">
        <v>0</v>
      </c>
      <c r="G42" s="285" t="n">
        <v>0</v>
      </c>
      <c r="H42" s="285" t="n">
        <v>0</v>
      </c>
      <c r="I42" s="285" t="n">
        <v>0</v>
      </c>
      <c r="J42" s="285" t="n">
        <v>0</v>
      </c>
      <c r="K42" s="285" t="n">
        <v>0</v>
      </c>
    </row>
    <row r="43" customFormat="false" ht="21" hidden="false" customHeight="true" outlineLevel="0" collapsed="false">
      <c r="A43" s="333" t="s">
        <v>58</v>
      </c>
      <c r="B43" s="333"/>
      <c r="C43" s="276" t="n">
        <f aca="false">D43+E43</f>
        <v>0</v>
      </c>
      <c r="D43" s="277" t="n">
        <f aca="false">SUM(F43,H43,J43)</f>
        <v>0</v>
      </c>
      <c r="E43" s="277" t="n">
        <f aca="false">SUM(G43,I43,K43)</f>
        <v>0</v>
      </c>
      <c r="F43" s="277" t="n">
        <f aca="false">SUM(F44:F46)</f>
        <v>0</v>
      </c>
      <c r="G43" s="277" t="n">
        <f aca="false">SUM(G44:G46)</f>
        <v>0</v>
      </c>
      <c r="H43" s="277" t="n">
        <f aca="false">SUM(H44:H46)</f>
        <v>0</v>
      </c>
      <c r="I43" s="277" t="n">
        <f aca="false">SUM(I44:I46)</f>
        <v>0</v>
      </c>
      <c r="J43" s="277" t="n">
        <f aca="false">SUM(J44:J46)</f>
        <v>0</v>
      </c>
      <c r="K43" s="277" t="n">
        <f aca="false">SUM(K44:K46)</f>
        <v>0</v>
      </c>
    </row>
    <row r="44" s="323" customFormat="true" ht="17.1" hidden="false" customHeight="true" outlineLevel="0" collapsed="false">
      <c r="A44" s="350"/>
      <c r="B44" s="336" t="s">
        <v>59</v>
      </c>
      <c r="C44" s="283" t="n">
        <f aca="false">D44+E44</f>
        <v>0</v>
      </c>
      <c r="D44" s="284" t="n">
        <f aca="false">SUM(F44,H44,J44)</f>
        <v>0</v>
      </c>
      <c r="E44" s="284" t="n">
        <f aca="false">SUM(G44,I44,K44)</f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5" t="n">
        <v>0</v>
      </c>
    </row>
    <row r="45" customFormat="false" ht="17.1" hidden="false" customHeight="true" outlineLevel="0" collapsed="false">
      <c r="A45" s="350"/>
      <c r="B45" s="336" t="s">
        <v>60</v>
      </c>
      <c r="C45" s="283" t="n">
        <f aca="false">D45+E45</f>
        <v>0</v>
      </c>
      <c r="D45" s="284" t="n">
        <f aca="false">SUM(F45,H45,J45)</f>
        <v>0</v>
      </c>
      <c r="E45" s="284" t="n">
        <f aca="false">SUM(G45,I45,K45)</f>
        <v>0</v>
      </c>
      <c r="F45" s="285" t="n">
        <v>0</v>
      </c>
      <c r="G45" s="285" t="n">
        <v>0</v>
      </c>
      <c r="H45" s="285" t="n">
        <v>0</v>
      </c>
      <c r="I45" s="285" t="n">
        <v>0</v>
      </c>
      <c r="J45" s="285" t="n">
        <v>0</v>
      </c>
      <c r="K45" s="285" t="n">
        <v>0</v>
      </c>
    </row>
    <row r="46" customFormat="false" ht="17.1" hidden="false" customHeight="true" outlineLevel="0" collapsed="false">
      <c r="A46" s="350"/>
      <c r="B46" s="336" t="s">
        <v>61</v>
      </c>
      <c r="C46" s="283" t="n">
        <f aca="false">D46+E46</f>
        <v>0</v>
      </c>
      <c r="D46" s="284" t="n">
        <f aca="false">SUM(F46,H46,J46)</f>
        <v>0</v>
      </c>
      <c r="E46" s="284" t="n">
        <f aca="false">SUM(G46,I46,K46)</f>
        <v>0</v>
      </c>
      <c r="F46" s="285" t="n">
        <v>0</v>
      </c>
      <c r="G46" s="285" t="n">
        <v>0</v>
      </c>
      <c r="H46" s="285" t="n">
        <v>0</v>
      </c>
      <c r="I46" s="285" t="n">
        <v>0</v>
      </c>
      <c r="J46" s="285" t="n">
        <v>0</v>
      </c>
      <c r="K46" s="285" t="n">
        <v>0</v>
      </c>
    </row>
    <row r="47" s="323" customFormat="true" ht="21" hidden="false" customHeight="true" outlineLevel="0" collapsed="false">
      <c r="A47" s="333" t="s">
        <v>62</v>
      </c>
      <c r="B47" s="333"/>
      <c r="C47" s="276" t="n">
        <f aca="false">D47+E47</f>
        <v>0</v>
      </c>
      <c r="D47" s="277" t="n">
        <f aca="false">SUM(F47,H47,J47)</f>
        <v>0</v>
      </c>
      <c r="E47" s="277" t="n">
        <f aca="false">SUM(G47,I47,K47)</f>
        <v>0</v>
      </c>
      <c r="F47" s="277" t="n">
        <f aca="false">SUM(F48:F50)</f>
        <v>0</v>
      </c>
      <c r="G47" s="277" t="n">
        <f aca="false">SUM(G48:G50)</f>
        <v>0</v>
      </c>
      <c r="H47" s="277" t="n">
        <f aca="false">SUM(H48:H50)</f>
        <v>0</v>
      </c>
      <c r="I47" s="277" t="n">
        <f aca="false">SUM(I48:I50)</f>
        <v>0</v>
      </c>
      <c r="J47" s="277" t="n">
        <f aca="false">SUM(J48:J50)</f>
        <v>0</v>
      </c>
      <c r="K47" s="277" t="n">
        <f aca="false">SUM(K48:K50)</f>
        <v>0</v>
      </c>
    </row>
    <row r="48" customFormat="false" ht="17.1" hidden="false" customHeight="true" outlineLevel="0" collapsed="false">
      <c r="A48" s="350"/>
      <c r="B48" s="336" t="s">
        <v>63</v>
      </c>
      <c r="C48" s="283" t="n">
        <f aca="false">D48+E48</f>
        <v>0</v>
      </c>
      <c r="D48" s="284" t="n">
        <f aca="false">SUM(F48,H48,J48)</f>
        <v>0</v>
      </c>
      <c r="E48" s="284" t="n">
        <f aca="false">SUM(G48,I48,K48)</f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0</v>
      </c>
      <c r="K48" s="285" t="n">
        <v>0</v>
      </c>
    </row>
    <row r="49" customFormat="false" ht="17.1" hidden="false" customHeight="true" outlineLevel="0" collapsed="false">
      <c r="A49" s="350"/>
      <c r="B49" s="336" t="s">
        <v>64</v>
      </c>
      <c r="C49" s="283" t="n">
        <f aca="false">D49+E49</f>
        <v>0</v>
      </c>
      <c r="D49" s="284" t="n">
        <f aca="false">SUM(F49,H49,J49)</f>
        <v>0</v>
      </c>
      <c r="E49" s="284" t="n">
        <f aca="false">SUM(G49,I49,K49)</f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5" t="n">
        <v>0</v>
      </c>
      <c r="K49" s="285" t="n">
        <v>0</v>
      </c>
    </row>
    <row r="50" s="323" customFormat="true" ht="17.1" hidden="false" customHeight="true" outlineLevel="0" collapsed="false">
      <c r="A50" s="350"/>
      <c r="B50" s="336" t="s">
        <v>65</v>
      </c>
      <c r="C50" s="283" t="n">
        <f aca="false">D50+E50</f>
        <v>0</v>
      </c>
      <c r="D50" s="284" t="n">
        <f aca="false">SUM(F50,H50,J50)</f>
        <v>0</v>
      </c>
      <c r="E50" s="284" t="n">
        <f aca="false">SUM(G50,I50,K50)</f>
        <v>0</v>
      </c>
      <c r="F50" s="285" t="n">
        <v>0</v>
      </c>
      <c r="G50" s="285" t="n">
        <v>0</v>
      </c>
      <c r="H50" s="285" t="n">
        <v>0</v>
      </c>
      <c r="I50" s="285" t="n">
        <v>0</v>
      </c>
      <c r="J50" s="285" t="n">
        <v>0</v>
      </c>
      <c r="K50" s="285" t="n">
        <v>0</v>
      </c>
    </row>
    <row r="51" customFormat="false" ht="21" hidden="false" customHeight="true" outlineLevel="0" collapsed="false">
      <c r="A51" s="333" t="s">
        <v>66</v>
      </c>
      <c r="B51" s="333"/>
      <c r="C51" s="276" t="n">
        <f aca="false">D51+E51</f>
        <v>3</v>
      </c>
      <c r="D51" s="277" t="n">
        <f aca="false">SUM(F51,H51,J51)</f>
        <v>1</v>
      </c>
      <c r="E51" s="277" t="n">
        <f aca="false">SUM(G51,I51,K51)</f>
        <v>2</v>
      </c>
      <c r="F51" s="277" t="n">
        <f aca="false">SUM(F52:F53)</f>
        <v>0</v>
      </c>
      <c r="G51" s="277" t="n">
        <f aca="false">SUM(G52:G53)</f>
        <v>1</v>
      </c>
      <c r="H51" s="277" t="n">
        <f aca="false">SUM(H52:H53)</f>
        <v>0</v>
      </c>
      <c r="I51" s="277" t="n">
        <f aca="false">SUM(I52:I53)</f>
        <v>0</v>
      </c>
      <c r="J51" s="277" t="n">
        <f aca="false">SUM(J52:J53)</f>
        <v>1</v>
      </c>
      <c r="K51" s="277" t="n">
        <f aca="false">SUM(K52:K53)</f>
        <v>1</v>
      </c>
    </row>
    <row r="52" customFormat="false" ht="17.1" hidden="false" customHeight="true" outlineLevel="0" collapsed="false">
      <c r="A52" s="350"/>
      <c r="B52" s="336" t="s">
        <v>67</v>
      </c>
      <c r="C52" s="283" t="n">
        <f aca="false">D52+E52</f>
        <v>2</v>
      </c>
      <c r="D52" s="284" t="n">
        <f aca="false">SUM(F52,H52,J52)</f>
        <v>1</v>
      </c>
      <c r="E52" s="284" t="n">
        <f aca="false">SUM(G52,I52,K52)</f>
        <v>1</v>
      </c>
      <c r="F52" s="285" t="n">
        <v>0</v>
      </c>
      <c r="G52" s="285" t="n">
        <v>1</v>
      </c>
      <c r="H52" s="285" t="n">
        <v>0</v>
      </c>
      <c r="I52" s="285" t="n">
        <v>0</v>
      </c>
      <c r="J52" s="285" t="n">
        <v>1</v>
      </c>
      <c r="K52" s="285" t="n">
        <v>0</v>
      </c>
    </row>
    <row r="53" customFormat="false" ht="17.1" hidden="false" customHeight="true" outlineLevel="0" collapsed="false">
      <c r="A53" s="350"/>
      <c r="B53" s="336" t="s">
        <v>68</v>
      </c>
      <c r="C53" s="283" t="n">
        <f aca="false">D53+E53</f>
        <v>1</v>
      </c>
      <c r="D53" s="284" t="n">
        <f aca="false">SUM(F53,H53,J53)</f>
        <v>0</v>
      </c>
      <c r="E53" s="284" t="n">
        <f aca="false">SUM(G53,I53,K53)</f>
        <v>1</v>
      </c>
      <c r="F53" s="285" t="n">
        <v>0</v>
      </c>
      <c r="G53" s="285" t="n">
        <v>0</v>
      </c>
      <c r="H53" s="285" t="n">
        <v>0</v>
      </c>
      <c r="I53" s="285" t="n">
        <v>0</v>
      </c>
      <c r="J53" s="285" t="n">
        <v>0</v>
      </c>
      <c r="K53" s="285" t="n">
        <v>1</v>
      </c>
    </row>
    <row r="54" customFormat="false" ht="21" hidden="false" customHeight="true" outlineLevel="0" collapsed="false">
      <c r="A54" s="333" t="s">
        <v>69</v>
      </c>
      <c r="B54" s="333"/>
      <c r="C54" s="276" t="n">
        <f aca="false">D54+E54</f>
        <v>2</v>
      </c>
      <c r="D54" s="277" t="n">
        <f aca="false">SUM(F54,H54,J54)</f>
        <v>1</v>
      </c>
      <c r="E54" s="277" t="n">
        <f aca="false">SUM(G54,I54,K54)</f>
        <v>1</v>
      </c>
      <c r="F54" s="277" t="n">
        <f aca="false">SUM(F55:F56)</f>
        <v>0</v>
      </c>
      <c r="G54" s="277" t="n">
        <f aca="false">SUM(G55:G56)</f>
        <v>0</v>
      </c>
      <c r="H54" s="277" t="n">
        <f aca="false">SUM(H55:H56)</f>
        <v>0</v>
      </c>
      <c r="I54" s="277" t="n">
        <f aca="false">SUM(I55:I56)</f>
        <v>1</v>
      </c>
      <c r="J54" s="277" t="n">
        <f aca="false">SUM(J55:J56)</f>
        <v>1</v>
      </c>
      <c r="K54" s="277" t="n">
        <f aca="false">SUM(K55:K56)</f>
        <v>0</v>
      </c>
    </row>
    <row r="55" s="352" customFormat="true" ht="17.1" hidden="false" customHeight="true" outlineLevel="0" collapsed="false">
      <c r="A55" s="351"/>
      <c r="B55" s="336" t="s">
        <v>70</v>
      </c>
      <c r="C55" s="283" t="n">
        <f aca="false">D55+E55</f>
        <v>2</v>
      </c>
      <c r="D55" s="284" t="n">
        <f aca="false">SUM(F55,H55,J55)</f>
        <v>1</v>
      </c>
      <c r="E55" s="284" t="n">
        <f aca="false">SUM(G55,I55,K55)</f>
        <v>1</v>
      </c>
      <c r="F55" s="285" t="n">
        <v>0</v>
      </c>
      <c r="G55" s="285" t="n">
        <v>0</v>
      </c>
      <c r="H55" s="285" t="n">
        <v>0</v>
      </c>
      <c r="I55" s="285" t="n">
        <v>1</v>
      </c>
      <c r="J55" s="285" t="n">
        <v>1</v>
      </c>
      <c r="K55" s="285" t="n">
        <v>0</v>
      </c>
    </row>
    <row r="56" customFormat="false" ht="17.1" hidden="false" customHeight="true" outlineLevel="0" collapsed="false">
      <c r="A56" s="351"/>
      <c r="B56" s="336" t="s">
        <v>71</v>
      </c>
      <c r="C56" s="283" t="n">
        <f aca="false">D56+E56</f>
        <v>0</v>
      </c>
      <c r="D56" s="284" t="n">
        <f aca="false">SUM(F56,H56,J56)</f>
        <v>0</v>
      </c>
      <c r="E56" s="284" t="n">
        <f aca="false">SUM(G56,I56,K56)</f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 t="n">
        <v>0</v>
      </c>
      <c r="K56" s="285" t="n">
        <v>0</v>
      </c>
    </row>
    <row r="57" s="312" customFormat="true" ht="21" hidden="false" customHeight="true" outlineLevel="0" collapsed="false">
      <c r="A57" s="333" t="s">
        <v>72</v>
      </c>
      <c r="B57" s="333"/>
      <c r="C57" s="276" t="n">
        <f aca="false">D57+E57</f>
        <v>0</v>
      </c>
      <c r="D57" s="277" t="n">
        <f aca="false">SUM(F57,H57,J57)</f>
        <v>0</v>
      </c>
      <c r="E57" s="277" t="n">
        <f aca="false">SUM(G57,I57,K57)</f>
        <v>0</v>
      </c>
      <c r="F57" s="277" t="n">
        <f aca="false">F58</f>
        <v>0</v>
      </c>
      <c r="G57" s="277" t="n">
        <f aca="false">G58</f>
        <v>0</v>
      </c>
      <c r="H57" s="277" t="n">
        <f aca="false">H58</f>
        <v>0</v>
      </c>
      <c r="I57" s="277" t="n">
        <f aca="false">I58</f>
        <v>0</v>
      </c>
      <c r="J57" s="277" t="n">
        <f aca="false">J58</f>
        <v>0</v>
      </c>
      <c r="K57" s="277" t="n">
        <f aca="false">K58</f>
        <v>0</v>
      </c>
    </row>
    <row r="58" s="323" customFormat="true" ht="17.1" hidden="false" customHeight="true" outlineLevel="0" collapsed="false">
      <c r="A58" s="351"/>
      <c r="B58" s="336" t="s">
        <v>73</v>
      </c>
      <c r="C58" s="283" t="n">
        <f aca="false">D58+E58</f>
        <v>0</v>
      </c>
      <c r="D58" s="284" t="n">
        <f aca="false">SUM(F58,H58,J58)</f>
        <v>0</v>
      </c>
      <c r="E58" s="284" t="n">
        <f aca="false">SUM(G58,I58,K58)</f>
        <v>0</v>
      </c>
      <c r="F58" s="285" t="n">
        <v>0</v>
      </c>
      <c r="G58" s="285" t="n">
        <v>0</v>
      </c>
      <c r="H58" s="285" t="n">
        <v>0</v>
      </c>
      <c r="I58" s="285" t="n">
        <v>0</v>
      </c>
      <c r="J58" s="285" t="n">
        <v>0</v>
      </c>
      <c r="K58" s="285" t="n">
        <v>0</v>
      </c>
    </row>
    <row r="59" customFormat="false" ht="21" hidden="false" customHeight="true" outlineLevel="0" collapsed="false">
      <c r="A59" s="333" t="s">
        <v>74</v>
      </c>
      <c r="B59" s="333"/>
      <c r="C59" s="276" t="n">
        <f aca="false">D59+E59</f>
        <v>0</v>
      </c>
      <c r="D59" s="277" t="n">
        <f aca="false">SUM(F59,H59,J59)</f>
        <v>0</v>
      </c>
      <c r="E59" s="277" t="n">
        <f aca="false">SUM(G59,I59,K59)</f>
        <v>0</v>
      </c>
      <c r="F59" s="277" t="n">
        <f aca="false">F60</f>
        <v>0</v>
      </c>
      <c r="G59" s="277" t="n">
        <f aca="false">G60</f>
        <v>0</v>
      </c>
      <c r="H59" s="277" t="n">
        <f aca="false">H60</f>
        <v>0</v>
      </c>
      <c r="I59" s="277" t="n">
        <f aca="false">I60</f>
        <v>0</v>
      </c>
      <c r="J59" s="277" t="n">
        <f aca="false">J60</f>
        <v>0</v>
      </c>
      <c r="K59" s="277" t="n">
        <f aca="false">K60</f>
        <v>0</v>
      </c>
    </row>
    <row r="60" customFormat="false" ht="17.1" hidden="false" customHeight="true" outlineLevel="0" collapsed="false">
      <c r="A60" s="351"/>
      <c r="B60" s="336" t="s">
        <v>75</v>
      </c>
      <c r="C60" s="283" t="n">
        <f aca="false">D60+E60</f>
        <v>0</v>
      </c>
      <c r="D60" s="284" t="n">
        <f aca="false">SUM(F60,H60,J60)</f>
        <v>0</v>
      </c>
      <c r="E60" s="284" t="n">
        <f aca="false">SUM(G60,I60,K60)</f>
        <v>0</v>
      </c>
      <c r="F60" s="285" t="n">
        <v>0</v>
      </c>
      <c r="G60" s="285" t="n">
        <v>0</v>
      </c>
      <c r="H60" s="285" t="n">
        <v>0</v>
      </c>
      <c r="I60" s="285" t="n">
        <v>0</v>
      </c>
      <c r="J60" s="285" t="n">
        <v>0</v>
      </c>
      <c r="K60" s="285" t="n">
        <v>0</v>
      </c>
    </row>
    <row r="61" customFormat="false" ht="17.1" hidden="false" customHeight="true" outlineLevel="0" collapsed="false">
      <c r="A61" s="310"/>
      <c r="B61" s="353"/>
      <c r="C61" s="310"/>
      <c r="D61" s="310"/>
      <c r="E61" s="310"/>
      <c r="F61" s="310"/>
      <c r="G61" s="310"/>
      <c r="H61" s="310"/>
      <c r="I61" s="310"/>
      <c r="J61" s="310"/>
      <c r="K61" s="310"/>
    </row>
  </sheetData>
  <mergeCells count="17">
    <mergeCell ref="A1:K1"/>
    <mergeCell ref="A4:B5"/>
    <mergeCell ref="C4:E4"/>
    <mergeCell ref="F4:G4"/>
    <mergeCell ref="H4:I4"/>
    <mergeCell ref="J4:K4"/>
    <mergeCell ref="A10:B10"/>
    <mergeCell ref="A30:B30"/>
    <mergeCell ref="A33:B33"/>
    <mergeCell ref="A38:B38"/>
    <mergeCell ref="A40:B40"/>
    <mergeCell ref="A43:B43"/>
    <mergeCell ref="A47:B47"/>
    <mergeCell ref="A51:B51"/>
    <mergeCell ref="A54:B54"/>
    <mergeCell ref="A57:B57"/>
    <mergeCell ref="A59:B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佐藤　みゆき</cp:lastModifiedBy>
  <cp:lastPrinted>2020-10-28T00:31:52Z</cp:lastPrinted>
  <dcterms:modified xsi:type="dcterms:W3CDTF">2020-12-15T06:01:39Z</dcterms:modified>
  <cp:revision>0</cp:revision>
  <dc:subject/>
  <dc:title/>
</cp:coreProperties>
</file>