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,43,44表" sheetId="1" state="visible" r:id="rId2"/>
    <sheet name="第45,46表" sheetId="2" state="visible" r:id="rId3"/>
  </sheets>
  <externalReferences>
    <externalReference r:id="rId4"/>
  </externalReferences>
  <definedNames>
    <definedName function="false" hidden="false" localSheetId="0" name="_xlnm.Print_Area" vbProcedure="false">'第42,43,44表'!$A$1:$AH$81</definedName>
    <definedName function="false" hidden="false" localSheetId="1" name="_xlnm.Print_Area" vbProcedure="false">'第45,46表'!$A$1:$AC$8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第42,43,44表'!$A$1:$P$32</definedName>
    <definedName function="false" hidden="false" localSheetId="0" name="_Regression_Int" vbProcedure="false">1</definedName>
    <definedName function="false" hidden="false" localSheetId="1" name="Print_Area_MI" vbProcedure="false">'第45,46表'!$A$1:$R$3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第４２表　　　市　町　村　別　学　校　数　及　び　学　級　数</t>
  </si>
  <si>
    <t xml:space="preserve">第４４表　　　理由別長期欠席児童・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区　　分</t>
  </si>
  <si>
    <t xml:space="preserve">学校数</t>
  </si>
  <si>
    <t xml:space="preserve">学級数</t>
  </si>
  <si>
    <t xml:space="preserve">区　分</t>
  </si>
  <si>
    <t xml:space="preserve">計</t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者</t>
    </r>
  </si>
  <si>
    <t xml:space="preserve">幼稚部</t>
  </si>
  <si>
    <t xml:space="preserve">小 学 部</t>
  </si>
  <si>
    <t xml:space="preserve">中 学 部</t>
  </si>
  <si>
    <t xml:space="preserve">高 等 部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間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間</t>
  </si>
  <si>
    <t xml:space="preserve">令和元年度</t>
  </si>
  <si>
    <t xml:space="preserve">国　立</t>
  </si>
  <si>
    <t xml:space="preserve">仙台市</t>
  </si>
  <si>
    <t xml:space="preserve">公　立</t>
  </si>
  <si>
    <t xml:space="preserve">青葉区</t>
  </si>
  <si>
    <t xml:space="preserve">私　立</t>
  </si>
  <si>
    <t xml:space="preserve">仙台市計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宮城野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富谷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　川　町</t>
  </si>
  <si>
    <t xml:space="preserve">第４３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５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６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Terminal"/>
      <family val="0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34" min="3" style="1" width="5.74"/>
    <col collapsed="false" customWidth="false" hidden="false" outlineLevel="0" max="257" min="35" style="1" width="1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Q3" s="8" t="s">
        <v>3</v>
      </c>
      <c r="T3" s="5" t="s">
        <v>4</v>
      </c>
      <c r="U3" s="9"/>
      <c r="V3" s="10"/>
      <c r="W3" s="10"/>
      <c r="X3" s="10"/>
      <c r="Y3" s="10"/>
      <c r="Z3" s="10"/>
      <c r="AA3" s="10"/>
      <c r="AB3" s="10"/>
      <c r="AC3" s="10"/>
      <c r="AE3" s="11" t="s">
        <v>5</v>
      </c>
      <c r="AF3" s="11"/>
      <c r="AG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"/>
      <c r="T4" s="15" t="s">
        <v>9</v>
      </c>
      <c r="U4" s="15"/>
      <c r="V4" s="12" t="s">
        <v>10</v>
      </c>
      <c r="W4" s="12"/>
      <c r="X4" s="16" t="s">
        <v>11</v>
      </c>
      <c r="Y4" s="16"/>
      <c r="Z4" s="16"/>
      <c r="AA4" s="16"/>
      <c r="AB4" s="16"/>
      <c r="AC4" s="16"/>
      <c r="AD4" s="16"/>
      <c r="AE4" s="16"/>
      <c r="AF4" s="17"/>
      <c r="AG4" s="17"/>
    </row>
    <row r="5" customFormat="false" ht="15" hidden="false" customHeight="true" outlineLevel="0" collapsed="false">
      <c r="A5" s="12"/>
      <c r="B5" s="12"/>
      <c r="C5" s="13"/>
      <c r="D5" s="13"/>
      <c r="E5" s="13"/>
      <c r="F5" s="18" t="s">
        <v>10</v>
      </c>
      <c r="G5" s="18" t="s">
        <v>12</v>
      </c>
      <c r="H5" s="18" t="s">
        <v>13</v>
      </c>
      <c r="I5" s="18"/>
      <c r="J5" s="18"/>
      <c r="K5" s="18" t="s">
        <v>14</v>
      </c>
      <c r="L5" s="18"/>
      <c r="M5" s="18"/>
      <c r="N5" s="19" t="s">
        <v>15</v>
      </c>
      <c r="O5" s="19"/>
      <c r="P5" s="19"/>
      <c r="Q5" s="19"/>
      <c r="R5" s="6"/>
      <c r="T5" s="15"/>
      <c r="U5" s="15"/>
      <c r="V5" s="12"/>
      <c r="W5" s="12"/>
      <c r="X5" s="18" t="s">
        <v>16</v>
      </c>
      <c r="Y5" s="18"/>
      <c r="Z5" s="20" t="s">
        <v>17</v>
      </c>
      <c r="AA5" s="20"/>
      <c r="AB5" s="18" t="s">
        <v>18</v>
      </c>
      <c r="AC5" s="18"/>
      <c r="AD5" s="19" t="s">
        <v>19</v>
      </c>
      <c r="AE5" s="19"/>
      <c r="AF5" s="17"/>
      <c r="AG5" s="17"/>
    </row>
    <row r="6" customFormat="false" ht="15" hidden="false" customHeight="true" outlineLevel="0" collapsed="false">
      <c r="A6" s="12"/>
      <c r="B6" s="12"/>
      <c r="C6" s="21" t="s">
        <v>10</v>
      </c>
      <c r="D6" s="22" t="s">
        <v>20</v>
      </c>
      <c r="E6" s="23" t="s">
        <v>21</v>
      </c>
      <c r="F6" s="18"/>
      <c r="G6" s="18"/>
      <c r="H6" s="19" t="s">
        <v>10</v>
      </c>
      <c r="I6" s="18" t="s">
        <v>22</v>
      </c>
      <c r="J6" s="12" t="s">
        <v>23</v>
      </c>
      <c r="K6" s="19" t="s">
        <v>10</v>
      </c>
      <c r="L6" s="18" t="s">
        <v>22</v>
      </c>
      <c r="M6" s="12" t="s">
        <v>23</v>
      </c>
      <c r="N6" s="24" t="s">
        <v>10</v>
      </c>
      <c r="O6" s="25" t="s">
        <v>24</v>
      </c>
      <c r="P6" s="18" t="s">
        <v>25</v>
      </c>
      <c r="Q6" s="26" t="s">
        <v>26</v>
      </c>
      <c r="R6" s="6"/>
      <c r="T6" s="27"/>
      <c r="U6" s="28"/>
      <c r="V6" s="17"/>
      <c r="W6" s="17"/>
      <c r="X6" s="17"/>
      <c r="Y6" s="17"/>
      <c r="Z6" s="29"/>
      <c r="AA6" s="29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7"/>
      <c r="B7" s="17"/>
      <c r="C7" s="30"/>
      <c r="D7" s="27"/>
      <c r="E7" s="27"/>
      <c r="F7" s="17"/>
      <c r="G7" s="17"/>
      <c r="H7" s="31"/>
      <c r="I7" s="31"/>
      <c r="J7" s="31"/>
      <c r="K7" s="31"/>
      <c r="L7" s="31"/>
      <c r="M7" s="31"/>
      <c r="N7" s="31"/>
      <c r="O7" s="31"/>
      <c r="P7" s="31"/>
      <c r="Q7" s="31"/>
      <c r="R7" s="6"/>
      <c r="T7" s="32"/>
      <c r="U7" s="33" t="s">
        <v>27</v>
      </c>
      <c r="V7" s="32"/>
      <c r="W7" s="32" t="n">
        <f aca="false">SUM(X7:AE7)</f>
        <v>65</v>
      </c>
      <c r="X7" s="32"/>
      <c r="Y7" s="32" t="n">
        <v>55</v>
      </c>
      <c r="Z7" s="32"/>
      <c r="AA7" s="32" t="n">
        <v>0</v>
      </c>
      <c r="AB7" s="32"/>
      <c r="AC7" s="32" t="n">
        <v>0</v>
      </c>
      <c r="AD7" s="32"/>
      <c r="AE7" s="32" t="n">
        <v>10</v>
      </c>
      <c r="AF7" s="32"/>
      <c r="AG7" s="32"/>
    </row>
    <row r="8" customFormat="false" ht="15" hidden="false" customHeight="true" outlineLevel="0" collapsed="false">
      <c r="A8" s="34"/>
      <c r="B8" s="35" t="s">
        <v>28</v>
      </c>
      <c r="C8" s="36" t="n">
        <f aca="false">SUM(D8:E8)</f>
        <v>27</v>
      </c>
      <c r="D8" s="37" t="n">
        <v>22</v>
      </c>
      <c r="E8" s="37" t="n">
        <v>5</v>
      </c>
      <c r="F8" s="37" t="n">
        <f aca="false">SUM(G8,H8,K8,N8)</f>
        <v>639</v>
      </c>
      <c r="G8" s="37" t="n">
        <v>8</v>
      </c>
      <c r="H8" s="37" t="n">
        <f aca="false">SUM(I8:J8)</f>
        <v>207</v>
      </c>
      <c r="I8" s="37" t="n">
        <v>175</v>
      </c>
      <c r="J8" s="37" t="n">
        <v>32</v>
      </c>
      <c r="K8" s="37" t="n">
        <f aca="false">SUM(L8:M8)</f>
        <v>140</v>
      </c>
      <c r="L8" s="37" t="n">
        <v>127</v>
      </c>
      <c r="M8" s="37" t="n">
        <v>13</v>
      </c>
      <c r="N8" s="37" t="n">
        <f aca="false">SUM(O8:Q8)</f>
        <v>284</v>
      </c>
      <c r="O8" s="37" t="n">
        <v>272</v>
      </c>
      <c r="P8" s="37" t="n">
        <v>12</v>
      </c>
      <c r="Q8" s="37" t="n">
        <v>0</v>
      </c>
      <c r="R8" s="38"/>
      <c r="T8" s="39"/>
      <c r="U8" s="33" t="s">
        <v>29</v>
      </c>
      <c r="V8" s="40"/>
      <c r="W8" s="41" t="n">
        <f aca="false">SUM(W10:W12)</f>
        <v>65</v>
      </c>
      <c r="X8" s="41"/>
      <c r="Y8" s="41" t="n">
        <f aca="false">SUM(Y10:Y12)</f>
        <v>55</v>
      </c>
      <c r="Z8" s="41"/>
      <c r="AA8" s="41" t="n">
        <f aca="false">SUM(AA10:AA12)</f>
        <v>0</v>
      </c>
      <c r="AB8" s="41"/>
      <c r="AC8" s="41" t="n">
        <f aca="false">SUM(AC10:AC12)</f>
        <v>1</v>
      </c>
      <c r="AD8" s="41"/>
      <c r="AE8" s="41" t="n">
        <f aca="false">SUM(AE10:AE12)</f>
        <v>9</v>
      </c>
      <c r="AF8" s="41"/>
      <c r="AG8" s="41"/>
      <c r="AH8" s="42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8)</f>
        <v>28</v>
      </c>
      <c r="D9" s="41" t="n">
        <f aca="false">SUM(D12,D14,D38)</f>
        <v>22</v>
      </c>
      <c r="E9" s="41" t="n">
        <f aca="false">SUM(E12,E14,E38)</f>
        <v>6</v>
      </c>
      <c r="F9" s="41" t="n">
        <f aca="false">SUM(F12,F14,F38)</f>
        <v>663</v>
      </c>
      <c r="G9" s="41" t="n">
        <f aca="false">SUM(G12,G14,G38)</f>
        <v>8</v>
      </c>
      <c r="H9" s="41" t="n">
        <f aca="false">SUM(H12,H14,H38)</f>
        <v>222</v>
      </c>
      <c r="I9" s="41" t="n">
        <f aca="false">SUM(I12,I14,I38)</f>
        <v>188</v>
      </c>
      <c r="J9" s="41" t="n">
        <f aca="false">SUM(J12,J14,J38)</f>
        <v>34</v>
      </c>
      <c r="K9" s="41" t="n">
        <f aca="false">SUM(K12,K14,K38)</f>
        <v>139</v>
      </c>
      <c r="L9" s="41" t="n">
        <f aca="false">SUM(L12,L14,L38)</f>
        <v>128</v>
      </c>
      <c r="M9" s="41" t="n">
        <f aca="false">SUM(M12,M14,M38)</f>
        <v>11</v>
      </c>
      <c r="N9" s="41" t="n">
        <f aca="false">SUM(N12,N14,N38)</f>
        <v>294</v>
      </c>
      <c r="O9" s="41" t="n">
        <f aca="false">SUM(O12,O14,O38)</f>
        <v>282</v>
      </c>
      <c r="P9" s="41" t="n">
        <f aca="false">SUM(P12,P14,P38)</f>
        <v>12</v>
      </c>
      <c r="Q9" s="41" t="n">
        <f aca="false">SUM(Q12,Q14,Q38)</f>
        <v>0</v>
      </c>
      <c r="T9" s="6"/>
      <c r="U9" s="45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10" s="6"/>
      <c r="B10" s="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8"/>
      <c r="T10" s="48"/>
      <c r="U10" s="49" t="s">
        <v>31</v>
      </c>
      <c r="V10" s="48"/>
      <c r="W10" s="48" t="n">
        <f aca="false">SUM(Y10:AE10)</f>
        <v>0</v>
      </c>
      <c r="X10" s="48"/>
      <c r="Y10" s="48" t="n">
        <v>0</v>
      </c>
      <c r="Z10" s="48"/>
      <c r="AA10" s="48" t="n">
        <v>0</v>
      </c>
      <c r="AB10" s="48"/>
      <c r="AC10" s="48" t="n">
        <v>0</v>
      </c>
      <c r="AD10" s="48"/>
      <c r="AE10" s="48" t="n">
        <v>0</v>
      </c>
    </row>
    <row r="11" customFormat="false" ht="15" hidden="false" customHeight="true" outlineLevel="0" collapsed="false">
      <c r="A11" s="50" t="s">
        <v>31</v>
      </c>
      <c r="B11" s="51" t="s">
        <v>32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8"/>
      <c r="T11" s="52"/>
      <c r="U11" s="49" t="s">
        <v>33</v>
      </c>
      <c r="V11" s="48"/>
      <c r="W11" s="48" t="n">
        <f aca="false">SUM(Y11:AE11)</f>
        <v>65</v>
      </c>
      <c r="X11" s="48"/>
      <c r="Y11" s="48" t="n">
        <v>55</v>
      </c>
      <c r="Z11" s="48"/>
      <c r="AA11" s="48" t="n">
        <v>0</v>
      </c>
      <c r="AB11" s="48"/>
      <c r="AC11" s="48" t="n">
        <v>1</v>
      </c>
      <c r="AD11" s="48"/>
      <c r="AE11" s="48" t="n">
        <v>9</v>
      </c>
      <c r="AF11" s="48"/>
      <c r="AG11" s="48"/>
    </row>
    <row r="12" customFormat="false" ht="15" hidden="false" customHeight="true" outlineLevel="0" collapsed="false">
      <c r="B12" s="53" t="s">
        <v>34</v>
      </c>
      <c r="C12" s="54" t="n">
        <f aca="false">D12+E12</f>
        <v>1</v>
      </c>
      <c r="D12" s="55" t="n">
        <v>1</v>
      </c>
      <c r="E12" s="55" t="n">
        <v>0</v>
      </c>
      <c r="F12" s="55" t="n">
        <f aca="false">SUM(G12,H12,K12,N12)</f>
        <v>9</v>
      </c>
      <c r="G12" s="55" t="n">
        <v>0</v>
      </c>
      <c r="H12" s="55" t="n">
        <f aca="false">I12+J12</f>
        <v>3</v>
      </c>
      <c r="I12" s="55" t="n">
        <v>0</v>
      </c>
      <c r="J12" s="55" t="n">
        <v>3</v>
      </c>
      <c r="K12" s="55" t="n">
        <f aca="false">L12+M12</f>
        <v>3</v>
      </c>
      <c r="L12" s="55" t="n">
        <v>3</v>
      </c>
      <c r="M12" s="55" t="n">
        <v>0</v>
      </c>
      <c r="N12" s="55" t="n">
        <f aca="false">SUM(O12:Q12)</f>
        <v>3</v>
      </c>
      <c r="O12" s="55" t="n">
        <v>3</v>
      </c>
      <c r="P12" s="55" t="n">
        <v>0</v>
      </c>
      <c r="Q12" s="55" t="n">
        <v>0</v>
      </c>
      <c r="T12" s="48"/>
      <c r="U12" s="49" t="s">
        <v>35</v>
      </c>
      <c r="V12" s="48"/>
      <c r="W12" s="48" t="n">
        <f aca="false">SUM(Y12:AE12)</f>
        <v>0</v>
      </c>
      <c r="X12" s="48"/>
      <c r="Y12" s="48" t="n">
        <v>0</v>
      </c>
      <c r="Z12" s="48"/>
      <c r="AA12" s="48" t="n">
        <v>0</v>
      </c>
      <c r="AB12" s="48"/>
      <c r="AC12" s="48" t="n">
        <v>0</v>
      </c>
      <c r="AD12" s="48"/>
      <c r="AE12" s="48" t="n">
        <v>0</v>
      </c>
      <c r="AF12" s="52"/>
      <c r="AG12" s="52"/>
    </row>
    <row r="13" customFormat="false" ht="15" hidden="false" customHeight="true" outlineLevel="0" collapsed="false">
      <c r="A13" s="27"/>
      <c r="B13" s="56"/>
      <c r="C13" s="5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T13" s="58"/>
      <c r="U13" s="59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2"/>
      <c r="AG13" s="52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26</v>
      </c>
      <c r="D14" s="48" t="n">
        <f aca="false">SUM(D16:D35)</f>
        <v>20</v>
      </c>
      <c r="E14" s="48" t="n">
        <f aca="false">SUM(E16:E35)</f>
        <v>6</v>
      </c>
      <c r="F14" s="48" t="n">
        <f aca="false">SUM(G14,H14,K14,N14)</f>
        <v>643</v>
      </c>
      <c r="G14" s="48" t="n">
        <f aca="false">SUM(G16:G35)</f>
        <v>8</v>
      </c>
      <c r="H14" s="48" t="n">
        <f aca="false">I14+J14</f>
        <v>219</v>
      </c>
      <c r="I14" s="48" t="n">
        <f aca="false">SUM(I16:I35)</f>
        <v>188</v>
      </c>
      <c r="J14" s="48" t="n">
        <f aca="false">SUM(J16:J35)</f>
        <v>31</v>
      </c>
      <c r="K14" s="48" t="n">
        <f aca="false">L14+M14</f>
        <v>136</v>
      </c>
      <c r="L14" s="48" t="n">
        <f aca="false">SUM(L16:L35)</f>
        <v>125</v>
      </c>
      <c r="M14" s="48" t="n">
        <f aca="false">SUM(M16:M35)</f>
        <v>11</v>
      </c>
      <c r="N14" s="48" t="n">
        <f aca="false">SUM(O14:Q14)</f>
        <v>280</v>
      </c>
      <c r="O14" s="48" t="n">
        <f aca="false">SUM(O16:O35)</f>
        <v>271</v>
      </c>
      <c r="P14" s="48" t="n">
        <f aca="false">SUM(P16:P35)</f>
        <v>9</v>
      </c>
      <c r="Q14" s="48" t="n">
        <f aca="false">SUM(Q16:Q35)</f>
        <v>0</v>
      </c>
      <c r="T14" s="5"/>
      <c r="U14" s="9"/>
      <c r="AF14" s="48"/>
      <c r="AG14" s="48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8</v>
      </c>
      <c r="D15" s="48" t="n">
        <f aca="false">SUM(D16:D19)</f>
        <v>7</v>
      </c>
      <c r="E15" s="48" t="n">
        <f aca="false">SUM(E16:E19)</f>
        <v>1</v>
      </c>
      <c r="F15" s="48" t="n">
        <f aca="false">SUM(G15,H15,K15,N15)</f>
        <v>255</v>
      </c>
      <c r="G15" s="48" t="n">
        <f aca="false">SUM(G16:G19)</f>
        <v>5</v>
      </c>
      <c r="H15" s="48" t="n">
        <f aca="false">I15+J15</f>
        <v>88</v>
      </c>
      <c r="I15" s="48" t="n">
        <f aca="false">SUM(I16:I19)</f>
        <v>80</v>
      </c>
      <c r="J15" s="48" t="n">
        <f aca="false">SUM(J16:J19)</f>
        <v>8</v>
      </c>
      <c r="K15" s="48" t="n">
        <f aca="false">L15+M15</f>
        <v>60</v>
      </c>
      <c r="L15" s="48" t="n">
        <f aca="false">SUM(L16:L19)</f>
        <v>57</v>
      </c>
      <c r="M15" s="48" t="n">
        <f aca="false">SUM(M16:M19)</f>
        <v>3</v>
      </c>
      <c r="N15" s="48" t="n">
        <f aca="false">SUM(O15:Q15)</f>
        <v>102</v>
      </c>
      <c r="O15" s="48" t="n">
        <f aca="false">SUM(O16:O19)</f>
        <v>93</v>
      </c>
      <c r="P15" s="48" t="n">
        <f aca="false">SUM(P16:P19)</f>
        <v>9</v>
      </c>
      <c r="Q15" s="48" t="n">
        <f aca="false">SUM(Q16:Q19)</f>
        <v>0</v>
      </c>
      <c r="AF15" s="7"/>
      <c r="AG15" s="7"/>
    </row>
    <row r="16" customFormat="false" ht="15" hidden="false" customHeight="true" outlineLevel="0" collapsed="false">
      <c r="A16" s="62"/>
      <c r="B16" s="8" t="s">
        <v>34</v>
      </c>
      <c r="C16" s="57" t="n">
        <f aca="false">D16+E16</f>
        <v>3</v>
      </c>
      <c r="D16" s="48" t="n">
        <v>3</v>
      </c>
      <c r="E16" s="48" t="n">
        <v>0</v>
      </c>
      <c r="F16" s="48" t="n">
        <f aca="false">SUM(G16,H16,K16,N16)</f>
        <v>89</v>
      </c>
      <c r="G16" s="48" t="n">
        <v>0</v>
      </c>
      <c r="H16" s="48" t="n">
        <f aca="false">I16+J16</f>
        <v>34</v>
      </c>
      <c r="I16" s="48" t="n">
        <v>31</v>
      </c>
      <c r="J16" s="48" t="n">
        <v>3</v>
      </c>
      <c r="K16" s="48" t="n">
        <f aca="false">L16+M16</f>
        <v>21</v>
      </c>
      <c r="L16" s="48" t="n">
        <v>20</v>
      </c>
      <c r="M16" s="48" t="n">
        <v>1</v>
      </c>
      <c r="N16" s="48" t="n">
        <f aca="false">SUM(O16:Q16)</f>
        <v>34</v>
      </c>
      <c r="O16" s="48" t="n">
        <v>29</v>
      </c>
      <c r="P16" s="48" t="n">
        <v>5</v>
      </c>
      <c r="Q16" s="48" t="n">
        <v>0</v>
      </c>
      <c r="T16" s="5" t="s">
        <v>37</v>
      </c>
      <c r="U16" s="9"/>
      <c r="V16" s="10"/>
      <c r="W16" s="10"/>
      <c r="X16" s="10"/>
      <c r="Y16" s="10"/>
      <c r="Z16" s="10"/>
      <c r="AA16" s="10"/>
      <c r="AB16" s="10"/>
      <c r="AC16" s="10"/>
      <c r="AE16" s="11" t="s">
        <v>5</v>
      </c>
    </row>
    <row r="17" customFormat="false" ht="15" hidden="false" customHeight="true" outlineLevel="0" collapsed="false">
      <c r="A17" s="62"/>
      <c r="B17" s="63" t="s">
        <v>38</v>
      </c>
      <c r="C17" s="57" t="n">
        <f aca="false">D17+E17</f>
        <v>1</v>
      </c>
      <c r="D17" s="48" t="n">
        <v>1</v>
      </c>
      <c r="E17" s="48" t="n">
        <v>0</v>
      </c>
      <c r="F17" s="48" t="n">
        <f aca="false">SUM(G17,H17,K17,N17)</f>
        <v>41</v>
      </c>
      <c r="G17" s="48" t="n">
        <v>0</v>
      </c>
      <c r="H17" s="48" t="n">
        <f aca="false">I17+J17</f>
        <v>17</v>
      </c>
      <c r="I17" s="48" t="n">
        <v>17</v>
      </c>
      <c r="J17" s="48" t="n">
        <v>0</v>
      </c>
      <c r="K17" s="48" t="n">
        <f aca="false">L17+M17</f>
        <v>11</v>
      </c>
      <c r="L17" s="48" t="n">
        <v>11</v>
      </c>
      <c r="M17" s="48" t="n">
        <v>0</v>
      </c>
      <c r="N17" s="48" t="n">
        <f aca="false">SUM(O17:Q17)</f>
        <v>13</v>
      </c>
      <c r="O17" s="48" t="n">
        <v>13</v>
      </c>
      <c r="P17" s="48" t="n">
        <v>0</v>
      </c>
      <c r="Q17" s="48" t="n">
        <v>0</v>
      </c>
      <c r="T17" s="15" t="s">
        <v>9</v>
      </c>
      <c r="U17" s="15"/>
      <c r="V17" s="12" t="s">
        <v>10</v>
      </c>
      <c r="W17" s="12"/>
      <c r="X17" s="16" t="s">
        <v>11</v>
      </c>
      <c r="Y17" s="16"/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64"/>
      <c r="B18" s="63" t="s">
        <v>39</v>
      </c>
      <c r="C18" s="57" t="n">
        <f aca="false">D18+E18</f>
        <v>2</v>
      </c>
      <c r="D18" s="48" t="n">
        <v>2</v>
      </c>
      <c r="E18" s="48" t="n">
        <v>0</v>
      </c>
      <c r="F18" s="48" t="n">
        <f aca="false">SUM(G18,H18,K18,N18)</f>
        <v>47</v>
      </c>
      <c r="G18" s="48" t="n">
        <v>5</v>
      </c>
      <c r="H18" s="48" t="n">
        <f aca="false">I18+J18</f>
        <v>9</v>
      </c>
      <c r="I18" s="48" t="n">
        <v>7</v>
      </c>
      <c r="J18" s="48" t="n">
        <v>2</v>
      </c>
      <c r="K18" s="48" t="n">
        <f aca="false">L18+M18</f>
        <v>5</v>
      </c>
      <c r="L18" s="48" t="n">
        <v>5</v>
      </c>
      <c r="M18" s="48" t="n">
        <v>0</v>
      </c>
      <c r="N18" s="48" t="n">
        <f aca="false">SUM(O18:Q18)</f>
        <v>28</v>
      </c>
      <c r="O18" s="48" t="n">
        <v>24</v>
      </c>
      <c r="P18" s="48" t="n">
        <v>4</v>
      </c>
      <c r="Q18" s="48" t="n">
        <v>0</v>
      </c>
      <c r="R18" s="38"/>
      <c r="T18" s="15"/>
      <c r="U18" s="15"/>
      <c r="V18" s="12"/>
      <c r="W18" s="12"/>
      <c r="X18" s="18" t="s">
        <v>16</v>
      </c>
      <c r="Y18" s="18"/>
      <c r="Z18" s="20" t="s">
        <v>17</v>
      </c>
      <c r="AA18" s="20"/>
      <c r="AB18" s="18" t="s">
        <v>18</v>
      </c>
      <c r="AC18" s="18"/>
      <c r="AD18" s="19" t="s">
        <v>19</v>
      </c>
      <c r="AE18" s="19"/>
    </row>
    <row r="19" customFormat="false" ht="15" hidden="false" customHeight="true" outlineLevel="0" collapsed="false">
      <c r="A19" s="64"/>
      <c r="B19" s="63" t="s">
        <v>40</v>
      </c>
      <c r="C19" s="57" t="n">
        <f aca="false">D19+E19</f>
        <v>2</v>
      </c>
      <c r="D19" s="48" t="n">
        <v>1</v>
      </c>
      <c r="E19" s="48" t="n">
        <v>1</v>
      </c>
      <c r="F19" s="48" t="n">
        <f aca="false">SUM(G19,H19,K19,N19)</f>
        <v>78</v>
      </c>
      <c r="G19" s="48" t="n">
        <v>0</v>
      </c>
      <c r="H19" s="48" t="n">
        <f aca="false">I19+J19</f>
        <v>28</v>
      </c>
      <c r="I19" s="48" t="n">
        <v>25</v>
      </c>
      <c r="J19" s="48" t="n">
        <v>3</v>
      </c>
      <c r="K19" s="48" t="n">
        <f aca="false">L19+M19</f>
        <v>23</v>
      </c>
      <c r="L19" s="48" t="n">
        <v>21</v>
      </c>
      <c r="M19" s="48" t="n">
        <v>2</v>
      </c>
      <c r="N19" s="48" t="n">
        <f aca="false">SUM(O19:Q19)</f>
        <v>27</v>
      </c>
      <c r="O19" s="48" t="n">
        <v>27</v>
      </c>
      <c r="P19" s="48" t="n">
        <v>0</v>
      </c>
      <c r="Q19" s="48" t="n">
        <v>0</v>
      </c>
      <c r="R19" s="38"/>
      <c r="T19" s="27"/>
      <c r="U19" s="28"/>
      <c r="V19" s="17"/>
      <c r="W19" s="17"/>
      <c r="X19" s="17"/>
      <c r="Y19" s="17"/>
      <c r="Z19" s="29"/>
      <c r="AA19" s="29"/>
      <c r="AB19" s="17"/>
      <c r="AC19" s="17"/>
      <c r="AD19" s="17"/>
      <c r="AE19" s="17"/>
      <c r="AF19" s="11"/>
      <c r="AG19" s="11"/>
    </row>
    <row r="20" customFormat="false" ht="15" hidden="false" customHeight="true" outlineLevel="0" collapsed="false">
      <c r="A20" s="64"/>
      <c r="B20" s="65" t="s">
        <v>41</v>
      </c>
      <c r="C20" s="57" t="n">
        <f aca="false">D20+E20</f>
        <v>1</v>
      </c>
      <c r="D20" s="48" t="n">
        <v>1</v>
      </c>
      <c r="E20" s="48" t="n">
        <v>0</v>
      </c>
      <c r="F20" s="48" t="n">
        <f aca="false">SUM(G20,H20,K20,N20)</f>
        <v>35</v>
      </c>
      <c r="G20" s="48" t="n">
        <v>0</v>
      </c>
      <c r="H20" s="48" t="n">
        <f aca="false">I20+J20</f>
        <v>14</v>
      </c>
      <c r="I20" s="48" t="n">
        <v>11</v>
      </c>
      <c r="J20" s="48" t="n">
        <v>3</v>
      </c>
      <c r="K20" s="48" t="n">
        <f aca="false">L20+M20</f>
        <v>5</v>
      </c>
      <c r="L20" s="48" t="n">
        <v>4</v>
      </c>
      <c r="M20" s="48" t="n">
        <v>1</v>
      </c>
      <c r="N20" s="48" t="n">
        <f aca="false">SUM(O20:Q20)</f>
        <v>16</v>
      </c>
      <c r="O20" s="48" t="n">
        <v>16</v>
      </c>
      <c r="P20" s="48" t="n">
        <v>0</v>
      </c>
      <c r="Q20" s="48" t="n">
        <v>0</v>
      </c>
      <c r="T20" s="32"/>
      <c r="U20" s="33" t="s">
        <v>27</v>
      </c>
      <c r="V20" s="32"/>
      <c r="W20" s="32" t="n">
        <f aca="false">SUM(X20:AE20)</f>
        <v>50</v>
      </c>
      <c r="X20" s="32"/>
      <c r="Y20" s="32" t="n">
        <v>44</v>
      </c>
      <c r="Z20" s="32"/>
      <c r="AA20" s="32" t="n">
        <v>0</v>
      </c>
      <c r="AC20" s="1" t="n">
        <v>3</v>
      </c>
      <c r="AE20" s="1" t="n">
        <v>3</v>
      </c>
      <c r="AF20" s="17"/>
      <c r="AG20" s="17"/>
    </row>
    <row r="21" customFormat="false" ht="15" hidden="false" customHeight="true" outlineLevel="0" collapsed="false">
      <c r="A21" s="64"/>
      <c r="B21" s="65" t="s">
        <v>42</v>
      </c>
      <c r="C21" s="57" t="n">
        <f aca="false">D21+E21</f>
        <v>1</v>
      </c>
      <c r="D21" s="48" t="n">
        <v>0</v>
      </c>
      <c r="E21" s="48" t="n">
        <v>1</v>
      </c>
      <c r="F21" s="48" t="n">
        <f aca="false">SUM(G21,H21,K21,N21)</f>
        <v>5</v>
      </c>
      <c r="G21" s="48" t="n">
        <v>0</v>
      </c>
      <c r="H21" s="48" t="n">
        <f aca="false">I21+J21</f>
        <v>5</v>
      </c>
      <c r="I21" s="48" t="n">
        <v>5</v>
      </c>
      <c r="J21" s="48" t="n">
        <v>0</v>
      </c>
      <c r="K21" s="48" t="n">
        <f aca="false">L21+M21</f>
        <v>0</v>
      </c>
      <c r="L21" s="48" t="n">
        <v>0</v>
      </c>
      <c r="M21" s="48" t="n">
        <v>0</v>
      </c>
      <c r="N21" s="48" t="n">
        <f aca="false">SUM(O21:Q21)</f>
        <v>0</v>
      </c>
      <c r="O21" s="48" t="n">
        <v>0</v>
      </c>
      <c r="P21" s="48" t="n">
        <v>0</v>
      </c>
      <c r="Q21" s="48" t="n">
        <v>0</v>
      </c>
      <c r="T21" s="39"/>
      <c r="U21" s="33" t="s">
        <v>29</v>
      </c>
      <c r="V21" s="35"/>
      <c r="W21" s="41" t="n">
        <f aca="false">SUM(W23:W25)</f>
        <v>41</v>
      </c>
      <c r="X21" s="41"/>
      <c r="Y21" s="41" t="n">
        <f aca="false">SUM(Y23:Y25)</f>
        <v>33</v>
      </c>
      <c r="Z21" s="41"/>
      <c r="AA21" s="41" t="n">
        <f aca="false">SUM(AA23:AA25)</f>
        <v>0</v>
      </c>
      <c r="AB21" s="41"/>
      <c r="AC21" s="41" t="n">
        <f aca="false">SUM(AC23:AC25)</f>
        <v>3</v>
      </c>
      <c r="AD21" s="41"/>
      <c r="AE21" s="41" t="n">
        <f aca="false">SUM(AE23:AE25)</f>
        <v>5</v>
      </c>
      <c r="AF21" s="17"/>
      <c r="AG21" s="17"/>
    </row>
    <row r="22" customFormat="false" ht="15" hidden="false" customHeight="true" outlineLevel="0" collapsed="false">
      <c r="A22" s="64"/>
      <c r="B22" s="65" t="s">
        <v>43</v>
      </c>
      <c r="C22" s="57" t="n">
        <f aca="false">D22+E22</f>
        <v>1</v>
      </c>
      <c r="D22" s="48" t="n">
        <v>1</v>
      </c>
      <c r="E22" s="48" t="n">
        <v>0</v>
      </c>
      <c r="F22" s="48" t="n">
        <f aca="false">SUM(G22,H22,K22,N22)</f>
        <v>22</v>
      </c>
      <c r="G22" s="48" t="n">
        <v>0</v>
      </c>
      <c r="H22" s="48" t="n">
        <f aca="false">I22+J22</f>
        <v>7</v>
      </c>
      <c r="I22" s="48" t="n">
        <v>6</v>
      </c>
      <c r="J22" s="48" t="n">
        <v>1</v>
      </c>
      <c r="K22" s="48" t="n">
        <f aca="false">L22+M22</f>
        <v>6</v>
      </c>
      <c r="L22" s="48" t="n">
        <v>6</v>
      </c>
      <c r="M22" s="48" t="n">
        <v>0</v>
      </c>
      <c r="N22" s="48" t="n">
        <f aca="false">SUM(O22:Q22)</f>
        <v>9</v>
      </c>
      <c r="O22" s="48" t="n">
        <v>9</v>
      </c>
      <c r="P22" s="48" t="n">
        <v>0</v>
      </c>
      <c r="Q22" s="48" t="n">
        <v>0</v>
      </c>
      <c r="T22" s="6"/>
      <c r="U22" s="66"/>
      <c r="AF22" s="17"/>
      <c r="AG22" s="17"/>
    </row>
    <row r="23" customFormat="false" ht="15" hidden="false" customHeight="true" outlineLevel="0" collapsed="false">
      <c r="A23" s="64"/>
      <c r="B23" s="65" t="s">
        <v>44</v>
      </c>
      <c r="C23" s="57" t="n">
        <f aca="false">D23+E23</f>
        <v>1</v>
      </c>
      <c r="D23" s="48" t="n">
        <v>0</v>
      </c>
      <c r="E23" s="48" t="n">
        <v>1</v>
      </c>
      <c r="F23" s="48" t="n">
        <f aca="false">SUM(G23,H23,K23,N23)</f>
        <v>8</v>
      </c>
      <c r="G23" s="48" t="n">
        <v>0</v>
      </c>
      <c r="H23" s="48" t="n">
        <f aca="false">I23+J23</f>
        <v>4</v>
      </c>
      <c r="I23" s="48" t="n">
        <v>4</v>
      </c>
      <c r="J23" s="48" t="n">
        <v>0</v>
      </c>
      <c r="K23" s="48" t="n">
        <f aca="false">L23+M23</f>
        <v>4</v>
      </c>
      <c r="L23" s="48" t="n">
        <v>4</v>
      </c>
      <c r="M23" s="48" t="n">
        <v>0</v>
      </c>
      <c r="N23" s="48" t="n">
        <f aca="false">SUM(O23:Q23)</f>
        <v>0</v>
      </c>
      <c r="O23" s="48" t="n">
        <v>0</v>
      </c>
      <c r="P23" s="48" t="n">
        <v>0</v>
      </c>
      <c r="Q23" s="48" t="n">
        <v>0</v>
      </c>
      <c r="T23" s="7"/>
      <c r="U23" s="49" t="s">
        <v>31</v>
      </c>
      <c r="V23" s="48"/>
      <c r="W23" s="48" t="n">
        <f aca="false">SUM(Y23:AE23)</f>
        <v>0</v>
      </c>
      <c r="X23" s="48"/>
      <c r="Y23" s="48" t="n">
        <v>0</v>
      </c>
      <c r="Z23" s="48"/>
      <c r="AA23" s="48" t="n">
        <v>0</v>
      </c>
      <c r="AB23" s="48"/>
      <c r="AC23" s="48" t="n">
        <v>0</v>
      </c>
      <c r="AD23" s="48"/>
      <c r="AE23" s="48" t="n">
        <v>0</v>
      </c>
    </row>
    <row r="24" customFormat="false" ht="15" hidden="false" customHeight="true" outlineLevel="0" collapsed="false">
      <c r="A24" s="64"/>
      <c r="B24" s="65" t="s">
        <v>45</v>
      </c>
      <c r="C24" s="57" t="n">
        <f aca="false">D24+E24</f>
        <v>2</v>
      </c>
      <c r="D24" s="48" t="n">
        <v>1</v>
      </c>
      <c r="E24" s="48" t="n">
        <v>1</v>
      </c>
      <c r="F24" s="48" t="n">
        <f aca="false">SUM(G24,H24,K24,N24)</f>
        <v>55</v>
      </c>
      <c r="G24" s="48" t="n">
        <v>0</v>
      </c>
      <c r="H24" s="48" t="n">
        <f aca="false">I24+J24</f>
        <v>22</v>
      </c>
      <c r="I24" s="48" t="n">
        <v>18</v>
      </c>
      <c r="J24" s="48" t="n">
        <v>4</v>
      </c>
      <c r="K24" s="48" t="n">
        <f aca="false">L24+M24</f>
        <v>12</v>
      </c>
      <c r="L24" s="48" t="n">
        <v>9</v>
      </c>
      <c r="M24" s="48" t="n">
        <v>3</v>
      </c>
      <c r="N24" s="48" t="n">
        <f aca="false">SUM(O24:Q24)</f>
        <v>21</v>
      </c>
      <c r="O24" s="48" t="n">
        <v>21</v>
      </c>
      <c r="P24" s="48" t="n">
        <v>0</v>
      </c>
      <c r="Q24" s="48" t="n">
        <v>0</v>
      </c>
      <c r="T24" s="7"/>
      <c r="U24" s="49" t="s">
        <v>33</v>
      </c>
      <c r="V24" s="48"/>
      <c r="W24" s="48" t="n">
        <f aca="false">SUM(Y24:AE24)</f>
        <v>41</v>
      </c>
      <c r="X24" s="48"/>
      <c r="Y24" s="48" t="n">
        <v>33</v>
      </c>
      <c r="Z24" s="48"/>
      <c r="AA24" s="48" t="n">
        <v>0</v>
      </c>
      <c r="AB24" s="48"/>
      <c r="AC24" s="48" t="n">
        <v>3</v>
      </c>
      <c r="AD24" s="48"/>
      <c r="AE24" s="48" t="n">
        <v>5</v>
      </c>
      <c r="AF24" s="41"/>
      <c r="AG24" s="41"/>
    </row>
    <row r="25" customFormat="false" ht="15" hidden="false" customHeight="true" outlineLevel="0" collapsed="false">
      <c r="A25" s="64"/>
      <c r="B25" s="65" t="s">
        <v>46</v>
      </c>
      <c r="C25" s="57" t="n">
        <f aca="false">D25+E25</f>
        <v>1</v>
      </c>
      <c r="D25" s="48" t="n">
        <v>1</v>
      </c>
      <c r="E25" s="48" t="n">
        <v>0</v>
      </c>
      <c r="F25" s="48" t="n">
        <f aca="false">SUM(G25,H25,K25,N25)</f>
        <v>22</v>
      </c>
      <c r="G25" s="48" t="n">
        <v>0</v>
      </c>
      <c r="H25" s="48" t="n">
        <f aca="false">I25+J25</f>
        <v>7</v>
      </c>
      <c r="I25" s="48" t="n">
        <v>6</v>
      </c>
      <c r="J25" s="48" t="n">
        <v>1</v>
      </c>
      <c r="K25" s="48" t="n">
        <f aca="false">L25+M25</f>
        <v>5</v>
      </c>
      <c r="L25" s="48" t="n">
        <v>5</v>
      </c>
      <c r="M25" s="48" t="n">
        <v>0</v>
      </c>
      <c r="N25" s="48" t="n">
        <f aca="false">SUM(O25:Q25)</f>
        <v>10</v>
      </c>
      <c r="O25" s="48" t="n">
        <v>10</v>
      </c>
      <c r="P25" s="48" t="n">
        <v>0</v>
      </c>
      <c r="Q25" s="48" t="n">
        <v>0</v>
      </c>
      <c r="R25" s="42"/>
      <c r="T25" s="7"/>
      <c r="U25" s="49" t="s">
        <v>35</v>
      </c>
      <c r="V25" s="48"/>
      <c r="W25" s="48" t="n">
        <f aca="false">SUM(Y25:AE25)</f>
        <v>0</v>
      </c>
      <c r="X25" s="48"/>
      <c r="Y25" s="48" t="n">
        <v>0</v>
      </c>
      <c r="Z25" s="48"/>
      <c r="AA25" s="48" t="n">
        <v>0</v>
      </c>
      <c r="AB25" s="48"/>
      <c r="AC25" s="48" t="n">
        <v>0</v>
      </c>
      <c r="AD25" s="48"/>
      <c r="AE25" s="48" t="n">
        <v>0</v>
      </c>
    </row>
    <row r="26" customFormat="false" ht="15" hidden="false" customHeight="true" outlineLevel="0" collapsed="false">
      <c r="A26" s="64"/>
      <c r="B26" s="65" t="s">
        <v>47</v>
      </c>
      <c r="C26" s="57" t="n">
        <f aca="false">D26+E26</f>
        <v>1</v>
      </c>
      <c r="D26" s="67" t="n">
        <v>1</v>
      </c>
      <c r="E26" s="48" t="n">
        <v>0</v>
      </c>
      <c r="F26" s="48" t="n">
        <f aca="false">SUM(G26,H26,K26,N26)</f>
        <v>20</v>
      </c>
      <c r="G26" s="48" t="n">
        <v>0</v>
      </c>
      <c r="H26" s="48" t="n">
        <f aca="false">I26+J26</f>
        <v>0</v>
      </c>
      <c r="I26" s="48" t="n">
        <v>0</v>
      </c>
      <c r="J26" s="48" t="n">
        <v>0</v>
      </c>
      <c r="K26" s="48" t="n">
        <f aca="false">L26+M26</f>
        <v>0</v>
      </c>
      <c r="L26" s="48" t="n">
        <v>0</v>
      </c>
      <c r="M26" s="48" t="n">
        <v>0</v>
      </c>
      <c r="N26" s="48" t="n">
        <f aca="false">SUM(O26:Q26)</f>
        <v>20</v>
      </c>
      <c r="O26" s="48" t="n">
        <v>20</v>
      </c>
      <c r="P26" s="48" t="n">
        <v>0</v>
      </c>
      <c r="Q26" s="48" t="n">
        <v>0</v>
      </c>
      <c r="T26" s="7"/>
      <c r="U26" s="4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48"/>
      <c r="AG26" s="48"/>
    </row>
    <row r="27" customFormat="false" ht="15" hidden="false" customHeight="true" outlineLevel="0" collapsed="false">
      <c r="A27" s="64"/>
      <c r="B27" s="65" t="s">
        <v>48</v>
      </c>
      <c r="C27" s="57" t="n">
        <f aca="false">D27+E27</f>
        <v>1</v>
      </c>
      <c r="D27" s="67" t="n">
        <v>1</v>
      </c>
      <c r="E27" s="48" t="n">
        <v>0</v>
      </c>
      <c r="F27" s="48" t="n">
        <f aca="false">SUM(G27,H27,K27,N27)</f>
        <v>22</v>
      </c>
      <c r="G27" s="48" t="n">
        <v>0</v>
      </c>
      <c r="H27" s="48" t="n">
        <f aca="false">I27+J27</f>
        <v>9</v>
      </c>
      <c r="I27" s="48" t="n">
        <v>9</v>
      </c>
      <c r="J27" s="48" t="n">
        <v>0</v>
      </c>
      <c r="K27" s="48" t="n">
        <f aca="false">L27+M27</f>
        <v>5</v>
      </c>
      <c r="L27" s="48" t="n">
        <v>5</v>
      </c>
      <c r="M27" s="48" t="n">
        <v>0</v>
      </c>
      <c r="N27" s="48" t="n">
        <f aca="false">SUM(O27:Q27)</f>
        <v>8</v>
      </c>
      <c r="O27" s="48" t="n">
        <v>8</v>
      </c>
      <c r="P27" s="48" t="n">
        <v>0</v>
      </c>
      <c r="Q27" s="48" t="n">
        <v>0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48"/>
      <c r="AG27" s="48"/>
    </row>
    <row r="28" customFormat="false" ht="15" hidden="false" customHeight="true" outlineLevel="0" collapsed="false">
      <c r="A28" s="64"/>
      <c r="B28" s="65" t="s">
        <v>49</v>
      </c>
      <c r="C28" s="57" t="n">
        <f aca="false">D28+E28</f>
        <v>1</v>
      </c>
      <c r="D28" s="67" t="n">
        <v>1</v>
      </c>
      <c r="E28" s="48" t="n">
        <v>0</v>
      </c>
      <c r="F28" s="48" t="n">
        <f aca="false">SUM(G28,H28,K28,N28)</f>
        <v>16</v>
      </c>
      <c r="G28" s="48" t="n">
        <v>0</v>
      </c>
      <c r="H28" s="48" t="n">
        <f aca="false">I28+J28</f>
        <v>5</v>
      </c>
      <c r="I28" s="48" t="n">
        <v>4</v>
      </c>
      <c r="J28" s="48" t="n">
        <v>1</v>
      </c>
      <c r="K28" s="48" t="n">
        <f aca="false">L28+M28</f>
        <v>3</v>
      </c>
      <c r="L28" s="48" t="n">
        <v>3</v>
      </c>
      <c r="M28" s="48" t="n">
        <v>0</v>
      </c>
      <c r="N28" s="48" t="n">
        <f aca="false">SUM(O28:Q28)</f>
        <v>8</v>
      </c>
      <c r="O28" s="48" t="n">
        <v>8</v>
      </c>
      <c r="P28" s="48" t="n">
        <v>0</v>
      </c>
      <c r="Q28" s="48" t="n">
        <v>0</v>
      </c>
      <c r="AF28" s="48"/>
      <c r="AG28" s="48"/>
    </row>
    <row r="29" customFormat="false" ht="15" hidden="false" customHeight="true" outlineLevel="0" collapsed="false">
      <c r="A29" s="64"/>
      <c r="B29" s="65" t="s">
        <v>50</v>
      </c>
      <c r="C29" s="57" t="n">
        <f aca="false">D29+E29</f>
        <v>1</v>
      </c>
      <c r="D29" s="48" t="n">
        <v>1</v>
      </c>
      <c r="E29" s="48" t="n">
        <v>0</v>
      </c>
      <c r="F29" s="48" t="n">
        <f aca="false">SUM(G29,H29,K29,N29)</f>
        <v>41</v>
      </c>
      <c r="G29" s="48" t="n">
        <v>0</v>
      </c>
      <c r="H29" s="48" t="n">
        <f aca="false">I29+J29</f>
        <v>15</v>
      </c>
      <c r="I29" s="48" t="n">
        <v>12</v>
      </c>
      <c r="J29" s="48" t="n">
        <v>3</v>
      </c>
      <c r="K29" s="48" t="n">
        <f aca="false">L29+M29</f>
        <v>10</v>
      </c>
      <c r="L29" s="48" t="n">
        <v>10</v>
      </c>
      <c r="M29" s="48" t="n">
        <v>0</v>
      </c>
      <c r="N29" s="48" t="n">
        <f aca="false">SUM(O29:Q29)</f>
        <v>16</v>
      </c>
      <c r="O29" s="48" t="n">
        <v>16</v>
      </c>
      <c r="P29" s="48" t="n">
        <v>0</v>
      </c>
      <c r="Q29" s="48" t="n">
        <v>0</v>
      </c>
      <c r="T29" s="69" t="s">
        <v>51</v>
      </c>
      <c r="AF29" s="7"/>
      <c r="AG29" s="7"/>
    </row>
    <row r="30" customFormat="false" ht="15" hidden="false" customHeight="true" outlineLevel="0" collapsed="false">
      <c r="A30" s="64"/>
      <c r="B30" s="65" t="s">
        <v>52</v>
      </c>
      <c r="C30" s="57" t="n">
        <f aca="false">D30+E30</f>
        <v>1</v>
      </c>
      <c r="D30" s="67" t="n">
        <v>0</v>
      </c>
      <c r="E30" s="48" t="n">
        <v>1</v>
      </c>
      <c r="F30" s="48" t="n">
        <f aca="false">SUM(G30,H30,K30,N30)</f>
        <v>11</v>
      </c>
      <c r="G30" s="48" t="n">
        <v>0</v>
      </c>
      <c r="H30" s="48" t="n">
        <f aca="false">I30+J30</f>
        <v>11</v>
      </c>
      <c r="I30" s="48" t="n">
        <v>10</v>
      </c>
      <c r="J30" s="48" t="n">
        <v>1</v>
      </c>
      <c r="K30" s="48" t="n">
        <f aca="false">L30+M30</f>
        <v>0</v>
      </c>
      <c r="L30" s="48" t="n">
        <v>0</v>
      </c>
      <c r="M30" s="48" t="n">
        <v>0</v>
      </c>
      <c r="N30" s="48" t="n">
        <f aca="false">SUM(O30:Q30)</f>
        <v>0</v>
      </c>
      <c r="O30" s="48" t="n">
        <v>0</v>
      </c>
      <c r="P30" s="48" t="n">
        <v>0</v>
      </c>
      <c r="Q30" s="48" t="n">
        <v>0</v>
      </c>
    </row>
    <row r="31" customFormat="false" ht="15" hidden="false" customHeight="true" outlineLevel="0" collapsed="false">
      <c r="A31" s="64"/>
      <c r="B31" s="65" t="s">
        <v>53</v>
      </c>
      <c r="C31" s="57" t="n">
        <f aca="false">D31+E31</f>
        <v>1</v>
      </c>
      <c r="D31" s="67" t="n">
        <v>1</v>
      </c>
      <c r="E31" s="48" t="n">
        <v>0</v>
      </c>
      <c r="F31" s="48" t="n">
        <f aca="false">SUM(G31,H31,K31,N31)</f>
        <v>25</v>
      </c>
      <c r="G31" s="48" t="n">
        <v>0</v>
      </c>
      <c r="H31" s="48" t="n">
        <f aca="false">I31+J31</f>
        <v>7</v>
      </c>
      <c r="I31" s="48" t="n">
        <v>2</v>
      </c>
      <c r="J31" s="48" t="n">
        <v>5</v>
      </c>
      <c r="K31" s="48" t="n">
        <f aca="false">L31+M31</f>
        <v>8</v>
      </c>
      <c r="L31" s="48" t="n">
        <v>6</v>
      </c>
      <c r="M31" s="48" t="n">
        <v>2</v>
      </c>
      <c r="N31" s="48" t="n">
        <f aca="false">SUM(O31:Q31)</f>
        <v>10</v>
      </c>
      <c r="O31" s="48" t="n">
        <v>10</v>
      </c>
      <c r="P31" s="48" t="n">
        <v>0</v>
      </c>
      <c r="Q31" s="48" t="n">
        <v>0</v>
      </c>
      <c r="R31" s="70"/>
      <c r="AF31" s="7"/>
      <c r="AG31" s="7"/>
    </row>
    <row r="32" customFormat="false" ht="15" hidden="false" customHeight="true" outlineLevel="0" collapsed="false">
      <c r="A32" s="64"/>
      <c r="B32" s="65" t="s">
        <v>54</v>
      </c>
      <c r="C32" s="57" t="n">
        <f aca="false">D32+E32</f>
        <v>1</v>
      </c>
      <c r="D32" s="67" t="n">
        <v>1</v>
      </c>
      <c r="E32" s="48" t="n">
        <v>0</v>
      </c>
      <c r="F32" s="48" t="n">
        <f aca="false">SUM(G32,H32,K32,N32)</f>
        <v>25</v>
      </c>
      <c r="G32" s="48" t="n">
        <v>0</v>
      </c>
      <c r="H32" s="48" t="n">
        <f aca="false">I32+J32</f>
        <v>6</v>
      </c>
      <c r="I32" s="48" t="n">
        <v>6</v>
      </c>
      <c r="J32" s="48" t="n">
        <v>0</v>
      </c>
      <c r="K32" s="48" t="n">
        <f aca="false">L32+M32</f>
        <v>5</v>
      </c>
      <c r="L32" s="48" t="n">
        <v>4</v>
      </c>
      <c r="M32" s="48" t="n">
        <v>1</v>
      </c>
      <c r="N32" s="48" t="n">
        <f aca="false">SUM(O32:Q32)</f>
        <v>14</v>
      </c>
      <c r="O32" s="48" t="n">
        <v>14</v>
      </c>
      <c r="P32" s="48" t="n">
        <v>0</v>
      </c>
      <c r="Q32" s="48" t="n">
        <v>0</v>
      </c>
      <c r="R32" s="70"/>
    </row>
    <row r="33" customFormat="false" ht="15" hidden="false" customHeight="true" outlineLevel="0" collapsed="false">
      <c r="A33" s="64"/>
      <c r="B33" s="65" t="s">
        <v>55</v>
      </c>
      <c r="C33" s="57" t="n">
        <f aca="false">D33+E33</f>
        <v>1</v>
      </c>
      <c r="D33" s="67" t="n">
        <v>1</v>
      </c>
      <c r="E33" s="48" t="n">
        <v>0</v>
      </c>
      <c r="F33" s="48" t="n">
        <f aca="false">SUM(G33,H33,K33,N33)</f>
        <v>53</v>
      </c>
      <c r="G33" s="48" t="n">
        <v>0</v>
      </c>
      <c r="H33" s="48" t="n">
        <f aca="false">I33+J33</f>
        <v>13</v>
      </c>
      <c r="I33" s="48" t="n">
        <v>10</v>
      </c>
      <c r="J33" s="48" t="n">
        <v>3</v>
      </c>
      <c r="K33" s="48" t="n">
        <f aca="false">L33+M33</f>
        <v>13</v>
      </c>
      <c r="L33" s="48" t="n">
        <v>12</v>
      </c>
      <c r="M33" s="48" t="n">
        <v>1</v>
      </c>
      <c r="N33" s="48" t="n">
        <f aca="false">SUM(O33:Q33)</f>
        <v>27</v>
      </c>
      <c r="O33" s="48" t="n">
        <v>27</v>
      </c>
      <c r="P33" s="48" t="n">
        <v>0</v>
      </c>
      <c r="Q33" s="48" t="n">
        <v>0</v>
      </c>
      <c r="R33" s="70"/>
      <c r="T33" s="71"/>
    </row>
    <row r="34" customFormat="false" ht="15" hidden="false" customHeight="true" outlineLevel="0" collapsed="false">
      <c r="A34" s="64"/>
      <c r="B34" s="65" t="s">
        <v>56</v>
      </c>
      <c r="C34" s="57" t="n">
        <f aca="false">D34+E34</f>
        <v>2</v>
      </c>
      <c r="D34" s="67" t="n">
        <v>1</v>
      </c>
      <c r="E34" s="67" t="n">
        <v>1</v>
      </c>
      <c r="F34" s="48" t="n">
        <f aca="false">SUM(G34,H34,K34,N34)</f>
        <v>17</v>
      </c>
      <c r="G34" s="67" t="n">
        <v>3</v>
      </c>
      <c r="H34" s="48" t="n">
        <f aca="false">I34+J34</f>
        <v>6</v>
      </c>
      <c r="I34" s="67" t="n">
        <v>5</v>
      </c>
      <c r="J34" s="48" t="n">
        <v>1</v>
      </c>
      <c r="K34" s="48" t="n">
        <f aca="false">L34+M34</f>
        <v>0</v>
      </c>
      <c r="L34" s="48" t="n">
        <v>0</v>
      </c>
      <c r="M34" s="48" t="n">
        <v>0</v>
      </c>
      <c r="N34" s="48" t="n">
        <f aca="false">SUM(O34:Q34)</f>
        <v>8</v>
      </c>
      <c r="O34" s="48" t="n">
        <v>8</v>
      </c>
      <c r="P34" s="67" t="n">
        <v>0</v>
      </c>
      <c r="Q34" s="67" t="n">
        <v>0</v>
      </c>
    </row>
    <row r="35" customFormat="false" ht="15" hidden="false" customHeight="true" outlineLevel="0" collapsed="false">
      <c r="A35" s="64"/>
      <c r="B35" s="65" t="s">
        <v>57</v>
      </c>
      <c r="C35" s="57" t="n">
        <f aca="false">D35+E35</f>
        <v>1</v>
      </c>
      <c r="D35" s="67" t="n">
        <v>1</v>
      </c>
      <c r="E35" s="67" t="n">
        <v>0</v>
      </c>
      <c r="F35" s="48" t="n">
        <f aca="false">SUM(G35,H35,K35,N35)</f>
        <v>11</v>
      </c>
      <c r="G35" s="67" t="n">
        <v>0</v>
      </c>
      <c r="H35" s="48" t="n">
        <f aca="false">I35+J35</f>
        <v>0</v>
      </c>
      <c r="I35" s="67" t="n">
        <v>0</v>
      </c>
      <c r="J35" s="48" t="n">
        <v>0</v>
      </c>
      <c r="K35" s="48" t="n">
        <f aca="false">L35+M35</f>
        <v>0</v>
      </c>
      <c r="L35" s="48" t="n">
        <v>0</v>
      </c>
      <c r="M35" s="48" t="n">
        <v>0</v>
      </c>
      <c r="N35" s="48" t="n">
        <f aca="false">SUM(O35:Q35)</f>
        <v>11</v>
      </c>
      <c r="O35" s="48" t="n">
        <v>11</v>
      </c>
      <c r="P35" s="67" t="n">
        <v>0</v>
      </c>
      <c r="Q35" s="67" t="n">
        <v>0</v>
      </c>
    </row>
    <row r="36" customFormat="false" ht="15" hidden="false" customHeight="true" outlineLevel="0" collapsed="false">
      <c r="A36" s="64"/>
      <c r="B36" s="65"/>
      <c r="C36" s="57"/>
      <c r="D36" s="67"/>
      <c r="E36" s="67"/>
      <c r="F36" s="48"/>
      <c r="G36" s="67"/>
      <c r="H36" s="48"/>
      <c r="I36" s="67"/>
      <c r="J36" s="48"/>
      <c r="K36" s="48"/>
      <c r="L36" s="48"/>
      <c r="M36" s="48"/>
      <c r="N36" s="48"/>
      <c r="O36" s="48"/>
      <c r="P36" s="67"/>
      <c r="Q36" s="67"/>
    </row>
    <row r="37" customFormat="false" ht="15" hidden="false" customHeight="true" outlineLevel="0" collapsed="false">
      <c r="A37" s="50" t="s">
        <v>35</v>
      </c>
      <c r="B37" s="51" t="s">
        <v>32</v>
      </c>
      <c r="C37" s="57"/>
      <c r="D37" s="67"/>
      <c r="E37" s="67"/>
      <c r="F37" s="48"/>
      <c r="G37" s="67"/>
      <c r="H37" s="48"/>
      <c r="I37" s="67"/>
      <c r="J37" s="48"/>
      <c r="K37" s="48"/>
      <c r="L37" s="48"/>
      <c r="M37" s="48"/>
      <c r="N37" s="48"/>
      <c r="O37" s="48"/>
      <c r="P37" s="67"/>
      <c r="Q37" s="67"/>
    </row>
    <row r="38" customFormat="false" ht="15" hidden="false" customHeight="true" outlineLevel="0" collapsed="false">
      <c r="A38" s="72"/>
      <c r="B38" s="73" t="s">
        <v>38</v>
      </c>
      <c r="C38" s="57" t="n">
        <f aca="false">D38+E38</f>
        <v>1</v>
      </c>
      <c r="D38" s="67" t="n">
        <v>1</v>
      </c>
      <c r="E38" s="67" t="n">
        <v>0</v>
      </c>
      <c r="F38" s="48" t="n">
        <f aca="false">SUM(G38,H38,K38,N38)</f>
        <v>11</v>
      </c>
      <c r="G38" s="67" t="n">
        <v>0</v>
      </c>
      <c r="H38" s="48" t="n">
        <f aca="false">I38+J38</f>
        <v>0</v>
      </c>
      <c r="I38" s="67" t="n">
        <v>0</v>
      </c>
      <c r="J38" s="67" t="n">
        <v>0</v>
      </c>
      <c r="K38" s="48" t="n">
        <f aca="false">L38+M38</f>
        <v>0</v>
      </c>
      <c r="L38" s="48" t="n">
        <v>0</v>
      </c>
      <c r="M38" s="67" t="n">
        <v>0</v>
      </c>
      <c r="N38" s="48" t="n">
        <f aca="false">SUM(O38:Q38)</f>
        <v>11</v>
      </c>
      <c r="O38" s="48" t="n">
        <v>8</v>
      </c>
      <c r="P38" s="67" t="n">
        <v>3</v>
      </c>
      <c r="Q38" s="67" t="n">
        <v>0</v>
      </c>
    </row>
    <row r="39" customFormat="false" ht="15" hidden="false" customHeight="true" outlineLevel="0" collapsed="false">
      <c r="A39" s="74"/>
      <c r="B39" s="59"/>
      <c r="C39" s="74"/>
      <c r="D39" s="75"/>
      <c r="E39" s="75"/>
      <c r="F39" s="75"/>
      <c r="G39" s="75"/>
      <c r="H39" s="75"/>
      <c r="I39" s="75"/>
      <c r="J39" s="75"/>
      <c r="K39" s="74"/>
      <c r="L39" s="74"/>
      <c r="M39" s="75"/>
      <c r="N39" s="74"/>
      <c r="O39" s="74"/>
      <c r="P39" s="75"/>
      <c r="Q39" s="75"/>
    </row>
    <row r="43" customFormat="false" ht="15" hidden="false" customHeight="tru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true" outlineLevel="0" collapsed="false">
      <c r="A45" s="5" t="s">
        <v>2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5"/>
      <c r="P45" s="8"/>
      <c r="Q45" s="38"/>
      <c r="R45" s="76" t="s">
        <v>59</v>
      </c>
      <c r="AE45" s="11" t="s">
        <v>5</v>
      </c>
      <c r="AF45" s="11"/>
      <c r="AG45" s="11"/>
    </row>
    <row r="46" s="82" customFormat="true" ht="15" hidden="false" customHeight="true" outlineLevel="0" collapsed="false">
      <c r="A46" s="12" t="s">
        <v>6</v>
      </c>
      <c r="B46" s="12"/>
      <c r="C46" s="77" t="s">
        <v>10</v>
      </c>
      <c r="D46" s="77"/>
      <c r="E46" s="77"/>
      <c r="F46" s="78" t="s">
        <v>60</v>
      </c>
      <c r="G46" s="78"/>
      <c r="H46" s="78"/>
      <c r="I46" s="79" t="s">
        <v>61</v>
      </c>
      <c r="J46" s="79"/>
      <c r="K46" s="79"/>
      <c r="L46" s="79"/>
      <c r="M46" s="79"/>
      <c r="N46" s="79"/>
      <c r="O46" s="79"/>
      <c r="P46" s="79"/>
      <c r="Q46" s="79"/>
      <c r="R46" s="79" t="s">
        <v>62</v>
      </c>
      <c r="S46" s="79"/>
      <c r="T46" s="79"/>
      <c r="U46" s="79"/>
      <c r="V46" s="79"/>
      <c r="W46" s="79"/>
      <c r="X46" s="80" t="s">
        <v>63</v>
      </c>
      <c r="Y46" s="80"/>
      <c r="Z46" s="80"/>
      <c r="AA46" s="80"/>
      <c r="AB46" s="80"/>
      <c r="AC46" s="80"/>
      <c r="AD46" s="80"/>
      <c r="AE46" s="80"/>
      <c r="AF46" s="81"/>
      <c r="AG46" s="81"/>
      <c r="AH46" s="1"/>
    </row>
    <row r="47" s="82" customFormat="true" ht="15" hidden="false" customHeight="true" outlineLevel="0" collapsed="false">
      <c r="A47" s="12"/>
      <c r="B47" s="12"/>
      <c r="C47" s="77"/>
      <c r="D47" s="77"/>
      <c r="E47" s="77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3" t="s">
        <v>10</v>
      </c>
      <c r="Y47" s="84" t="s">
        <v>64</v>
      </c>
      <c r="Z47" s="84" t="s">
        <v>65</v>
      </c>
      <c r="AA47" s="85" t="s">
        <v>66</v>
      </c>
      <c r="AB47" s="85"/>
      <c r="AC47" s="85"/>
      <c r="AD47" s="86" t="s">
        <v>67</v>
      </c>
      <c r="AE47" s="83" t="s">
        <v>26</v>
      </c>
      <c r="AF47" s="87"/>
      <c r="AG47" s="87"/>
      <c r="AH47" s="1"/>
    </row>
    <row r="48" customFormat="false" ht="15" hidden="false" customHeight="true" outlineLevel="0" collapsed="false">
      <c r="A48" s="12"/>
      <c r="B48" s="12"/>
      <c r="C48" s="88" t="s">
        <v>10</v>
      </c>
      <c r="D48" s="89" t="s">
        <v>64</v>
      </c>
      <c r="E48" s="90" t="s">
        <v>65</v>
      </c>
      <c r="F48" s="88" t="s">
        <v>10</v>
      </c>
      <c r="G48" s="89" t="s">
        <v>64</v>
      </c>
      <c r="H48" s="91" t="s">
        <v>65</v>
      </c>
      <c r="I48" s="88" t="s">
        <v>10</v>
      </c>
      <c r="J48" s="89" t="s">
        <v>64</v>
      </c>
      <c r="K48" s="89" t="s">
        <v>65</v>
      </c>
      <c r="L48" s="92" t="s">
        <v>68</v>
      </c>
      <c r="M48" s="93" t="s">
        <v>69</v>
      </c>
      <c r="N48" s="94" t="s">
        <v>70</v>
      </c>
      <c r="O48" s="93" t="s">
        <v>71</v>
      </c>
      <c r="P48" s="94" t="s">
        <v>72</v>
      </c>
      <c r="Q48" s="92" t="s">
        <v>73</v>
      </c>
      <c r="R48" s="88" t="s">
        <v>10</v>
      </c>
      <c r="S48" s="89" t="s">
        <v>64</v>
      </c>
      <c r="T48" s="89" t="s">
        <v>65</v>
      </c>
      <c r="U48" s="92" t="s">
        <v>68</v>
      </c>
      <c r="V48" s="93" t="s">
        <v>69</v>
      </c>
      <c r="W48" s="94" t="s">
        <v>70</v>
      </c>
      <c r="X48" s="83"/>
      <c r="Y48" s="84"/>
      <c r="Z48" s="84"/>
      <c r="AA48" s="93" t="s">
        <v>68</v>
      </c>
      <c r="AB48" s="94" t="s">
        <v>69</v>
      </c>
      <c r="AC48" s="92" t="s">
        <v>70</v>
      </c>
      <c r="AD48" s="86"/>
      <c r="AE48" s="83"/>
      <c r="AF48" s="87"/>
      <c r="AG48" s="87"/>
      <c r="AH48" s="82"/>
    </row>
    <row r="49" s="42" customFormat="true" ht="15" hidden="false" customHeight="true" outlineLevel="0" collapsed="false">
      <c r="A49" s="17"/>
      <c r="B49" s="17"/>
      <c r="C49" s="95"/>
      <c r="D49" s="96"/>
      <c r="E49" s="96"/>
      <c r="F49" s="97"/>
      <c r="G49" s="96"/>
      <c r="H49" s="96"/>
      <c r="I49" s="97"/>
      <c r="J49" s="96"/>
      <c r="K49" s="96"/>
      <c r="L49" s="97"/>
      <c r="M49" s="97"/>
      <c r="N49" s="97"/>
      <c r="O49" s="97"/>
      <c r="P49" s="97"/>
      <c r="Q49" s="97"/>
      <c r="R49" s="97"/>
      <c r="S49" s="96"/>
      <c r="T49" s="96"/>
      <c r="U49" s="97"/>
      <c r="V49" s="97"/>
      <c r="W49" s="97"/>
      <c r="X49" s="87"/>
      <c r="Y49" s="81"/>
      <c r="Z49" s="81"/>
      <c r="AA49" s="97"/>
      <c r="AB49" s="97"/>
      <c r="AC49" s="97"/>
      <c r="AD49" s="98"/>
      <c r="AE49" s="87"/>
      <c r="AF49" s="87"/>
      <c r="AG49" s="87"/>
      <c r="AH49" s="82"/>
    </row>
    <row r="50" s="101" customFormat="true" ht="15" hidden="false" customHeight="true" outlineLevel="0" collapsed="false">
      <c r="A50" s="34"/>
      <c r="B50" s="35" t="s">
        <v>28</v>
      </c>
      <c r="C50" s="99" t="n">
        <f aca="false">SUM(D50:E50)</f>
        <v>2595</v>
      </c>
      <c r="D50" s="37" t="n">
        <v>1695</v>
      </c>
      <c r="E50" s="37" t="n">
        <v>900</v>
      </c>
      <c r="F50" s="37" t="n">
        <f aca="false">SUM(G50:H50)</f>
        <v>20</v>
      </c>
      <c r="G50" s="37" t="n">
        <v>9</v>
      </c>
      <c r="H50" s="37" t="n">
        <v>11</v>
      </c>
      <c r="I50" s="37" t="n">
        <f aca="false">SUM(J50:K50)</f>
        <v>648</v>
      </c>
      <c r="J50" s="37" t="n">
        <v>431</v>
      </c>
      <c r="K50" s="37" t="n">
        <v>217</v>
      </c>
      <c r="L50" s="37" t="n">
        <v>112</v>
      </c>
      <c r="M50" s="37" t="n">
        <v>123</v>
      </c>
      <c r="N50" s="37" t="n">
        <v>101</v>
      </c>
      <c r="O50" s="37" t="n">
        <v>101</v>
      </c>
      <c r="P50" s="37" t="n">
        <v>110</v>
      </c>
      <c r="Q50" s="6" t="n">
        <v>101</v>
      </c>
      <c r="R50" s="6" t="n">
        <f aca="false">SUM(S50:T50)</f>
        <v>479</v>
      </c>
      <c r="S50" s="6" t="n">
        <v>308</v>
      </c>
      <c r="T50" s="6" t="n">
        <v>171</v>
      </c>
      <c r="U50" s="6" t="n">
        <v>143</v>
      </c>
      <c r="V50" s="6" t="n">
        <v>154</v>
      </c>
      <c r="W50" s="6" t="n">
        <v>182</v>
      </c>
      <c r="X50" s="100" t="n">
        <f aca="false">SUM(Y50:Z50)</f>
        <v>1448</v>
      </c>
      <c r="Y50" s="6" t="n">
        <v>947</v>
      </c>
      <c r="Z50" s="6" t="n">
        <v>501</v>
      </c>
      <c r="AA50" s="6" t="n">
        <v>498</v>
      </c>
      <c r="AB50" s="6" t="n">
        <v>486</v>
      </c>
      <c r="AC50" s="6" t="n">
        <v>424</v>
      </c>
      <c r="AD50" s="6" t="n">
        <v>40</v>
      </c>
      <c r="AE50" s="6" t="n">
        <v>0</v>
      </c>
      <c r="AF50" s="6"/>
      <c r="AG50" s="6"/>
      <c r="AH50" s="1"/>
    </row>
    <row r="51" s="42" customFormat="true" ht="15" hidden="false" customHeight="true" outlineLevel="0" collapsed="false">
      <c r="A51" s="43"/>
      <c r="B51" s="35" t="s">
        <v>30</v>
      </c>
      <c r="C51" s="44" t="n">
        <f aca="false">SUM(C54,C56,C80)</f>
        <v>2670</v>
      </c>
      <c r="D51" s="41" t="n">
        <f aca="false">SUM(D54,D56,D80)</f>
        <v>1766</v>
      </c>
      <c r="E51" s="41" t="n">
        <f aca="false">SUM(E54,E56,E80)</f>
        <v>904</v>
      </c>
      <c r="F51" s="41" t="n">
        <f aca="false">SUM(F54,F56,F80)</f>
        <v>19</v>
      </c>
      <c r="G51" s="41" t="n">
        <f aca="false">SUM(G54,G56,G80)</f>
        <v>12</v>
      </c>
      <c r="H51" s="41" t="n">
        <f aca="false">SUM(H54,H56,H80)</f>
        <v>7</v>
      </c>
      <c r="I51" s="41" t="n">
        <f aca="false">SUM(I54,I56,I80)</f>
        <v>682</v>
      </c>
      <c r="J51" s="41" t="n">
        <f aca="false">SUM(J54,J56,J80)</f>
        <v>461</v>
      </c>
      <c r="K51" s="41" t="n">
        <f aca="false">SUM(K54,K56,K80)</f>
        <v>221</v>
      </c>
      <c r="L51" s="41" t="n">
        <f aca="false">SUM(L54,L56,L80)</f>
        <v>129</v>
      </c>
      <c r="M51" s="41" t="n">
        <f aca="false">SUM(M54,M56,M80)</f>
        <v>116</v>
      </c>
      <c r="N51" s="41" t="n">
        <f aca="false">SUM(N54,N56,N80)</f>
        <v>125</v>
      </c>
      <c r="O51" s="41" t="n">
        <f aca="false">SUM(O54,O56,O80)</f>
        <v>102</v>
      </c>
      <c r="P51" s="41" t="n">
        <f aca="false">SUM(P54,P56,P80)</f>
        <v>100</v>
      </c>
      <c r="Q51" s="41" t="n">
        <f aca="false">SUM(Q54,Q56,Q80)</f>
        <v>110</v>
      </c>
      <c r="R51" s="41" t="n">
        <f aca="false">SUM(R54,R56,R80)</f>
        <v>464</v>
      </c>
      <c r="S51" s="41" t="n">
        <f aca="false">SUM(S54,S56,S80)</f>
        <v>305</v>
      </c>
      <c r="T51" s="41" t="n">
        <f aca="false">SUM(T54,T56,T80)</f>
        <v>159</v>
      </c>
      <c r="U51" s="41" t="n">
        <f aca="false">SUM(U54,U56,U80)</f>
        <v>163</v>
      </c>
      <c r="V51" s="41" t="n">
        <f aca="false">SUM(V54,V56,V80)</f>
        <v>145</v>
      </c>
      <c r="W51" s="41" t="n">
        <f aca="false">SUM(W54,W56,W80)</f>
        <v>156</v>
      </c>
      <c r="X51" s="102" t="n">
        <f aca="false">SUM(X54,X56,X80)</f>
        <v>1505</v>
      </c>
      <c r="Y51" s="41" t="n">
        <f aca="false">SUM(Y54,Y56,Y80)</f>
        <v>988</v>
      </c>
      <c r="Z51" s="41" t="n">
        <f aca="false">SUM(Z54,Z56,Z80)</f>
        <v>517</v>
      </c>
      <c r="AA51" s="41" t="n">
        <f aca="false">SUM(AA54,AA56,AA80)</f>
        <v>489</v>
      </c>
      <c r="AB51" s="41" t="n">
        <f aca="false">SUM(AB54,AB56,AB80)</f>
        <v>492</v>
      </c>
      <c r="AC51" s="41" t="n">
        <f aca="false">SUM(AC54,AC56,AC80)</f>
        <v>484</v>
      </c>
      <c r="AD51" s="41" t="n">
        <f aca="false">SUM(AD54,AD56,AD80)</f>
        <v>40</v>
      </c>
      <c r="AE51" s="41" t="n">
        <f aca="false">SUM(AE54,AE56,AE80)</f>
        <v>0</v>
      </c>
      <c r="AF51" s="41"/>
      <c r="AG51" s="41"/>
    </row>
    <row r="52" customFormat="false" ht="15" hidden="false" customHeight="true" outlineLevel="0" collapsed="false">
      <c r="A52" s="103"/>
      <c r="B52" s="103"/>
      <c r="C52" s="104"/>
      <c r="D52" s="105"/>
      <c r="E52" s="106"/>
      <c r="F52" s="105"/>
      <c r="G52" s="105"/>
      <c r="H52" s="106"/>
      <c r="I52" s="107"/>
      <c r="J52" s="105"/>
      <c r="K52" s="106"/>
      <c r="L52" s="107"/>
      <c r="M52" s="105"/>
      <c r="N52" s="105"/>
      <c r="O52" s="105"/>
      <c r="P52" s="105"/>
      <c r="Q52" s="105"/>
      <c r="R52" s="105"/>
      <c r="S52" s="105"/>
      <c r="T52" s="106"/>
      <c r="U52" s="107"/>
      <c r="V52" s="105"/>
      <c r="W52" s="105"/>
      <c r="X52" s="105"/>
      <c r="Y52" s="105"/>
      <c r="Z52" s="106"/>
      <c r="AA52" s="107"/>
      <c r="AB52" s="105"/>
      <c r="AC52" s="105"/>
      <c r="AD52" s="105"/>
      <c r="AE52" s="108"/>
      <c r="AF52" s="109"/>
      <c r="AG52" s="109"/>
      <c r="AH52" s="109"/>
    </row>
    <row r="53" customFormat="false" ht="15" hidden="false" customHeight="true" outlineLevel="0" collapsed="false">
      <c r="A53" s="50" t="s">
        <v>31</v>
      </c>
      <c r="B53" s="51" t="s">
        <v>32</v>
      </c>
      <c r="C53" s="110"/>
      <c r="D53" s="111"/>
      <c r="E53" s="112"/>
      <c r="F53" s="111"/>
      <c r="G53" s="111"/>
      <c r="H53" s="112"/>
      <c r="I53" s="113"/>
      <c r="J53" s="111"/>
      <c r="K53" s="112"/>
      <c r="L53" s="113"/>
      <c r="M53" s="111"/>
      <c r="N53" s="111"/>
      <c r="O53" s="111"/>
      <c r="P53" s="111"/>
      <c r="Q53" s="111"/>
      <c r="R53" s="111"/>
      <c r="S53" s="111"/>
      <c r="T53" s="112"/>
      <c r="U53" s="113"/>
      <c r="V53" s="111"/>
      <c r="W53" s="111"/>
      <c r="X53" s="111"/>
      <c r="Y53" s="111"/>
      <c r="Z53" s="112"/>
      <c r="AA53" s="113"/>
      <c r="AB53" s="111"/>
      <c r="AC53" s="111"/>
      <c r="AD53" s="111"/>
      <c r="AE53" s="109"/>
      <c r="AF53" s="109"/>
      <c r="AG53" s="109"/>
      <c r="AH53" s="109"/>
    </row>
    <row r="54" customFormat="false" ht="15" hidden="false" customHeight="true" outlineLevel="0" collapsed="false">
      <c r="A54" s="114"/>
      <c r="B54" s="73" t="s">
        <v>34</v>
      </c>
      <c r="C54" s="54" t="n">
        <f aca="false">D54+E54</f>
        <v>59</v>
      </c>
      <c r="D54" s="55" t="n">
        <f aca="false">SUM(G54,J54,S54,Y54)</f>
        <v>44</v>
      </c>
      <c r="E54" s="55" t="n">
        <f aca="false">SUM(H54,K54,T54,Z54)</f>
        <v>15</v>
      </c>
      <c r="F54" s="55" t="n">
        <f aca="false">G54+H54</f>
        <v>0</v>
      </c>
      <c r="G54" s="55" t="n">
        <v>0</v>
      </c>
      <c r="H54" s="55" t="n">
        <v>0</v>
      </c>
      <c r="I54" s="55" t="n">
        <f aca="false">SUM(L54:Q54)</f>
        <v>17</v>
      </c>
      <c r="J54" s="55" t="n">
        <v>14</v>
      </c>
      <c r="K54" s="55" t="n">
        <v>3</v>
      </c>
      <c r="L54" s="55" t="n">
        <v>3</v>
      </c>
      <c r="M54" s="55" t="n">
        <v>3</v>
      </c>
      <c r="N54" s="55" t="n">
        <v>3</v>
      </c>
      <c r="O54" s="55" t="n">
        <v>2</v>
      </c>
      <c r="P54" s="55" t="n">
        <v>3</v>
      </c>
      <c r="Q54" s="115" t="n">
        <v>3</v>
      </c>
      <c r="R54" s="55" t="n">
        <f aca="false">SUM(U54:W54)</f>
        <v>18</v>
      </c>
      <c r="S54" s="115" t="n">
        <v>14</v>
      </c>
      <c r="T54" s="115" t="n">
        <v>4</v>
      </c>
      <c r="U54" s="115" t="n">
        <v>7</v>
      </c>
      <c r="V54" s="115" t="n">
        <v>5</v>
      </c>
      <c r="W54" s="115" t="n">
        <v>6</v>
      </c>
      <c r="X54" s="116" t="n">
        <f aca="false">SUM(AA54:AE54)</f>
        <v>24</v>
      </c>
      <c r="Y54" s="115" t="n">
        <v>16</v>
      </c>
      <c r="Z54" s="115" t="n">
        <v>8</v>
      </c>
      <c r="AA54" s="115" t="n">
        <v>8</v>
      </c>
      <c r="AB54" s="115" t="n">
        <v>8</v>
      </c>
      <c r="AC54" s="115" t="n">
        <v>8</v>
      </c>
      <c r="AD54" s="115" t="n">
        <v>0</v>
      </c>
      <c r="AE54" s="115" t="n">
        <v>0</v>
      </c>
      <c r="AF54" s="115"/>
      <c r="AG54" s="115"/>
    </row>
    <row r="55" customFormat="false" ht="15" hidden="false" customHeight="true" outlineLevel="0" collapsed="false">
      <c r="A55" s="27"/>
      <c r="B55" s="56"/>
      <c r="C55" s="5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6"/>
      <c r="R55" s="48"/>
      <c r="S55" s="6"/>
      <c r="T55" s="6"/>
      <c r="U55" s="6"/>
      <c r="V55" s="6"/>
      <c r="W55" s="6"/>
      <c r="X55" s="117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5" hidden="false" customHeight="true" outlineLevel="0" collapsed="false">
      <c r="A56" s="60" t="s">
        <v>33</v>
      </c>
      <c r="B56" s="50" t="s">
        <v>10</v>
      </c>
      <c r="C56" s="57" t="n">
        <f aca="false">D56+E56</f>
        <v>2510</v>
      </c>
      <c r="D56" s="48" t="n">
        <f aca="false">SUM(G56,J56,S56,Y56)</f>
        <v>1722</v>
      </c>
      <c r="E56" s="48" t="n">
        <f aca="false">SUM(H56,K56,T56,Z56)</f>
        <v>788</v>
      </c>
      <c r="F56" s="48" t="n">
        <f aca="false">G56+H56</f>
        <v>19</v>
      </c>
      <c r="G56" s="48" t="n">
        <f aca="false">SUM(G58:G77)</f>
        <v>12</v>
      </c>
      <c r="H56" s="48" t="n">
        <f aca="false">SUM(H58:H77)</f>
        <v>7</v>
      </c>
      <c r="I56" s="48" t="n">
        <f aca="false">SUM(L56:Q56)</f>
        <v>665</v>
      </c>
      <c r="J56" s="48" t="n">
        <f aca="false">SUM(J58:J77)</f>
        <v>447</v>
      </c>
      <c r="K56" s="48" t="n">
        <f aca="false">SUM(K58:K77)</f>
        <v>218</v>
      </c>
      <c r="L56" s="48" t="n">
        <f aca="false">SUM(L58:L77)</f>
        <v>126</v>
      </c>
      <c r="M56" s="48" t="n">
        <f aca="false">SUM(M58:M77)</f>
        <v>113</v>
      </c>
      <c r="N56" s="48" t="n">
        <f aca="false">SUM(N58:N77)</f>
        <v>122</v>
      </c>
      <c r="O56" s="48" t="n">
        <f aca="false">SUM(O58:O77)</f>
        <v>100</v>
      </c>
      <c r="P56" s="48" t="n">
        <f aca="false">SUM(P58:P77)</f>
        <v>97</v>
      </c>
      <c r="Q56" s="48" t="n">
        <f aca="false">SUM(Q58:Q77)</f>
        <v>107</v>
      </c>
      <c r="R56" s="48" t="n">
        <f aca="false">SUM(U56:W56)</f>
        <v>446</v>
      </c>
      <c r="S56" s="48" t="n">
        <f aca="false">SUM(S58:S77)</f>
        <v>291</v>
      </c>
      <c r="T56" s="48" t="n">
        <f aca="false">SUM(T58:T77)</f>
        <v>155</v>
      </c>
      <c r="U56" s="48" t="n">
        <f aca="false">SUM(U58:U77)</f>
        <v>156</v>
      </c>
      <c r="V56" s="48" t="n">
        <f aca="false">SUM(V58:V77)</f>
        <v>140</v>
      </c>
      <c r="W56" s="48" t="n">
        <f aca="false">SUM(W58:W77)</f>
        <v>150</v>
      </c>
      <c r="X56" s="117" t="n">
        <f aca="false">SUM(AA56:AE56)</f>
        <v>1380</v>
      </c>
      <c r="Y56" s="48" t="n">
        <f aca="false">SUM(Y58:Y77)</f>
        <v>972</v>
      </c>
      <c r="Z56" s="48" t="n">
        <f aca="false">SUM(Z58:Z77)</f>
        <v>408</v>
      </c>
      <c r="AA56" s="48" t="n">
        <f aca="false">SUM(AA58:AA77)</f>
        <v>454</v>
      </c>
      <c r="AB56" s="48" t="n">
        <f aca="false">SUM(AB58:AB77)</f>
        <v>467</v>
      </c>
      <c r="AC56" s="48" t="n">
        <f aca="false">SUM(AC58:AC77)</f>
        <v>447</v>
      </c>
      <c r="AD56" s="48" t="n">
        <f aca="false">SUM(AD58:AD77)</f>
        <v>12</v>
      </c>
      <c r="AE56" s="48" t="n">
        <f aca="false">SUM(AE58:AE77)</f>
        <v>0</v>
      </c>
      <c r="AF56" s="48"/>
      <c r="AG56" s="48"/>
    </row>
    <row r="57" customFormat="false" ht="15" hidden="false" customHeight="true" outlineLevel="0" collapsed="false">
      <c r="A57" s="60"/>
      <c r="B57" s="61" t="s">
        <v>36</v>
      </c>
      <c r="C57" s="57" t="n">
        <f aca="false">D57+E57</f>
        <v>898</v>
      </c>
      <c r="D57" s="48" t="n">
        <f aca="false">SUM(G57,J57,S57,Y57)</f>
        <v>604</v>
      </c>
      <c r="E57" s="48" t="n">
        <f aca="false">SUM(H57,K57,T57,Z57)</f>
        <v>294</v>
      </c>
      <c r="F57" s="48" t="n">
        <f aca="false">G57+H57</f>
        <v>14</v>
      </c>
      <c r="G57" s="48" t="n">
        <f aca="false">SUM(G58:G61)</f>
        <v>8</v>
      </c>
      <c r="H57" s="48" t="n">
        <f aca="false">SUM(H58:H61)</f>
        <v>6</v>
      </c>
      <c r="I57" s="48" t="n">
        <f aca="false">SUM(L57:Q57)</f>
        <v>277</v>
      </c>
      <c r="J57" s="48" t="n">
        <f aca="false">SUM(J58:J61)</f>
        <v>183</v>
      </c>
      <c r="K57" s="48" t="n">
        <f aca="false">SUM(K58:K61)</f>
        <v>94</v>
      </c>
      <c r="L57" s="48" t="n">
        <f aca="false">SUM(L58:L61)</f>
        <v>51</v>
      </c>
      <c r="M57" s="48" t="n">
        <f aca="false">SUM(M58:M61)</f>
        <v>46</v>
      </c>
      <c r="N57" s="48" t="n">
        <f aca="false">SUM(N58:N61)</f>
        <v>44</v>
      </c>
      <c r="O57" s="48" t="n">
        <f aca="false">SUM(O58:O61)</f>
        <v>37</v>
      </c>
      <c r="P57" s="48" t="n">
        <f aca="false">SUM(P58:P61)</f>
        <v>47</v>
      </c>
      <c r="Q57" s="48" t="n">
        <f aca="false">SUM(Q58:Q61)</f>
        <v>52</v>
      </c>
      <c r="R57" s="6" t="n">
        <f aca="false">SUM(U57:W57)</f>
        <v>200</v>
      </c>
      <c r="S57" s="48" t="n">
        <f aca="false">SUM(S58:S61)</f>
        <v>117</v>
      </c>
      <c r="T57" s="48" t="n">
        <f aca="false">SUM(T58:T61)</f>
        <v>83</v>
      </c>
      <c r="U57" s="48" t="n">
        <f aca="false">SUM(U58:U61)</f>
        <v>69</v>
      </c>
      <c r="V57" s="48" t="n">
        <f aca="false">SUM(V58:V61)</f>
        <v>60</v>
      </c>
      <c r="W57" s="48" t="n">
        <f aca="false">SUM(W58:W61)</f>
        <v>71</v>
      </c>
      <c r="X57" s="6" t="n">
        <f aca="false">SUM(AA57:AE57)</f>
        <v>407</v>
      </c>
      <c r="Y57" s="48" t="n">
        <f aca="false">SUM(Y58:Y61)</f>
        <v>296</v>
      </c>
      <c r="Z57" s="48" t="n">
        <f aca="false">SUM(Z58:Z61)</f>
        <v>111</v>
      </c>
      <c r="AA57" s="48" t="n">
        <f aca="false">SUM(AA58:AA61)</f>
        <v>144</v>
      </c>
      <c r="AB57" s="48" t="n">
        <f aca="false">SUM(AB58:AB61)</f>
        <v>137</v>
      </c>
      <c r="AC57" s="48" t="n">
        <f aca="false">SUM(AC58:AC61)</f>
        <v>114</v>
      </c>
      <c r="AD57" s="48" t="n">
        <f aca="false">SUM(AD58:AD61)</f>
        <v>12</v>
      </c>
      <c r="AE57" s="48" t="n">
        <f aca="false">SUM(AE58:AE61)</f>
        <v>0</v>
      </c>
      <c r="AF57" s="48"/>
      <c r="AG57" s="48"/>
    </row>
    <row r="58" customFormat="false" ht="15" hidden="false" customHeight="true" outlineLevel="0" collapsed="false">
      <c r="A58" s="62"/>
      <c r="B58" s="8" t="s">
        <v>34</v>
      </c>
      <c r="C58" s="57" t="n">
        <f aca="false">D58+E58</f>
        <v>303</v>
      </c>
      <c r="D58" s="48" t="n">
        <f aca="false">SUM(G58,J58,S58,Y58)</f>
        <v>200</v>
      </c>
      <c r="E58" s="48" t="n">
        <f aca="false">SUM(H58,K58,T58,Z58)</f>
        <v>103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SUM(L58:Q58)</f>
        <v>100</v>
      </c>
      <c r="J58" s="48" t="n">
        <v>62</v>
      </c>
      <c r="K58" s="48" t="n">
        <v>38</v>
      </c>
      <c r="L58" s="48" t="n">
        <v>19</v>
      </c>
      <c r="M58" s="48" t="n">
        <v>14</v>
      </c>
      <c r="N58" s="48" t="n">
        <v>13</v>
      </c>
      <c r="O58" s="48" t="n">
        <v>13</v>
      </c>
      <c r="P58" s="48" t="n">
        <v>20</v>
      </c>
      <c r="Q58" s="6" t="n">
        <v>21</v>
      </c>
      <c r="R58" s="6" t="n">
        <f aca="false">SUM(U58:W58)</f>
        <v>61</v>
      </c>
      <c r="S58" s="6" t="n">
        <v>32</v>
      </c>
      <c r="T58" s="6" t="n">
        <v>29</v>
      </c>
      <c r="U58" s="6" t="n">
        <v>25</v>
      </c>
      <c r="V58" s="6" t="n">
        <v>16</v>
      </c>
      <c r="W58" s="6" t="n">
        <v>20</v>
      </c>
      <c r="X58" s="6" t="n">
        <f aca="false">SUM(AA58:AE58)</f>
        <v>142</v>
      </c>
      <c r="Y58" s="6" t="n">
        <v>106</v>
      </c>
      <c r="Z58" s="6" t="n">
        <v>36</v>
      </c>
      <c r="AA58" s="6" t="n">
        <v>44</v>
      </c>
      <c r="AB58" s="6" t="n">
        <v>52</v>
      </c>
      <c r="AC58" s="6" t="n">
        <v>38</v>
      </c>
      <c r="AD58" s="6" t="n">
        <v>8</v>
      </c>
      <c r="AE58" s="6" t="n">
        <v>0</v>
      </c>
      <c r="AF58" s="6"/>
      <c r="AG58" s="6"/>
    </row>
    <row r="59" customFormat="false" ht="15" hidden="false" customHeight="true" outlineLevel="0" collapsed="false">
      <c r="A59" s="62"/>
      <c r="B59" s="63" t="s">
        <v>38</v>
      </c>
      <c r="C59" s="57" t="n">
        <f aca="false">D59+E59</f>
        <v>155</v>
      </c>
      <c r="D59" s="48" t="n">
        <f aca="false">SUM(G59,J59,S59,Y59)</f>
        <v>101</v>
      </c>
      <c r="E59" s="48" t="n">
        <f aca="false">SUM(H59,K59,T59,Z59)</f>
        <v>54</v>
      </c>
      <c r="F59" s="48" t="n">
        <f aca="false">G59+H59</f>
        <v>0</v>
      </c>
      <c r="G59" s="48" t="n">
        <v>0</v>
      </c>
      <c r="H59" s="48" t="n">
        <v>0</v>
      </c>
      <c r="I59" s="48" t="n">
        <f aca="false">SUM(L59:Q59)</f>
        <v>54</v>
      </c>
      <c r="J59" s="48" t="n">
        <v>33</v>
      </c>
      <c r="K59" s="48" t="n">
        <v>21</v>
      </c>
      <c r="L59" s="48" t="n">
        <v>9</v>
      </c>
      <c r="M59" s="48" t="n">
        <v>12</v>
      </c>
      <c r="N59" s="48" t="n">
        <v>9</v>
      </c>
      <c r="O59" s="48" t="n">
        <v>9</v>
      </c>
      <c r="P59" s="48" t="n">
        <v>8</v>
      </c>
      <c r="Q59" s="6" t="n">
        <v>7</v>
      </c>
      <c r="R59" s="6" t="n">
        <f aca="false">SUM(U59:W59)</f>
        <v>36</v>
      </c>
      <c r="S59" s="6" t="n">
        <v>23</v>
      </c>
      <c r="T59" s="6" t="n">
        <v>13</v>
      </c>
      <c r="U59" s="6" t="n">
        <v>12</v>
      </c>
      <c r="V59" s="6" t="n">
        <v>12</v>
      </c>
      <c r="W59" s="6" t="n">
        <v>12</v>
      </c>
      <c r="X59" s="6" t="n">
        <f aca="false">SUM(AA59:AE59)</f>
        <v>65</v>
      </c>
      <c r="Y59" s="6" t="n">
        <v>45</v>
      </c>
      <c r="Z59" s="6" t="n">
        <v>20</v>
      </c>
      <c r="AA59" s="6" t="n">
        <v>23</v>
      </c>
      <c r="AB59" s="6" t="n">
        <v>21</v>
      </c>
      <c r="AC59" s="6" t="n">
        <v>21</v>
      </c>
      <c r="AD59" s="6" t="n">
        <v>0</v>
      </c>
      <c r="AE59" s="6" t="n">
        <v>0</v>
      </c>
      <c r="AF59" s="6"/>
      <c r="AG59" s="6"/>
    </row>
    <row r="60" customFormat="false" ht="15" hidden="false" customHeight="true" outlineLevel="0" collapsed="false">
      <c r="A60" s="64"/>
      <c r="B60" s="63" t="s">
        <v>39</v>
      </c>
      <c r="C60" s="57" t="n">
        <f aca="false">D60+E60</f>
        <v>117</v>
      </c>
      <c r="D60" s="48" t="n">
        <f aca="false">SUM(G60,J60,S60,Y60)</f>
        <v>68</v>
      </c>
      <c r="E60" s="48" t="n">
        <f aca="false">SUM(H60,K60,T60,Z60)</f>
        <v>49</v>
      </c>
      <c r="F60" s="48" t="n">
        <f aca="false">G60+H60</f>
        <v>14</v>
      </c>
      <c r="G60" s="48" t="n">
        <v>8</v>
      </c>
      <c r="H60" s="48" t="n">
        <v>6</v>
      </c>
      <c r="I60" s="48" t="n">
        <f aca="false">SUM(L60:Q60)</f>
        <v>27</v>
      </c>
      <c r="J60" s="48" t="n">
        <v>12</v>
      </c>
      <c r="K60" s="48" t="n">
        <v>15</v>
      </c>
      <c r="L60" s="48" t="n">
        <v>3</v>
      </c>
      <c r="M60" s="48" t="n">
        <v>4</v>
      </c>
      <c r="N60" s="48" t="n">
        <v>5</v>
      </c>
      <c r="O60" s="48" t="n">
        <v>4</v>
      </c>
      <c r="P60" s="48" t="n">
        <v>6</v>
      </c>
      <c r="Q60" s="6" t="n">
        <v>5</v>
      </c>
      <c r="R60" s="6" t="n">
        <f aca="false">SUM(U60:W60)</f>
        <v>17</v>
      </c>
      <c r="S60" s="6" t="n">
        <v>8</v>
      </c>
      <c r="T60" s="6" t="n">
        <v>9</v>
      </c>
      <c r="U60" s="6" t="n">
        <v>5</v>
      </c>
      <c r="V60" s="6" t="n">
        <v>6</v>
      </c>
      <c r="W60" s="6" t="n">
        <v>6</v>
      </c>
      <c r="X60" s="6" t="n">
        <f aca="false">SUM(AA60:AE60)</f>
        <v>59</v>
      </c>
      <c r="Y60" s="6" t="n">
        <v>40</v>
      </c>
      <c r="Z60" s="6" t="n">
        <v>19</v>
      </c>
      <c r="AA60" s="6" t="n">
        <v>22</v>
      </c>
      <c r="AB60" s="6" t="n">
        <v>17</v>
      </c>
      <c r="AC60" s="6" t="n">
        <v>16</v>
      </c>
      <c r="AD60" s="6" t="n">
        <v>4</v>
      </c>
      <c r="AE60" s="6" t="n">
        <v>0</v>
      </c>
      <c r="AF60" s="6"/>
      <c r="AG60" s="6"/>
    </row>
    <row r="61" customFormat="false" ht="15" hidden="false" customHeight="true" outlineLevel="0" collapsed="false">
      <c r="A61" s="64"/>
      <c r="B61" s="63" t="s">
        <v>40</v>
      </c>
      <c r="C61" s="57" t="n">
        <f aca="false">D61+E61</f>
        <v>323</v>
      </c>
      <c r="D61" s="48" t="n">
        <f aca="false">SUM(G61,J61,S61,Y61)</f>
        <v>235</v>
      </c>
      <c r="E61" s="48" t="n">
        <f aca="false">SUM(H61,K61,T61,Z61)</f>
        <v>88</v>
      </c>
      <c r="F61" s="48" t="n">
        <f aca="false">G61+H61</f>
        <v>0</v>
      </c>
      <c r="G61" s="48" t="n">
        <v>0</v>
      </c>
      <c r="H61" s="48" t="n">
        <v>0</v>
      </c>
      <c r="I61" s="48" t="n">
        <f aca="false">SUM(L61:Q61)</f>
        <v>96</v>
      </c>
      <c r="J61" s="48" t="n">
        <v>76</v>
      </c>
      <c r="K61" s="48" t="n">
        <v>20</v>
      </c>
      <c r="L61" s="48" t="n">
        <v>20</v>
      </c>
      <c r="M61" s="48" t="n">
        <v>16</v>
      </c>
      <c r="N61" s="48" t="n">
        <v>17</v>
      </c>
      <c r="O61" s="48" t="n">
        <v>11</v>
      </c>
      <c r="P61" s="48" t="n">
        <v>13</v>
      </c>
      <c r="Q61" s="6" t="n">
        <v>19</v>
      </c>
      <c r="R61" s="6" t="n">
        <f aca="false">SUM(U61:W61)</f>
        <v>86</v>
      </c>
      <c r="S61" s="6" t="n">
        <v>54</v>
      </c>
      <c r="T61" s="6" t="n">
        <v>32</v>
      </c>
      <c r="U61" s="6" t="n">
        <v>27</v>
      </c>
      <c r="V61" s="6" t="n">
        <v>26</v>
      </c>
      <c r="W61" s="6" t="n">
        <v>33</v>
      </c>
      <c r="X61" s="6" t="n">
        <f aca="false">SUM(AA61:AE61)</f>
        <v>141</v>
      </c>
      <c r="Y61" s="6" t="n">
        <v>105</v>
      </c>
      <c r="Z61" s="6" t="n">
        <v>36</v>
      </c>
      <c r="AA61" s="6" t="n">
        <v>55</v>
      </c>
      <c r="AB61" s="6" t="n">
        <v>47</v>
      </c>
      <c r="AC61" s="6" t="n">
        <v>39</v>
      </c>
      <c r="AD61" s="6" t="n">
        <v>0</v>
      </c>
      <c r="AE61" s="6" t="n">
        <v>0</v>
      </c>
      <c r="AF61" s="6"/>
      <c r="AG61" s="6"/>
    </row>
    <row r="62" customFormat="false" ht="15" hidden="false" customHeight="true" outlineLevel="0" collapsed="false">
      <c r="A62" s="64"/>
      <c r="B62" s="65" t="s">
        <v>41</v>
      </c>
      <c r="C62" s="57" t="n">
        <f aca="false">D62+E62</f>
        <v>159</v>
      </c>
      <c r="D62" s="48" t="n">
        <f aca="false">SUM(G62,J62,S62,Y62)</f>
        <v>117</v>
      </c>
      <c r="E62" s="48" t="n">
        <f aca="false">SUM(H62,K62,T62,Z62)</f>
        <v>42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SUM(L62:Q62)</f>
        <v>49</v>
      </c>
      <c r="J62" s="48" t="n">
        <v>33</v>
      </c>
      <c r="K62" s="48" t="n">
        <v>16</v>
      </c>
      <c r="L62" s="48" t="n">
        <v>8</v>
      </c>
      <c r="M62" s="48" t="n">
        <v>8</v>
      </c>
      <c r="N62" s="48" t="n">
        <v>9</v>
      </c>
      <c r="O62" s="48" t="n">
        <v>9</v>
      </c>
      <c r="P62" s="48" t="n">
        <v>7</v>
      </c>
      <c r="Q62" s="6" t="n">
        <v>8</v>
      </c>
      <c r="R62" s="6" t="n">
        <f aca="false">SUM(U62:W62)</f>
        <v>18</v>
      </c>
      <c r="S62" s="6" t="n">
        <v>14</v>
      </c>
      <c r="T62" s="6" t="n">
        <v>4</v>
      </c>
      <c r="U62" s="6" t="n">
        <v>5</v>
      </c>
      <c r="V62" s="6" t="n">
        <v>6</v>
      </c>
      <c r="W62" s="6" t="n">
        <v>7</v>
      </c>
      <c r="X62" s="6" t="n">
        <f aca="false">SUM(AA62:AE62)</f>
        <v>92</v>
      </c>
      <c r="Y62" s="6" t="n">
        <v>70</v>
      </c>
      <c r="Z62" s="6" t="n">
        <v>22</v>
      </c>
      <c r="AA62" s="6" t="n">
        <v>22</v>
      </c>
      <c r="AB62" s="6" t="n">
        <v>37</v>
      </c>
      <c r="AC62" s="6" t="n">
        <v>33</v>
      </c>
      <c r="AD62" s="6" t="n">
        <v>0</v>
      </c>
      <c r="AE62" s="6" t="n">
        <v>0</v>
      </c>
      <c r="AF62" s="6"/>
      <c r="AG62" s="6"/>
    </row>
    <row r="63" customFormat="false" ht="15" hidden="false" customHeight="true" outlineLevel="0" collapsed="false">
      <c r="A63" s="64"/>
      <c r="B63" s="65" t="s">
        <v>42</v>
      </c>
      <c r="C63" s="57" t="n">
        <f aca="false">D63+E63</f>
        <v>9</v>
      </c>
      <c r="D63" s="48" t="n">
        <f aca="false">SUM(G63,J63,S63,Y63)</f>
        <v>6</v>
      </c>
      <c r="E63" s="48" t="n">
        <f aca="false">SUM(H63,K63,T63,Z63)</f>
        <v>3</v>
      </c>
      <c r="F63" s="48" t="n">
        <f aca="false">G63+H63</f>
        <v>0</v>
      </c>
      <c r="G63" s="48" t="n">
        <v>0</v>
      </c>
      <c r="H63" s="48" t="n">
        <v>0</v>
      </c>
      <c r="I63" s="48" t="n">
        <f aca="false">SUM(L63:Q63)</f>
        <v>9</v>
      </c>
      <c r="J63" s="48" t="n">
        <v>6</v>
      </c>
      <c r="K63" s="48" t="n">
        <v>3</v>
      </c>
      <c r="L63" s="48" t="n">
        <v>1</v>
      </c>
      <c r="M63" s="48" t="n">
        <v>3</v>
      </c>
      <c r="N63" s="48" t="n">
        <v>4</v>
      </c>
      <c r="O63" s="48" t="n">
        <v>0</v>
      </c>
      <c r="P63" s="48" t="n">
        <v>0</v>
      </c>
      <c r="Q63" s="6" t="n">
        <v>1</v>
      </c>
      <c r="R63" s="6" t="n">
        <f aca="false">SUM(U63:W63)</f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f aca="false">SUM(AA63:AE63)</f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/>
      <c r="AG63" s="6"/>
    </row>
    <row r="64" customFormat="false" ht="15" hidden="false" customHeight="true" outlineLevel="0" collapsed="false">
      <c r="A64" s="64"/>
      <c r="B64" s="65" t="s">
        <v>43</v>
      </c>
      <c r="C64" s="57" t="n">
        <f aca="false">D64+E64</f>
        <v>59</v>
      </c>
      <c r="D64" s="48" t="n">
        <f aca="false">SUM(G64,J64,S64,Y64)</f>
        <v>45</v>
      </c>
      <c r="E64" s="48" t="n">
        <f aca="false">SUM(H64,K64,T64,Z64)</f>
        <v>14</v>
      </c>
      <c r="F64" s="48" t="n">
        <f aca="false">G64+H64</f>
        <v>0</v>
      </c>
      <c r="G64" s="48" t="n">
        <v>0</v>
      </c>
      <c r="H64" s="48" t="n">
        <v>0</v>
      </c>
      <c r="I64" s="48" t="n">
        <f aca="false">SUM(L64:Q64)</f>
        <v>12</v>
      </c>
      <c r="J64" s="48" t="n">
        <v>11</v>
      </c>
      <c r="K64" s="48" t="n">
        <v>1</v>
      </c>
      <c r="L64" s="48" t="n">
        <v>3</v>
      </c>
      <c r="M64" s="48" t="n">
        <v>2</v>
      </c>
      <c r="N64" s="48" t="n">
        <v>1</v>
      </c>
      <c r="O64" s="48" t="n">
        <v>2</v>
      </c>
      <c r="P64" s="48" t="n">
        <v>1</v>
      </c>
      <c r="Q64" s="6" t="n">
        <v>3</v>
      </c>
      <c r="R64" s="6" t="n">
        <f aca="false">SUM(U64:W64)</f>
        <v>13</v>
      </c>
      <c r="S64" s="6" t="n">
        <v>11</v>
      </c>
      <c r="T64" s="6" t="n">
        <v>2</v>
      </c>
      <c r="U64" s="6" t="n">
        <v>8</v>
      </c>
      <c r="V64" s="6" t="n">
        <v>2</v>
      </c>
      <c r="W64" s="6" t="n">
        <v>3</v>
      </c>
      <c r="X64" s="6" t="n">
        <f aca="false">SUM(AA64:AE64)</f>
        <v>34</v>
      </c>
      <c r="Y64" s="6" t="n">
        <v>23</v>
      </c>
      <c r="Z64" s="6" t="n">
        <v>11</v>
      </c>
      <c r="AA64" s="6" t="n">
        <v>10</v>
      </c>
      <c r="AB64" s="6" t="n">
        <v>14</v>
      </c>
      <c r="AC64" s="6" t="n">
        <v>10</v>
      </c>
      <c r="AD64" s="6" t="n">
        <v>0</v>
      </c>
      <c r="AE64" s="6" t="n">
        <v>0</v>
      </c>
      <c r="AF64" s="6"/>
      <c r="AG64" s="6"/>
    </row>
    <row r="65" customFormat="false" ht="15" hidden="false" customHeight="true" outlineLevel="0" collapsed="false">
      <c r="A65" s="64"/>
      <c r="B65" s="65" t="s">
        <v>44</v>
      </c>
      <c r="C65" s="57" t="n">
        <f aca="false">D65+E65</f>
        <v>14</v>
      </c>
      <c r="D65" s="48" t="n">
        <f aca="false">SUM(G65,J65,S65,Y65)</f>
        <v>7</v>
      </c>
      <c r="E65" s="48" t="n">
        <f aca="false">SUM(H65,K65,T65,Z65)</f>
        <v>7</v>
      </c>
      <c r="F65" s="48" t="n">
        <f aca="false">G65+H65</f>
        <v>0</v>
      </c>
      <c r="G65" s="48" t="n">
        <v>0</v>
      </c>
      <c r="H65" s="48" t="n">
        <v>0</v>
      </c>
      <c r="I65" s="48" t="n">
        <f aca="false">SUM(L65:Q65)</f>
        <v>5</v>
      </c>
      <c r="J65" s="48" t="n">
        <v>2</v>
      </c>
      <c r="K65" s="48" t="n">
        <v>3</v>
      </c>
      <c r="L65" s="48" t="n">
        <v>0</v>
      </c>
      <c r="M65" s="48" t="n">
        <v>1</v>
      </c>
      <c r="N65" s="48" t="n">
        <v>2</v>
      </c>
      <c r="O65" s="48" t="n">
        <v>1</v>
      </c>
      <c r="P65" s="48" t="n">
        <v>0</v>
      </c>
      <c r="Q65" s="6" t="n">
        <v>1</v>
      </c>
      <c r="R65" s="6" t="n">
        <f aca="false">SUM(U65:W65)</f>
        <v>9</v>
      </c>
      <c r="S65" s="6" t="n">
        <v>5</v>
      </c>
      <c r="T65" s="6" t="n">
        <v>4</v>
      </c>
      <c r="U65" s="6" t="n">
        <v>2</v>
      </c>
      <c r="V65" s="6" t="n">
        <v>4</v>
      </c>
      <c r="W65" s="6" t="n">
        <v>3</v>
      </c>
      <c r="X65" s="6" t="n">
        <f aca="false">SUM(AA65:AE65)</f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/>
      <c r="AG65" s="6"/>
    </row>
    <row r="66" customFormat="false" ht="15" hidden="false" customHeight="true" outlineLevel="0" collapsed="false">
      <c r="A66" s="64"/>
      <c r="B66" s="65" t="s">
        <v>45</v>
      </c>
      <c r="C66" s="57" t="n">
        <f aca="false">D66+E66</f>
        <v>240</v>
      </c>
      <c r="D66" s="48" t="n">
        <f aca="false">SUM(G66,J66,S66,Y66)</f>
        <v>162</v>
      </c>
      <c r="E66" s="48" t="n">
        <f aca="false">SUM(H66,K66,T66,Z66)</f>
        <v>78</v>
      </c>
      <c r="F66" s="48" t="n">
        <f aca="false">G66+H66</f>
        <v>0</v>
      </c>
      <c r="G66" s="48" t="n">
        <v>0</v>
      </c>
      <c r="H66" s="48" t="n">
        <v>0</v>
      </c>
      <c r="I66" s="48" t="n">
        <f aca="false">SUM(L66:Q66)</f>
        <v>84</v>
      </c>
      <c r="J66" s="48" t="n">
        <v>56</v>
      </c>
      <c r="K66" s="48" t="n">
        <v>28</v>
      </c>
      <c r="L66" s="48" t="n">
        <v>16</v>
      </c>
      <c r="M66" s="48" t="n">
        <v>17</v>
      </c>
      <c r="N66" s="48" t="n">
        <v>14</v>
      </c>
      <c r="O66" s="48" t="n">
        <v>15</v>
      </c>
      <c r="P66" s="48" t="n">
        <v>10</v>
      </c>
      <c r="Q66" s="6" t="n">
        <v>12</v>
      </c>
      <c r="R66" s="6" t="n">
        <f aca="false">SUM(U66:W66)</f>
        <v>47</v>
      </c>
      <c r="S66" s="6" t="n">
        <v>34</v>
      </c>
      <c r="T66" s="6" t="n">
        <v>13</v>
      </c>
      <c r="U66" s="6" t="n">
        <v>16</v>
      </c>
      <c r="V66" s="6" t="n">
        <v>20</v>
      </c>
      <c r="W66" s="6" t="n">
        <v>11</v>
      </c>
      <c r="X66" s="6" t="n">
        <f aca="false">SUM(AA66:AE66)</f>
        <v>109</v>
      </c>
      <c r="Y66" s="6" t="n">
        <v>72</v>
      </c>
      <c r="Z66" s="6" t="n">
        <v>37</v>
      </c>
      <c r="AA66" s="6" t="n">
        <v>40</v>
      </c>
      <c r="AB66" s="6" t="n">
        <v>28</v>
      </c>
      <c r="AC66" s="6" t="n">
        <v>41</v>
      </c>
      <c r="AD66" s="6" t="n">
        <v>0</v>
      </c>
      <c r="AE66" s="6" t="n">
        <v>0</v>
      </c>
      <c r="AF66" s="6"/>
      <c r="AG66" s="6"/>
    </row>
    <row r="67" customFormat="false" ht="15" hidden="false" customHeight="true" outlineLevel="0" collapsed="false">
      <c r="A67" s="64"/>
      <c r="B67" s="65" t="s">
        <v>46</v>
      </c>
      <c r="C67" s="57" t="n">
        <f aca="false">D67+E67</f>
        <v>102</v>
      </c>
      <c r="D67" s="48" t="n">
        <f aca="false">SUM(G67,J67,S67,Y67)</f>
        <v>75</v>
      </c>
      <c r="E67" s="48" t="n">
        <f aca="false">SUM(H67,K67,T67,Z67)</f>
        <v>27</v>
      </c>
      <c r="F67" s="48" t="n">
        <f aca="false">G67+H67</f>
        <v>0</v>
      </c>
      <c r="G67" s="48" t="n">
        <v>0</v>
      </c>
      <c r="H67" s="48" t="n">
        <v>0</v>
      </c>
      <c r="I67" s="48" t="n">
        <f aca="false">SUM(L67:Q67)</f>
        <v>27</v>
      </c>
      <c r="J67" s="48" t="n">
        <v>23</v>
      </c>
      <c r="K67" s="48" t="n">
        <v>4</v>
      </c>
      <c r="L67" s="48" t="n">
        <v>7</v>
      </c>
      <c r="M67" s="48" t="n">
        <v>5</v>
      </c>
      <c r="N67" s="48" t="n">
        <v>6</v>
      </c>
      <c r="O67" s="48" t="n">
        <v>3</v>
      </c>
      <c r="P67" s="48" t="n">
        <v>2</v>
      </c>
      <c r="Q67" s="6" t="n">
        <v>4</v>
      </c>
      <c r="R67" s="6" t="n">
        <f aca="false">SUM(U67:W67)</f>
        <v>21</v>
      </c>
      <c r="S67" s="6" t="n">
        <v>19</v>
      </c>
      <c r="T67" s="6" t="n">
        <v>2</v>
      </c>
      <c r="U67" s="6" t="n">
        <v>6</v>
      </c>
      <c r="V67" s="6" t="n">
        <v>8</v>
      </c>
      <c r="W67" s="6" t="n">
        <v>7</v>
      </c>
      <c r="X67" s="6" t="n">
        <f aca="false">SUM(AA67:AE67)</f>
        <v>54</v>
      </c>
      <c r="Y67" s="6" t="n">
        <v>33</v>
      </c>
      <c r="Z67" s="6" t="n">
        <v>21</v>
      </c>
      <c r="AA67" s="6" t="n">
        <v>15</v>
      </c>
      <c r="AB67" s="6" t="n">
        <v>19</v>
      </c>
      <c r="AC67" s="6" t="n">
        <v>20</v>
      </c>
      <c r="AD67" s="6" t="n">
        <v>0</v>
      </c>
      <c r="AE67" s="6" t="n">
        <v>0</v>
      </c>
      <c r="AF67" s="6"/>
      <c r="AG67" s="6"/>
    </row>
    <row r="68" customFormat="false" ht="15" hidden="false" customHeight="true" outlineLevel="0" collapsed="false">
      <c r="A68" s="64"/>
      <c r="B68" s="65" t="s">
        <v>47</v>
      </c>
      <c r="C68" s="57" t="n">
        <f aca="false">D68+E68</f>
        <v>147</v>
      </c>
      <c r="D68" s="48" t="n">
        <f aca="false">SUM(G68,J68,S68,Y68)</f>
        <v>111</v>
      </c>
      <c r="E68" s="48" t="n">
        <f aca="false">SUM(H68,K68,T68,Z68)</f>
        <v>36</v>
      </c>
      <c r="F68" s="48" t="n">
        <f aca="false">G68+H68</f>
        <v>0</v>
      </c>
      <c r="G68" s="48" t="n">
        <v>0</v>
      </c>
      <c r="H68" s="48" t="n">
        <v>0</v>
      </c>
      <c r="I68" s="48" t="n">
        <f aca="false">SUM(L68:Q68)</f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6" t="n">
        <f aca="false">SUM(U68:W68)</f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f aca="false">SUM(AA68:AE68)</f>
        <v>147</v>
      </c>
      <c r="Y68" s="6" t="n">
        <v>111</v>
      </c>
      <c r="Z68" s="6" t="n">
        <v>36</v>
      </c>
      <c r="AA68" s="6" t="n">
        <v>49</v>
      </c>
      <c r="AB68" s="6" t="n">
        <v>50</v>
      </c>
      <c r="AC68" s="6" t="n">
        <v>48</v>
      </c>
      <c r="AD68" s="6" t="n">
        <v>0</v>
      </c>
      <c r="AE68" s="6" t="n">
        <v>0</v>
      </c>
      <c r="AF68" s="6"/>
      <c r="AG68" s="6"/>
    </row>
    <row r="69" customFormat="false" ht="15" hidden="false" customHeight="true" outlineLevel="0" collapsed="false">
      <c r="A69" s="64"/>
      <c r="B69" s="65" t="s">
        <v>48</v>
      </c>
      <c r="C69" s="57" t="n">
        <f aca="false">D69+E69</f>
        <v>81</v>
      </c>
      <c r="D69" s="48" t="n">
        <f aca="false">SUM(G69,J69,S69,Y69)</f>
        <v>58</v>
      </c>
      <c r="E69" s="48" t="n">
        <f aca="false">SUM(H69,K69,T69,Z69)</f>
        <v>23</v>
      </c>
      <c r="F69" s="48" t="n">
        <f aca="false">G69+H69</f>
        <v>0</v>
      </c>
      <c r="G69" s="48" t="n">
        <v>0</v>
      </c>
      <c r="H69" s="48" t="n">
        <v>0</v>
      </c>
      <c r="I69" s="48" t="n">
        <f aca="false">SUM(L69:Q69)</f>
        <v>24</v>
      </c>
      <c r="J69" s="48" t="n">
        <v>17</v>
      </c>
      <c r="K69" s="48" t="n">
        <v>7</v>
      </c>
      <c r="L69" s="48" t="n">
        <v>4</v>
      </c>
      <c r="M69" s="48" t="n">
        <v>2</v>
      </c>
      <c r="N69" s="48" t="n">
        <v>4</v>
      </c>
      <c r="O69" s="48" t="n">
        <v>5</v>
      </c>
      <c r="P69" s="48" t="n">
        <v>5</v>
      </c>
      <c r="Q69" s="48" t="n">
        <v>4</v>
      </c>
      <c r="R69" s="6" t="n">
        <f aca="false">SUM(U69:W69)</f>
        <v>13</v>
      </c>
      <c r="S69" s="6" t="n">
        <v>8</v>
      </c>
      <c r="T69" s="6" t="n">
        <v>5</v>
      </c>
      <c r="U69" s="6" t="n">
        <v>6</v>
      </c>
      <c r="V69" s="6" t="n">
        <v>3</v>
      </c>
      <c r="W69" s="6" t="n">
        <v>4</v>
      </c>
      <c r="X69" s="6" t="n">
        <f aca="false">SUM(AA69:AE69)</f>
        <v>44</v>
      </c>
      <c r="Y69" s="6" t="n">
        <v>33</v>
      </c>
      <c r="Z69" s="6" t="n">
        <v>11</v>
      </c>
      <c r="AA69" s="6" t="n">
        <v>15</v>
      </c>
      <c r="AB69" s="6" t="n">
        <v>13</v>
      </c>
      <c r="AC69" s="6" t="n">
        <v>16</v>
      </c>
      <c r="AD69" s="6" t="n">
        <v>0</v>
      </c>
      <c r="AE69" s="6" t="n">
        <v>0</v>
      </c>
      <c r="AF69" s="6"/>
      <c r="AG69" s="6"/>
    </row>
    <row r="70" customFormat="false" ht="15" hidden="false" customHeight="true" outlineLevel="0" collapsed="false">
      <c r="A70" s="64"/>
      <c r="B70" s="65" t="s">
        <v>49</v>
      </c>
      <c r="C70" s="57" t="n">
        <f aca="false">D70+E70</f>
        <v>56</v>
      </c>
      <c r="D70" s="48" t="n">
        <f aca="false">SUM(G70,J70,S70,Y70)</f>
        <v>41</v>
      </c>
      <c r="E70" s="48" t="n">
        <f aca="false">SUM(H70,K70,T70,Z70)</f>
        <v>15</v>
      </c>
      <c r="F70" s="48" t="n">
        <f aca="false">G70+H70</f>
        <v>0</v>
      </c>
      <c r="G70" s="48" t="n">
        <v>0</v>
      </c>
      <c r="H70" s="48" t="n">
        <v>0</v>
      </c>
      <c r="I70" s="48" t="n">
        <f aca="false">SUM(L70:Q70)</f>
        <v>11</v>
      </c>
      <c r="J70" s="48" t="n">
        <v>8</v>
      </c>
      <c r="K70" s="48" t="n">
        <v>3</v>
      </c>
      <c r="L70" s="48" t="n">
        <v>3</v>
      </c>
      <c r="M70" s="48" t="n">
        <v>3</v>
      </c>
      <c r="N70" s="48" t="n">
        <v>2</v>
      </c>
      <c r="O70" s="48" t="n">
        <v>0</v>
      </c>
      <c r="P70" s="48" t="n">
        <v>0</v>
      </c>
      <c r="Q70" s="48" t="n">
        <v>3</v>
      </c>
      <c r="R70" s="6" t="n">
        <f aca="false">SUM(U70:W70)</f>
        <v>5</v>
      </c>
      <c r="S70" s="6" t="n">
        <v>4</v>
      </c>
      <c r="T70" s="6" t="n">
        <v>1</v>
      </c>
      <c r="U70" s="6" t="n">
        <v>0</v>
      </c>
      <c r="V70" s="6" t="n">
        <v>4</v>
      </c>
      <c r="W70" s="6" t="n">
        <v>1</v>
      </c>
      <c r="X70" s="6" t="n">
        <f aca="false">SUM(AA70:AE70)</f>
        <v>40</v>
      </c>
      <c r="Y70" s="6" t="n">
        <v>29</v>
      </c>
      <c r="Z70" s="6" t="n">
        <v>11</v>
      </c>
      <c r="AA70" s="6" t="n">
        <v>17</v>
      </c>
      <c r="AB70" s="6" t="n">
        <v>10</v>
      </c>
      <c r="AC70" s="6" t="n">
        <v>13</v>
      </c>
      <c r="AD70" s="6" t="n">
        <v>0</v>
      </c>
      <c r="AE70" s="6" t="n">
        <v>0</v>
      </c>
      <c r="AF70" s="6"/>
      <c r="AG70" s="6"/>
    </row>
    <row r="71" customFormat="false" ht="15" hidden="false" customHeight="true" outlineLevel="0" collapsed="false">
      <c r="A71" s="64"/>
      <c r="B71" s="65" t="s">
        <v>50</v>
      </c>
      <c r="C71" s="57" t="n">
        <f aca="false">D71+E71</f>
        <v>174</v>
      </c>
      <c r="D71" s="48" t="n">
        <f aca="false">SUM(G71,J71,S71,Y71)</f>
        <v>122</v>
      </c>
      <c r="E71" s="48" t="n">
        <f aca="false">SUM(H71,K71,T71,Z71)</f>
        <v>52</v>
      </c>
      <c r="F71" s="48" t="n">
        <f aca="false">G71+H71</f>
        <v>0</v>
      </c>
      <c r="G71" s="48" t="n">
        <v>0</v>
      </c>
      <c r="H71" s="48" t="n">
        <v>0</v>
      </c>
      <c r="I71" s="48" t="n">
        <f aca="false">SUM(L71:Q71)</f>
        <v>53</v>
      </c>
      <c r="J71" s="48" t="n">
        <v>37</v>
      </c>
      <c r="K71" s="48" t="n">
        <v>16</v>
      </c>
      <c r="L71" s="48" t="n">
        <v>12</v>
      </c>
      <c r="M71" s="48" t="n">
        <v>7</v>
      </c>
      <c r="N71" s="48" t="n">
        <v>12</v>
      </c>
      <c r="O71" s="48" t="n">
        <v>9</v>
      </c>
      <c r="P71" s="48" t="n">
        <v>9</v>
      </c>
      <c r="Q71" s="6" t="n">
        <v>4</v>
      </c>
      <c r="R71" s="6" t="n">
        <f aca="false">SUM(U71:W71)</f>
        <v>32</v>
      </c>
      <c r="S71" s="6" t="n">
        <v>21</v>
      </c>
      <c r="T71" s="6" t="n">
        <v>11</v>
      </c>
      <c r="U71" s="6" t="n">
        <v>12</v>
      </c>
      <c r="V71" s="6" t="n">
        <v>6</v>
      </c>
      <c r="W71" s="6" t="n">
        <v>14</v>
      </c>
      <c r="X71" s="6" t="n">
        <f aca="false">SUM(AA71:AE71)</f>
        <v>89</v>
      </c>
      <c r="Y71" s="6" t="n">
        <v>64</v>
      </c>
      <c r="Z71" s="6" t="n">
        <v>25</v>
      </c>
      <c r="AA71" s="6" t="n">
        <v>29</v>
      </c>
      <c r="AB71" s="6" t="n">
        <v>32</v>
      </c>
      <c r="AC71" s="6" t="n">
        <v>28</v>
      </c>
      <c r="AD71" s="6" t="n">
        <v>0</v>
      </c>
      <c r="AE71" s="6" t="n">
        <v>0</v>
      </c>
      <c r="AF71" s="6"/>
      <c r="AG71" s="6"/>
    </row>
    <row r="72" customFormat="false" ht="15" hidden="false" customHeight="true" outlineLevel="0" collapsed="false">
      <c r="A72" s="64"/>
      <c r="B72" s="65" t="s">
        <v>52</v>
      </c>
      <c r="C72" s="57" t="n">
        <f aca="false">D72+E72</f>
        <v>34</v>
      </c>
      <c r="D72" s="48" t="n">
        <f aca="false">SUM(G72,J72,S72,Y72)</f>
        <v>21</v>
      </c>
      <c r="E72" s="48" t="n">
        <f aca="false">SUM(H72,K72,T72,Z72)</f>
        <v>13</v>
      </c>
      <c r="F72" s="48" t="n">
        <f aca="false">G72+H72</f>
        <v>0</v>
      </c>
      <c r="G72" s="48" t="n">
        <v>0</v>
      </c>
      <c r="H72" s="48" t="n">
        <v>0</v>
      </c>
      <c r="I72" s="48" t="n">
        <f aca="false">SUM(L72:Q72)</f>
        <v>34</v>
      </c>
      <c r="J72" s="48" t="n">
        <v>21</v>
      </c>
      <c r="K72" s="48" t="n">
        <v>13</v>
      </c>
      <c r="L72" s="48" t="n">
        <v>6</v>
      </c>
      <c r="M72" s="48" t="n">
        <v>7</v>
      </c>
      <c r="N72" s="48" t="n">
        <v>9</v>
      </c>
      <c r="O72" s="48" t="n">
        <v>5</v>
      </c>
      <c r="P72" s="48" t="n">
        <v>4</v>
      </c>
      <c r="Q72" s="48" t="n">
        <v>3</v>
      </c>
      <c r="R72" s="6" t="n">
        <f aca="false">SUM(U72:W72)</f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f aca="false">SUM(AA72:AE72)</f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/>
      <c r="AG72" s="6"/>
    </row>
    <row r="73" customFormat="false" ht="15" hidden="false" customHeight="true" outlineLevel="0" collapsed="false">
      <c r="A73" s="64"/>
      <c r="B73" s="65" t="s">
        <v>53</v>
      </c>
      <c r="C73" s="57" t="n">
        <f aca="false">D73+E73</f>
        <v>63</v>
      </c>
      <c r="D73" s="48" t="n">
        <f aca="false">SUM(G73,J73,S73,Y73)</f>
        <v>33</v>
      </c>
      <c r="E73" s="48" t="n">
        <f aca="false">SUM(H73,K73,T73,Z73)</f>
        <v>30</v>
      </c>
      <c r="F73" s="48" t="n">
        <f aca="false">G73+H73</f>
        <v>0</v>
      </c>
      <c r="G73" s="48" t="n">
        <v>0</v>
      </c>
      <c r="H73" s="48" t="n">
        <v>0</v>
      </c>
      <c r="I73" s="48" t="n">
        <f aca="false">SUM(L73:Q73)</f>
        <v>19</v>
      </c>
      <c r="J73" s="48" t="n">
        <v>7</v>
      </c>
      <c r="K73" s="48" t="n">
        <v>12</v>
      </c>
      <c r="L73" s="48" t="n">
        <v>4</v>
      </c>
      <c r="M73" s="48" t="n">
        <v>6</v>
      </c>
      <c r="N73" s="48" t="n">
        <v>2</v>
      </c>
      <c r="O73" s="48" t="n">
        <v>2</v>
      </c>
      <c r="P73" s="48" t="n">
        <v>3</v>
      </c>
      <c r="Q73" s="48" t="n">
        <v>2</v>
      </c>
      <c r="R73" s="6" t="n">
        <f aca="false">SUM(U73:W73)</f>
        <v>19</v>
      </c>
      <c r="S73" s="6" t="n">
        <v>13</v>
      </c>
      <c r="T73" s="6" t="n">
        <v>6</v>
      </c>
      <c r="U73" s="6" t="n">
        <v>4</v>
      </c>
      <c r="V73" s="6" t="n">
        <v>9</v>
      </c>
      <c r="W73" s="6" t="n">
        <v>6</v>
      </c>
      <c r="X73" s="6" t="n">
        <f aca="false">SUM(AA73:AE73)</f>
        <v>25</v>
      </c>
      <c r="Y73" s="6" t="n">
        <v>13</v>
      </c>
      <c r="Z73" s="6" t="n">
        <v>12</v>
      </c>
      <c r="AA73" s="6" t="n">
        <v>9</v>
      </c>
      <c r="AB73" s="6" t="n">
        <v>5</v>
      </c>
      <c r="AC73" s="6" t="n">
        <v>11</v>
      </c>
      <c r="AD73" s="6" t="n">
        <v>0</v>
      </c>
      <c r="AE73" s="6" t="n">
        <v>0</v>
      </c>
      <c r="AF73" s="6"/>
      <c r="AG73" s="6"/>
    </row>
    <row r="74" customFormat="false" ht="15" hidden="false" customHeight="true" outlineLevel="0" collapsed="false">
      <c r="A74" s="64"/>
      <c r="B74" s="65" t="s">
        <v>54</v>
      </c>
      <c r="C74" s="57" t="n">
        <f aca="false">D74+E74</f>
        <v>64</v>
      </c>
      <c r="D74" s="48" t="n">
        <f aca="false">SUM(G74,J74,S74,Y74)</f>
        <v>38</v>
      </c>
      <c r="E74" s="48" t="n">
        <f aca="false">SUM(H74,K74,T74,Z74)</f>
        <v>26</v>
      </c>
      <c r="F74" s="48" t="n">
        <f aca="false">G74+H74</f>
        <v>0</v>
      </c>
      <c r="G74" s="48" t="n">
        <v>0</v>
      </c>
      <c r="H74" s="48" t="n">
        <v>0</v>
      </c>
      <c r="I74" s="48" t="n">
        <f aca="false">SUM(L74:Q74)</f>
        <v>7</v>
      </c>
      <c r="J74" s="48" t="n">
        <v>4</v>
      </c>
      <c r="K74" s="48" t="n">
        <v>3</v>
      </c>
      <c r="L74" s="48" t="n">
        <v>3</v>
      </c>
      <c r="M74" s="48" t="n">
        <v>0</v>
      </c>
      <c r="N74" s="48" t="n">
        <v>0</v>
      </c>
      <c r="O74" s="48" t="n">
        <v>2</v>
      </c>
      <c r="P74" s="48" t="n">
        <v>1</v>
      </c>
      <c r="Q74" s="48" t="n">
        <v>1</v>
      </c>
      <c r="R74" s="6" t="n">
        <f aca="false">SUM(U74:W74)</f>
        <v>7</v>
      </c>
      <c r="S74" s="6" t="n">
        <v>4</v>
      </c>
      <c r="T74" s="6" t="n">
        <v>3</v>
      </c>
      <c r="U74" s="6" t="n">
        <v>2</v>
      </c>
      <c r="V74" s="6" t="n">
        <v>3</v>
      </c>
      <c r="W74" s="6" t="n">
        <v>2</v>
      </c>
      <c r="X74" s="6" t="n">
        <f aca="false">SUM(AA74:AE74)</f>
        <v>50</v>
      </c>
      <c r="Y74" s="6" t="n">
        <v>30</v>
      </c>
      <c r="Z74" s="6" t="n">
        <v>20</v>
      </c>
      <c r="AA74" s="6" t="n">
        <v>10</v>
      </c>
      <c r="AB74" s="6" t="n">
        <v>15</v>
      </c>
      <c r="AC74" s="6" t="n">
        <v>25</v>
      </c>
      <c r="AD74" s="6" t="n">
        <v>0</v>
      </c>
      <c r="AE74" s="6" t="n">
        <v>0</v>
      </c>
      <c r="AF74" s="6"/>
      <c r="AG74" s="6"/>
    </row>
    <row r="75" customFormat="false" ht="15" hidden="false" customHeight="true" outlineLevel="0" collapsed="false">
      <c r="A75" s="64"/>
      <c r="B75" s="65" t="s">
        <v>55</v>
      </c>
      <c r="C75" s="57" t="n">
        <f aca="false">D75+E75</f>
        <v>258</v>
      </c>
      <c r="D75" s="48" t="n">
        <f aca="false">SUM(G75,J75,S75,Y75)</f>
        <v>175</v>
      </c>
      <c r="E75" s="48" t="n">
        <f aca="false">SUM(H75,K75,T75,Z75)</f>
        <v>83</v>
      </c>
      <c r="F75" s="48" t="n">
        <f aca="false">G75+H75</f>
        <v>0</v>
      </c>
      <c r="G75" s="48" t="n">
        <v>0</v>
      </c>
      <c r="H75" s="48" t="n">
        <v>0</v>
      </c>
      <c r="I75" s="48" t="n">
        <f aca="false">SUM(L75:Q75)</f>
        <v>46</v>
      </c>
      <c r="J75" s="48" t="n">
        <v>35</v>
      </c>
      <c r="K75" s="48" t="n">
        <v>11</v>
      </c>
      <c r="L75" s="48" t="n">
        <v>6</v>
      </c>
      <c r="M75" s="48" t="n">
        <v>5</v>
      </c>
      <c r="N75" s="48" t="n">
        <v>11</v>
      </c>
      <c r="O75" s="48" t="n">
        <v>8</v>
      </c>
      <c r="P75" s="48" t="n">
        <v>8</v>
      </c>
      <c r="Q75" s="48" t="n">
        <v>8</v>
      </c>
      <c r="R75" s="6" t="n">
        <f aca="false">SUM(U75:W75)</f>
        <v>62</v>
      </c>
      <c r="S75" s="6" t="n">
        <v>41</v>
      </c>
      <c r="T75" s="6" t="n">
        <v>21</v>
      </c>
      <c r="U75" s="6" t="n">
        <v>26</v>
      </c>
      <c r="V75" s="6" t="n">
        <v>15</v>
      </c>
      <c r="W75" s="6" t="n">
        <v>21</v>
      </c>
      <c r="X75" s="6" t="n">
        <f aca="false">SUM(AA75:AE75)</f>
        <v>150</v>
      </c>
      <c r="Y75" s="6" t="n">
        <v>99</v>
      </c>
      <c r="Z75" s="6" t="n">
        <v>51</v>
      </c>
      <c r="AA75" s="6" t="n">
        <v>46</v>
      </c>
      <c r="AB75" s="6" t="n">
        <v>60</v>
      </c>
      <c r="AC75" s="6" t="n">
        <v>44</v>
      </c>
      <c r="AD75" s="6" t="n">
        <v>0</v>
      </c>
      <c r="AE75" s="6" t="n">
        <v>0</v>
      </c>
      <c r="AF75" s="6"/>
      <c r="AG75" s="6"/>
    </row>
    <row r="76" customFormat="false" ht="15" hidden="false" customHeight="true" outlineLevel="0" collapsed="false">
      <c r="A76" s="64"/>
      <c r="B76" s="65" t="s">
        <v>56</v>
      </c>
      <c r="C76" s="57" t="n">
        <f aca="false">D76+E76</f>
        <v>79</v>
      </c>
      <c r="D76" s="48" t="n">
        <f aca="false">SUM(G76,J76,S76,Y76)</f>
        <v>57</v>
      </c>
      <c r="E76" s="48" t="n">
        <f aca="false">SUM(H76,K76,T76,Z76)</f>
        <v>22</v>
      </c>
      <c r="F76" s="48" t="n">
        <f aca="false">G76+H76</f>
        <v>5</v>
      </c>
      <c r="G76" s="48" t="n">
        <v>4</v>
      </c>
      <c r="H76" s="48" t="n">
        <v>1</v>
      </c>
      <c r="I76" s="48" t="n">
        <f aca="false">SUM(L76:Q76)</f>
        <v>8</v>
      </c>
      <c r="J76" s="67" t="n">
        <v>4</v>
      </c>
      <c r="K76" s="48" t="n">
        <v>4</v>
      </c>
      <c r="L76" s="67" t="n">
        <v>2</v>
      </c>
      <c r="M76" s="67" t="n">
        <v>1</v>
      </c>
      <c r="N76" s="67" t="n">
        <v>2</v>
      </c>
      <c r="O76" s="48" t="n">
        <v>2</v>
      </c>
      <c r="P76" s="48" t="n">
        <v>0</v>
      </c>
      <c r="Q76" s="48" t="n">
        <v>1</v>
      </c>
      <c r="R76" s="6" t="n">
        <f aca="false">SUM(U76:W76)</f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f aca="false">SUM(AA76:AE76)</f>
        <v>66</v>
      </c>
      <c r="Y76" s="6" t="n">
        <v>49</v>
      </c>
      <c r="Z76" s="6" t="n">
        <v>17</v>
      </c>
      <c r="AA76" s="6" t="n">
        <v>26</v>
      </c>
      <c r="AB76" s="6" t="n">
        <v>22</v>
      </c>
      <c r="AC76" s="6" t="n">
        <v>18</v>
      </c>
      <c r="AD76" s="6" t="n">
        <v>0</v>
      </c>
      <c r="AE76" s="6" t="n">
        <v>0</v>
      </c>
      <c r="AF76" s="6"/>
      <c r="AG76" s="6"/>
    </row>
    <row r="77" customFormat="false" ht="15" hidden="false" customHeight="true" outlineLevel="0" collapsed="false">
      <c r="A77" s="64"/>
      <c r="B77" s="65" t="s">
        <v>57</v>
      </c>
      <c r="C77" s="57" t="n">
        <f aca="false">D77+E77</f>
        <v>73</v>
      </c>
      <c r="D77" s="48" t="n">
        <f aca="false">SUM(G77,J77,S77,Y77)</f>
        <v>50</v>
      </c>
      <c r="E77" s="48" t="n">
        <f aca="false">SUM(H77,K77,T77,Z77)</f>
        <v>23</v>
      </c>
      <c r="F77" s="48" t="n">
        <f aca="false">G77+H77</f>
        <v>0</v>
      </c>
      <c r="G77" s="48" t="n">
        <v>0</v>
      </c>
      <c r="H77" s="48" t="n">
        <v>0</v>
      </c>
      <c r="I77" s="48" t="n">
        <f aca="false">J77+K77</f>
        <v>0</v>
      </c>
      <c r="J77" s="67" t="n">
        <v>0</v>
      </c>
      <c r="K77" s="48" t="n">
        <v>0</v>
      </c>
      <c r="L77" s="67" t="n">
        <v>0</v>
      </c>
      <c r="M77" s="67" t="n">
        <v>0</v>
      </c>
      <c r="N77" s="67" t="n">
        <v>0</v>
      </c>
      <c r="O77" s="48" t="n">
        <v>0</v>
      </c>
      <c r="P77" s="48" t="n">
        <v>0</v>
      </c>
      <c r="Q77" s="48" t="n">
        <v>0</v>
      </c>
      <c r="R77" s="48" t="n">
        <f aca="false">S77+T77</f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f aca="false">SUM(AA77:AE77)</f>
        <v>73</v>
      </c>
      <c r="Y77" s="6" t="n">
        <v>50</v>
      </c>
      <c r="Z77" s="6" t="n">
        <v>23</v>
      </c>
      <c r="AA77" s="6" t="n">
        <v>22</v>
      </c>
      <c r="AB77" s="6" t="n">
        <v>25</v>
      </c>
      <c r="AC77" s="6" t="n">
        <v>26</v>
      </c>
      <c r="AD77" s="6" t="n">
        <v>0</v>
      </c>
      <c r="AE77" s="6" t="n">
        <v>0</v>
      </c>
      <c r="AF77" s="6"/>
      <c r="AG77" s="6"/>
    </row>
    <row r="78" customFormat="false" ht="15" hidden="false" customHeight="true" outlineLevel="0" collapsed="false">
      <c r="A78" s="64"/>
      <c r="B78" s="65"/>
      <c r="C78" s="57"/>
      <c r="D78" s="48"/>
      <c r="E78" s="48"/>
      <c r="F78" s="48"/>
      <c r="G78" s="48"/>
      <c r="H78" s="48"/>
      <c r="I78" s="48"/>
      <c r="J78" s="67"/>
      <c r="K78" s="48"/>
      <c r="L78" s="67"/>
      <c r="M78" s="67"/>
      <c r="N78" s="67"/>
      <c r="O78" s="48"/>
      <c r="P78" s="48"/>
      <c r="Q78" s="48"/>
      <c r="R78" s="48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5" hidden="false" customHeight="true" outlineLevel="0" collapsed="false">
      <c r="A79" s="50" t="s">
        <v>35</v>
      </c>
      <c r="B79" s="51" t="s">
        <v>32</v>
      </c>
      <c r="C79" s="57"/>
      <c r="D79" s="48"/>
      <c r="E79" s="48"/>
      <c r="F79" s="48"/>
      <c r="G79" s="48"/>
      <c r="H79" s="48"/>
      <c r="I79" s="48"/>
      <c r="J79" s="67"/>
      <c r="K79" s="48"/>
      <c r="L79" s="67"/>
      <c r="M79" s="67"/>
      <c r="N79" s="67"/>
      <c r="O79" s="48"/>
      <c r="P79" s="48"/>
      <c r="Q79" s="48"/>
      <c r="R79" s="48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5" hidden="false" customHeight="true" outlineLevel="0" collapsed="false">
      <c r="A80" s="50"/>
      <c r="B80" s="73" t="s">
        <v>38</v>
      </c>
      <c r="C80" s="57" t="n">
        <f aca="false">D80+E80</f>
        <v>101</v>
      </c>
      <c r="D80" s="67" t="n">
        <f aca="false">SUM(G80,J80,S80,Y80)</f>
        <v>0</v>
      </c>
      <c r="E80" s="48" t="n">
        <f aca="false">SUM(H80,K80,T80,Z80)</f>
        <v>101</v>
      </c>
      <c r="F80" s="48" t="n">
        <f aca="false">G80+H80</f>
        <v>0</v>
      </c>
      <c r="G80" s="67" t="n">
        <v>0</v>
      </c>
      <c r="H80" s="67" t="n">
        <v>0</v>
      </c>
      <c r="I80" s="48" t="n">
        <f aca="false">SUM(L80:Q80)</f>
        <v>0</v>
      </c>
      <c r="J80" s="67" t="n">
        <v>0</v>
      </c>
      <c r="K80" s="48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" t="n">
        <v>0</v>
      </c>
      <c r="R80" s="6" t="n">
        <f aca="false">SUM(U80:W80)</f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f aca="false">SUM(AA80:AE80)</f>
        <v>101</v>
      </c>
      <c r="Y80" s="6" t="n">
        <v>0</v>
      </c>
      <c r="Z80" s="6" t="n">
        <v>101</v>
      </c>
      <c r="AA80" s="6" t="n">
        <v>27</v>
      </c>
      <c r="AB80" s="6" t="n">
        <v>17</v>
      </c>
      <c r="AC80" s="6" t="n">
        <v>29</v>
      </c>
      <c r="AD80" s="6" t="n">
        <v>28</v>
      </c>
      <c r="AE80" s="6" t="n">
        <v>0</v>
      </c>
      <c r="AF80" s="6"/>
      <c r="AG80" s="6"/>
    </row>
    <row r="81" customFormat="false" ht="15" hidden="false" customHeight="true" outlineLevel="0" collapsed="false">
      <c r="A81" s="74"/>
      <c r="B81" s="59"/>
      <c r="C81" s="11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7"/>
      <c r="AG81" s="7"/>
    </row>
  </sheetData>
  <mergeCells count="37">
    <mergeCell ref="A1:Q1"/>
    <mergeCell ref="T1:AE1"/>
    <mergeCell ref="A4:B6"/>
    <mergeCell ref="C4:E5"/>
    <mergeCell ref="F4:Q4"/>
    <mergeCell ref="T4:U5"/>
    <mergeCell ref="V4:W5"/>
    <mergeCell ref="X4:AE4"/>
    <mergeCell ref="F5:F6"/>
    <mergeCell ref="G5:G6"/>
    <mergeCell ref="H5:J5"/>
    <mergeCell ref="K5:M5"/>
    <mergeCell ref="N5:Q5"/>
    <mergeCell ref="X5:Y5"/>
    <mergeCell ref="Z5:AA5"/>
    <mergeCell ref="AB5:AC5"/>
    <mergeCell ref="AD5:AE5"/>
    <mergeCell ref="T17:U18"/>
    <mergeCell ref="V17:W18"/>
    <mergeCell ref="X17:AE17"/>
    <mergeCell ref="X18:Y18"/>
    <mergeCell ref="Z18:AA18"/>
    <mergeCell ref="AB18:AC18"/>
    <mergeCell ref="AD18:AE18"/>
    <mergeCell ref="A43:Q43"/>
    <mergeCell ref="A46:B48"/>
    <mergeCell ref="C46:E47"/>
    <mergeCell ref="F46:H47"/>
    <mergeCell ref="I46:Q47"/>
    <mergeCell ref="R46:W47"/>
    <mergeCell ref="X46:AE46"/>
    <mergeCell ref="X47:X48"/>
    <mergeCell ref="Y47:Y48"/>
    <mergeCell ref="Z47:Z48"/>
    <mergeCell ref="AA47:AC47"/>
    <mergeCell ref="AD47:AD48"/>
    <mergeCell ref="AE47:AE4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29" min="3" style="1" width="6.62"/>
    <col collapsed="false" customWidth="false" hidden="false" outlineLevel="0" max="257" min="30" style="1" width="12.74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9"/>
      <c r="Q1" s="119"/>
      <c r="R1" s="119"/>
      <c r="S1" s="38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  <c r="Q2" s="119"/>
      <c r="R2" s="119"/>
      <c r="S2" s="38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76" t="s">
        <v>59</v>
      </c>
      <c r="R3" s="8"/>
      <c r="S3" s="5"/>
      <c r="AB3" s="8" t="s">
        <v>5</v>
      </c>
    </row>
    <row r="4" customFormat="false" ht="15" hidden="false" customHeight="true" outlineLevel="0" collapsed="false">
      <c r="A4" s="12" t="s">
        <v>6</v>
      </c>
      <c r="B4" s="12"/>
      <c r="C4" s="120" t="s">
        <v>7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5" t="s">
        <v>76</v>
      </c>
    </row>
    <row r="5" customFormat="false" ht="15" hidden="false" customHeight="true" outlineLevel="0" collapsed="false">
      <c r="A5" s="12"/>
      <c r="B5" s="12"/>
      <c r="C5" s="126"/>
      <c r="D5" s="127" t="s">
        <v>10</v>
      </c>
      <c r="E5" s="128"/>
      <c r="F5" s="129" t="s">
        <v>77</v>
      </c>
      <c r="G5" s="129"/>
      <c r="H5" s="130" t="s">
        <v>78</v>
      </c>
      <c r="I5" s="130"/>
      <c r="J5" s="130" t="s">
        <v>79</v>
      </c>
      <c r="K5" s="130"/>
      <c r="L5" s="127" t="s">
        <v>80</v>
      </c>
      <c r="M5" s="127"/>
      <c r="N5" s="131" t="s">
        <v>81</v>
      </c>
      <c r="O5" s="131"/>
      <c r="P5" s="130" t="s">
        <v>82</v>
      </c>
      <c r="Q5" s="130"/>
      <c r="R5" s="130" t="s">
        <v>83</v>
      </c>
      <c r="S5" s="130"/>
      <c r="T5" s="132" t="s">
        <v>84</v>
      </c>
      <c r="U5" s="132"/>
      <c r="V5" s="133" t="s">
        <v>85</v>
      </c>
      <c r="W5" s="133"/>
      <c r="X5" s="132" t="s">
        <v>86</v>
      </c>
      <c r="Y5" s="132"/>
      <c r="Z5" s="130" t="s">
        <v>87</v>
      </c>
      <c r="AA5" s="130"/>
      <c r="AB5" s="125"/>
    </row>
    <row r="6" customFormat="false" ht="15" hidden="false" customHeight="true" outlineLevel="0" collapsed="false">
      <c r="A6" s="12"/>
      <c r="B6" s="12"/>
      <c r="C6" s="134" t="s">
        <v>10</v>
      </c>
      <c r="D6" s="131" t="s">
        <v>64</v>
      </c>
      <c r="E6" s="135" t="s">
        <v>65</v>
      </c>
      <c r="F6" s="136" t="s">
        <v>64</v>
      </c>
      <c r="G6" s="131" t="s">
        <v>65</v>
      </c>
      <c r="H6" s="136" t="s">
        <v>64</v>
      </c>
      <c r="I6" s="131" t="s">
        <v>65</v>
      </c>
      <c r="J6" s="134" t="s">
        <v>64</v>
      </c>
      <c r="K6" s="131" t="s">
        <v>65</v>
      </c>
      <c r="L6" s="136" t="s">
        <v>64</v>
      </c>
      <c r="M6" s="125" t="s">
        <v>65</v>
      </c>
      <c r="N6" s="134" t="s">
        <v>64</v>
      </c>
      <c r="O6" s="131" t="s">
        <v>65</v>
      </c>
      <c r="P6" s="134" t="s">
        <v>64</v>
      </c>
      <c r="Q6" s="131" t="s">
        <v>65</v>
      </c>
      <c r="R6" s="134" t="s">
        <v>64</v>
      </c>
      <c r="S6" s="131" t="s">
        <v>65</v>
      </c>
      <c r="T6" s="134" t="s">
        <v>64</v>
      </c>
      <c r="U6" s="131" t="s">
        <v>65</v>
      </c>
      <c r="V6" s="134" t="s">
        <v>64</v>
      </c>
      <c r="W6" s="131" t="s">
        <v>65</v>
      </c>
      <c r="X6" s="136" t="s">
        <v>64</v>
      </c>
      <c r="Y6" s="125" t="s">
        <v>65</v>
      </c>
      <c r="Z6" s="134" t="s">
        <v>64</v>
      </c>
      <c r="AA6" s="131" t="s">
        <v>65</v>
      </c>
      <c r="AB6" s="125"/>
    </row>
    <row r="7" customFormat="false" ht="15" hidden="false" customHeight="true" outlineLevel="0" collapsed="false">
      <c r="A7" s="17"/>
      <c r="B7" s="1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15" hidden="false" customHeight="true" outlineLevel="0" collapsed="false">
      <c r="A8" s="34"/>
      <c r="B8" s="35" t="s">
        <v>28</v>
      </c>
      <c r="C8" s="99" t="n">
        <f aca="false">SUM(D8:E8)</f>
        <v>1626</v>
      </c>
      <c r="D8" s="37" t="n">
        <f aca="false">SUM(F8,H8,J8,L8,N8,P8,R8,T8,V8,X8,Z8)</f>
        <v>693</v>
      </c>
      <c r="E8" s="37" t="n">
        <f aca="false">SUM(G8,I8,K8,M8,O8,Q8,S8,U8,W8,Y8,AA8)</f>
        <v>933</v>
      </c>
      <c r="F8" s="37" t="n">
        <v>13</v>
      </c>
      <c r="G8" s="37" t="n">
        <v>8</v>
      </c>
      <c r="H8" s="32" t="n">
        <v>6</v>
      </c>
      <c r="I8" s="32" t="n">
        <v>2</v>
      </c>
      <c r="J8" s="37" t="n">
        <v>25</v>
      </c>
      <c r="K8" s="37" t="n">
        <v>6</v>
      </c>
      <c r="L8" s="32" t="n">
        <v>29</v>
      </c>
      <c r="M8" s="32" t="n">
        <v>10</v>
      </c>
      <c r="N8" s="32" t="n">
        <v>0</v>
      </c>
      <c r="O8" s="32" t="n">
        <v>0</v>
      </c>
      <c r="P8" s="37" t="n">
        <v>499</v>
      </c>
      <c r="Q8" s="37" t="n">
        <v>738</v>
      </c>
      <c r="R8" s="37" t="n">
        <v>0</v>
      </c>
      <c r="S8" s="37" t="n">
        <v>0</v>
      </c>
      <c r="T8" s="37" t="n">
        <v>1</v>
      </c>
      <c r="U8" s="37" t="n">
        <v>47</v>
      </c>
      <c r="V8" s="37" t="n">
        <v>0</v>
      </c>
      <c r="W8" s="37" t="n">
        <v>0</v>
      </c>
      <c r="X8" s="32" t="n">
        <v>0</v>
      </c>
      <c r="Y8" s="32" t="n">
        <v>13</v>
      </c>
      <c r="Z8" s="37" t="n">
        <v>120</v>
      </c>
      <c r="AA8" s="6" t="n">
        <v>109</v>
      </c>
      <c r="AB8" s="6" t="n">
        <v>38</v>
      </c>
      <c r="AC8" s="38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8)</f>
        <v>1676</v>
      </c>
      <c r="D9" s="41" t="n">
        <f aca="false">SUM(D12,D14,D38)</f>
        <v>708</v>
      </c>
      <c r="E9" s="41" t="n">
        <f aca="false">SUM(E12,E14,E38)</f>
        <v>968</v>
      </c>
      <c r="F9" s="41" t="n">
        <f aca="false">SUM(F12,F14,F38)</f>
        <v>15</v>
      </c>
      <c r="G9" s="41" t="n">
        <f aca="false">SUM(G12,G14,G38)</f>
        <v>6</v>
      </c>
      <c r="H9" s="41" t="n">
        <f aca="false">SUM(H12,H14,H38)</f>
        <v>6</v>
      </c>
      <c r="I9" s="41" t="n">
        <f aca="false">SUM(I12,I14,I38)</f>
        <v>2</v>
      </c>
      <c r="J9" s="41" t="n">
        <f aca="false">SUM(J12,J14,J38)</f>
        <v>25</v>
      </c>
      <c r="K9" s="41" t="n">
        <f aca="false">SUM(K12,K14,K38)</f>
        <v>7</v>
      </c>
      <c r="L9" s="41" t="n">
        <f aca="false">SUM(L12,L14,L38)</f>
        <v>26</v>
      </c>
      <c r="M9" s="41" t="n">
        <f aca="false">SUM(M12,M14,M38)</f>
        <v>12</v>
      </c>
      <c r="N9" s="41" t="n">
        <f aca="false">SUM(N12,N14,N38)</f>
        <v>0</v>
      </c>
      <c r="O9" s="41" t="n">
        <f aca="false">SUM(O12,O14,O38)</f>
        <v>0</v>
      </c>
      <c r="P9" s="41" t="n">
        <f aca="false">SUM(P12,P14,P38)</f>
        <v>503</v>
      </c>
      <c r="Q9" s="41" t="n">
        <f aca="false">SUM(Q12,Q14,Q38)</f>
        <v>757</v>
      </c>
      <c r="R9" s="41" t="n">
        <f aca="false">SUM(R12,R14,R38)</f>
        <v>0</v>
      </c>
      <c r="S9" s="41" t="n">
        <f aca="false">SUM(S12,S14,S38)</f>
        <v>0</v>
      </c>
      <c r="T9" s="41" t="n">
        <f aca="false">SUM(T12,T14,T38)</f>
        <v>1</v>
      </c>
      <c r="U9" s="41" t="n">
        <f aca="false">SUM(U12,U14,U38)</f>
        <v>48</v>
      </c>
      <c r="V9" s="41" t="n">
        <f aca="false">SUM(V12,V14,V38)</f>
        <v>0</v>
      </c>
      <c r="W9" s="41" t="n">
        <f aca="false">SUM(W12,W14,W38)</f>
        <v>0</v>
      </c>
      <c r="X9" s="41" t="n">
        <f aca="false">SUM(X12,X14,X38)</f>
        <v>0</v>
      </c>
      <c r="Y9" s="41" t="n">
        <f aca="false">SUM(Y12,Y14,W38)</f>
        <v>17</v>
      </c>
      <c r="Z9" s="41" t="n">
        <f aca="false">SUM(Z12,Z14,Z38)</f>
        <v>132</v>
      </c>
      <c r="AA9" s="41" t="n">
        <f aca="false">SUM(AA12,AA14,AA38)</f>
        <v>119</v>
      </c>
      <c r="AB9" s="41" t="n">
        <f aca="false">SUM(AB12,AB14,AB38)</f>
        <v>33</v>
      </c>
    </row>
    <row r="10" customFormat="false" ht="15" hidden="false" customHeight="true" outlineLevel="0" collapsed="false">
      <c r="A10" s="6"/>
      <c r="B10" s="6"/>
      <c r="C10" s="13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38"/>
    </row>
    <row r="11" customFormat="false" ht="15" hidden="false" customHeight="true" outlineLevel="0" collapsed="false">
      <c r="A11" s="50" t="s">
        <v>31</v>
      </c>
      <c r="B11" s="140" t="s">
        <v>32</v>
      </c>
      <c r="C11" s="13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8"/>
    </row>
    <row r="12" customFormat="false" ht="15" hidden="false" customHeight="true" outlineLevel="0" collapsed="false">
      <c r="B12" s="53" t="s">
        <v>34</v>
      </c>
      <c r="C12" s="54" t="n">
        <f aca="false">D12+E12</f>
        <v>33</v>
      </c>
      <c r="D12" s="55" t="n">
        <f aca="false">SUM(F12,H12,J12,L12,N12,P12,R12,X12,Z12,T12)</f>
        <v>14</v>
      </c>
      <c r="E12" s="55" t="n">
        <f aca="false">SUM(G12,I12,K12,M12,O12,Q12,S12,U12,W12,Y12,AA12)</f>
        <v>19</v>
      </c>
      <c r="F12" s="55" t="n">
        <v>0</v>
      </c>
      <c r="G12" s="55" t="n">
        <v>0</v>
      </c>
      <c r="H12" s="55" t="n">
        <v>1</v>
      </c>
      <c r="I12" s="55" t="n">
        <v>0</v>
      </c>
      <c r="J12" s="55" t="n">
        <v>1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11</v>
      </c>
      <c r="Q12" s="55" t="n">
        <v>16</v>
      </c>
      <c r="R12" s="55" t="n">
        <v>0</v>
      </c>
      <c r="S12" s="55" t="n">
        <v>0</v>
      </c>
      <c r="T12" s="55" t="n">
        <v>0</v>
      </c>
      <c r="U12" s="55" t="n">
        <v>1</v>
      </c>
      <c r="V12" s="55" t="n">
        <v>0</v>
      </c>
      <c r="W12" s="55" t="n">
        <v>0</v>
      </c>
      <c r="X12" s="55" t="n">
        <v>0</v>
      </c>
      <c r="Y12" s="55" t="n">
        <v>1</v>
      </c>
      <c r="Z12" s="55" t="n">
        <v>1</v>
      </c>
      <c r="AA12" s="115" t="n">
        <v>1</v>
      </c>
      <c r="AB12" s="115" t="n">
        <v>4</v>
      </c>
      <c r="AC12" s="38"/>
    </row>
    <row r="13" customFormat="false" ht="15" hidden="false" customHeight="true" outlineLevel="0" collapsed="false">
      <c r="A13" s="27"/>
      <c r="B13" s="56"/>
      <c r="C13" s="5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6"/>
      <c r="AB13" s="6"/>
      <c r="AC13" s="38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1619</v>
      </c>
      <c r="D14" s="48" t="n">
        <f aca="false">SUM(F14,H14,J14,L14,N14,P14,R14,X14,Z14,T14)</f>
        <v>687</v>
      </c>
      <c r="E14" s="48" t="n">
        <f aca="false">SUM(G14,I14,K14,M14,O14,Q14,S14,U14,W14,Y14,AA14)</f>
        <v>932</v>
      </c>
      <c r="F14" s="48" t="n">
        <f aca="false">SUM(F16:F35)</f>
        <v>15</v>
      </c>
      <c r="G14" s="48" t="n">
        <f aca="false">SUM(G16:G35)</f>
        <v>5</v>
      </c>
      <c r="H14" s="48" t="n">
        <f aca="false">SUM(H16:H35)</f>
        <v>5</v>
      </c>
      <c r="I14" s="48" t="n">
        <f aca="false">SUM(I16:I35)</f>
        <v>2</v>
      </c>
      <c r="J14" s="48" t="n">
        <f aca="false">SUM(J16:J35)</f>
        <v>23</v>
      </c>
      <c r="K14" s="48" t="n">
        <f aca="false">SUM(K16:K35)</f>
        <v>7</v>
      </c>
      <c r="L14" s="48" t="n">
        <f aca="false">SUM(L16:L35)</f>
        <v>26</v>
      </c>
      <c r="M14" s="48" t="n">
        <f aca="false">SUM(M16:M35)</f>
        <v>12</v>
      </c>
      <c r="N14" s="48" t="n">
        <f aca="false">SUM(N16:N35)</f>
        <v>0</v>
      </c>
      <c r="O14" s="48" t="n">
        <f aca="false">SUM(O16:O35)</f>
        <v>0</v>
      </c>
      <c r="P14" s="48" t="n">
        <f aca="false">SUM(P16:P35)</f>
        <v>488</v>
      </c>
      <c r="Q14" s="48" t="n">
        <f aca="false">SUM(Q16:Q35)</f>
        <v>728</v>
      </c>
      <c r="R14" s="48" t="n">
        <f aca="false">SUM(R16:R35)</f>
        <v>0</v>
      </c>
      <c r="S14" s="48" t="n">
        <f aca="false">SUM(S16:S35)</f>
        <v>0</v>
      </c>
      <c r="T14" s="48" t="n">
        <f aca="false">SUM(T16:T35)</f>
        <v>1</v>
      </c>
      <c r="U14" s="48" t="n">
        <f aca="false">SUM(U16:U35)</f>
        <v>46</v>
      </c>
      <c r="V14" s="48" t="n">
        <f aca="false">SUM(V16:V35)</f>
        <v>0</v>
      </c>
      <c r="W14" s="48" t="n">
        <f aca="false">SUM(W16:W35)</f>
        <v>0</v>
      </c>
      <c r="X14" s="48" t="n">
        <f aca="false">SUM(X16:X35)</f>
        <v>0</v>
      </c>
      <c r="Y14" s="48" t="n">
        <f aca="false">SUM(Y16:Y35)</f>
        <v>16</v>
      </c>
      <c r="Z14" s="48" t="n">
        <f aca="false">SUM(Z16:Z35)</f>
        <v>129</v>
      </c>
      <c r="AA14" s="48" t="n">
        <f aca="false">SUM(AA16:AA35)</f>
        <v>116</v>
      </c>
      <c r="AB14" s="48" t="n">
        <f aca="false">SUM(AB16:AB35)</f>
        <v>22</v>
      </c>
      <c r="AC14" s="38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639</v>
      </c>
      <c r="D15" s="48" t="n">
        <f aca="false">SUM(F15,H15,J15,L15,N15,P15,R15,X15,Z15,T15)</f>
        <v>266</v>
      </c>
      <c r="E15" s="48" t="n">
        <f aca="false">SUM(G15,I15,K15,M15,O15,Q15,S15,U15,W15,Y15,AA15)</f>
        <v>373</v>
      </c>
      <c r="F15" s="48" t="n">
        <f aca="false">SUM(F16:F19)</f>
        <v>5</v>
      </c>
      <c r="G15" s="48" t="n">
        <f aca="false">SUM(G16:G19)</f>
        <v>2</v>
      </c>
      <c r="H15" s="48" t="n">
        <f aca="false">SUM(H16:H19)</f>
        <v>0</v>
      </c>
      <c r="I15" s="48" t="n">
        <f aca="false">SUM(I16:I19)</f>
        <v>1</v>
      </c>
      <c r="J15" s="48" t="n">
        <f aca="false">SUM(J16:J19)</f>
        <v>10</v>
      </c>
      <c r="K15" s="48" t="n">
        <f aca="false">SUM(K16:K19)</f>
        <v>2</v>
      </c>
      <c r="L15" s="48" t="n">
        <f aca="false">SUM(L16:L19)</f>
        <v>11</v>
      </c>
      <c r="M15" s="48" t="n">
        <f aca="false">SUM(M16:M19)</f>
        <v>3</v>
      </c>
      <c r="N15" s="48" t="n">
        <f aca="false">SUM(N16:N19)</f>
        <v>0</v>
      </c>
      <c r="O15" s="48" t="n">
        <f aca="false">SUM(O16:O19)</f>
        <v>0</v>
      </c>
      <c r="P15" s="48" t="n">
        <f aca="false">SUM(P16:P19)</f>
        <v>193</v>
      </c>
      <c r="Q15" s="48" t="n">
        <f aca="false">SUM(Q16:Q19)</f>
        <v>301</v>
      </c>
      <c r="R15" s="48" t="n">
        <f aca="false">SUM(R16:R19)</f>
        <v>0</v>
      </c>
      <c r="S15" s="48" t="n">
        <f aca="false">SUM(S16:S19)</f>
        <v>0</v>
      </c>
      <c r="T15" s="48" t="n">
        <f aca="false">SUM(T16:T19)</f>
        <v>0</v>
      </c>
      <c r="U15" s="48" t="n">
        <f aca="false">SUM(U16:U19)</f>
        <v>15</v>
      </c>
      <c r="V15" s="48" t="n">
        <f aca="false">SUM(V16:V19)</f>
        <v>0</v>
      </c>
      <c r="W15" s="48" t="n">
        <f aca="false">SUM(W16:W19)</f>
        <v>0</v>
      </c>
      <c r="X15" s="48" t="n">
        <f aca="false">SUM(X16:X19)</f>
        <v>0</v>
      </c>
      <c r="Y15" s="48" t="n">
        <f aca="false">SUM(Y16:Y19)</f>
        <v>5</v>
      </c>
      <c r="Z15" s="48" t="n">
        <f aca="false">SUM(Z16:Z19)</f>
        <v>47</v>
      </c>
      <c r="AA15" s="48" t="n">
        <f aca="false">SUM(AA16:AA19)</f>
        <v>44</v>
      </c>
      <c r="AB15" s="48" t="n">
        <f aca="false">SUM(AB16:AB19)</f>
        <v>17</v>
      </c>
      <c r="AC15" s="38"/>
    </row>
    <row r="16" customFormat="false" ht="15" hidden="false" customHeight="true" outlineLevel="0" collapsed="false">
      <c r="A16" s="141"/>
      <c r="B16" s="8" t="s">
        <v>34</v>
      </c>
      <c r="C16" s="57" t="n">
        <f aca="false">D16+E16</f>
        <v>224</v>
      </c>
      <c r="D16" s="48" t="n">
        <f aca="false">SUM(F16,H16,J16,L16,N16,P16,R16,X16,Z16,T16)</f>
        <v>89</v>
      </c>
      <c r="E16" s="48" t="n">
        <f aca="false">SUM(G16,I16,K16,M16,O16,Q16,S16,U16,W16,Y16,AA16)</f>
        <v>135</v>
      </c>
      <c r="F16" s="48" t="n">
        <v>2</v>
      </c>
      <c r="G16" s="48" t="n">
        <v>1</v>
      </c>
      <c r="H16" s="48" t="n">
        <v>0</v>
      </c>
      <c r="I16" s="48" t="n">
        <v>0</v>
      </c>
      <c r="J16" s="48" t="n">
        <v>4</v>
      </c>
      <c r="K16" s="48" t="n">
        <v>0</v>
      </c>
      <c r="L16" s="48" t="n">
        <v>3</v>
      </c>
      <c r="M16" s="48" t="n">
        <v>3</v>
      </c>
      <c r="N16" s="48" t="n">
        <v>0</v>
      </c>
      <c r="O16" s="48" t="n">
        <v>0</v>
      </c>
      <c r="P16" s="48" t="n">
        <v>67</v>
      </c>
      <c r="Q16" s="48" t="n">
        <v>106</v>
      </c>
      <c r="R16" s="48" t="n">
        <v>0</v>
      </c>
      <c r="S16" s="48" t="n">
        <v>0</v>
      </c>
      <c r="T16" s="48" t="n">
        <v>0</v>
      </c>
      <c r="U16" s="48" t="n">
        <v>4</v>
      </c>
      <c r="V16" s="48" t="n">
        <v>0</v>
      </c>
      <c r="W16" s="48" t="n">
        <v>0</v>
      </c>
      <c r="X16" s="48" t="n">
        <v>0</v>
      </c>
      <c r="Y16" s="48" t="n">
        <v>2</v>
      </c>
      <c r="Z16" s="48" t="n">
        <v>13</v>
      </c>
      <c r="AA16" s="6" t="n">
        <v>19</v>
      </c>
      <c r="AB16" s="6" t="n">
        <v>9</v>
      </c>
      <c r="AC16" s="38"/>
    </row>
    <row r="17" customFormat="false" ht="15" hidden="false" customHeight="true" outlineLevel="0" collapsed="false">
      <c r="A17" s="141"/>
      <c r="B17" s="63" t="s">
        <v>38</v>
      </c>
      <c r="C17" s="57" t="n">
        <f aca="false">D17+E17</f>
        <v>97</v>
      </c>
      <c r="D17" s="48" t="n">
        <f aca="false">SUM(F17,H17,J17,L17,N17,P17,R17,X17,Z17,T17)</f>
        <v>41</v>
      </c>
      <c r="E17" s="48" t="n">
        <f aca="false">SUM(G17,I17,K17,M17,O17,Q17,S17,U17,W17,Y17,AA17)</f>
        <v>56</v>
      </c>
      <c r="F17" s="48" t="n">
        <v>0</v>
      </c>
      <c r="G17" s="48" t="n">
        <v>1</v>
      </c>
      <c r="H17" s="48" t="n">
        <v>0</v>
      </c>
      <c r="I17" s="48" t="n">
        <v>0</v>
      </c>
      <c r="J17" s="48" t="n">
        <v>2</v>
      </c>
      <c r="K17" s="48" t="n">
        <v>0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28</v>
      </c>
      <c r="Q17" s="48" t="n">
        <v>45</v>
      </c>
      <c r="R17" s="48" t="n">
        <v>0</v>
      </c>
      <c r="S17" s="48" t="n">
        <v>0</v>
      </c>
      <c r="T17" s="48" t="n">
        <v>0</v>
      </c>
      <c r="U17" s="48" t="n">
        <v>3</v>
      </c>
      <c r="V17" s="48" t="n">
        <v>0</v>
      </c>
      <c r="W17" s="48" t="n">
        <v>0</v>
      </c>
      <c r="X17" s="48" t="n">
        <v>0</v>
      </c>
      <c r="Y17" s="48" t="n">
        <v>1</v>
      </c>
      <c r="Z17" s="48" t="n">
        <v>10</v>
      </c>
      <c r="AA17" s="6" t="n">
        <v>6</v>
      </c>
      <c r="AB17" s="6" t="n">
        <v>2</v>
      </c>
      <c r="AC17" s="38"/>
    </row>
    <row r="18" customFormat="false" ht="15" hidden="false" customHeight="true" outlineLevel="0" collapsed="false">
      <c r="A18" s="141"/>
      <c r="B18" s="63" t="s">
        <v>39</v>
      </c>
      <c r="C18" s="57" t="n">
        <f aca="false">D18+E18</f>
        <v>132</v>
      </c>
      <c r="D18" s="48" t="n">
        <f aca="false">SUM(F18,H18,J18,L18,N18,P18,R18,X18,Z18,T18)</f>
        <v>59</v>
      </c>
      <c r="E18" s="48" t="n">
        <f aca="false">SUM(G18,I18,K18,M18,O18,Q18,S18,U18,W18,Y18,AA18)</f>
        <v>73</v>
      </c>
      <c r="F18" s="48" t="n">
        <v>2</v>
      </c>
      <c r="G18" s="48" t="n">
        <v>0</v>
      </c>
      <c r="H18" s="48" t="n">
        <v>0</v>
      </c>
      <c r="I18" s="48" t="n">
        <v>0</v>
      </c>
      <c r="J18" s="48" t="n">
        <v>2</v>
      </c>
      <c r="K18" s="48" t="n">
        <v>1</v>
      </c>
      <c r="L18" s="48" t="n">
        <v>3</v>
      </c>
      <c r="M18" s="48" t="n">
        <v>0</v>
      </c>
      <c r="N18" s="48" t="n">
        <v>0</v>
      </c>
      <c r="O18" s="48" t="n">
        <v>0</v>
      </c>
      <c r="P18" s="48" t="n">
        <v>45</v>
      </c>
      <c r="Q18" s="48" t="n">
        <v>60</v>
      </c>
      <c r="R18" s="48" t="n">
        <v>0</v>
      </c>
      <c r="S18" s="48" t="n">
        <v>0</v>
      </c>
      <c r="T18" s="48" t="n">
        <v>0</v>
      </c>
      <c r="U18" s="48" t="n">
        <v>3</v>
      </c>
      <c r="V18" s="48" t="n">
        <v>0</v>
      </c>
      <c r="W18" s="48" t="n">
        <v>0</v>
      </c>
      <c r="X18" s="48" t="n">
        <v>0</v>
      </c>
      <c r="Y18" s="48" t="n">
        <v>1</v>
      </c>
      <c r="Z18" s="48" t="n">
        <v>7</v>
      </c>
      <c r="AA18" s="6" t="n">
        <v>8</v>
      </c>
      <c r="AB18" s="6" t="n">
        <v>2</v>
      </c>
      <c r="AC18" s="38"/>
    </row>
    <row r="19" customFormat="false" ht="15" hidden="false" customHeight="true" outlineLevel="0" collapsed="false">
      <c r="A19" s="141"/>
      <c r="B19" s="63" t="s">
        <v>40</v>
      </c>
      <c r="C19" s="57" t="n">
        <f aca="false">D19+E19</f>
        <v>186</v>
      </c>
      <c r="D19" s="48" t="n">
        <f aca="false">SUM(F19,H19,J19,L19,N19,P19,R19,X19,Z19,T19)</f>
        <v>77</v>
      </c>
      <c r="E19" s="48" t="n">
        <f aca="false">SUM(G19,I19,K19,M19,O19,Q19,S19,U19,W19,Y19,AA19)</f>
        <v>109</v>
      </c>
      <c r="F19" s="48" t="n">
        <v>1</v>
      </c>
      <c r="G19" s="48" t="n">
        <v>0</v>
      </c>
      <c r="H19" s="48" t="n">
        <v>0</v>
      </c>
      <c r="I19" s="48" t="n">
        <v>1</v>
      </c>
      <c r="J19" s="48" t="n">
        <v>2</v>
      </c>
      <c r="K19" s="48" t="n">
        <v>1</v>
      </c>
      <c r="L19" s="48" t="n">
        <v>4</v>
      </c>
      <c r="M19" s="48" t="n">
        <v>0</v>
      </c>
      <c r="N19" s="48" t="n">
        <v>0</v>
      </c>
      <c r="O19" s="48" t="n">
        <v>0</v>
      </c>
      <c r="P19" s="48" t="n">
        <v>53</v>
      </c>
      <c r="Q19" s="48" t="n">
        <v>90</v>
      </c>
      <c r="R19" s="48" t="n">
        <v>0</v>
      </c>
      <c r="S19" s="48" t="n">
        <v>0</v>
      </c>
      <c r="T19" s="48" t="n">
        <v>0</v>
      </c>
      <c r="U19" s="48" t="n">
        <v>5</v>
      </c>
      <c r="V19" s="48" t="n">
        <v>0</v>
      </c>
      <c r="W19" s="48" t="n">
        <v>0</v>
      </c>
      <c r="X19" s="48" t="n">
        <v>0</v>
      </c>
      <c r="Y19" s="48" t="n">
        <v>1</v>
      </c>
      <c r="Z19" s="48" t="n">
        <v>17</v>
      </c>
      <c r="AA19" s="6" t="n">
        <v>11</v>
      </c>
      <c r="AB19" s="6" t="n">
        <v>4</v>
      </c>
      <c r="AC19" s="38"/>
    </row>
    <row r="20" customFormat="false" ht="15" hidden="false" customHeight="true" outlineLevel="0" collapsed="false">
      <c r="A20" s="141"/>
      <c r="B20" s="65" t="s">
        <v>41</v>
      </c>
      <c r="C20" s="57" t="n">
        <f aca="false">D20+E20</f>
        <v>90</v>
      </c>
      <c r="D20" s="48" t="n">
        <f aca="false">SUM(F20,H20,J20,L20,N20,P20,R20,X20,Z20,T20)</f>
        <v>38</v>
      </c>
      <c r="E20" s="48" t="n">
        <f aca="false">SUM(G20,I20,K20,M20,O20,Q20,S20,U20,W20,Y20,AA20)</f>
        <v>52</v>
      </c>
      <c r="F20" s="48" t="n">
        <v>0</v>
      </c>
      <c r="G20" s="48" t="n">
        <v>1</v>
      </c>
      <c r="H20" s="48" t="n">
        <v>0</v>
      </c>
      <c r="I20" s="48" t="n">
        <v>0</v>
      </c>
      <c r="J20" s="48" t="n">
        <v>1</v>
      </c>
      <c r="K20" s="48" t="n">
        <v>1</v>
      </c>
      <c r="L20" s="48" t="n">
        <v>1</v>
      </c>
      <c r="M20" s="48" t="n">
        <v>1</v>
      </c>
      <c r="N20" s="48" t="n">
        <v>0</v>
      </c>
      <c r="O20" s="48" t="n">
        <v>0</v>
      </c>
      <c r="P20" s="48" t="n">
        <v>29</v>
      </c>
      <c r="Q20" s="48" t="n">
        <v>36</v>
      </c>
      <c r="R20" s="48" t="n">
        <v>0</v>
      </c>
      <c r="S20" s="48" t="n">
        <v>0</v>
      </c>
      <c r="T20" s="48" t="n">
        <v>0</v>
      </c>
      <c r="U20" s="48" t="n">
        <v>2</v>
      </c>
      <c r="V20" s="48" t="n">
        <v>0</v>
      </c>
      <c r="W20" s="48" t="n">
        <v>0</v>
      </c>
      <c r="X20" s="48" t="n">
        <v>0</v>
      </c>
      <c r="Y20" s="48" t="n">
        <v>2</v>
      </c>
      <c r="Z20" s="48" t="n">
        <v>7</v>
      </c>
      <c r="AA20" s="6" t="n">
        <v>9</v>
      </c>
      <c r="AB20" s="6" t="n">
        <v>0</v>
      </c>
      <c r="AC20" s="38"/>
    </row>
    <row r="21" customFormat="false" ht="15" hidden="false" customHeight="true" outlineLevel="0" collapsed="false">
      <c r="A21" s="141"/>
      <c r="B21" s="65" t="s">
        <v>42</v>
      </c>
      <c r="C21" s="57" t="n">
        <f aca="false">D21+E21</f>
        <v>11</v>
      </c>
      <c r="D21" s="48" t="n">
        <f aca="false">SUM(F21,H21,J21,L21,N21,P21,R21,X21,Z21,T21)</f>
        <v>4</v>
      </c>
      <c r="E21" s="48" t="n">
        <f aca="false">SUM(G21,I21,K21,M21,O21,Q21,S21,U21,W21,Y21,AA21)</f>
        <v>7</v>
      </c>
      <c r="F21" s="48" t="n">
        <v>0</v>
      </c>
      <c r="G21" s="48" t="n">
        <v>0</v>
      </c>
      <c r="H21" s="48" t="n">
        <v>0</v>
      </c>
      <c r="I21" s="48" t="n">
        <v>1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2</v>
      </c>
      <c r="Q21" s="48" t="n">
        <v>5</v>
      </c>
      <c r="R21" s="48" t="n">
        <v>0</v>
      </c>
      <c r="S21" s="48" t="n">
        <v>0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2</v>
      </c>
      <c r="AA21" s="6" t="n">
        <v>0</v>
      </c>
      <c r="AB21" s="6" t="n">
        <v>0</v>
      </c>
      <c r="AC21" s="38"/>
    </row>
    <row r="22" customFormat="false" ht="15" hidden="false" customHeight="true" outlineLevel="0" collapsed="false">
      <c r="A22" s="141"/>
      <c r="B22" s="65" t="s">
        <v>43</v>
      </c>
      <c r="C22" s="57" t="n">
        <f aca="false">D22+E22</f>
        <v>54</v>
      </c>
      <c r="D22" s="48" t="n">
        <f aca="false">SUM(F22,H22,J22,L22,N22,P22,R22,X22,Z22,T22)</f>
        <v>29</v>
      </c>
      <c r="E22" s="48" t="n">
        <f aca="false">SUM(G22,I22,K22,M22,O22,Q22,S22,U22,W22,Y22,AA22)</f>
        <v>25</v>
      </c>
      <c r="F22" s="48" t="n">
        <v>1</v>
      </c>
      <c r="G22" s="48" t="n">
        <v>0</v>
      </c>
      <c r="H22" s="48" t="n">
        <v>0</v>
      </c>
      <c r="I22" s="48" t="n">
        <v>0</v>
      </c>
      <c r="J22" s="48" t="n">
        <v>1</v>
      </c>
      <c r="K22" s="48" t="n">
        <v>0</v>
      </c>
      <c r="L22" s="48" t="n">
        <v>1</v>
      </c>
      <c r="M22" s="48" t="n">
        <v>1</v>
      </c>
      <c r="N22" s="48" t="n">
        <v>0</v>
      </c>
      <c r="O22" s="48" t="n">
        <v>0</v>
      </c>
      <c r="P22" s="48" t="n">
        <v>18</v>
      </c>
      <c r="Q22" s="48" t="n">
        <v>14</v>
      </c>
      <c r="R22" s="48" t="n">
        <v>0</v>
      </c>
      <c r="S22" s="48" t="n">
        <v>0</v>
      </c>
      <c r="T22" s="48" t="n">
        <v>0</v>
      </c>
      <c r="U22" s="48" t="n">
        <v>2</v>
      </c>
      <c r="V22" s="48" t="n">
        <v>0</v>
      </c>
      <c r="W22" s="48" t="n">
        <v>0</v>
      </c>
      <c r="X22" s="48" t="n">
        <v>0</v>
      </c>
      <c r="Y22" s="48" t="n">
        <v>1</v>
      </c>
      <c r="Z22" s="48" t="n">
        <v>8</v>
      </c>
      <c r="AA22" s="6" t="n">
        <v>7</v>
      </c>
      <c r="AB22" s="6" t="n">
        <v>0</v>
      </c>
      <c r="AC22" s="38"/>
    </row>
    <row r="23" customFormat="false" ht="15" hidden="false" customHeight="true" outlineLevel="0" collapsed="false">
      <c r="A23" s="141"/>
      <c r="B23" s="65" t="s">
        <v>44</v>
      </c>
      <c r="C23" s="57" t="n">
        <f aca="false">D23+E23</f>
        <v>15</v>
      </c>
      <c r="D23" s="48" t="n">
        <f aca="false">SUM(F23,H23,J23,L23,N23,P23,R23,X23,Z23,T23)</f>
        <v>4</v>
      </c>
      <c r="E23" s="48" t="n">
        <f aca="false">SUM(G23,I23,K23,M23,O23,Q23,S23,U23,W23,Y23,AA23)</f>
        <v>11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3</v>
      </c>
      <c r="Q23" s="48" t="n">
        <v>7</v>
      </c>
      <c r="R23" s="48" t="n">
        <v>0</v>
      </c>
      <c r="S23" s="48" t="n">
        <v>0</v>
      </c>
      <c r="T23" s="48" t="n">
        <v>0</v>
      </c>
      <c r="U23" s="48" t="n">
        <v>1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</v>
      </c>
      <c r="AA23" s="6" t="n">
        <v>2</v>
      </c>
      <c r="AB23" s="6" t="n">
        <v>0</v>
      </c>
      <c r="AC23" s="38"/>
    </row>
    <row r="24" customFormat="false" ht="15" hidden="false" customHeight="true" outlineLevel="0" collapsed="false">
      <c r="A24" s="141"/>
      <c r="B24" s="65" t="s">
        <v>45</v>
      </c>
      <c r="C24" s="57" t="n">
        <f aca="false">D24+E24</f>
        <v>129</v>
      </c>
      <c r="D24" s="48" t="n">
        <f aca="false">SUM(F24,H24,J24,L24,N24,P24,R24,X24,Z24,T24)</f>
        <v>49</v>
      </c>
      <c r="E24" s="48" t="n">
        <f aca="false">SUM(G24,I24,K24,M24,O24,Q24,S24,U24,W24,Y24,AA24)</f>
        <v>80</v>
      </c>
      <c r="F24" s="48" t="n">
        <v>1</v>
      </c>
      <c r="G24" s="48" t="n">
        <v>0</v>
      </c>
      <c r="H24" s="48" t="n">
        <v>1</v>
      </c>
      <c r="I24" s="48" t="n">
        <v>0</v>
      </c>
      <c r="J24" s="48" t="n">
        <v>2</v>
      </c>
      <c r="K24" s="48" t="n">
        <v>0</v>
      </c>
      <c r="L24" s="48" t="n">
        <v>3</v>
      </c>
      <c r="M24" s="48" t="n">
        <v>0</v>
      </c>
      <c r="N24" s="48" t="n">
        <v>0</v>
      </c>
      <c r="O24" s="48" t="n">
        <v>0</v>
      </c>
      <c r="P24" s="48" t="n">
        <v>31</v>
      </c>
      <c r="Q24" s="48" t="n">
        <v>71</v>
      </c>
      <c r="R24" s="48" t="n">
        <v>0</v>
      </c>
      <c r="S24" s="48" t="n">
        <v>0</v>
      </c>
      <c r="T24" s="48" t="n">
        <v>0</v>
      </c>
      <c r="U24" s="48" t="n">
        <v>3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11</v>
      </c>
      <c r="AA24" s="6" t="n">
        <v>6</v>
      </c>
      <c r="AB24" s="6" t="n">
        <v>0</v>
      </c>
      <c r="AC24" s="38"/>
    </row>
    <row r="25" customFormat="false" ht="15" hidden="false" customHeight="true" outlineLevel="0" collapsed="false">
      <c r="A25" s="141"/>
      <c r="B25" s="65" t="s">
        <v>46</v>
      </c>
      <c r="C25" s="57" t="n">
        <f aca="false">D25+E25</f>
        <v>62</v>
      </c>
      <c r="D25" s="48" t="n">
        <f aca="false">SUM(F25,H25,J25,L25,N25,P25,R25,X25,Z25,T25)</f>
        <v>25</v>
      </c>
      <c r="E25" s="48" t="n">
        <f aca="false">SUM(G25,I25,K25,M25,O25,Q25,S25,U25,W25,Y25,AA25)</f>
        <v>37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1</v>
      </c>
      <c r="L25" s="48" t="n">
        <v>2</v>
      </c>
      <c r="M25" s="48" t="n">
        <v>0</v>
      </c>
      <c r="N25" s="48" t="n">
        <v>0</v>
      </c>
      <c r="O25" s="48" t="n">
        <v>0</v>
      </c>
      <c r="P25" s="48" t="n">
        <v>12</v>
      </c>
      <c r="Q25" s="48" t="n">
        <v>26</v>
      </c>
      <c r="R25" s="48" t="n">
        <v>0</v>
      </c>
      <c r="S25" s="48" t="n">
        <v>0</v>
      </c>
      <c r="T25" s="48" t="n">
        <v>0</v>
      </c>
      <c r="U25" s="48" t="n">
        <v>2</v>
      </c>
      <c r="V25" s="48" t="n">
        <v>0</v>
      </c>
      <c r="W25" s="48" t="n">
        <v>0</v>
      </c>
      <c r="X25" s="48" t="n">
        <v>0</v>
      </c>
      <c r="Y25" s="48" t="n">
        <v>2</v>
      </c>
      <c r="Z25" s="48" t="n">
        <v>10</v>
      </c>
      <c r="AA25" s="6" t="n">
        <v>6</v>
      </c>
      <c r="AB25" s="6" t="n">
        <v>0</v>
      </c>
      <c r="AC25" s="38"/>
    </row>
    <row r="26" customFormat="false" ht="15" hidden="false" customHeight="true" outlineLevel="0" collapsed="false">
      <c r="A26" s="141"/>
      <c r="B26" s="65" t="s">
        <v>47</v>
      </c>
      <c r="C26" s="57" t="n">
        <f aca="false">D26+E26</f>
        <v>61</v>
      </c>
      <c r="D26" s="48" t="n">
        <f aca="false">SUM(F26,H26,J26,L26,N26,P26,R26,X26,Z26,T26)</f>
        <v>29</v>
      </c>
      <c r="E26" s="48" t="n">
        <f aca="false">SUM(G26,I26,K26,M26,O26,Q26,S26,U26,W26,Y26,AA26)</f>
        <v>32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</v>
      </c>
      <c r="L26" s="48" t="n">
        <v>1</v>
      </c>
      <c r="M26" s="48" t="n">
        <v>1</v>
      </c>
      <c r="N26" s="48" t="n">
        <v>0</v>
      </c>
      <c r="O26" s="48" t="n">
        <v>0</v>
      </c>
      <c r="P26" s="48" t="n">
        <v>23</v>
      </c>
      <c r="Q26" s="48" t="n">
        <v>24</v>
      </c>
      <c r="R26" s="48" t="n">
        <v>0</v>
      </c>
      <c r="S26" s="48" t="n">
        <v>0</v>
      </c>
      <c r="T26" s="48" t="n">
        <v>0</v>
      </c>
      <c r="U26" s="48" t="n">
        <v>2</v>
      </c>
      <c r="V26" s="48" t="n">
        <v>0</v>
      </c>
      <c r="W26" s="48" t="n">
        <v>0</v>
      </c>
      <c r="X26" s="48" t="n">
        <v>0</v>
      </c>
      <c r="Y26" s="48" t="n">
        <v>1</v>
      </c>
      <c r="Z26" s="48" t="n">
        <v>3</v>
      </c>
      <c r="AA26" s="48" t="n">
        <v>3</v>
      </c>
      <c r="AB26" s="6" t="n">
        <v>0</v>
      </c>
      <c r="AC26" s="38"/>
    </row>
    <row r="27" customFormat="false" ht="15" hidden="false" customHeight="true" outlineLevel="0" collapsed="false">
      <c r="A27" s="141"/>
      <c r="B27" s="65" t="s">
        <v>48</v>
      </c>
      <c r="C27" s="57" t="n">
        <f aca="false">D27+E27</f>
        <v>51</v>
      </c>
      <c r="D27" s="48" t="n">
        <f aca="false">SUM(F27,H27,J27,L27,N27,P27,R27,X27,Z27,T27)</f>
        <v>19</v>
      </c>
      <c r="E27" s="48" t="n">
        <f aca="false">SUM(G27,I27,K27,M27,O27,Q27,S27,U27,W27,Y27,AA27)</f>
        <v>32</v>
      </c>
      <c r="F27" s="48" t="n">
        <v>0</v>
      </c>
      <c r="G27" s="48" t="n">
        <v>1</v>
      </c>
      <c r="H27" s="48" t="n">
        <v>0</v>
      </c>
      <c r="I27" s="48" t="n">
        <v>0</v>
      </c>
      <c r="J27" s="48" t="n">
        <v>1</v>
      </c>
      <c r="K27" s="48" t="n">
        <v>0</v>
      </c>
      <c r="L27" s="48" t="n">
        <v>0</v>
      </c>
      <c r="M27" s="48" t="n">
        <v>1</v>
      </c>
      <c r="N27" s="48" t="n">
        <v>0</v>
      </c>
      <c r="O27" s="48" t="n">
        <v>0</v>
      </c>
      <c r="P27" s="48" t="n">
        <v>15</v>
      </c>
      <c r="Q27" s="48" t="n">
        <v>26</v>
      </c>
      <c r="R27" s="48" t="n">
        <v>0</v>
      </c>
      <c r="S27" s="48" t="n">
        <v>0</v>
      </c>
      <c r="T27" s="48" t="n">
        <v>0</v>
      </c>
      <c r="U27" s="48" t="n">
        <v>2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3</v>
      </c>
      <c r="AA27" s="48" t="n">
        <v>2</v>
      </c>
      <c r="AB27" s="6" t="n">
        <v>0</v>
      </c>
      <c r="AC27" s="38"/>
    </row>
    <row r="28" customFormat="false" ht="15" hidden="false" customHeight="true" outlineLevel="0" collapsed="false">
      <c r="A28" s="141"/>
      <c r="B28" s="65" t="s">
        <v>49</v>
      </c>
      <c r="C28" s="57" t="n">
        <f aca="false">D28+E28</f>
        <v>44</v>
      </c>
      <c r="D28" s="48" t="n">
        <f aca="false">SUM(F28,H28,J28,L28,N28,P28,R28,X28,Z28,T28)</f>
        <v>18</v>
      </c>
      <c r="E28" s="48" t="n">
        <f aca="false">SUM(G28,I28,K28,M28,O28,Q28,S28,U28,W28,Y28,AA28)</f>
        <v>26</v>
      </c>
      <c r="F28" s="48" t="n">
        <v>1</v>
      </c>
      <c r="G28" s="48" t="n">
        <v>0</v>
      </c>
      <c r="H28" s="48" t="n">
        <v>0</v>
      </c>
      <c r="I28" s="48" t="n">
        <v>0</v>
      </c>
      <c r="J28" s="48" t="n">
        <v>1</v>
      </c>
      <c r="K28" s="48" t="n">
        <v>0</v>
      </c>
      <c r="L28" s="48" t="n">
        <v>0</v>
      </c>
      <c r="M28" s="48" t="n">
        <v>1</v>
      </c>
      <c r="N28" s="48" t="n">
        <v>0</v>
      </c>
      <c r="O28" s="48" t="n">
        <v>0</v>
      </c>
      <c r="P28" s="48" t="n">
        <v>13</v>
      </c>
      <c r="Q28" s="48" t="n">
        <v>22</v>
      </c>
      <c r="R28" s="48" t="n">
        <v>0</v>
      </c>
      <c r="S28" s="48" t="n">
        <v>0</v>
      </c>
      <c r="T28" s="48" t="n">
        <v>0</v>
      </c>
      <c r="U28" s="48" t="n">
        <v>2</v>
      </c>
      <c r="V28" s="48" t="n">
        <v>0</v>
      </c>
      <c r="W28" s="48" t="n">
        <v>0</v>
      </c>
      <c r="X28" s="48" t="n">
        <v>0</v>
      </c>
      <c r="Y28" s="48" t="n">
        <v>1</v>
      </c>
      <c r="Z28" s="48" t="n">
        <v>3</v>
      </c>
      <c r="AA28" s="48" t="n">
        <v>0</v>
      </c>
      <c r="AB28" s="6" t="n">
        <v>0</v>
      </c>
      <c r="AC28" s="38"/>
    </row>
    <row r="29" customFormat="false" ht="15" hidden="false" customHeight="true" outlineLevel="0" collapsed="false">
      <c r="A29" s="141"/>
      <c r="B29" s="65" t="s">
        <v>50</v>
      </c>
      <c r="C29" s="57" t="n">
        <f aca="false">D29+E29</f>
        <v>90</v>
      </c>
      <c r="D29" s="48" t="n">
        <f aca="false">SUM(F29,H29,J29,L29,N29,P29,R29,X29,Z29,T29)</f>
        <v>44</v>
      </c>
      <c r="E29" s="48" t="n">
        <f aca="false">SUM(G29,I29,K29,M29,O29,Q29,S29,U29,W29,Y29,AA29)</f>
        <v>46</v>
      </c>
      <c r="F29" s="48" t="n">
        <v>1</v>
      </c>
      <c r="G29" s="48" t="n">
        <v>0</v>
      </c>
      <c r="H29" s="48" t="n">
        <v>0</v>
      </c>
      <c r="I29" s="48" t="n">
        <v>0</v>
      </c>
      <c r="J29" s="48" t="n">
        <v>2</v>
      </c>
      <c r="K29" s="48" t="n">
        <v>0</v>
      </c>
      <c r="L29" s="48" t="n">
        <v>2</v>
      </c>
      <c r="M29" s="48" t="n">
        <v>0</v>
      </c>
      <c r="N29" s="48" t="n">
        <v>0</v>
      </c>
      <c r="O29" s="48" t="n">
        <v>0</v>
      </c>
      <c r="P29" s="48" t="n">
        <v>31</v>
      </c>
      <c r="Q29" s="48" t="n">
        <v>33</v>
      </c>
      <c r="R29" s="48" t="n">
        <v>0</v>
      </c>
      <c r="S29" s="48" t="n">
        <v>0</v>
      </c>
      <c r="T29" s="48" t="n">
        <v>0</v>
      </c>
      <c r="U29" s="48" t="n">
        <v>2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8</v>
      </c>
      <c r="AA29" s="6" t="n">
        <v>11</v>
      </c>
      <c r="AB29" s="6" t="n">
        <v>1</v>
      </c>
      <c r="AC29" s="38"/>
    </row>
    <row r="30" customFormat="false" ht="15" hidden="false" customHeight="true" outlineLevel="0" collapsed="false">
      <c r="A30" s="141"/>
      <c r="B30" s="65" t="s">
        <v>52</v>
      </c>
      <c r="C30" s="57" t="n">
        <f aca="false">D30+E30</f>
        <v>21</v>
      </c>
      <c r="D30" s="48" t="n">
        <f aca="false">SUM(F30,H30,J30,L30,N30,P30,R30,X30,Z30,T30)</f>
        <v>9</v>
      </c>
      <c r="E30" s="48" t="n">
        <f aca="false">SUM(G30,I30,K30,M30,O30,Q30,S30,U30,W30,Y30,AA30)</f>
        <v>12</v>
      </c>
      <c r="F30" s="48" t="n">
        <v>0</v>
      </c>
      <c r="G30" s="48" t="n">
        <v>0</v>
      </c>
      <c r="H30" s="48" t="n">
        <v>1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6</v>
      </c>
      <c r="Q30" s="48" t="n">
        <v>10</v>
      </c>
      <c r="R30" s="48" t="n">
        <v>0</v>
      </c>
      <c r="S30" s="48" t="n">
        <v>0</v>
      </c>
      <c r="T30" s="48" t="n">
        <v>0</v>
      </c>
      <c r="U30" s="48" t="n">
        <v>1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2</v>
      </c>
      <c r="AA30" s="48" t="n">
        <v>1</v>
      </c>
      <c r="AB30" s="6" t="n">
        <v>0</v>
      </c>
      <c r="AC30" s="38"/>
    </row>
    <row r="31" customFormat="false" ht="15" hidden="false" customHeight="true" outlineLevel="0" collapsed="false">
      <c r="A31" s="141"/>
      <c r="B31" s="65" t="s">
        <v>53</v>
      </c>
      <c r="C31" s="57" t="n">
        <f aca="false">D31+E31</f>
        <v>73</v>
      </c>
      <c r="D31" s="48" t="n">
        <f aca="false">SUM(F31,H31,J31,L31,N31,P31,R31,X31,Z31,T31)</f>
        <v>32</v>
      </c>
      <c r="E31" s="48" t="n">
        <f aca="false">SUM(G31,I31,K31,M31,O31,Q31,S31,U31,W31,Y31,AA31)</f>
        <v>41</v>
      </c>
      <c r="F31" s="48" t="n">
        <v>1</v>
      </c>
      <c r="G31" s="48" t="n">
        <v>0</v>
      </c>
      <c r="H31" s="48" t="n">
        <v>0</v>
      </c>
      <c r="I31" s="48" t="n">
        <v>0</v>
      </c>
      <c r="J31" s="48" t="n">
        <v>1</v>
      </c>
      <c r="K31" s="48" t="n">
        <v>0</v>
      </c>
      <c r="L31" s="48" t="n">
        <v>1</v>
      </c>
      <c r="M31" s="48" t="n">
        <v>2</v>
      </c>
      <c r="N31" s="48" t="n">
        <v>0</v>
      </c>
      <c r="O31" s="48" t="n">
        <v>0</v>
      </c>
      <c r="P31" s="48" t="n">
        <v>25</v>
      </c>
      <c r="Q31" s="48" t="n">
        <v>30</v>
      </c>
      <c r="R31" s="48" t="n">
        <v>0</v>
      </c>
      <c r="S31" s="48" t="n">
        <v>0</v>
      </c>
      <c r="T31" s="48" t="n">
        <v>0</v>
      </c>
      <c r="U31" s="48" t="n">
        <v>3</v>
      </c>
      <c r="V31" s="48" t="n">
        <v>0</v>
      </c>
      <c r="W31" s="48" t="n">
        <v>0</v>
      </c>
      <c r="X31" s="48" t="n">
        <v>0</v>
      </c>
      <c r="Y31" s="48" t="n">
        <v>1</v>
      </c>
      <c r="Z31" s="48" t="n">
        <v>4</v>
      </c>
      <c r="AA31" s="48" t="n">
        <v>5</v>
      </c>
      <c r="AB31" s="6" t="n">
        <v>1</v>
      </c>
      <c r="AC31" s="38"/>
    </row>
    <row r="32" customFormat="false" ht="15" hidden="false" customHeight="true" outlineLevel="0" collapsed="false">
      <c r="A32" s="141"/>
      <c r="B32" s="65" t="s">
        <v>54</v>
      </c>
      <c r="C32" s="57" t="n">
        <f aca="false">D32+E32</f>
        <v>62</v>
      </c>
      <c r="D32" s="48" t="n">
        <f aca="false">SUM(F32,H32,J32,L32,N32,P32,R32,X32,Z32,T32)</f>
        <v>26</v>
      </c>
      <c r="E32" s="48" t="n">
        <f aca="false">SUM(G32,I32,K32,M32,O32,Q32,S32,U32,W32,Y32,AA32)</f>
        <v>36</v>
      </c>
      <c r="F32" s="48" t="n">
        <v>0</v>
      </c>
      <c r="G32" s="48" t="n">
        <v>1</v>
      </c>
      <c r="H32" s="48" t="n">
        <v>0</v>
      </c>
      <c r="I32" s="48" t="n">
        <v>0</v>
      </c>
      <c r="J32" s="48" t="n">
        <v>1</v>
      </c>
      <c r="K32" s="48" t="n">
        <v>0</v>
      </c>
      <c r="L32" s="48" t="n">
        <v>0</v>
      </c>
      <c r="M32" s="48" t="n">
        <v>1</v>
      </c>
      <c r="N32" s="48" t="n">
        <v>0</v>
      </c>
      <c r="O32" s="48" t="n">
        <v>0</v>
      </c>
      <c r="P32" s="48" t="n">
        <v>21</v>
      </c>
      <c r="Q32" s="48" t="n">
        <v>25</v>
      </c>
      <c r="R32" s="48" t="n">
        <v>0</v>
      </c>
      <c r="S32" s="48" t="n">
        <v>0</v>
      </c>
      <c r="T32" s="48" t="n">
        <v>0</v>
      </c>
      <c r="U32" s="48" t="n">
        <v>2</v>
      </c>
      <c r="V32" s="48" t="n">
        <v>0</v>
      </c>
      <c r="W32" s="48" t="n">
        <v>0</v>
      </c>
      <c r="X32" s="48" t="n">
        <v>0</v>
      </c>
      <c r="Y32" s="48" t="n">
        <v>1</v>
      </c>
      <c r="Z32" s="48" t="n">
        <v>4</v>
      </c>
      <c r="AA32" s="48" t="n">
        <v>6</v>
      </c>
      <c r="AB32" s="6" t="n">
        <v>2</v>
      </c>
      <c r="AC32" s="38"/>
    </row>
    <row r="33" customFormat="false" ht="15" hidden="false" customHeight="true" outlineLevel="0" collapsed="false">
      <c r="A33" s="141"/>
      <c r="B33" s="65" t="s">
        <v>55</v>
      </c>
      <c r="C33" s="57" t="n">
        <f aca="false">D33+E33</f>
        <v>126</v>
      </c>
      <c r="D33" s="48" t="n">
        <f aca="false">SUM(F33,H33,J33,L33,N33,P33,R33,X33,Z33,T33)</f>
        <v>57</v>
      </c>
      <c r="E33" s="48" t="n">
        <f aca="false">SUM(G33,I33,K33,M33,O33,Q33,S33,U33,W33,Y33,AA33)</f>
        <v>69</v>
      </c>
      <c r="F33" s="48" t="n">
        <v>1</v>
      </c>
      <c r="G33" s="48" t="n">
        <v>0</v>
      </c>
      <c r="H33" s="48" t="n">
        <v>0</v>
      </c>
      <c r="I33" s="48" t="n">
        <v>0</v>
      </c>
      <c r="J33" s="48" t="n">
        <v>1</v>
      </c>
      <c r="K33" s="48" t="n">
        <v>1</v>
      </c>
      <c r="L33" s="48" t="n">
        <v>3</v>
      </c>
      <c r="M33" s="48" t="n">
        <v>0</v>
      </c>
      <c r="N33" s="48" t="n">
        <v>0</v>
      </c>
      <c r="O33" s="48" t="n">
        <v>0</v>
      </c>
      <c r="P33" s="48" t="n">
        <v>37</v>
      </c>
      <c r="Q33" s="48" t="n">
        <v>57</v>
      </c>
      <c r="R33" s="48" t="n">
        <v>0</v>
      </c>
      <c r="S33" s="48" t="n">
        <v>0</v>
      </c>
      <c r="T33" s="48" t="n">
        <v>0</v>
      </c>
      <c r="U33" s="48" t="n">
        <v>2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15</v>
      </c>
      <c r="AA33" s="48" t="n">
        <v>9</v>
      </c>
      <c r="AB33" s="6" t="n">
        <v>0</v>
      </c>
      <c r="AC33" s="38"/>
    </row>
    <row r="34" customFormat="false" ht="15" hidden="false" customHeight="true" outlineLevel="0" collapsed="false">
      <c r="A34" s="141"/>
      <c r="B34" s="65" t="s">
        <v>56</v>
      </c>
      <c r="C34" s="57" t="n">
        <f aca="false">D34+E34</f>
        <v>53</v>
      </c>
      <c r="D34" s="48" t="n">
        <f aca="false">SUM(F34,H34,J34,L34,N34,P34,R34,X34,Z34,T34)</f>
        <v>21</v>
      </c>
      <c r="E34" s="48" t="n">
        <f aca="false">SUM(G34,I34,K34,M34,O34,Q34,S34,U34,W34,Y34,AA34)</f>
        <v>32</v>
      </c>
      <c r="F34" s="48" t="n">
        <v>1</v>
      </c>
      <c r="G34" s="48" t="n">
        <v>0</v>
      </c>
      <c r="H34" s="48" t="n">
        <v>2</v>
      </c>
      <c r="I34" s="48" t="n">
        <v>0</v>
      </c>
      <c r="J34" s="48" t="n">
        <v>1</v>
      </c>
      <c r="K34" s="48" t="n">
        <v>0</v>
      </c>
      <c r="L34" s="67" t="n">
        <v>1</v>
      </c>
      <c r="M34" s="67" t="n">
        <v>0</v>
      </c>
      <c r="N34" s="67" t="n">
        <v>0</v>
      </c>
      <c r="O34" s="67" t="n">
        <v>0</v>
      </c>
      <c r="P34" s="67" t="n">
        <v>15</v>
      </c>
      <c r="Q34" s="67" t="n">
        <v>24</v>
      </c>
      <c r="R34" s="67" t="n">
        <v>0</v>
      </c>
      <c r="S34" s="67" t="n">
        <v>0</v>
      </c>
      <c r="T34" s="67" t="n">
        <v>0</v>
      </c>
      <c r="U34" s="67" t="n">
        <v>3</v>
      </c>
      <c r="V34" s="67" t="n">
        <v>0</v>
      </c>
      <c r="W34" s="48" t="n">
        <v>0</v>
      </c>
      <c r="X34" s="48" t="n">
        <v>0</v>
      </c>
      <c r="Y34" s="48" t="n">
        <v>1</v>
      </c>
      <c r="Z34" s="48" t="n">
        <v>1</v>
      </c>
      <c r="AA34" s="48" t="n">
        <v>4</v>
      </c>
      <c r="AB34" s="6" t="n">
        <v>1</v>
      </c>
      <c r="AC34" s="38"/>
    </row>
    <row r="35" customFormat="false" ht="15" hidden="false" customHeight="true" outlineLevel="0" collapsed="false">
      <c r="A35" s="141"/>
      <c r="B35" s="65" t="s">
        <v>57</v>
      </c>
      <c r="C35" s="57" t="n">
        <f aca="false">D35+E35</f>
        <v>38</v>
      </c>
      <c r="D35" s="48" t="n">
        <f aca="false">SUM(F35,H35,J35,L35,N35,P35,R35,X35,Z35,T35)</f>
        <v>17</v>
      </c>
      <c r="E35" s="48" t="n">
        <f aca="false">SUM(G35,I35,K35,M35,O35,Q35,S35,U35,W35,Y35,AA35)</f>
        <v>21</v>
      </c>
      <c r="F35" s="48" t="n">
        <v>1</v>
      </c>
      <c r="G35" s="48" t="n">
        <v>0</v>
      </c>
      <c r="H35" s="48" t="n">
        <v>0</v>
      </c>
      <c r="I35" s="48" t="n">
        <v>0</v>
      </c>
      <c r="J35" s="48" t="n">
        <v>1</v>
      </c>
      <c r="K35" s="48" t="n">
        <v>0</v>
      </c>
      <c r="L35" s="67" t="n">
        <v>0</v>
      </c>
      <c r="M35" s="67" t="n">
        <v>1</v>
      </c>
      <c r="N35" s="67" t="n">
        <v>0</v>
      </c>
      <c r="O35" s="67" t="n">
        <v>0</v>
      </c>
      <c r="P35" s="67" t="n">
        <v>14</v>
      </c>
      <c r="Q35" s="67" t="n">
        <v>17</v>
      </c>
      <c r="R35" s="67" t="n">
        <v>0</v>
      </c>
      <c r="S35" s="67" t="n">
        <v>0</v>
      </c>
      <c r="T35" s="67" t="n">
        <v>1</v>
      </c>
      <c r="U35" s="67" t="n">
        <v>1</v>
      </c>
      <c r="V35" s="67" t="n">
        <v>0</v>
      </c>
      <c r="W35" s="48" t="n">
        <v>0</v>
      </c>
      <c r="X35" s="48" t="n">
        <v>0</v>
      </c>
      <c r="Y35" s="48" t="n">
        <v>1</v>
      </c>
      <c r="Z35" s="48" t="n">
        <v>0</v>
      </c>
      <c r="AA35" s="48" t="n">
        <v>1</v>
      </c>
      <c r="AB35" s="6" t="n">
        <v>0</v>
      </c>
      <c r="AC35" s="38"/>
    </row>
    <row r="36" customFormat="false" ht="15" hidden="false" customHeight="true" outlineLevel="0" collapsed="false">
      <c r="A36" s="141"/>
      <c r="B36" s="65"/>
      <c r="C36" s="57"/>
      <c r="D36" s="48"/>
      <c r="E36" s="48"/>
      <c r="F36" s="48"/>
      <c r="G36" s="48"/>
      <c r="H36" s="48"/>
      <c r="I36" s="48"/>
      <c r="J36" s="48"/>
      <c r="K36" s="48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48"/>
      <c r="X36" s="48"/>
      <c r="Y36" s="48"/>
      <c r="Z36" s="48"/>
      <c r="AA36" s="48"/>
      <c r="AB36" s="6"/>
      <c r="AC36" s="38"/>
    </row>
    <row r="37" customFormat="false" ht="15" hidden="false" customHeight="true" outlineLevel="0" collapsed="false">
      <c r="A37" s="50" t="s">
        <v>35</v>
      </c>
      <c r="B37" s="51" t="s">
        <v>32</v>
      </c>
      <c r="C37" s="57"/>
      <c r="D37" s="48"/>
      <c r="E37" s="48"/>
      <c r="F37" s="48"/>
      <c r="G37" s="48"/>
      <c r="H37" s="48"/>
      <c r="I37" s="48"/>
      <c r="J37" s="48"/>
      <c r="K37" s="48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48"/>
      <c r="X37" s="48"/>
      <c r="Y37" s="48"/>
      <c r="Z37" s="48"/>
      <c r="AA37" s="48"/>
      <c r="AB37" s="6"/>
      <c r="AC37" s="38"/>
    </row>
    <row r="38" customFormat="false" ht="15" hidden="false" customHeight="true" outlineLevel="0" collapsed="false">
      <c r="B38" s="73" t="s">
        <v>38</v>
      </c>
      <c r="C38" s="54" t="n">
        <f aca="false">D38+E38</f>
        <v>24</v>
      </c>
      <c r="D38" s="55" t="n">
        <f aca="false">SUM(F38,H38,J38,L38,N38,P38,R38,X38,Z38,T38)</f>
        <v>7</v>
      </c>
      <c r="E38" s="55" t="n">
        <f aca="false">SUM(G38,I38,K38,M38,O38,Q38,S38,U38,W38,Y38,AA38)</f>
        <v>17</v>
      </c>
      <c r="F38" s="55" t="n">
        <v>0</v>
      </c>
      <c r="G38" s="142" t="n">
        <v>1</v>
      </c>
      <c r="H38" s="55" t="n">
        <v>0</v>
      </c>
      <c r="I38" s="142" t="n">
        <v>0</v>
      </c>
      <c r="J38" s="142" t="n">
        <v>1</v>
      </c>
      <c r="K38" s="55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4</v>
      </c>
      <c r="Q38" s="142" t="n">
        <v>13</v>
      </c>
      <c r="R38" s="142" t="n">
        <v>0</v>
      </c>
      <c r="S38" s="142" t="n">
        <v>0</v>
      </c>
      <c r="T38" s="142" t="n">
        <v>0</v>
      </c>
      <c r="U38" s="142" t="n">
        <v>1</v>
      </c>
      <c r="V38" s="142" t="n">
        <v>0</v>
      </c>
      <c r="W38" s="142" t="n">
        <v>0</v>
      </c>
      <c r="X38" s="142" t="n">
        <v>0</v>
      </c>
      <c r="Y38" s="115" t="n">
        <v>0</v>
      </c>
      <c r="Z38" s="115" t="n">
        <v>2</v>
      </c>
      <c r="AA38" s="115" t="n">
        <v>2</v>
      </c>
      <c r="AB38" s="115" t="n">
        <v>7</v>
      </c>
      <c r="AC38" s="38"/>
    </row>
    <row r="39" customFormat="false" ht="15" hidden="false" customHeight="true" outlineLevel="0" collapsed="false">
      <c r="A39" s="74"/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" hidden="false" customHeight="true" outlineLevel="0" collapsed="false">
      <c r="A43" s="2" t="s">
        <v>8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19"/>
      <c r="Q43" s="119"/>
      <c r="R43" s="119"/>
      <c r="S43" s="119"/>
      <c r="T43" s="119"/>
      <c r="U43" s="119"/>
      <c r="V43" s="119"/>
      <c r="W43" s="38"/>
      <c r="X43" s="38"/>
      <c r="Y43" s="38"/>
      <c r="Z43" s="38"/>
      <c r="AA43" s="38"/>
      <c r="AB43" s="38"/>
      <c r="AC43" s="38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19"/>
      <c r="Q44" s="119"/>
      <c r="R44" s="119"/>
      <c r="S44" s="119"/>
      <c r="T44" s="119"/>
      <c r="U44" s="119"/>
      <c r="V44" s="119"/>
      <c r="W44" s="38"/>
      <c r="X44" s="38"/>
      <c r="Y44" s="38"/>
      <c r="Z44" s="38"/>
      <c r="AA44" s="38"/>
      <c r="AB44" s="38"/>
      <c r="AC44" s="38"/>
    </row>
    <row r="45" customFormat="false" ht="15" hidden="false" customHeight="true" outlineLevel="0" collapsed="false">
      <c r="A45" s="5" t="s">
        <v>2</v>
      </c>
      <c r="B45" s="5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76" t="s">
        <v>59</v>
      </c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8" t="s">
        <v>5</v>
      </c>
    </row>
    <row r="46" customFormat="false" ht="15" hidden="false" customHeight="true" outlineLevel="0" collapsed="false">
      <c r="A46" s="12" t="s">
        <v>6</v>
      </c>
      <c r="B46" s="12"/>
      <c r="C46" s="144" t="s">
        <v>10</v>
      </c>
      <c r="D46" s="144"/>
      <c r="E46" s="144"/>
      <c r="F46" s="145" t="s">
        <v>89</v>
      </c>
      <c r="G46" s="145"/>
      <c r="H46" s="145"/>
      <c r="I46" s="145"/>
      <c r="J46" s="145"/>
      <c r="K46" s="145"/>
      <c r="L46" s="146"/>
      <c r="M46" s="146"/>
      <c r="N46" s="146"/>
      <c r="O46" s="146"/>
      <c r="P46" s="147" t="s">
        <v>90</v>
      </c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</row>
    <row r="47" customFormat="false" ht="15" hidden="false" customHeight="true" outlineLevel="0" collapsed="false">
      <c r="A47" s="12"/>
      <c r="B47" s="12"/>
      <c r="C47" s="144"/>
      <c r="D47" s="144"/>
      <c r="E47" s="144"/>
      <c r="F47" s="148" t="s">
        <v>91</v>
      </c>
      <c r="G47" s="148"/>
      <c r="H47" s="149" t="s">
        <v>92</v>
      </c>
      <c r="I47" s="149"/>
      <c r="J47" s="149" t="s">
        <v>93</v>
      </c>
      <c r="K47" s="149"/>
      <c r="L47" s="149" t="s">
        <v>91</v>
      </c>
      <c r="M47" s="149"/>
      <c r="N47" s="149" t="s">
        <v>94</v>
      </c>
      <c r="O47" s="149"/>
      <c r="P47" s="149" t="s">
        <v>92</v>
      </c>
      <c r="Q47" s="149"/>
      <c r="R47" s="149" t="s">
        <v>95</v>
      </c>
      <c r="S47" s="149"/>
      <c r="T47" s="150" t="s">
        <v>96</v>
      </c>
      <c r="U47" s="150"/>
      <c r="V47" s="149" t="s">
        <v>93</v>
      </c>
      <c r="W47" s="149"/>
      <c r="X47" s="151" t="s">
        <v>97</v>
      </c>
      <c r="Y47" s="151"/>
      <c r="Z47" s="149" t="s">
        <v>98</v>
      </c>
      <c r="AA47" s="149"/>
      <c r="AB47" s="147" t="s">
        <v>99</v>
      </c>
      <c r="AC47" s="147"/>
    </row>
    <row r="48" customFormat="false" ht="15" hidden="false" customHeight="true" outlineLevel="0" collapsed="false">
      <c r="A48" s="12"/>
      <c r="B48" s="12"/>
      <c r="C48" s="152" t="s">
        <v>10</v>
      </c>
      <c r="D48" s="149" t="s">
        <v>64</v>
      </c>
      <c r="E48" s="147" t="s">
        <v>65</v>
      </c>
      <c r="F48" s="153" t="s">
        <v>64</v>
      </c>
      <c r="G48" s="149" t="s">
        <v>65</v>
      </c>
      <c r="H48" s="152" t="s">
        <v>64</v>
      </c>
      <c r="I48" s="152" t="s">
        <v>65</v>
      </c>
      <c r="J48" s="152" t="s">
        <v>64</v>
      </c>
      <c r="K48" s="149" t="s">
        <v>65</v>
      </c>
      <c r="L48" s="153" t="s">
        <v>64</v>
      </c>
      <c r="M48" s="149" t="s">
        <v>65</v>
      </c>
      <c r="N48" s="153" t="s">
        <v>64</v>
      </c>
      <c r="O48" s="149" t="s">
        <v>65</v>
      </c>
      <c r="P48" s="153" t="s">
        <v>64</v>
      </c>
      <c r="Q48" s="149" t="s">
        <v>65</v>
      </c>
      <c r="R48" s="153" t="s">
        <v>64</v>
      </c>
      <c r="S48" s="149" t="s">
        <v>65</v>
      </c>
      <c r="T48" s="154" t="s">
        <v>64</v>
      </c>
      <c r="U48" s="149" t="s">
        <v>65</v>
      </c>
      <c r="V48" s="153" t="s">
        <v>64</v>
      </c>
      <c r="W48" s="149" t="s">
        <v>65</v>
      </c>
      <c r="X48" s="154" t="s">
        <v>64</v>
      </c>
      <c r="Y48" s="149" t="s">
        <v>65</v>
      </c>
      <c r="Z48" s="153" t="s">
        <v>64</v>
      </c>
      <c r="AA48" s="149" t="s">
        <v>65</v>
      </c>
      <c r="AB48" s="149" t="s">
        <v>64</v>
      </c>
      <c r="AC48" s="154" t="s">
        <v>65</v>
      </c>
    </row>
    <row r="49" customFormat="false" ht="15" hidden="false" customHeight="true" outlineLevel="0" collapsed="false">
      <c r="A49" s="17"/>
      <c r="B49" s="17"/>
      <c r="C49" s="155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</row>
    <row r="50" customFormat="false" ht="15" hidden="false" customHeight="true" outlineLevel="0" collapsed="false">
      <c r="A50" s="34"/>
      <c r="B50" s="35" t="s">
        <v>28</v>
      </c>
      <c r="C50" s="99" t="n">
        <f aca="false">SUM(D50:E50)</f>
        <v>283</v>
      </c>
      <c r="D50" s="37" t="n">
        <f aca="false">SUM(F50,H50,J50,L50,N50,P50,R50,T50,V50,X50,Z50,AB50)</f>
        <v>146</v>
      </c>
      <c r="E50" s="37" t="n">
        <f aca="false">SUM(G50,I50,K50,M50,O50,Q50,S50,U50,W50,Y50,AA50,AC50)</f>
        <v>137</v>
      </c>
      <c r="F50" s="37" t="n">
        <v>39</v>
      </c>
      <c r="G50" s="37" t="n">
        <v>40</v>
      </c>
      <c r="H50" s="37" t="n">
        <v>38</v>
      </c>
      <c r="I50" s="37" t="n">
        <v>53</v>
      </c>
      <c r="J50" s="37" t="n">
        <v>0</v>
      </c>
      <c r="K50" s="37" t="n">
        <v>9</v>
      </c>
      <c r="L50" s="37" t="n">
        <v>3</v>
      </c>
      <c r="M50" s="37" t="n">
        <v>3</v>
      </c>
      <c r="N50" s="37" t="n">
        <v>0</v>
      </c>
      <c r="O50" s="37" t="n">
        <v>0</v>
      </c>
      <c r="P50" s="37" t="n">
        <v>0</v>
      </c>
      <c r="Q50" s="37" t="n">
        <v>6</v>
      </c>
      <c r="R50" s="32" t="n">
        <v>27</v>
      </c>
      <c r="S50" s="32" t="n">
        <v>22</v>
      </c>
      <c r="T50" s="37" t="n">
        <v>0</v>
      </c>
      <c r="U50" s="6" t="n">
        <v>0</v>
      </c>
      <c r="V50" s="6" t="n">
        <v>0</v>
      </c>
      <c r="W50" s="6" t="n">
        <v>0</v>
      </c>
      <c r="X50" s="6" t="n">
        <v>1</v>
      </c>
      <c r="Y50" s="6" t="n">
        <v>1</v>
      </c>
      <c r="Z50" s="6" t="n">
        <v>36</v>
      </c>
      <c r="AA50" s="6" t="n">
        <v>2</v>
      </c>
      <c r="AB50" s="6" t="n">
        <v>2</v>
      </c>
      <c r="AC50" s="6" t="n">
        <v>1</v>
      </c>
    </row>
    <row r="51" s="42" customFormat="true" ht="15" hidden="false" customHeight="true" outlineLevel="0" collapsed="false">
      <c r="A51" s="43"/>
      <c r="B51" s="35" t="s">
        <v>30</v>
      </c>
      <c r="C51" s="44" t="n">
        <f aca="false">SUM(C54,C56,C80)</f>
        <v>285</v>
      </c>
      <c r="D51" s="41" t="n">
        <f aca="false">SUM(D54,D56,D80)</f>
        <v>146</v>
      </c>
      <c r="E51" s="41" t="n">
        <f aca="false">SUM(E54,E56,E80)</f>
        <v>139</v>
      </c>
      <c r="F51" s="41" t="n">
        <f aca="false">SUM(F54,F56,F80)</f>
        <v>37</v>
      </c>
      <c r="G51" s="41" t="n">
        <f aca="false">SUM(G54,G56,G80)</f>
        <v>45</v>
      </c>
      <c r="H51" s="41" t="n">
        <f aca="false">SUM(H54,H56,H80)</f>
        <v>37</v>
      </c>
      <c r="I51" s="41" t="n">
        <f aca="false">SUM(I54,I56,I80)</f>
        <v>57</v>
      </c>
      <c r="J51" s="41" t="n">
        <f aca="false">SUM(J54,J56,J80)</f>
        <v>0</v>
      </c>
      <c r="K51" s="41" t="n">
        <f aca="false">SUM(K54,K56,K80)</f>
        <v>6</v>
      </c>
      <c r="L51" s="41" t="n">
        <f aca="false">SUM(L54,L56,L80)</f>
        <v>5</v>
      </c>
      <c r="M51" s="41" t="n">
        <f aca="false">SUM(M54,M56,M80)</f>
        <v>2</v>
      </c>
      <c r="N51" s="41" t="n">
        <f aca="false">SUM(N54,N56,N80)</f>
        <v>0</v>
      </c>
      <c r="O51" s="41" t="n">
        <f aca="false">SUM(O54,O56,O80)</f>
        <v>0</v>
      </c>
      <c r="P51" s="41" t="n">
        <f aca="false">SUM(P54,P56,P80)</f>
        <v>0</v>
      </c>
      <c r="Q51" s="41" t="n">
        <f aca="false">SUM(Q54,Q56,Q80)</f>
        <v>5</v>
      </c>
      <c r="R51" s="41" t="n">
        <f aca="false">SUM(R54,R56,R80)</f>
        <v>28</v>
      </c>
      <c r="S51" s="41" t="n">
        <f aca="false">SUM(S54,S56,S80)</f>
        <v>21</v>
      </c>
      <c r="T51" s="41" t="n">
        <f aca="false">SUM(T54,T56,T80)</f>
        <v>0</v>
      </c>
      <c r="U51" s="41" t="n">
        <f aca="false">SUM(U54,U56,U80)</f>
        <v>0</v>
      </c>
      <c r="V51" s="41" t="n">
        <f aca="false">SUM(V54,V56,V80)</f>
        <v>0</v>
      </c>
      <c r="W51" s="41" t="n">
        <f aca="false">SUM(W54,W56,W80)</f>
        <v>0</v>
      </c>
      <c r="X51" s="41" t="n">
        <f aca="false">SUM(X54,X56,X80)</f>
        <v>1</v>
      </c>
      <c r="Y51" s="41" t="n">
        <f aca="false">SUM(Y54,Y56,Y80)</f>
        <v>1</v>
      </c>
      <c r="Z51" s="41" t="n">
        <f aca="false">SUM(Z54,Z56,Z80)</f>
        <v>36</v>
      </c>
      <c r="AA51" s="41" t="n">
        <f aca="false">SUM(AA54,AA56,AA80)</f>
        <v>1</v>
      </c>
      <c r="AB51" s="41" t="n">
        <f aca="false">SUM(AB54,AB56,AB80)</f>
        <v>2</v>
      </c>
      <c r="AC51" s="41" t="n">
        <f aca="false">SUM(AC54,AC56,AC80)</f>
        <v>1</v>
      </c>
    </row>
    <row r="52" customFormat="false" ht="15" hidden="false" customHeight="true" outlineLevel="0" collapsed="false">
      <c r="A52" s="6"/>
      <c r="B52" s="6"/>
      <c r="C52" s="13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15" hidden="false" customHeight="true" outlineLevel="0" collapsed="false">
      <c r="A53" s="50" t="s">
        <v>31</v>
      </c>
      <c r="B53" s="140" t="s">
        <v>32</v>
      </c>
      <c r="C53" s="13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5" hidden="false" customHeight="true" outlineLevel="0" collapsed="false">
      <c r="B54" s="53" t="s">
        <v>34</v>
      </c>
      <c r="C54" s="57" t="n">
        <f aca="false">D54+E54</f>
        <v>1</v>
      </c>
      <c r="D54" s="48" t="n">
        <f aca="false">SUM(F54,H54,J54,L54,N54,P54,R54,T54,V54,X54,Z54,AB54)</f>
        <v>1</v>
      </c>
      <c r="E54" s="48" t="n">
        <f aca="false">SUM(G54,I54,K54,M54,O54,Q54,S54,U54,W54,Y54,AA54,AC54)</f>
        <v>0</v>
      </c>
      <c r="F54" s="52" t="s">
        <v>100</v>
      </c>
      <c r="G54" s="52" t="s">
        <v>100</v>
      </c>
      <c r="H54" s="52" t="s">
        <v>100</v>
      </c>
      <c r="I54" s="52" t="s">
        <v>100</v>
      </c>
      <c r="J54" s="52" t="s">
        <v>100</v>
      </c>
      <c r="K54" s="52" t="s">
        <v>100</v>
      </c>
      <c r="L54" s="48" t="n">
        <v>1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</row>
    <row r="55" customFormat="false" ht="15" hidden="false" customHeight="true" outlineLevel="0" collapsed="false">
      <c r="A55" s="27"/>
      <c r="B55" s="56"/>
      <c r="C55" s="57"/>
      <c r="D55" s="48"/>
      <c r="E55" s="48"/>
      <c r="F55" s="52"/>
      <c r="G55" s="52"/>
      <c r="H55" s="52"/>
      <c r="I55" s="52"/>
      <c r="J55" s="52"/>
      <c r="K55" s="52"/>
      <c r="L55" s="48"/>
      <c r="M55" s="48"/>
      <c r="N55" s="48"/>
      <c r="O55" s="48"/>
      <c r="P55" s="48"/>
      <c r="Q55" s="48"/>
      <c r="R55" s="48"/>
      <c r="S55" s="48"/>
      <c r="T55" s="48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" hidden="false" customHeight="true" outlineLevel="0" collapsed="false">
      <c r="A56" s="60" t="s">
        <v>33</v>
      </c>
      <c r="B56" s="50" t="s">
        <v>10</v>
      </c>
      <c r="C56" s="57" t="n">
        <f aca="false">D56+E56</f>
        <v>275</v>
      </c>
      <c r="D56" s="48" t="n">
        <f aca="false">SUM(F56,H56,J56,L56,N56,P56,R56,T56,V56,X56,Z56,AB56)</f>
        <v>143</v>
      </c>
      <c r="E56" s="48" t="n">
        <f aca="false">SUM(G56,I56,K56,M56,O56,Q56,S56,U56,W56,Y56,AA56,AC56)</f>
        <v>132</v>
      </c>
      <c r="F56" s="48" t="n">
        <f aca="false">SUM(F58:F77)</f>
        <v>37</v>
      </c>
      <c r="G56" s="48" t="n">
        <f aca="false">SUM(G58:G77)</f>
        <v>45</v>
      </c>
      <c r="H56" s="48" t="n">
        <f aca="false">SUM(H58:H77)</f>
        <v>37</v>
      </c>
      <c r="I56" s="48" t="n">
        <f aca="false">SUM(I58:I77)</f>
        <v>57</v>
      </c>
      <c r="J56" s="48" t="n">
        <f aca="false">SUM(J58:J77)</f>
        <v>0</v>
      </c>
      <c r="K56" s="48" t="n">
        <f aca="false">SUM(K58:K77)</f>
        <v>6</v>
      </c>
      <c r="L56" s="48" t="n">
        <f aca="false">SUM(L58:L77)</f>
        <v>2</v>
      </c>
      <c r="M56" s="48" t="n">
        <f aca="false">SUM(M58:M77)</f>
        <v>1</v>
      </c>
      <c r="N56" s="48" t="n">
        <f aca="false">SUM(N58:N77)</f>
        <v>0</v>
      </c>
      <c r="O56" s="48" t="n">
        <f aca="false">SUM(O58:O77)</f>
        <v>0</v>
      </c>
      <c r="P56" s="48" t="n">
        <f aca="false">SUM(P58:P77)</f>
        <v>0</v>
      </c>
      <c r="Q56" s="48" t="n">
        <f aca="false">SUM(Q58:Q77)</f>
        <v>0</v>
      </c>
      <c r="R56" s="48" t="n">
        <f aca="false">SUM(R58:R77)</f>
        <v>28</v>
      </c>
      <c r="S56" s="48" t="n">
        <f aca="false">SUM(S58:S77)</f>
        <v>21</v>
      </c>
      <c r="T56" s="48" t="n">
        <f aca="false">SUM(T58:T77)</f>
        <v>0</v>
      </c>
      <c r="U56" s="48" t="n">
        <f aca="false">SUM(U58:U77)</f>
        <v>0</v>
      </c>
      <c r="V56" s="48" t="n">
        <f aca="false">SUM(V58:V77)</f>
        <v>0</v>
      </c>
      <c r="W56" s="48" t="n">
        <f aca="false">SUM(W58:W77)</f>
        <v>0</v>
      </c>
      <c r="X56" s="48" t="n">
        <f aca="false">SUM(X58:X77)</f>
        <v>1</v>
      </c>
      <c r="Y56" s="48" t="n">
        <f aca="false">SUM(Y58:Y77)</f>
        <v>1</v>
      </c>
      <c r="Z56" s="48" t="n">
        <f aca="false">SUM(Z58:Z77)</f>
        <v>36</v>
      </c>
      <c r="AA56" s="48" t="n">
        <f aca="false">SUM(AA58:AA77)</f>
        <v>1</v>
      </c>
      <c r="AB56" s="48" t="n">
        <f aca="false">SUM(AB58:AB77)</f>
        <v>2</v>
      </c>
      <c r="AC56" s="48" t="n">
        <f aca="false">SUM(AC58:AC77)</f>
        <v>0</v>
      </c>
    </row>
    <row r="57" customFormat="false" ht="15" hidden="false" customHeight="true" outlineLevel="0" collapsed="false">
      <c r="A57" s="60"/>
      <c r="B57" s="61" t="s">
        <v>36</v>
      </c>
      <c r="C57" s="57" t="n">
        <f aca="false">D57+E57</f>
        <v>109</v>
      </c>
      <c r="D57" s="48" t="n">
        <f aca="false">SUM(F57,H57,J57,L57,N57,P57,R57,T57,V57,X57,Z57,AB57)</f>
        <v>55</v>
      </c>
      <c r="E57" s="48" t="n">
        <f aca="false">SUM(G57,I57,K57,M57,O57,Q57,S57,U57,W57,Y57,AA57,AC57)</f>
        <v>54</v>
      </c>
      <c r="F57" s="48" t="n">
        <f aca="false">SUM(F58:F61)</f>
        <v>13</v>
      </c>
      <c r="G57" s="48" t="n">
        <f aca="false">SUM(G58:G61)</f>
        <v>18</v>
      </c>
      <c r="H57" s="48" t="n">
        <f aca="false">SUM(H58:H61)</f>
        <v>9</v>
      </c>
      <c r="I57" s="48" t="n">
        <f aca="false">SUM(I58:I61)</f>
        <v>22</v>
      </c>
      <c r="J57" s="48" t="n">
        <f aca="false">SUM(J58:J61)</f>
        <v>0</v>
      </c>
      <c r="K57" s="48" t="n">
        <f aca="false">SUM(K58:K61)</f>
        <v>1</v>
      </c>
      <c r="L57" s="48" t="n">
        <f aca="false">SUM(L58:L61)</f>
        <v>2</v>
      </c>
      <c r="M57" s="48" t="n">
        <f aca="false">SUM(M58:M61)</f>
        <v>1</v>
      </c>
      <c r="N57" s="48" t="n">
        <f aca="false">SUM(N58:N61)</f>
        <v>0</v>
      </c>
      <c r="O57" s="48" t="n">
        <f aca="false">SUM(O58:O61)</f>
        <v>0</v>
      </c>
      <c r="P57" s="48" t="n">
        <f aca="false">SUM(P58:P61)</f>
        <v>0</v>
      </c>
      <c r="Q57" s="48" t="n">
        <f aca="false">SUM(Q58:Q61)</f>
        <v>0</v>
      </c>
      <c r="R57" s="48" t="n">
        <f aca="false">SUM(R58:R61)</f>
        <v>12</v>
      </c>
      <c r="S57" s="48" t="n">
        <f aca="false">SUM(S58:S61)</f>
        <v>10</v>
      </c>
      <c r="T57" s="48" t="n">
        <f aca="false">SUM(T58:T61)</f>
        <v>0</v>
      </c>
      <c r="U57" s="48" t="n">
        <f aca="false">SUM(U58:U61)</f>
        <v>0</v>
      </c>
      <c r="V57" s="48" t="n">
        <f aca="false">SUM(V58:V61)</f>
        <v>0</v>
      </c>
      <c r="W57" s="48" t="n">
        <f aca="false">SUM(W58:W61)</f>
        <v>0</v>
      </c>
      <c r="X57" s="48" t="n">
        <f aca="false">SUM(X58:X61)</f>
        <v>1</v>
      </c>
      <c r="Y57" s="48" t="n">
        <f aca="false">SUM(Y58:Y61)</f>
        <v>1</v>
      </c>
      <c r="Z57" s="48" t="n">
        <f aca="false">SUM(Z58:Z61)</f>
        <v>16</v>
      </c>
      <c r="AA57" s="48" t="n">
        <f aca="false">SUM(AA58:AA61)</f>
        <v>1</v>
      </c>
      <c r="AB57" s="48" t="n">
        <f aca="false">SUM(AB58:AB61)</f>
        <v>2</v>
      </c>
      <c r="AC57" s="48" t="n">
        <f aca="false">SUM(AC58:AC61)</f>
        <v>0</v>
      </c>
    </row>
    <row r="58" customFormat="false" ht="15" hidden="false" customHeight="true" outlineLevel="0" collapsed="false">
      <c r="A58" s="141"/>
      <c r="B58" s="8" t="s">
        <v>34</v>
      </c>
      <c r="C58" s="57" t="n">
        <f aca="false">D58+E58</f>
        <v>41</v>
      </c>
      <c r="D58" s="48" t="n">
        <f aca="false">SUM(F58,H58,J58,L58,N58,P58,R58,T58,V58,X58,Z58,AB58)</f>
        <v>19</v>
      </c>
      <c r="E58" s="48" t="n">
        <f aca="false">SUM(G58,I58,K58,M58,O58,Q58,S58,U58,W58,Y58,AA58,AC58)</f>
        <v>22</v>
      </c>
      <c r="F58" s="48" t="n">
        <v>5</v>
      </c>
      <c r="G58" s="48" t="n">
        <v>8</v>
      </c>
      <c r="H58" s="48" t="n">
        <v>5</v>
      </c>
      <c r="I58" s="48" t="n">
        <v>10</v>
      </c>
      <c r="J58" s="48" t="n">
        <v>0</v>
      </c>
      <c r="K58" s="48" t="n">
        <v>1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3</v>
      </c>
      <c r="S58" s="48" t="n">
        <v>3</v>
      </c>
      <c r="T58" s="48" t="n">
        <v>0</v>
      </c>
      <c r="U58" s="48" t="n">
        <v>0</v>
      </c>
      <c r="V58" s="48" t="n">
        <v>0</v>
      </c>
      <c r="W58" s="48" t="n">
        <v>0</v>
      </c>
      <c r="X58" s="6" t="n">
        <v>0</v>
      </c>
      <c r="Y58" s="6" t="n">
        <v>0</v>
      </c>
      <c r="Z58" s="6" t="n">
        <v>6</v>
      </c>
      <c r="AA58" s="6" t="n">
        <v>0</v>
      </c>
      <c r="AB58" s="6" t="n">
        <v>0</v>
      </c>
      <c r="AC58" s="6" t="n">
        <v>0</v>
      </c>
    </row>
    <row r="59" customFormat="false" ht="15" hidden="false" customHeight="true" outlineLevel="0" collapsed="false">
      <c r="A59" s="141"/>
      <c r="B59" s="63" t="s">
        <v>38</v>
      </c>
      <c r="C59" s="57" t="n">
        <f aca="false">D59+E59</f>
        <v>12</v>
      </c>
      <c r="D59" s="48" t="n">
        <f aca="false">SUM(F59,H59,J59,L59,N59,P59,R59,T59,V59,X59,Z59,AB59)</f>
        <v>7</v>
      </c>
      <c r="E59" s="48" t="n">
        <f aca="false">SUM(G59,I59,K59,M59,O59,Q59,S59,U59,W59,Y59,AA59,AC59)</f>
        <v>5</v>
      </c>
      <c r="F59" s="48" t="n">
        <v>0</v>
      </c>
      <c r="G59" s="48" t="n">
        <v>2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2</v>
      </c>
      <c r="M59" s="48" t="n">
        <v>1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6" t="n">
        <v>1</v>
      </c>
      <c r="Y59" s="6" t="n">
        <v>1</v>
      </c>
      <c r="Z59" s="6" t="n">
        <v>2</v>
      </c>
      <c r="AA59" s="6" t="n">
        <v>1</v>
      </c>
      <c r="AB59" s="6" t="n">
        <v>2</v>
      </c>
      <c r="AC59" s="6" t="n">
        <v>0</v>
      </c>
    </row>
    <row r="60" customFormat="false" ht="15" hidden="false" customHeight="true" outlineLevel="0" collapsed="false">
      <c r="A60" s="141"/>
      <c r="B60" s="63" t="s">
        <v>39</v>
      </c>
      <c r="C60" s="57" t="n">
        <f aca="false">D60+E60</f>
        <v>43</v>
      </c>
      <c r="D60" s="48" t="n">
        <f aca="false">SUM(F60,H60,J60,L60,N60,P60,R60,T60,V60,X60,Z60,AB60)</f>
        <v>20</v>
      </c>
      <c r="E60" s="48" t="n">
        <f aca="false">SUM(G60,I60,K60,M60,O60,Q60,S60,U60,W60,Y60,AA60,AC60)</f>
        <v>23</v>
      </c>
      <c r="F60" s="48" t="n">
        <v>4</v>
      </c>
      <c r="G60" s="48" t="n">
        <v>5</v>
      </c>
      <c r="H60" s="48" t="n">
        <v>4</v>
      </c>
      <c r="I60" s="48" t="n">
        <v>12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8</v>
      </c>
      <c r="S60" s="48" t="n">
        <v>6</v>
      </c>
      <c r="T60" s="48" t="n">
        <v>0</v>
      </c>
      <c r="U60" s="48" t="n">
        <v>0</v>
      </c>
      <c r="V60" s="48" t="n">
        <v>0</v>
      </c>
      <c r="W60" s="48" t="n">
        <v>0</v>
      </c>
      <c r="X60" s="6" t="n">
        <v>0</v>
      </c>
      <c r="Y60" s="6" t="n">
        <v>0</v>
      </c>
      <c r="Z60" s="6" t="n">
        <v>4</v>
      </c>
      <c r="AA60" s="6" t="n">
        <v>0</v>
      </c>
      <c r="AB60" s="6" t="n">
        <v>0</v>
      </c>
      <c r="AC60" s="6" t="n">
        <v>0</v>
      </c>
    </row>
    <row r="61" customFormat="false" ht="15" hidden="false" customHeight="true" outlineLevel="0" collapsed="false">
      <c r="A61" s="141"/>
      <c r="B61" s="63" t="s">
        <v>40</v>
      </c>
      <c r="C61" s="57" t="n">
        <f aca="false">D61+E61</f>
        <v>13</v>
      </c>
      <c r="D61" s="48" t="n">
        <f aca="false">SUM(F61,H61,J61,L61,N61,P61,R61,T61,V61,X61,Z61,AB61)</f>
        <v>9</v>
      </c>
      <c r="E61" s="48" t="n">
        <f aca="false">SUM(G61,I61,K61,M61,O61,Q61,S61,U61,W61,Y61,AA61,AC61)</f>
        <v>4</v>
      </c>
      <c r="F61" s="48" t="n">
        <v>4</v>
      </c>
      <c r="G61" s="48" t="n">
        <v>3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1</v>
      </c>
      <c r="S61" s="48" t="n">
        <v>1</v>
      </c>
      <c r="T61" s="48" t="n">
        <v>0</v>
      </c>
      <c r="U61" s="48" t="n">
        <v>0</v>
      </c>
      <c r="V61" s="48" t="n">
        <v>0</v>
      </c>
      <c r="W61" s="48" t="n">
        <v>0</v>
      </c>
      <c r="X61" s="6" t="n">
        <v>0</v>
      </c>
      <c r="Y61" s="6" t="n">
        <v>0</v>
      </c>
      <c r="Z61" s="6" t="n">
        <v>4</v>
      </c>
      <c r="AA61" s="6" t="n">
        <v>0</v>
      </c>
      <c r="AB61" s="6" t="n">
        <v>0</v>
      </c>
      <c r="AC61" s="6" t="n">
        <v>0</v>
      </c>
    </row>
    <row r="62" customFormat="false" ht="15" hidden="false" customHeight="true" outlineLevel="0" collapsed="false">
      <c r="A62" s="141"/>
      <c r="B62" s="65" t="s">
        <v>41</v>
      </c>
      <c r="C62" s="57" t="n">
        <f aca="false">D62+E62</f>
        <v>8</v>
      </c>
      <c r="D62" s="48" t="n">
        <f aca="false">SUM(F62,H62,J62,L62,N62,P62,R62,T62,V62,X62,Z62,AB62)</f>
        <v>6</v>
      </c>
      <c r="E62" s="48" t="n">
        <f aca="false">SUM(G62,I62,K62,M62,O62,Q62,S62,U62,W62,Y62,AA62,AC62)</f>
        <v>2</v>
      </c>
      <c r="F62" s="48" t="n">
        <v>2</v>
      </c>
      <c r="G62" s="48" t="n">
        <v>2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2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6" t="n">
        <v>0</v>
      </c>
      <c r="Y62" s="6" t="n">
        <v>0</v>
      </c>
      <c r="Z62" s="6" t="n">
        <v>2</v>
      </c>
      <c r="AA62" s="6" t="n">
        <v>0</v>
      </c>
      <c r="AB62" s="6" t="n">
        <v>0</v>
      </c>
      <c r="AC62" s="6" t="n">
        <v>0</v>
      </c>
    </row>
    <row r="63" customFormat="false" ht="15" hidden="false" customHeight="true" outlineLevel="0" collapsed="false">
      <c r="A63" s="141"/>
      <c r="B63" s="65" t="s">
        <v>42</v>
      </c>
      <c r="C63" s="57" t="n">
        <f aca="false">D63+E63</f>
        <v>0</v>
      </c>
      <c r="D63" s="48" t="n">
        <f aca="false">SUM(F63,H63,J63,L63,N63,P63,R63,T63,V63,X63,Z63,AB63)</f>
        <v>0</v>
      </c>
      <c r="E63" s="48" t="n">
        <f aca="false">SUM(G63,I63,K63,M63,O63,Q63,S63,U63,W63,Y63,AA63,AC63)</f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</row>
    <row r="64" customFormat="false" ht="15" hidden="false" customHeight="true" outlineLevel="0" collapsed="false">
      <c r="A64" s="141"/>
      <c r="B64" s="65" t="s">
        <v>43</v>
      </c>
      <c r="C64" s="57" t="n">
        <f aca="false">D64+E64</f>
        <v>6</v>
      </c>
      <c r="D64" s="48" t="n">
        <f aca="false">SUM(F64,H64,J64,L64,N64,P64,R64,T64,V64,X64,Z64,AB64)</f>
        <v>3</v>
      </c>
      <c r="E64" s="48" t="n">
        <f aca="false">SUM(G64,I64,K64,M64,O64,Q64,S64,U64,W64,Y64,AA64,AC64)</f>
        <v>3</v>
      </c>
      <c r="F64" s="48" t="n">
        <v>1</v>
      </c>
      <c r="G64" s="48" t="n">
        <v>2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1</v>
      </c>
      <c r="S64" s="48" t="n">
        <v>1</v>
      </c>
      <c r="T64" s="48" t="n">
        <v>0</v>
      </c>
      <c r="U64" s="48" t="n">
        <v>0</v>
      </c>
      <c r="V64" s="48" t="n">
        <v>0</v>
      </c>
      <c r="W64" s="48" t="n">
        <v>0</v>
      </c>
      <c r="X64" s="6" t="n">
        <v>0</v>
      </c>
      <c r="Y64" s="6" t="n">
        <v>0</v>
      </c>
      <c r="Z64" s="6" t="n">
        <v>1</v>
      </c>
      <c r="AA64" s="6" t="n">
        <v>0</v>
      </c>
      <c r="AB64" s="6" t="n">
        <v>0</v>
      </c>
      <c r="AC64" s="6" t="n">
        <v>0</v>
      </c>
    </row>
    <row r="65" customFormat="false" ht="15" hidden="false" customHeight="true" outlineLevel="0" collapsed="false">
      <c r="A65" s="141"/>
      <c r="B65" s="65" t="s">
        <v>44</v>
      </c>
      <c r="C65" s="57" t="n">
        <f aca="false">D65+E65</f>
        <v>0</v>
      </c>
      <c r="D65" s="48" t="n">
        <f aca="false">SUM(F65,H65,J65,L65,N65,P65,R65,T65,V65,X65,Z65,AB65)</f>
        <v>0</v>
      </c>
      <c r="E65" s="48" t="n">
        <f aca="false">SUM(G65,I65,K65,M65,O65,Q65,S65,U65,W65,Y65,AA65,AC65)</f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</row>
    <row r="66" customFormat="false" ht="15" hidden="false" customHeight="true" outlineLevel="0" collapsed="false">
      <c r="A66" s="141"/>
      <c r="B66" s="65" t="s">
        <v>45</v>
      </c>
      <c r="C66" s="57" t="n">
        <f aca="false">D66+E66</f>
        <v>11</v>
      </c>
      <c r="D66" s="48" t="n">
        <f aca="false">SUM(F66,H66,J66,L66,N66,P66,R66,T66,V66,X66,Z66,AB66)</f>
        <v>4</v>
      </c>
      <c r="E66" s="48" t="n">
        <f aca="false">SUM(G66,I66,K66,M66,O66,Q66,S66,U66,W66,Y66,AA66,AC66)</f>
        <v>7</v>
      </c>
      <c r="F66" s="48" t="n">
        <v>2</v>
      </c>
      <c r="G66" s="48" t="n">
        <v>4</v>
      </c>
      <c r="H66" s="48" t="n">
        <v>0</v>
      </c>
      <c r="I66" s="48" t="n">
        <v>0</v>
      </c>
      <c r="J66" s="48" t="n">
        <v>0</v>
      </c>
      <c r="K66" s="48" t="n">
        <v>2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1</v>
      </c>
      <c r="S66" s="48" t="n">
        <v>1</v>
      </c>
      <c r="T66" s="48" t="n">
        <v>0</v>
      </c>
      <c r="U66" s="48" t="n">
        <v>0</v>
      </c>
      <c r="V66" s="48" t="n">
        <v>0</v>
      </c>
      <c r="W66" s="48" t="n">
        <v>0</v>
      </c>
      <c r="X66" s="6" t="n">
        <v>0</v>
      </c>
      <c r="Y66" s="6" t="n">
        <v>0</v>
      </c>
      <c r="Z66" s="6" t="n">
        <v>1</v>
      </c>
      <c r="AA66" s="6" t="n">
        <v>0</v>
      </c>
      <c r="AB66" s="6" t="n">
        <v>0</v>
      </c>
      <c r="AC66" s="6" t="n">
        <v>0</v>
      </c>
    </row>
    <row r="67" customFormat="false" ht="15" hidden="false" customHeight="true" outlineLevel="0" collapsed="false">
      <c r="A67" s="141"/>
      <c r="B67" s="65" t="s">
        <v>46</v>
      </c>
      <c r="C67" s="57" t="n">
        <f aca="false">D67+E67</f>
        <v>7</v>
      </c>
      <c r="D67" s="48" t="n">
        <f aca="false">SUM(F67,H67,J67,L67,N67,P67,R67,T67,V67,X67,Z67,AB67)</f>
        <v>7</v>
      </c>
      <c r="E67" s="48" t="n">
        <f aca="false">SUM(G67,I67,K67,M67,O67,Q67,S67,U67,W67,Y67,AA67,AC67)</f>
        <v>0</v>
      </c>
      <c r="F67" s="48" t="n">
        <v>4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2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6" t="n">
        <v>0</v>
      </c>
      <c r="Y67" s="6" t="n">
        <v>0</v>
      </c>
      <c r="Z67" s="6" t="n">
        <v>1</v>
      </c>
      <c r="AA67" s="6" t="n">
        <v>0</v>
      </c>
      <c r="AB67" s="6" t="n">
        <v>0</v>
      </c>
      <c r="AC67" s="6" t="n">
        <v>0</v>
      </c>
    </row>
    <row r="68" customFormat="false" ht="15" hidden="false" customHeight="true" outlineLevel="0" collapsed="false">
      <c r="A68" s="141"/>
      <c r="B68" s="65" t="s">
        <v>47</v>
      </c>
      <c r="C68" s="57" t="n">
        <f aca="false">D68+E68</f>
        <v>21</v>
      </c>
      <c r="D68" s="48" t="n">
        <f aca="false">SUM(F68,H68,J68,L68,N68,P68,R68,T68,V68,X68,Z68,AB68)</f>
        <v>13</v>
      </c>
      <c r="E68" s="48" t="n">
        <f aca="false">SUM(G68,I68,K68,M68,O68,Q68,S68,U68,W68,Y68,AA68,AC68)</f>
        <v>8</v>
      </c>
      <c r="F68" s="48" t="n">
        <v>3</v>
      </c>
      <c r="G68" s="48" t="n">
        <v>1</v>
      </c>
      <c r="H68" s="48" t="n">
        <v>6</v>
      </c>
      <c r="I68" s="48" t="n">
        <v>7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2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6" t="n">
        <v>0</v>
      </c>
      <c r="Y68" s="6" t="n">
        <v>0</v>
      </c>
      <c r="Z68" s="6" t="n">
        <v>2</v>
      </c>
      <c r="AA68" s="6" t="n">
        <v>0</v>
      </c>
      <c r="AB68" s="6" t="n">
        <v>0</v>
      </c>
      <c r="AC68" s="6" t="n">
        <v>0</v>
      </c>
    </row>
    <row r="69" customFormat="false" ht="15" hidden="false" customHeight="true" outlineLevel="0" collapsed="false">
      <c r="A69" s="141"/>
      <c r="B69" s="65" t="s">
        <v>48</v>
      </c>
      <c r="C69" s="57" t="n">
        <f aca="false">D69+E69</f>
        <v>7</v>
      </c>
      <c r="D69" s="48" t="n">
        <f aca="false">SUM(F69,H69,J69,L69,N69,P69,R69,T69,V69,X69,Z69,AB69)</f>
        <v>3</v>
      </c>
      <c r="E69" s="48" t="n">
        <f aca="false">SUM(G69,I69,K69,M69,O69,Q69,S69,U69,W69,Y69,AA69,AC69)</f>
        <v>4</v>
      </c>
      <c r="F69" s="48" t="n">
        <v>1</v>
      </c>
      <c r="G69" s="48" t="n">
        <v>2</v>
      </c>
      <c r="H69" s="48" t="n">
        <v>0</v>
      </c>
      <c r="I69" s="48" t="n">
        <v>0</v>
      </c>
      <c r="J69" s="48" t="n">
        <v>0</v>
      </c>
      <c r="K69" s="48" t="n">
        <v>1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1</v>
      </c>
      <c r="S69" s="48" t="n">
        <v>1</v>
      </c>
      <c r="T69" s="48" t="n">
        <v>0</v>
      </c>
      <c r="U69" s="48" t="n">
        <v>0</v>
      </c>
      <c r="V69" s="48" t="n">
        <v>0</v>
      </c>
      <c r="W69" s="48" t="n">
        <v>0</v>
      </c>
      <c r="X69" s="6" t="n">
        <v>0</v>
      </c>
      <c r="Y69" s="6" t="n">
        <v>0</v>
      </c>
      <c r="Z69" s="6" t="n">
        <v>1</v>
      </c>
      <c r="AA69" s="6" t="n">
        <v>0</v>
      </c>
      <c r="AB69" s="6" t="n">
        <v>0</v>
      </c>
      <c r="AC69" s="6" t="n">
        <v>0</v>
      </c>
    </row>
    <row r="70" customFormat="false" ht="15" hidden="false" customHeight="true" outlineLevel="0" collapsed="false">
      <c r="A70" s="141"/>
      <c r="B70" s="65" t="s">
        <v>49</v>
      </c>
      <c r="C70" s="57" t="n">
        <f aca="false">D70+E70</f>
        <v>6</v>
      </c>
      <c r="D70" s="48" t="n">
        <f aca="false">SUM(F70,H70,J70,L70,N70,P70,R70,T70,V70,X70,Z70,AB70)</f>
        <v>4</v>
      </c>
      <c r="E70" s="48" t="n">
        <f aca="false">SUM(G70,I70,K70,M70,O70,Q70,S70,U70,W70,Y70,AA70,AC70)</f>
        <v>2</v>
      </c>
      <c r="F70" s="48" t="n">
        <v>2</v>
      </c>
      <c r="G70" s="48" t="n">
        <v>1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1</v>
      </c>
      <c r="S70" s="48" t="n">
        <v>1</v>
      </c>
      <c r="T70" s="48" t="n">
        <v>0</v>
      </c>
      <c r="U70" s="48" t="n">
        <v>0</v>
      </c>
      <c r="V70" s="48" t="n">
        <v>0</v>
      </c>
      <c r="W70" s="48" t="n">
        <v>0</v>
      </c>
      <c r="X70" s="6" t="n">
        <v>0</v>
      </c>
      <c r="Y70" s="6" t="n">
        <v>0</v>
      </c>
      <c r="Z70" s="6" t="n">
        <v>1</v>
      </c>
      <c r="AA70" s="6" t="n">
        <v>0</v>
      </c>
      <c r="AB70" s="6" t="n">
        <v>0</v>
      </c>
      <c r="AC70" s="6" t="n">
        <v>0</v>
      </c>
    </row>
    <row r="71" customFormat="false" ht="15" hidden="false" customHeight="true" outlineLevel="0" collapsed="false">
      <c r="A71" s="141"/>
      <c r="B71" s="65" t="s">
        <v>50</v>
      </c>
      <c r="C71" s="57" t="n">
        <f aca="false">D71+E71</f>
        <v>8</v>
      </c>
      <c r="D71" s="48" t="n">
        <f aca="false">SUM(F71,H71,J71,L71,N71,P71,R71,T71,V71,X71,Z71,AB71)</f>
        <v>4</v>
      </c>
      <c r="E71" s="48" t="n">
        <f aca="false">SUM(G71,I71,K71,M71,O71,Q71,S71,U71,W71,Y71,AA71,AC71)</f>
        <v>4</v>
      </c>
      <c r="F71" s="48" t="n">
        <v>2</v>
      </c>
      <c r="G71" s="48" t="n">
        <v>2</v>
      </c>
      <c r="H71" s="48" t="n">
        <v>0</v>
      </c>
      <c r="I71" s="48" t="n">
        <v>0</v>
      </c>
      <c r="J71" s="48" t="n">
        <v>0</v>
      </c>
      <c r="K71" s="48" t="n">
        <v>1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1</v>
      </c>
      <c r="S71" s="48" t="n">
        <v>1</v>
      </c>
      <c r="T71" s="48" t="n">
        <v>0</v>
      </c>
      <c r="U71" s="48" t="n">
        <v>0</v>
      </c>
      <c r="V71" s="48" t="n">
        <v>0</v>
      </c>
      <c r="W71" s="48" t="n">
        <v>0</v>
      </c>
      <c r="X71" s="6" t="n">
        <v>0</v>
      </c>
      <c r="Y71" s="6" t="n">
        <v>0</v>
      </c>
      <c r="Z71" s="6" t="n">
        <v>1</v>
      </c>
      <c r="AA71" s="6" t="n">
        <v>0</v>
      </c>
      <c r="AB71" s="6" t="n">
        <v>0</v>
      </c>
      <c r="AC71" s="6" t="n">
        <v>0</v>
      </c>
    </row>
    <row r="72" customFormat="false" ht="15" hidden="false" customHeight="true" outlineLevel="0" collapsed="false">
      <c r="A72" s="141"/>
      <c r="B72" s="65" t="s">
        <v>52</v>
      </c>
      <c r="C72" s="57" t="n">
        <f aca="false">D72+E72</f>
        <v>0</v>
      </c>
      <c r="D72" s="48" t="n">
        <f aca="false">SUM(F72,H72,J72,L72,N72,P72,R72,T72,V72,X72,Z72,AB72)</f>
        <v>0</v>
      </c>
      <c r="E72" s="48" t="n">
        <f aca="false">SUM(G72,I72,K72,M72,O72,Q72,S72,U72,W72,Y72,AA72,AC72)</f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</row>
    <row r="73" customFormat="false" ht="15" hidden="false" customHeight="true" outlineLevel="0" collapsed="false">
      <c r="A73" s="141"/>
      <c r="B73" s="65" t="s">
        <v>53</v>
      </c>
      <c r="C73" s="57" t="n">
        <f aca="false">D73+E73</f>
        <v>30</v>
      </c>
      <c r="D73" s="48" t="n">
        <f aca="false">SUM(F73,H73,J73,L73,N73,P73,R73,T73,V73,X73,Z73,AB73)</f>
        <v>16</v>
      </c>
      <c r="E73" s="48" t="n">
        <f aca="false">SUM(G73,I73,K73,M73,O73,Q73,S73,U73,W73,Y73,AA73,AC73)</f>
        <v>14</v>
      </c>
      <c r="F73" s="48" t="n">
        <v>2</v>
      </c>
      <c r="G73" s="48" t="n">
        <v>2</v>
      </c>
      <c r="H73" s="48" t="n">
        <v>10</v>
      </c>
      <c r="I73" s="48" t="n">
        <v>11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1</v>
      </c>
      <c r="S73" s="48" t="n">
        <v>1</v>
      </c>
      <c r="T73" s="48" t="n">
        <v>0</v>
      </c>
      <c r="U73" s="48" t="n">
        <v>0</v>
      </c>
      <c r="V73" s="48" t="n">
        <v>0</v>
      </c>
      <c r="W73" s="48" t="n">
        <v>0</v>
      </c>
      <c r="X73" s="6" t="n">
        <v>0</v>
      </c>
      <c r="Y73" s="6" t="n">
        <v>0</v>
      </c>
      <c r="Z73" s="6" t="n">
        <v>3</v>
      </c>
      <c r="AA73" s="6" t="n">
        <v>0</v>
      </c>
      <c r="AB73" s="6" t="n">
        <v>0</v>
      </c>
      <c r="AC73" s="6" t="n">
        <v>0</v>
      </c>
    </row>
    <row r="74" customFormat="false" ht="15" hidden="false" customHeight="true" outlineLevel="0" collapsed="false">
      <c r="A74" s="141"/>
      <c r="B74" s="65" t="s">
        <v>54</v>
      </c>
      <c r="C74" s="57" t="n">
        <f aca="false">D74+E74</f>
        <v>6</v>
      </c>
      <c r="D74" s="48" t="n">
        <f aca="false">SUM(F74,H74,J74,L74,N74,P74,R74,T74,V74,X74,Z74,AB74)</f>
        <v>2</v>
      </c>
      <c r="E74" s="48" t="n">
        <f aca="false">SUM(G74,I74,K74,M74,O74,Q74,S74,U74,W74,Y74,AA74,AC74)</f>
        <v>4</v>
      </c>
      <c r="F74" s="48" t="n">
        <v>1</v>
      </c>
      <c r="G74" s="48" t="n">
        <v>2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2</v>
      </c>
      <c r="T74" s="48" t="n">
        <v>0</v>
      </c>
      <c r="U74" s="48" t="n">
        <v>0</v>
      </c>
      <c r="V74" s="48" t="n">
        <v>0</v>
      </c>
      <c r="W74" s="48" t="n">
        <v>0</v>
      </c>
      <c r="X74" s="6" t="n">
        <v>0</v>
      </c>
      <c r="Y74" s="6" t="n">
        <v>0</v>
      </c>
      <c r="Z74" s="6" t="n">
        <v>1</v>
      </c>
      <c r="AA74" s="6" t="n">
        <v>0</v>
      </c>
      <c r="AB74" s="6" t="n">
        <v>0</v>
      </c>
      <c r="AC74" s="6" t="n">
        <v>0</v>
      </c>
    </row>
    <row r="75" customFormat="false" ht="15" hidden="false" customHeight="true" outlineLevel="0" collapsed="false">
      <c r="A75" s="141"/>
      <c r="B75" s="65" t="s">
        <v>55</v>
      </c>
      <c r="C75" s="57" t="n">
        <f aca="false">D75+E75</f>
        <v>10</v>
      </c>
      <c r="D75" s="48" t="n">
        <f aca="false">SUM(F75,H75,J75,L75,N75,P75,R75,T75,V75,X75,Z75,AB75)</f>
        <v>4</v>
      </c>
      <c r="E75" s="48" t="n">
        <f aca="false">SUM(G75,I75,K75,M75,O75,Q75,S75,U75,W75,Y75,AA75,AC75)</f>
        <v>6</v>
      </c>
      <c r="F75" s="48" t="n">
        <v>2</v>
      </c>
      <c r="G75" s="48" t="n">
        <v>4</v>
      </c>
      <c r="H75" s="48" t="n">
        <v>0</v>
      </c>
      <c r="I75" s="48" t="n">
        <v>0</v>
      </c>
      <c r="J75" s="48" t="n">
        <v>0</v>
      </c>
      <c r="K75" s="48" t="n">
        <v>1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1</v>
      </c>
      <c r="S75" s="48" t="n">
        <v>1</v>
      </c>
      <c r="T75" s="48" t="n">
        <v>0</v>
      </c>
      <c r="U75" s="48" t="n">
        <v>0</v>
      </c>
      <c r="V75" s="48" t="n">
        <v>0</v>
      </c>
      <c r="W75" s="48" t="n">
        <v>0</v>
      </c>
      <c r="X75" s="6" t="n">
        <v>0</v>
      </c>
      <c r="Y75" s="6" t="n">
        <v>0</v>
      </c>
      <c r="Z75" s="6" t="n">
        <v>1</v>
      </c>
      <c r="AA75" s="6" t="n">
        <v>0</v>
      </c>
      <c r="AB75" s="6" t="n">
        <v>0</v>
      </c>
      <c r="AC75" s="6" t="n">
        <v>0</v>
      </c>
    </row>
    <row r="76" customFormat="false" ht="15" hidden="false" customHeight="true" outlineLevel="0" collapsed="false">
      <c r="A76" s="141"/>
      <c r="B76" s="65" t="s">
        <v>56</v>
      </c>
      <c r="C76" s="57" t="n">
        <f aca="false">D76+E76</f>
        <v>22</v>
      </c>
      <c r="D76" s="48" t="n">
        <f aca="false">SUM(F76,H76,J76,L76,N76,P76,R76,T76,V76,X76,Z76,AB76)</f>
        <v>11</v>
      </c>
      <c r="E76" s="48" t="n">
        <f aca="false">SUM(G76,I76,K76,M76,O76,Q76,S76,U76,W76,Y76,AA76,AC76)</f>
        <v>11</v>
      </c>
      <c r="F76" s="48" t="n">
        <v>1</v>
      </c>
      <c r="G76" s="48" t="n">
        <v>3</v>
      </c>
      <c r="H76" s="48" t="n">
        <v>5</v>
      </c>
      <c r="I76" s="48" t="n">
        <v>8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2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6" t="n">
        <v>0</v>
      </c>
      <c r="Y76" s="6" t="n">
        <v>0</v>
      </c>
      <c r="Z76" s="6" t="n">
        <v>3</v>
      </c>
      <c r="AA76" s="6" t="n">
        <v>0</v>
      </c>
      <c r="AB76" s="6" t="n">
        <v>0</v>
      </c>
      <c r="AC76" s="6" t="n">
        <v>0</v>
      </c>
    </row>
    <row r="77" customFormat="false" ht="15" hidden="false" customHeight="true" outlineLevel="0" collapsed="false">
      <c r="A77" s="141"/>
      <c r="B77" s="65" t="s">
        <v>57</v>
      </c>
      <c r="C77" s="57" t="n">
        <f aca="false">D77+E77</f>
        <v>24</v>
      </c>
      <c r="D77" s="48" t="n">
        <f aca="false">SUM(F77,H77,J77,L77,N77,P77,R77,T77,V77,X77,Z77,AB77)</f>
        <v>11</v>
      </c>
      <c r="E77" s="48" t="n">
        <f aca="false">SUM(G77,I77,K77,M77,O77,Q77,S77,U77,W77,Y77,AA77,AC77)</f>
        <v>13</v>
      </c>
      <c r="F77" s="48" t="n">
        <v>1</v>
      </c>
      <c r="G77" s="48" t="n">
        <v>2</v>
      </c>
      <c r="H77" s="48" t="n">
        <v>7</v>
      </c>
      <c r="I77" s="48" t="n">
        <v>9</v>
      </c>
      <c r="J77" s="67" t="n">
        <v>0</v>
      </c>
      <c r="K77" s="6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1</v>
      </c>
      <c r="S77" s="48" t="n">
        <v>2</v>
      </c>
      <c r="T77" s="48" t="n">
        <v>0</v>
      </c>
      <c r="U77" s="48" t="n">
        <v>0</v>
      </c>
      <c r="V77" s="48" t="n">
        <v>0</v>
      </c>
      <c r="W77" s="48" t="n">
        <v>0</v>
      </c>
      <c r="X77" s="6" t="n">
        <v>0</v>
      </c>
      <c r="Y77" s="6" t="n">
        <v>0</v>
      </c>
      <c r="Z77" s="6" t="n">
        <v>2</v>
      </c>
      <c r="AA77" s="6" t="n">
        <v>0</v>
      </c>
      <c r="AB77" s="6" t="n">
        <v>0</v>
      </c>
      <c r="AC77" s="6" t="n">
        <v>0</v>
      </c>
    </row>
    <row r="78" customFormat="false" ht="15" hidden="false" customHeight="true" outlineLevel="0" collapsed="false">
      <c r="A78" s="141"/>
      <c r="B78" s="65"/>
      <c r="C78" s="57"/>
      <c r="D78" s="48"/>
      <c r="E78" s="48"/>
      <c r="F78" s="48"/>
      <c r="G78" s="48"/>
      <c r="H78" s="48"/>
      <c r="I78" s="48"/>
      <c r="J78" s="67"/>
      <c r="K78" s="67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6"/>
      <c r="Y78" s="6"/>
      <c r="Z78" s="6"/>
      <c r="AA78" s="6"/>
      <c r="AB78" s="6"/>
      <c r="AC78" s="6"/>
    </row>
    <row r="79" customFormat="false" ht="15" hidden="false" customHeight="true" outlineLevel="0" collapsed="false">
      <c r="A79" s="157" t="s">
        <v>35</v>
      </c>
      <c r="B79" s="158" t="s">
        <v>32</v>
      </c>
      <c r="C79" s="57"/>
      <c r="D79" s="48"/>
      <c r="E79" s="48"/>
      <c r="F79" s="48"/>
      <c r="G79" s="48"/>
      <c r="H79" s="48"/>
      <c r="I79" s="48"/>
      <c r="J79" s="67"/>
      <c r="K79" s="67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6"/>
      <c r="Y79" s="6"/>
      <c r="Z79" s="6"/>
      <c r="AA79" s="6"/>
      <c r="AB79" s="6"/>
      <c r="AC79" s="6"/>
    </row>
    <row r="80" customFormat="false" ht="15" hidden="false" customHeight="true" outlineLevel="0" collapsed="false">
      <c r="B80" s="159" t="s">
        <v>38</v>
      </c>
      <c r="C80" s="57" t="n">
        <f aca="false">D80+E80</f>
        <v>9</v>
      </c>
      <c r="D80" s="48" t="n">
        <f aca="false">SUM(F80,H80,J80,L80,N80,P80,R80,T80,V80,X80,Z80,AB80)</f>
        <v>2</v>
      </c>
      <c r="E80" s="48" t="n">
        <f aca="false">SUM(G80,I80,K80,M80,O80,Q80,S80,U80,W80,Y80,AA80,AC80)</f>
        <v>7</v>
      </c>
      <c r="F80" s="52" t="s">
        <v>100</v>
      </c>
      <c r="G80" s="52" t="s">
        <v>100</v>
      </c>
      <c r="H80" s="52" t="s">
        <v>100</v>
      </c>
      <c r="I80" s="52" t="s">
        <v>100</v>
      </c>
      <c r="J80" s="52" t="s">
        <v>100</v>
      </c>
      <c r="K80" s="52" t="s">
        <v>100</v>
      </c>
      <c r="L80" s="67" t="n">
        <v>2</v>
      </c>
      <c r="M80" s="67" t="n">
        <v>1</v>
      </c>
      <c r="N80" s="67" t="n">
        <v>0</v>
      </c>
      <c r="O80" s="67" t="n">
        <v>0</v>
      </c>
      <c r="P80" s="67" t="n">
        <v>0</v>
      </c>
      <c r="Q80" s="67" t="n">
        <v>5</v>
      </c>
      <c r="R80" s="67" t="n">
        <v>0</v>
      </c>
      <c r="S80" s="67" t="n">
        <v>0</v>
      </c>
      <c r="T80" s="67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1</v>
      </c>
    </row>
    <row r="81" customFormat="false" ht="15" hidden="false" customHeight="true" outlineLevel="0" collapsed="false">
      <c r="A81" s="74"/>
      <c r="B81" s="59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</row>
  </sheetData>
  <mergeCells count="32">
    <mergeCell ref="A1:O1"/>
    <mergeCell ref="A4:B6"/>
    <mergeCell ref="C4:O4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43:O43"/>
    <mergeCell ref="A46:B48"/>
    <mergeCell ref="C46:E47"/>
    <mergeCell ref="F46:K46"/>
    <mergeCell ref="P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佐藤　みゆき</cp:lastModifiedBy>
  <cp:lastPrinted>2020-01-23T05:23:08Z</cp:lastPrinted>
  <dcterms:modified xsi:type="dcterms:W3CDTF">2020-02-27T02:05:49Z</dcterms:modified>
  <cp:revision>0</cp:revision>
  <dc:subject/>
  <dc:title/>
</cp:coreProperties>
</file>