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39,40,41表" sheetId="1" state="visible" r:id="rId2"/>
    <sheet name="第３9表" sheetId="2" state="visible" r:id="rId3"/>
  </sheets>
  <externalReferences>
    <externalReference r:id="rId4"/>
  </externalReferences>
  <definedNames>
    <definedName function="false" hidden="false" localSheetId="0" name="_xlnm.Print_Area" vbProcedure="false">'第39,40,41表'!$A$1:$AB$64</definedName>
    <definedName function="false" hidden="false" localSheetId="1" name="_xlnm.Print_Area" vbProcedure="false">第３9表!$A$1:$AG$1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第４０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中等教育学校</t>
    </r>
    <r>
      <rPr>
        <b val="true"/>
        <sz val="10"/>
        <color rgb="FF00000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計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　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休職者等
（再掲）</t>
  </si>
  <si>
    <t xml:space="preserve">男</t>
  </si>
  <si>
    <t xml:space="preserve">女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書院細明朝体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公　立</t>
  </si>
  <si>
    <t xml:space="preserve">（青葉区）</t>
  </si>
  <si>
    <t xml:space="preserve">本務者</t>
  </si>
  <si>
    <t xml:space="preserve">兼務者</t>
  </si>
  <si>
    <t xml:space="preserve">…</t>
  </si>
  <si>
    <t xml:space="preserve">私　立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宮城野区）</t>
    </r>
  </si>
  <si>
    <t xml:space="preserve">-</t>
  </si>
  <si>
    <t xml:space="preserve">第４１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学校栄養職員</t>
  </si>
  <si>
    <t xml:space="preserve">学校給食
調理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－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宮城野区）</t>
    </r>
  </si>
  <si>
    <t xml:space="preserve">第３９表　　　学　校　数　・　学　級　数　及　び　学　年　別　生　徒　数</t>
  </si>
  <si>
    <r>
      <rPr>
        <b val="true"/>
        <sz val="10"/>
        <rFont val="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明朝"/>
        <family val="1"/>
        <charset val="128"/>
      </rPr>
      <t xml:space="preserve">&gt;</t>
    </r>
  </si>
  <si>
    <t xml:space="preserve">区　　分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学年</t>
  </si>
  <si>
    <t xml:space="preserve">２学年</t>
  </si>
  <si>
    <t xml:space="preserve">３学年</t>
  </si>
  <si>
    <t xml:space="preserve">本　　　　　　　科</t>
  </si>
  <si>
    <t xml:space="preserve">専攻科</t>
  </si>
  <si>
    <t xml:space="preserve">別 科</t>
  </si>
  <si>
    <t xml:space="preserve">全日制</t>
  </si>
  <si>
    <t xml:space="preserve">定時制</t>
  </si>
  <si>
    <t xml:space="preserve">併置</t>
  </si>
  <si>
    <t xml:space="preserve">全 日 制</t>
  </si>
  <si>
    <t xml:space="preserve">定 時 制</t>
  </si>
  <si>
    <t xml:space="preserve">私  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#;\-#,###;\-"/>
    <numFmt numFmtId="168" formatCode="#,##0"/>
    <numFmt numFmtId="169" formatCode="#,###;\-#,###;\-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Terminal"/>
      <family val="0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8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93600</xdr:colOff>
      <xdr:row>17</xdr:row>
      <xdr:rowOff>9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0"/>
          <a:ext cx="1739916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5" min="3" style="1" width="7"/>
    <col collapsed="false" customWidth="true" hidden="false" outlineLevel="0" max="27" min="6" style="1" width="6.24"/>
    <col collapsed="false" customWidth="true" hidden="false" outlineLevel="0" max="28" min="28" style="1" width="8.74"/>
    <col collapsed="false" customWidth="true" hidden="false" outlineLevel="0" max="29" min="29" style="1" width="4.62"/>
    <col collapsed="false" customWidth="true" hidden="false" outlineLevel="0" max="33" min="30" style="1" width="3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.5" hidden="false" customHeight="true" outlineLevel="0" collapsed="false">
      <c r="A23" s="2"/>
      <c r="B23" s="3" t="s">
        <v>0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/>
      <c r="Q23" s="4"/>
      <c r="R23" s="4"/>
      <c r="S23" s="4"/>
      <c r="T23" s="4"/>
      <c r="U23" s="4"/>
      <c r="V23" s="4"/>
      <c r="W23" s="5"/>
      <c r="X23" s="4"/>
      <c r="Y23" s="5"/>
      <c r="Z23" s="6"/>
      <c r="AA23" s="6"/>
      <c r="AB23" s="6"/>
      <c r="AC23" s="2"/>
      <c r="AD23" s="2"/>
      <c r="AE23" s="2"/>
      <c r="AF23" s="2"/>
      <c r="AG23" s="2"/>
    </row>
    <row r="24" customFormat="false" ht="13.5" hidden="false" customHeight="true" outlineLevel="0" collapsed="false">
      <c r="A24" s="2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4"/>
      <c r="Q24" s="4"/>
      <c r="R24" s="4"/>
      <c r="S24" s="4"/>
      <c r="T24" s="4"/>
      <c r="U24" s="4"/>
      <c r="V24" s="4"/>
      <c r="W24" s="5"/>
      <c r="X24" s="4"/>
      <c r="Y24" s="5"/>
      <c r="Z24" s="6"/>
      <c r="AA24" s="6"/>
      <c r="AB24" s="6"/>
      <c r="AC24" s="2"/>
      <c r="AD24" s="2"/>
      <c r="AE24" s="2"/>
      <c r="AF24" s="2"/>
      <c r="AG24" s="2"/>
    </row>
    <row r="25" customFormat="false" ht="13.5" hidden="false" customHeight="true" outlineLevel="0" collapsed="false">
      <c r="A25" s="8" t="s">
        <v>1</v>
      </c>
      <c r="C25" s="9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1"/>
      <c r="P25" s="13" t="s">
        <v>2</v>
      </c>
      <c r="Q25" s="11"/>
      <c r="R25" s="11"/>
      <c r="S25" s="14"/>
      <c r="T25" s="14"/>
      <c r="U25" s="6"/>
      <c r="V25" s="6"/>
      <c r="W25" s="8"/>
      <c r="X25" s="10"/>
      <c r="Y25" s="11"/>
      <c r="Z25" s="10"/>
      <c r="AA25" s="10"/>
      <c r="AB25" s="14" t="s">
        <v>3</v>
      </c>
      <c r="AC25" s="2"/>
      <c r="AD25" s="2"/>
      <c r="AE25" s="2"/>
      <c r="AF25" s="2"/>
      <c r="AG25" s="2"/>
    </row>
    <row r="26" customFormat="false" ht="15.75" hidden="false" customHeight="true" outlineLevel="0" collapsed="false">
      <c r="A26" s="15"/>
      <c r="B26" s="16" t="s">
        <v>4</v>
      </c>
      <c r="C26" s="17"/>
      <c r="D26" s="18" t="s">
        <v>5</v>
      </c>
      <c r="E26" s="19"/>
      <c r="F26" s="20" t="s">
        <v>6</v>
      </c>
      <c r="G26" s="20"/>
      <c r="H26" s="20" t="s">
        <v>7</v>
      </c>
      <c r="I26" s="20"/>
      <c r="J26" s="21" t="s">
        <v>8</v>
      </c>
      <c r="K26" s="21"/>
      <c r="L26" s="20" t="s">
        <v>9</v>
      </c>
      <c r="M26" s="20"/>
      <c r="N26" s="20" t="s">
        <v>10</v>
      </c>
      <c r="O26" s="20"/>
      <c r="P26" s="22" t="s">
        <v>11</v>
      </c>
      <c r="Q26" s="22"/>
      <c r="R26" s="20" t="s">
        <v>12</v>
      </c>
      <c r="S26" s="20"/>
      <c r="T26" s="20" t="s">
        <v>13</v>
      </c>
      <c r="U26" s="20"/>
      <c r="V26" s="20" t="s">
        <v>14</v>
      </c>
      <c r="W26" s="20"/>
      <c r="X26" s="22" t="s">
        <v>15</v>
      </c>
      <c r="Y26" s="22"/>
      <c r="Z26" s="20" t="s">
        <v>16</v>
      </c>
      <c r="AA26" s="20"/>
      <c r="AB26" s="23" t="s">
        <v>17</v>
      </c>
      <c r="AC26" s="2"/>
      <c r="AD26" s="2"/>
      <c r="AE26" s="2"/>
      <c r="AF26" s="2"/>
      <c r="AG26" s="2"/>
    </row>
    <row r="27" customFormat="false" ht="15.75" hidden="false" customHeight="true" outlineLevel="0" collapsed="false">
      <c r="A27" s="24"/>
      <c r="B27" s="16"/>
      <c r="C27" s="25" t="s">
        <v>5</v>
      </c>
      <c r="D27" s="20" t="s">
        <v>18</v>
      </c>
      <c r="E27" s="25" t="s">
        <v>19</v>
      </c>
      <c r="F27" s="25" t="s">
        <v>18</v>
      </c>
      <c r="G27" s="20" t="s">
        <v>19</v>
      </c>
      <c r="H27" s="25" t="s">
        <v>18</v>
      </c>
      <c r="I27" s="20" t="s">
        <v>19</v>
      </c>
      <c r="J27" s="21" t="s">
        <v>18</v>
      </c>
      <c r="K27" s="20" t="s">
        <v>19</v>
      </c>
      <c r="L27" s="25" t="s">
        <v>18</v>
      </c>
      <c r="M27" s="20" t="s">
        <v>19</v>
      </c>
      <c r="N27" s="25" t="s">
        <v>18</v>
      </c>
      <c r="O27" s="20" t="s">
        <v>19</v>
      </c>
      <c r="P27" s="25" t="s">
        <v>18</v>
      </c>
      <c r="Q27" s="20" t="s">
        <v>19</v>
      </c>
      <c r="R27" s="21" t="s">
        <v>18</v>
      </c>
      <c r="S27" s="20" t="s">
        <v>19</v>
      </c>
      <c r="T27" s="21" t="s">
        <v>18</v>
      </c>
      <c r="U27" s="20" t="s">
        <v>19</v>
      </c>
      <c r="V27" s="20" t="s">
        <v>18</v>
      </c>
      <c r="W27" s="21" t="s">
        <v>19</v>
      </c>
      <c r="X27" s="25" t="s">
        <v>18</v>
      </c>
      <c r="Y27" s="20" t="s">
        <v>19</v>
      </c>
      <c r="Z27" s="25" t="s">
        <v>18</v>
      </c>
      <c r="AA27" s="20" t="s">
        <v>19</v>
      </c>
      <c r="AB27" s="23"/>
      <c r="AC27" s="2"/>
      <c r="AD27" s="2"/>
      <c r="AE27" s="2"/>
      <c r="AF27" s="2"/>
      <c r="AG27" s="2"/>
    </row>
    <row r="28" customFormat="false" ht="13.5" hidden="false" customHeight="true" outlineLevel="0" collapsed="false">
      <c r="A28" s="2"/>
      <c r="B28" s="11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"/>
      <c r="AD28" s="2"/>
      <c r="AE28" s="2"/>
      <c r="AF28" s="2"/>
      <c r="AG28" s="2"/>
    </row>
    <row r="29" customFormat="false" ht="13.5" hidden="false" customHeight="true" outlineLevel="0" collapsed="false">
      <c r="A29" s="2"/>
      <c r="B29" s="28" t="s">
        <v>20</v>
      </c>
      <c r="C29" s="29" t="n">
        <f aca="false">SUM(D29:E29)</f>
        <v>110</v>
      </c>
      <c r="D29" s="30" t="n">
        <f aca="false">SUM(F29,H29,J29,L29,N29,P29,R29,T29,V29,X29,Z29)</f>
        <v>61</v>
      </c>
      <c r="E29" s="30" t="n">
        <f aca="false">SUM(G29,I29,K29,M29,O29,Q29,S29,U29,W29,Y29,AA29)</f>
        <v>49</v>
      </c>
      <c r="F29" s="30" t="n">
        <v>2</v>
      </c>
      <c r="G29" s="30" t="n">
        <v>0</v>
      </c>
      <c r="H29" s="31" t="n">
        <v>2</v>
      </c>
      <c r="I29" s="31" t="n">
        <v>0</v>
      </c>
      <c r="J29" s="30" t="n">
        <v>2</v>
      </c>
      <c r="K29" s="30" t="n">
        <v>1</v>
      </c>
      <c r="L29" s="31" t="n">
        <v>1</v>
      </c>
      <c r="M29" s="31" t="n">
        <v>0</v>
      </c>
      <c r="N29" s="31" t="n">
        <v>0</v>
      </c>
      <c r="O29" s="31" t="n">
        <v>0</v>
      </c>
      <c r="P29" s="30" t="n">
        <v>38</v>
      </c>
      <c r="Q29" s="30" t="n">
        <v>26</v>
      </c>
      <c r="R29" s="30" t="n">
        <v>0</v>
      </c>
      <c r="S29" s="30" t="n">
        <v>0</v>
      </c>
      <c r="T29" s="30" t="n">
        <v>0</v>
      </c>
      <c r="U29" s="30" t="n">
        <v>4</v>
      </c>
      <c r="V29" s="30" t="n">
        <v>0</v>
      </c>
      <c r="W29" s="30" t="n">
        <v>0</v>
      </c>
      <c r="X29" s="31" t="n">
        <v>0</v>
      </c>
      <c r="Y29" s="31" t="n">
        <v>0</v>
      </c>
      <c r="Z29" s="30" t="n">
        <v>16</v>
      </c>
      <c r="AA29" s="30" t="n">
        <v>18</v>
      </c>
      <c r="AB29" s="30" t="n">
        <v>2</v>
      </c>
      <c r="AC29" s="2"/>
      <c r="AD29" s="2"/>
      <c r="AE29" s="2"/>
      <c r="AF29" s="2"/>
      <c r="AG29" s="2"/>
    </row>
    <row r="30" customFormat="false" ht="13.5" hidden="false" customHeight="true" outlineLevel="0" collapsed="false">
      <c r="A30" s="2"/>
      <c r="B30" s="28" t="s">
        <v>21</v>
      </c>
      <c r="C30" s="32" t="n">
        <f aca="false">SUM(C34,C35,C39,C40)</f>
        <v>108</v>
      </c>
      <c r="D30" s="33" t="n">
        <f aca="false">SUM(D34,D35,D39,D40)</f>
        <v>62</v>
      </c>
      <c r="E30" s="33" t="n">
        <f aca="false">SUM(E34,E35,E39,E40)</f>
        <v>46</v>
      </c>
      <c r="F30" s="33" t="n">
        <f aca="false">SUM(F34,F35,F39,F40)</f>
        <v>2</v>
      </c>
      <c r="G30" s="33" t="n">
        <f aca="false">SUM(G34,G35,G39,G40)</f>
        <v>0</v>
      </c>
      <c r="H30" s="33" t="n">
        <f aca="false">SUM(H34,H35,H39,H40)</f>
        <v>1</v>
      </c>
      <c r="I30" s="33" t="n">
        <f aca="false">SUM(I34,I35,I39,I40)</f>
        <v>1</v>
      </c>
      <c r="J30" s="33" t="n">
        <f aca="false">SUM(J34,J35,J39,J40)</f>
        <v>4</v>
      </c>
      <c r="K30" s="33" t="n">
        <f aca="false">SUM(K34,K35,K39,K40)</f>
        <v>0</v>
      </c>
      <c r="L30" s="33" t="n">
        <f aca="false">SUM(L34,L35,L39,L40)</f>
        <v>1</v>
      </c>
      <c r="M30" s="33" t="n">
        <f aca="false">SUM(M34,M35,M39,M40)</f>
        <v>0</v>
      </c>
      <c r="N30" s="33" t="n">
        <f aca="false">SUM(N34,N35,N39,N40)</f>
        <v>0</v>
      </c>
      <c r="O30" s="33" t="n">
        <f aca="false">SUM(O34,O35,O39,O40)</f>
        <v>0</v>
      </c>
      <c r="P30" s="33" t="n">
        <f aca="false">SUM(P34,P35,P39,P40)</f>
        <v>41</v>
      </c>
      <c r="Q30" s="33" t="n">
        <f aca="false">SUM(Q34,Q35,Q39,Q40)</f>
        <v>25</v>
      </c>
      <c r="R30" s="33" t="n">
        <f aca="false">SUM(R34,R35,R39,R40)</f>
        <v>0</v>
      </c>
      <c r="S30" s="33" t="n">
        <f aca="false">SUM(S34,S35,S39,S40)</f>
        <v>0</v>
      </c>
      <c r="T30" s="33" t="n">
        <f aca="false">SUM(T34,T35,T39,T40)</f>
        <v>0</v>
      </c>
      <c r="U30" s="33" t="n">
        <f aca="false">SUM(U34,U35,U39,U40)</f>
        <v>4</v>
      </c>
      <c r="V30" s="33" t="n">
        <f aca="false">SUM(V34,V35,V39,V40)</f>
        <v>0</v>
      </c>
      <c r="W30" s="33" t="n">
        <f aca="false">SUM(W34,W35,W39,W40)</f>
        <v>0</v>
      </c>
      <c r="X30" s="33" t="n">
        <f aca="false">SUM(X34,X35,X39,X40)</f>
        <v>0</v>
      </c>
      <c r="Y30" s="33" t="n">
        <f aca="false">SUM(Y34,Y35,Y39,Y40)</f>
        <v>0</v>
      </c>
      <c r="Z30" s="33" t="n">
        <f aca="false">SUM(Z34,Z35,Z39,Z40)</f>
        <v>13</v>
      </c>
      <c r="AA30" s="33" t="n">
        <f aca="false">SUM(AA34,AA35,AA39,AA40)</f>
        <v>16</v>
      </c>
      <c r="AB30" s="33" t="n">
        <f aca="false">SUM(AB34,AB35,AB39,AB40)</f>
        <v>2</v>
      </c>
      <c r="AC30" s="2"/>
      <c r="AD30" s="2"/>
      <c r="AE30" s="2"/>
      <c r="AF30" s="2"/>
      <c r="AG30" s="2"/>
    </row>
    <row r="31" customFormat="false" ht="13.5" hidden="false" customHeight="true" outlineLevel="0" collapsed="false">
      <c r="A31" s="2"/>
      <c r="B31" s="11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"/>
      <c r="AD31" s="2"/>
      <c r="AE31" s="2"/>
      <c r="AF31" s="2"/>
      <c r="AG31" s="2"/>
    </row>
    <row r="32" customFormat="false" ht="13.5" hidden="false" customHeight="true" outlineLevel="0" collapsed="false">
      <c r="A32" s="2"/>
      <c r="B32" s="34" t="s">
        <v>22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27"/>
      <c r="AC32" s="2"/>
      <c r="AD32" s="2"/>
      <c r="AE32" s="2"/>
      <c r="AF32" s="2"/>
      <c r="AG32" s="2"/>
    </row>
    <row r="33" customFormat="false" ht="13.5" hidden="false" customHeight="true" outlineLevel="0" collapsed="false">
      <c r="A33" s="2"/>
      <c r="B33" s="28" t="s">
        <v>23</v>
      </c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27"/>
      <c r="AC33" s="2"/>
      <c r="AD33" s="2"/>
      <c r="AE33" s="2"/>
      <c r="AF33" s="2"/>
      <c r="AG33" s="2"/>
    </row>
    <row r="34" customFormat="false" ht="13.5" hidden="false" customHeight="true" outlineLevel="0" collapsed="false">
      <c r="A34" s="2"/>
      <c r="B34" s="37" t="s">
        <v>24</v>
      </c>
      <c r="C34" s="35" t="n">
        <f aca="false">D34+E34</f>
        <v>63</v>
      </c>
      <c r="D34" s="36" t="n">
        <f aca="false">SUM(F34,H34,J34,L34,N34,P34,R34,X34,Z34)</f>
        <v>38</v>
      </c>
      <c r="E34" s="36" t="n">
        <f aca="false">SUM(G34,I34,K34,M34,O34,Q34,S34,U34,W34,Y34,AA34)</f>
        <v>25</v>
      </c>
      <c r="F34" s="36" t="n">
        <v>1</v>
      </c>
      <c r="G34" s="36" t="n">
        <v>0</v>
      </c>
      <c r="H34" s="36" t="n">
        <v>0</v>
      </c>
      <c r="I34" s="36" t="n">
        <v>0</v>
      </c>
      <c r="J34" s="36" t="n">
        <v>2</v>
      </c>
      <c r="K34" s="36" t="n">
        <v>0</v>
      </c>
      <c r="L34" s="36" t="n">
        <v>1</v>
      </c>
      <c r="M34" s="36" t="n">
        <v>0</v>
      </c>
      <c r="N34" s="36" t="n">
        <v>0</v>
      </c>
      <c r="O34" s="36" t="n">
        <v>0</v>
      </c>
      <c r="P34" s="36" t="n">
        <v>31</v>
      </c>
      <c r="Q34" s="36" t="n">
        <v>22</v>
      </c>
      <c r="R34" s="36" t="n">
        <v>0</v>
      </c>
      <c r="S34" s="36" t="n">
        <v>0</v>
      </c>
      <c r="T34" s="36" t="n">
        <v>0</v>
      </c>
      <c r="U34" s="36" t="n">
        <v>3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3</v>
      </c>
      <c r="AA34" s="36" t="n">
        <v>0</v>
      </c>
      <c r="AB34" s="27" t="n">
        <v>2</v>
      </c>
      <c r="AC34" s="2"/>
      <c r="AD34" s="2"/>
      <c r="AE34" s="2"/>
      <c r="AF34" s="2"/>
      <c r="AG34" s="2"/>
    </row>
    <row r="35" customFormat="false" ht="13.5" hidden="false" customHeight="true" outlineLevel="0" collapsed="false">
      <c r="A35" s="2"/>
      <c r="B35" s="37" t="s">
        <v>25</v>
      </c>
      <c r="C35" s="35" t="n">
        <f aca="false">D35+E35</f>
        <v>11</v>
      </c>
      <c r="D35" s="36" t="n">
        <f aca="false">SUM(F35,H35,J35,L35,N35,P35,R35,X35,Z35)</f>
        <v>6</v>
      </c>
      <c r="E35" s="36" t="n">
        <f aca="false">SUM(G35,I35,K35,M35,O35,Q35,S35,U35,W35,Y35,AA35)</f>
        <v>5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1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5</v>
      </c>
      <c r="AA35" s="36" t="n">
        <v>5</v>
      </c>
      <c r="AB35" s="38" t="s">
        <v>26</v>
      </c>
      <c r="AC35" s="2"/>
      <c r="AD35" s="2"/>
      <c r="AE35" s="2"/>
      <c r="AF35" s="2"/>
      <c r="AG35" s="2"/>
    </row>
    <row r="36" customFormat="false" ht="13.5" hidden="false" customHeight="true" outlineLevel="0" collapsed="false">
      <c r="A36" s="2"/>
      <c r="B36" s="39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0"/>
      <c r="AC36" s="2"/>
      <c r="AD36" s="2"/>
      <c r="AE36" s="2"/>
      <c r="AF36" s="2"/>
      <c r="AG36" s="2"/>
    </row>
    <row r="37" customFormat="false" ht="13.5" hidden="false" customHeight="true" outlineLevel="0" collapsed="false">
      <c r="A37" s="2"/>
      <c r="B37" s="34" t="s">
        <v>27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27"/>
      <c r="AC37" s="2"/>
      <c r="AD37" s="2"/>
      <c r="AE37" s="2"/>
      <c r="AF37" s="2"/>
      <c r="AG37" s="2"/>
    </row>
    <row r="38" customFormat="false" ht="13.5" hidden="false" customHeight="true" outlineLevel="0" collapsed="false">
      <c r="A38" s="2"/>
      <c r="B38" s="41" t="s">
        <v>28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27"/>
      <c r="AC38" s="2"/>
      <c r="AD38" s="2"/>
      <c r="AE38" s="2"/>
      <c r="AF38" s="2"/>
      <c r="AG38" s="2"/>
    </row>
    <row r="39" customFormat="false" ht="13.5" hidden="false" customHeight="true" outlineLevel="0" collapsed="false">
      <c r="A39" s="2"/>
      <c r="B39" s="37" t="s">
        <v>24</v>
      </c>
      <c r="C39" s="35" t="n">
        <f aca="false">D39+E39</f>
        <v>26</v>
      </c>
      <c r="D39" s="36" t="n">
        <f aca="false">SUM(F39,H39,J39,L39,N39,P39,R39,X39,Z39)</f>
        <v>14</v>
      </c>
      <c r="E39" s="36" t="n">
        <f aca="false">SUM(G39,I39,K39,M39,O39,Q39,S39,U39,W39,Y39,AA39)</f>
        <v>12</v>
      </c>
      <c r="F39" s="36" t="n">
        <v>0</v>
      </c>
      <c r="G39" s="36" t="n">
        <v>0</v>
      </c>
      <c r="H39" s="36" t="n">
        <v>1</v>
      </c>
      <c r="I39" s="36" t="n">
        <v>1</v>
      </c>
      <c r="J39" s="36" t="n">
        <v>2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7</v>
      </c>
      <c r="Q39" s="36" t="n">
        <v>3</v>
      </c>
      <c r="R39" s="36" t="n">
        <v>0</v>
      </c>
      <c r="S39" s="36" t="n">
        <v>0</v>
      </c>
      <c r="T39" s="36" t="n">
        <v>0</v>
      </c>
      <c r="U39" s="36" t="n">
        <v>1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4</v>
      </c>
      <c r="AA39" s="36" t="n">
        <v>7</v>
      </c>
      <c r="AB39" s="38" t="s">
        <v>29</v>
      </c>
      <c r="AC39" s="2"/>
      <c r="AD39" s="2"/>
      <c r="AE39" s="2"/>
      <c r="AF39" s="2"/>
      <c r="AG39" s="2"/>
    </row>
    <row r="40" customFormat="false" ht="13.5" hidden="false" customHeight="true" outlineLevel="0" collapsed="false">
      <c r="A40" s="2"/>
      <c r="B40" s="37" t="s">
        <v>25</v>
      </c>
      <c r="C40" s="35" t="n">
        <f aca="false">D40+E40</f>
        <v>8</v>
      </c>
      <c r="D40" s="36" t="n">
        <f aca="false">SUM(F40,H40,J40,L40,N40,P40,R40,X40,Z40)</f>
        <v>4</v>
      </c>
      <c r="E40" s="36" t="n">
        <f aca="false">SUM(G40,I40,K40,M40,O40,Q40,S40,U40,W40,Y40,AA40)</f>
        <v>4</v>
      </c>
      <c r="F40" s="36" t="n">
        <v>1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2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1</v>
      </c>
      <c r="AA40" s="36" t="n">
        <v>4</v>
      </c>
      <c r="AB40" s="38" t="s">
        <v>26</v>
      </c>
      <c r="AC40" s="2"/>
      <c r="AD40" s="2"/>
      <c r="AE40" s="2"/>
      <c r="AF40" s="2"/>
      <c r="AG40" s="2"/>
    </row>
    <row r="41" customFormat="false" ht="13.5" hidden="false" customHeight="true" outlineLevel="0" collapsed="false">
      <c r="A41" s="24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2"/>
      <c r="AD41" s="2"/>
      <c r="AE41" s="2"/>
      <c r="AF41" s="2"/>
      <c r="AG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5" hidden="false" customHeight="true" outlineLevel="0" collapsed="false">
      <c r="A47" s="45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6"/>
      <c r="Q47" s="46"/>
      <c r="R47" s="46"/>
      <c r="S47" s="46"/>
      <c r="T47" s="47"/>
      <c r="U47" s="47"/>
      <c r="V47" s="47"/>
      <c r="W47" s="47"/>
      <c r="X47" s="47"/>
      <c r="Y47" s="47"/>
      <c r="Z47" s="47"/>
      <c r="AA47" s="47"/>
      <c r="AB47" s="47"/>
      <c r="AC47" s="48"/>
      <c r="AD47" s="2"/>
      <c r="AE47" s="2"/>
      <c r="AF47" s="2"/>
      <c r="AG47" s="2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6"/>
      <c r="Q48" s="46"/>
      <c r="R48" s="46"/>
      <c r="S48" s="46"/>
      <c r="T48" s="47"/>
      <c r="U48" s="47"/>
      <c r="V48" s="47"/>
      <c r="W48" s="47"/>
      <c r="X48" s="47"/>
      <c r="Y48" s="47"/>
      <c r="Z48" s="47"/>
      <c r="AA48" s="47"/>
      <c r="AB48" s="47"/>
      <c r="AC48" s="48"/>
      <c r="AD48" s="2"/>
      <c r="AE48" s="2"/>
      <c r="AF48" s="2"/>
      <c r="AG48" s="2"/>
    </row>
    <row r="49" customFormat="false" ht="13.5" hidden="false" customHeight="true" outlineLevel="0" collapsed="false">
      <c r="A49" s="50" t="s">
        <v>31</v>
      </c>
      <c r="B49" s="51"/>
      <c r="C49" s="48"/>
      <c r="D49" s="48"/>
      <c r="E49" s="48"/>
      <c r="F49" s="48"/>
      <c r="G49" s="48"/>
      <c r="H49" s="48"/>
      <c r="I49" s="48"/>
      <c r="J49" s="48"/>
      <c r="K49" s="48"/>
      <c r="L49" s="52"/>
      <c r="M49" s="48"/>
      <c r="N49" s="52"/>
      <c r="O49" s="52"/>
      <c r="P49" s="53" t="s">
        <v>2</v>
      </c>
      <c r="Q49" s="48"/>
      <c r="R49" s="2"/>
      <c r="S49" s="48"/>
      <c r="T49" s="48"/>
      <c r="U49" s="48"/>
      <c r="V49" s="48"/>
      <c r="W49" s="48"/>
      <c r="X49" s="48"/>
      <c r="Y49" s="48"/>
      <c r="Z49" s="48"/>
      <c r="AA49" s="54" t="s">
        <v>32</v>
      </c>
      <c r="AB49" s="2"/>
      <c r="AC49" s="2"/>
      <c r="AD49" s="2"/>
      <c r="AE49" s="2"/>
      <c r="AF49" s="2"/>
      <c r="AG49" s="2"/>
    </row>
    <row r="50" customFormat="false" ht="15.75" hidden="false" customHeight="true" outlineLevel="0" collapsed="false">
      <c r="A50" s="15"/>
      <c r="B50" s="55" t="s">
        <v>4</v>
      </c>
      <c r="C50" s="56" t="s">
        <v>5</v>
      </c>
      <c r="D50" s="56"/>
      <c r="E50" s="56"/>
      <c r="F50" s="57" t="s">
        <v>33</v>
      </c>
      <c r="G50" s="57"/>
      <c r="H50" s="57" t="s">
        <v>34</v>
      </c>
      <c r="I50" s="57"/>
      <c r="J50" s="58" t="s">
        <v>35</v>
      </c>
      <c r="K50" s="58"/>
      <c r="L50" s="58"/>
      <c r="M50" s="58"/>
      <c r="N50" s="58"/>
      <c r="O50" s="58"/>
      <c r="P50" s="59"/>
      <c r="Q50" s="59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2"/>
      <c r="AC50" s="2"/>
      <c r="AD50" s="2"/>
      <c r="AE50" s="2"/>
      <c r="AF50" s="2"/>
      <c r="AG50" s="2"/>
    </row>
    <row r="51" customFormat="false" ht="15.75" hidden="false" customHeight="true" outlineLevel="0" collapsed="false">
      <c r="A51" s="61"/>
      <c r="B51" s="55"/>
      <c r="C51" s="56"/>
      <c r="D51" s="56"/>
      <c r="E51" s="56"/>
      <c r="F51" s="57"/>
      <c r="G51" s="57"/>
      <c r="H51" s="57"/>
      <c r="I51" s="57"/>
      <c r="J51" s="62" t="s">
        <v>36</v>
      </c>
      <c r="K51" s="62"/>
      <c r="L51" s="63" t="s">
        <v>37</v>
      </c>
      <c r="M51" s="63"/>
      <c r="N51" s="63" t="s">
        <v>38</v>
      </c>
      <c r="O51" s="63"/>
      <c r="P51" s="63" t="s">
        <v>39</v>
      </c>
      <c r="Q51" s="63"/>
      <c r="R51" s="64" t="s">
        <v>40</v>
      </c>
      <c r="S51" s="64"/>
      <c r="T51" s="63" t="s">
        <v>41</v>
      </c>
      <c r="U51" s="63"/>
      <c r="V51" s="63" t="s">
        <v>42</v>
      </c>
      <c r="W51" s="63"/>
      <c r="X51" s="63" t="s">
        <v>43</v>
      </c>
      <c r="Y51" s="63"/>
      <c r="Z51" s="65" t="s">
        <v>44</v>
      </c>
      <c r="AA51" s="65"/>
      <c r="AB51" s="2"/>
      <c r="AC51" s="2"/>
      <c r="AD51" s="2"/>
      <c r="AE51" s="2"/>
      <c r="AF51" s="2"/>
      <c r="AG51" s="2"/>
    </row>
    <row r="52" customFormat="false" ht="15.75" hidden="false" customHeight="true" outlineLevel="0" collapsed="false">
      <c r="A52" s="61"/>
      <c r="B52" s="55"/>
      <c r="C52" s="56"/>
      <c r="D52" s="56"/>
      <c r="E52" s="56"/>
      <c r="F52" s="57"/>
      <c r="G52" s="57"/>
      <c r="H52" s="57"/>
      <c r="I52" s="57"/>
      <c r="J52" s="62"/>
      <c r="K52" s="62"/>
      <c r="L52" s="63"/>
      <c r="M52" s="63"/>
      <c r="N52" s="63"/>
      <c r="O52" s="63"/>
      <c r="P52" s="63"/>
      <c r="Q52" s="63"/>
      <c r="R52" s="66" t="s">
        <v>45</v>
      </c>
      <c r="S52" s="66"/>
      <c r="T52" s="63"/>
      <c r="U52" s="63"/>
      <c r="V52" s="63"/>
      <c r="W52" s="63"/>
      <c r="X52" s="63"/>
      <c r="Y52" s="63"/>
      <c r="Z52" s="65"/>
      <c r="AA52" s="65"/>
      <c r="AB52" s="2"/>
      <c r="AC52" s="2"/>
      <c r="AD52" s="2"/>
      <c r="AE52" s="2"/>
      <c r="AF52" s="2"/>
      <c r="AG52" s="2"/>
    </row>
    <row r="53" customFormat="false" ht="15.75" hidden="false" customHeight="true" outlineLevel="0" collapsed="false">
      <c r="A53" s="24"/>
      <c r="B53" s="55"/>
      <c r="C53" s="58" t="s">
        <v>5</v>
      </c>
      <c r="D53" s="67" t="s">
        <v>18</v>
      </c>
      <c r="E53" s="68" t="s">
        <v>19</v>
      </c>
      <c r="F53" s="58" t="s">
        <v>18</v>
      </c>
      <c r="G53" s="67" t="s">
        <v>19</v>
      </c>
      <c r="H53" s="58" t="s">
        <v>18</v>
      </c>
      <c r="I53" s="67" t="s">
        <v>19</v>
      </c>
      <c r="J53" s="67" t="s">
        <v>18</v>
      </c>
      <c r="K53" s="67" t="s">
        <v>46</v>
      </c>
      <c r="L53" s="58" t="s">
        <v>18</v>
      </c>
      <c r="M53" s="67" t="s">
        <v>19</v>
      </c>
      <c r="N53" s="69" t="s">
        <v>18</v>
      </c>
      <c r="O53" s="58" t="s">
        <v>19</v>
      </c>
      <c r="P53" s="58" t="s">
        <v>18</v>
      </c>
      <c r="Q53" s="67" t="s">
        <v>19</v>
      </c>
      <c r="R53" s="69" t="s">
        <v>18</v>
      </c>
      <c r="S53" s="67" t="s">
        <v>19</v>
      </c>
      <c r="T53" s="58" t="s">
        <v>18</v>
      </c>
      <c r="U53" s="67" t="s">
        <v>19</v>
      </c>
      <c r="V53" s="69" t="s">
        <v>18</v>
      </c>
      <c r="W53" s="67" t="s">
        <v>19</v>
      </c>
      <c r="X53" s="58" t="s">
        <v>18</v>
      </c>
      <c r="Y53" s="67" t="s">
        <v>19</v>
      </c>
      <c r="Z53" s="67" t="s">
        <v>18</v>
      </c>
      <c r="AA53" s="69" t="s">
        <v>19</v>
      </c>
      <c r="AB53" s="2"/>
      <c r="AC53" s="2"/>
      <c r="AD53" s="2"/>
      <c r="AE53" s="2"/>
      <c r="AF53" s="2"/>
      <c r="AG53" s="2"/>
    </row>
    <row r="54" customFormat="false" ht="13.5" hidden="false" customHeight="true" outlineLevel="0" collapsed="false">
      <c r="A54" s="2"/>
      <c r="B54" s="48"/>
      <c r="C54" s="70"/>
      <c r="D54" s="71"/>
      <c r="E54" s="71"/>
      <c r="F54" s="72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3"/>
      <c r="AB54" s="2"/>
      <c r="AC54" s="2"/>
      <c r="AD54" s="2"/>
      <c r="AE54" s="2"/>
      <c r="AF54" s="2"/>
      <c r="AG54" s="2"/>
    </row>
    <row r="55" customFormat="false" ht="13.5" hidden="false" customHeight="true" outlineLevel="0" collapsed="false">
      <c r="A55" s="2"/>
      <c r="B55" s="74" t="s">
        <v>47</v>
      </c>
      <c r="C55" s="75" t="n">
        <f aca="false">SUM(D55:E55)</f>
        <v>13</v>
      </c>
      <c r="D55" s="76" t="n">
        <f aca="false">SUM(F55,H55,J55,L55,N55,P55,R55,T55,V55,X55,Z55)</f>
        <v>6</v>
      </c>
      <c r="E55" s="76" t="n">
        <f aca="false">SUM(G55,I55,K55,M55,O55,Q55,S55,U55,W55,Y55,AA55)</f>
        <v>7</v>
      </c>
      <c r="F55" s="77" t="n">
        <v>1</v>
      </c>
      <c r="G55" s="77" t="n">
        <v>0</v>
      </c>
      <c r="H55" s="77" t="n">
        <v>0</v>
      </c>
      <c r="I55" s="77" t="n">
        <v>0</v>
      </c>
      <c r="J55" s="76" t="n">
        <v>2</v>
      </c>
      <c r="K55" s="76" t="n">
        <v>3</v>
      </c>
      <c r="L55" s="76" t="n">
        <v>0</v>
      </c>
      <c r="M55" s="76" t="n">
        <v>2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3</v>
      </c>
      <c r="Y55" s="76" t="n">
        <v>2</v>
      </c>
      <c r="Z55" s="76" t="n">
        <v>0</v>
      </c>
      <c r="AA55" s="78" t="n">
        <v>0</v>
      </c>
      <c r="AB55" s="2"/>
      <c r="AC55" s="2"/>
      <c r="AD55" s="2"/>
      <c r="AE55" s="2"/>
      <c r="AF55" s="2"/>
      <c r="AG55" s="2"/>
    </row>
    <row r="56" s="83" customFormat="true" ht="13.5" hidden="false" customHeight="true" outlineLevel="0" collapsed="false">
      <c r="A56" s="79"/>
      <c r="B56" s="74" t="s">
        <v>21</v>
      </c>
      <c r="C56" s="80" t="n">
        <f aca="false">SUM(C58,C61)</f>
        <v>12</v>
      </c>
      <c r="D56" s="81" t="n">
        <f aca="false">SUM(D58,D61)</f>
        <v>4</v>
      </c>
      <c r="E56" s="81" t="n">
        <f aca="false">SUM(E58,E61)</f>
        <v>8</v>
      </c>
      <c r="F56" s="82" t="n">
        <f aca="false">SUM(F58,F61)</f>
        <v>0</v>
      </c>
      <c r="G56" s="38" t="n">
        <f aca="false">SUM(G58,G61)</f>
        <v>1</v>
      </c>
      <c r="H56" s="38" t="n">
        <f aca="false">SUM(H58,H61)</f>
        <v>0</v>
      </c>
      <c r="I56" s="38" t="n">
        <f aca="false">SUM(I58,I61)</f>
        <v>0</v>
      </c>
      <c r="J56" s="81" t="n">
        <f aca="false">SUM(J58,J61)</f>
        <v>1</v>
      </c>
      <c r="K56" s="81" t="n">
        <f aca="false">SUM(K58,K61)</f>
        <v>3</v>
      </c>
      <c r="L56" s="81" t="n">
        <f aca="false">SUM(L58,L61)</f>
        <v>0</v>
      </c>
      <c r="M56" s="81" t="n">
        <f aca="false">SUM(M58,M61)</f>
        <v>2</v>
      </c>
      <c r="N56" s="81" t="n">
        <f aca="false">SUM(N58,N61)</f>
        <v>0</v>
      </c>
      <c r="O56" s="81" t="n">
        <f aca="false">SUM(O58,O61)</f>
        <v>0</v>
      </c>
      <c r="P56" s="81" t="n">
        <f aca="false">SUM(P58,P61)</f>
        <v>0</v>
      </c>
      <c r="Q56" s="81" t="n">
        <f aca="false">SUM(Q58,Q61)</f>
        <v>0</v>
      </c>
      <c r="R56" s="81" t="n">
        <f aca="false">SUM(R58,R61)</f>
        <v>0</v>
      </c>
      <c r="S56" s="81" t="n">
        <f aca="false">SUM(S58,S61)</f>
        <v>0</v>
      </c>
      <c r="T56" s="81" t="n">
        <f aca="false">SUM(T58,T61)</f>
        <v>0</v>
      </c>
      <c r="U56" s="81" t="n">
        <f aca="false">SUM(U58,U61)</f>
        <v>0</v>
      </c>
      <c r="V56" s="81" t="n">
        <f aca="false">SUM(V58,V61)</f>
        <v>0</v>
      </c>
      <c r="W56" s="81" t="n">
        <f aca="false">SUM(W58,W61)</f>
        <v>0</v>
      </c>
      <c r="X56" s="81" t="n">
        <f aca="false">SUM(X58,X61)</f>
        <v>3</v>
      </c>
      <c r="Y56" s="81" t="n">
        <f aca="false">SUM(Y58,Y61)</f>
        <v>2</v>
      </c>
      <c r="Z56" s="81" t="n">
        <f aca="false">SUM(Z58,Z61)</f>
        <v>0</v>
      </c>
      <c r="AA56" s="81" t="n">
        <f aca="false">SUM(AA58,AA61)</f>
        <v>0</v>
      </c>
      <c r="AB56" s="79"/>
      <c r="AC56" s="79"/>
      <c r="AD56" s="79"/>
      <c r="AE56" s="79"/>
      <c r="AF56" s="79"/>
      <c r="AG56" s="79"/>
    </row>
    <row r="57" s="83" customFormat="true" ht="13.5" hidden="false" customHeight="true" outlineLevel="0" collapsed="false">
      <c r="A57" s="79"/>
      <c r="B57" s="84"/>
      <c r="C57" s="80"/>
      <c r="D57" s="81"/>
      <c r="E57" s="81"/>
      <c r="F57" s="82"/>
      <c r="G57" s="82"/>
      <c r="H57" s="82"/>
      <c r="I57" s="82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79"/>
      <c r="AC57" s="79"/>
      <c r="AD57" s="79"/>
      <c r="AE57" s="79"/>
      <c r="AF57" s="79"/>
      <c r="AG57" s="79"/>
    </row>
    <row r="58" customFormat="false" ht="13.5" hidden="false" customHeight="true" outlineLevel="0" collapsed="false">
      <c r="A58" s="2"/>
      <c r="B58" s="85" t="s">
        <v>22</v>
      </c>
      <c r="C58" s="86" t="n">
        <f aca="false">D58+E58</f>
        <v>10</v>
      </c>
      <c r="D58" s="87" t="n">
        <f aca="false">SUM(F58,H58,J58,L58,N58,P58,R58,T58,V58,X58,Z58)</f>
        <v>3</v>
      </c>
      <c r="E58" s="87" t="n">
        <f aca="false">SUM(G58,I58,K58,M58,O58,Q58,S58,U58,W58,Y58,AA58)</f>
        <v>7</v>
      </c>
      <c r="F58" s="38" t="n">
        <v>0</v>
      </c>
      <c r="G58" s="38" t="n">
        <v>1</v>
      </c>
      <c r="H58" s="88" t="s">
        <v>48</v>
      </c>
      <c r="I58" s="88" t="s">
        <v>48</v>
      </c>
      <c r="J58" s="87" t="n">
        <v>1</v>
      </c>
      <c r="K58" s="87" t="n">
        <v>2</v>
      </c>
      <c r="L58" s="87" t="n">
        <v>0</v>
      </c>
      <c r="M58" s="87" t="n">
        <v>2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2</v>
      </c>
      <c r="Y58" s="87" t="n">
        <v>2</v>
      </c>
      <c r="Z58" s="87" t="n">
        <v>0</v>
      </c>
      <c r="AA58" s="78" t="n">
        <v>0</v>
      </c>
      <c r="AB58" s="2"/>
      <c r="AC58" s="2"/>
      <c r="AD58" s="2"/>
      <c r="AE58" s="2"/>
      <c r="AF58" s="2"/>
      <c r="AG58" s="2"/>
    </row>
    <row r="59" customFormat="false" ht="13.5" hidden="false" customHeight="true" outlineLevel="0" collapsed="false">
      <c r="A59" s="2"/>
      <c r="B59" s="74" t="s">
        <v>23</v>
      </c>
      <c r="C59" s="86"/>
      <c r="D59" s="87"/>
      <c r="E59" s="87"/>
      <c r="F59" s="38"/>
      <c r="G59" s="38"/>
      <c r="H59" s="38"/>
      <c r="I59" s="38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73"/>
      <c r="AB59" s="2"/>
      <c r="AC59" s="2"/>
      <c r="AD59" s="2"/>
      <c r="AE59" s="2"/>
      <c r="AF59" s="2"/>
      <c r="AG59" s="2"/>
    </row>
    <row r="60" customFormat="false" ht="13.5" hidden="false" customHeight="true" outlineLevel="0" collapsed="false">
      <c r="A60" s="2"/>
      <c r="B60" s="48"/>
      <c r="C60" s="70"/>
      <c r="D60" s="71"/>
      <c r="E60" s="71"/>
      <c r="F60" s="89"/>
      <c r="G60" s="89"/>
      <c r="H60" s="89"/>
      <c r="I60" s="89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8"/>
      <c r="AB60" s="2"/>
      <c r="AC60" s="2"/>
      <c r="AD60" s="2"/>
      <c r="AE60" s="2"/>
      <c r="AF60" s="2"/>
      <c r="AG60" s="2"/>
    </row>
    <row r="61" customFormat="false" ht="13.5" hidden="false" customHeight="true" outlineLevel="0" collapsed="false">
      <c r="A61" s="2"/>
      <c r="B61" s="85" t="s">
        <v>27</v>
      </c>
      <c r="C61" s="86" t="n">
        <f aca="false">D61+E61</f>
        <v>2</v>
      </c>
      <c r="D61" s="87" t="n">
        <f aca="false">SUM(F61,H61,J61,L61,N61,P61,R61,T61,V61,X61,Z61)</f>
        <v>1</v>
      </c>
      <c r="E61" s="87" t="n">
        <f aca="false">SUM(G61,I61,K61,M61,O61,Q61,S61,U61,W61,Y61,AA61)</f>
        <v>1</v>
      </c>
      <c r="F61" s="38" t="s">
        <v>26</v>
      </c>
      <c r="G61" s="38" t="s">
        <v>26</v>
      </c>
      <c r="H61" s="38" t="s">
        <v>26</v>
      </c>
      <c r="I61" s="38" t="s">
        <v>26</v>
      </c>
      <c r="J61" s="87" t="n">
        <v>0</v>
      </c>
      <c r="K61" s="87" t="n">
        <v>1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1</v>
      </c>
      <c r="Y61" s="87" t="n">
        <v>0</v>
      </c>
      <c r="Z61" s="87" t="n">
        <v>0</v>
      </c>
      <c r="AA61" s="78" t="n">
        <v>0</v>
      </c>
      <c r="AB61" s="2"/>
      <c r="AC61" s="2"/>
      <c r="AD61" s="2"/>
      <c r="AE61" s="2"/>
      <c r="AF61" s="2"/>
      <c r="AG61" s="2"/>
    </row>
    <row r="62" customFormat="false" ht="13.5" hidden="false" customHeight="true" outlineLevel="0" collapsed="false">
      <c r="A62" s="2"/>
      <c r="B62" s="90" t="s">
        <v>49</v>
      </c>
      <c r="C62" s="86"/>
      <c r="D62" s="87"/>
      <c r="E62" s="87"/>
      <c r="F62" s="38"/>
      <c r="G62" s="38"/>
      <c r="H62" s="38"/>
      <c r="I62" s="38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73"/>
      <c r="AB62" s="2"/>
      <c r="AC62" s="2"/>
      <c r="AD62" s="2"/>
      <c r="AE62" s="2"/>
      <c r="AF62" s="2"/>
      <c r="AG62" s="2"/>
    </row>
    <row r="63" customFormat="false" ht="13.5" hidden="false" customHeight="true" outlineLevel="0" collapsed="false">
      <c r="A63" s="24"/>
      <c r="B63" s="91"/>
      <c r="C63" s="92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2"/>
      <c r="AC63" s="2"/>
      <c r="AD63" s="2"/>
      <c r="AE63" s="2"/>
      <c r="AF63" s="2"/>
      <c r="AG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</sheetData>
  <mergeCells count="30">
    <mergeCell ref="B23:O23"/>
    <mergeCell ref="B26:B27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B27"/>
    <mergeCell ref="A47:O47"/>
    <mergeCell ref="B50:B53"/>
    <mergeCell ref="C50:E52"/>
    <mergeCell ref="F50:G52"/>
    <mergeCell ref="H50:I52"/>
    <mergeCell ref="J50:O50"/>
    <mergeCell ref="J51:K52"/>
    <mergeCell ref="L51:M52"/>
    <mergeCell ref="N51:O52"/>
    <mergeCell ref="P51:Q52"/>
    <mergeCell ref="R51:S51"/>
    <mergeCell ref="T51:U52"/>
    <mergeCell ref="V51:W52"/>
    <mergeCell ref="X51:Y52"/>
    <mergeCell ref="Z51:AA52"/>
    <mergeCell ref="R52:S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S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10" min="3" style="1" width="5.74"/>
    <col collapsed="false" customWidth="true" hidden="false" outlineLevel="0" max="11" min="11" style="1" width="7"/>
    <col collapsed="false" customWidth="true" hidden="false" outlineLevel="0" max="33" min="12" style="1" width="5.74"/>
    <col collapsed="false" customWidth="false" hidden="false" outlineLevel="0" max="257" min="34" style="1" width="8.99"/>
  </cols>
  <sheetData>
    <row r="1" s="100" customFormat="true" ht="13.5" hidden="false" customHeight="true" outlineLevel="0" collapsed="false">
      <c r="A1" s="94" t="s">
        <v>5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5"/>
      <c r="U1" s="96"/>
      <c r="V1" s="97"/>
      <c r="W1" s="98"/>
      <c r="X1" s="97"/>
      <c r="Y1" s="97"/>
      <c r="Z1" s="97"/>
      <c r="AA1" s="97"/>
      <c r="AB1" s="97"/>
      <c r="AC1" s="99"/>
      <c r="AD1" s="97"/>
      <c r="AE1" s="97"/>
    </row>
    <row r="2" s="100" customFormat="true" ht="13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95"/>
      <c r="U2" s="96"/>
      <c r="V2" s="97"/>
      <c r="W2" s="98"/>
      <c r="X2" s="97"/>
      <c r="Y2" s="97"/>
      <c r="Z2" s="97"/>
      <c r="AA2" s="97"/>
      <c r="AB2" s="97"/>
      <c r="AC2" s="99"/>
      <c r="AD2" s="97"/>
      <c r="AE2" s="97"/>
    </row>
    <row r="3" s="100" customFormat="true" ht="13.5" hidden="false" customHeight="true" outlineLevel="0" collapsed="false">
      <c r="A3" s="100" t="s">
        <v>51</v>
      </c>
      <c r="B3" s="102"/>
      <c r="C3" s="103"/>
      <c r="D3" s="103"/>
      <c r="E3" s="103"/>
      <c r="F3" s="103"/>
      <c r="G3" s="103"/>
      <c r="H3" s="103"/>
      <c r="I3" s="104"/>
      <c r="J3" s="104"/>
      <c r="K3" s="103"/>
      <c r="L3" s="103"/>
      <c r="M3" s="103"/>
      <c r="N3" s="103"/>
      <c r="O3" s="103"/>
      <c r="P3" s="104"/>
      <c r="Q3" s="104"/>
      <c r="T3" s="105" t="s">
        <v>2</v>
      </c>
      <c r="U3" s="106"/>
      <c r="V3" s="107"/>
      <c r="W3" s="107"/>
      <c r="X3" s="107"/>
      <c r="Y3" s="108"/>
      <c r="Z3" s="108"/>
      <c r="AA3" s="108"/>
      <c r="AB3" s="108"/>
      <c r="AC3" s="108"/>
      <c r="AD3" s="108"/>
      <c r="AE3" s="108"/>
      <c r="AG3" s="54" t="s">
        <v>32</v>
      </c>
    </row>
    <row r="4" s="100" customFormat="true" ht="13.5" hidden="false" customHeight="true" outlineLevel="0" collapsed="false">
      <c r="A4" s="109" t="s">
        <v>52</v>
      </c>
      <c r="B4" s="109"/>
      <c r="C4" s="110" t="s">
        <v>53</v>
      </c>
      <c r="D4" s="110"/>
      <c r="E4" s="110"/>
      <c r="F4" s="110"/>
      <c r="G4" s="111" t="s">
        <v>54</v>
      </c>
      <c r="H4" s="111"/>
      <c r="I4" s="111"/>
      <c r="J4" s="111"/>
      <c r="K4" s="112" t="s">
        <v>55</v>
      </c>
      <c r="L4" s="112"/>
      <c r="M4" s="112"/>
      <c r="N4" s="112"/>
      <c r="O4" s="112"/>
      <c r="P4" s="112"/>
      <c r="Q4" s="112"/>
      <c r="R4" s="112"/>
      <c r="S4" s="112"/>
      <c r="T4" s="113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</row>
    <row r="5" s="100" customFormat="true" ht="13.5" hidden="false" customHeight="true" outlineLevel="0" collapsed="false">
      <c r="A5" s="109"/>
      <c r="B5" s="109"/>
      <c r="C5" s="110"/>
      <c r="D5" s="110"/>
      <c r="E5" s="110"/>
      <c r="F5" s="110"/>
      <c r="G5" s="111"/>
      <c r="H5" s="111"/>
      <c r="I5" s="111"/>
      <c r="J5" s="111"/>
      <c r="K5" s="115" t="s">
        <v>5</v>
      </c>
      <c r="L5" s="115"/>
      <c r="M5" s="115"/>
      <c r="N5" s="116" t="s">
        <v>56</v>
      </c>
      <c r="O5" s="116"/>
      <c r="P5" s="116"/>
      <c r="Q5" s="116"/>
      <c r="R5" s="116"/>
      <c r="S5" s="116"/>
      <c r="T5" s="117" t="s">
        <v>57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s="100" customFormat="true" ht="13.5" hidden="false" customHeight="true" outlineLevel="0" collapsed="false">
      <c r="A6" s="109"/>
      <c r="B6" s="109"/>
      <c r="C6" s="110"/>
      <c r="D6" s="110"/>
      <c r="E6" s="110"/>
      <c r="F6" s="110"/>
      <c r="G6" s="118" t="s">
        <v>56</v>
      </c>
      <c r="H6" s="118"/>
      <c r="I6" s="118"/>
      <c r="J6" s="118"/>
      <c r="K6" s="115"/>
      <c r="L6" s="115"/>
      <c r="M6" s="115"/>
      <c r="N6" s="115" t="s">
        <v>58</v>
      </c>
      <c r="O6" s="115"/>
      <c r="P6" s="115" t="s">
        <v>59</v>
      </c>
      <c r="Q6" s="115"/>
      <c r="R6" s="115" t="s">
        <v>60</v>
      </c>
      <c r="S6" s="115"/>
      <c r="T6" s="119" t="s">
        <v>61</v>
      </c>
      <c r="U6" s="119"/>
      <c r="V6" s="119"/>
      <c r="W6" s="119"/>
      <c r="X6" s="119"/>
      <c r="Y6" s="119"/>
      <c r="Z6" s="119"/>
      <c r="AA6" s="119"/>
      <c r="AB6" s="119"/>
      <c r="AC6" s="119"/>
      <c r="AD6" s="120" t="s">
        <v>62</v>
      </c>
      <c r="AE6" s="120"/>
      <c r="AF6" s="121" t="s">
        <v>63</v>
      </c>
      <c r="AG6" s="121"/>
    </row>
    <row r="7" s="100" customFormat="true" ht="13.5" hidden="false" customHeight="true" outlineLevel="0" collapsed="false">
      <c r="A7" s="109"/>
      <c r="B7" s="109"/>
      <c r="C7" s="110" t="s">
        <v>5</v>
      </c>
      <c r="D7" s="122" t="s">
        <v>64</v>
      </c>
      <c r="E7" s="122" t="s">
        <v>65</v>
      </c>
      <c r="F7" s="123" t="s">
        <v>66</v>
      </c>
      <c r="G7" s="110" t="s">
        <v>5</v>
      </c>
      <c r="H7" s="124" t="s">
        <v>58</v>
      </c>
      <c r="I7" s="124" t="s">
        <v>59</v>
      </c>
      <c r="J7" s="124" t="s">
        <v>60</v>
      </c>
      <c r="K7" s="115" t="s">
        <v>5</v>
      </c>
      <c r="L7" s="115" t="s">
        <v>18</v>
      </c>
      <c r="M7" s="115" t="s">
        <v>19</v>
      </c>
      <c r="N7" s="115" t="s">
        <v>18</v>
      </c>
      <c r="O7" s="115" t="s">
        <v>19</v>
      </c>
      <c r="P7" s="115" t="s">
        <v>18</v>
      </c>
      <c r="Q7" s="115" t="s">
        <v>19</v>
      </c>
      <c r="R7" s="115" t="s">
        <v>18</v>
      </c>
      <c r="S7" s="115" t="s">
        <v>19</v>
      </c>
      <c r="T7" s="120" t="s">
        <v>67</v>
      </c>
      <c r="U7" s="120"/>
      <c r="V7" s="120" t="s">
        <v>68</v>
      </c>
      <c r="W7" s="120"/>
      <c r="X7" s="120" t="s">
        <v>58</v>
      </c>
      <c r="Y7" s="120"/>
      <c r="Z7" s="120" t="s">
        <v>59</v>
      </c>
      <c r="AA7" s="120"/>
      <c r="AB7" s="121" t="s">
        <v>60</v>
      </c>
      <c r="AC7" s="121"/>
      <c r="AD7" s="120"/>
      <c r="AE7" s="120"/>
      <c r="AF7" s="121"/>
      <c r="AG7" s="121"/>
    </row>
    <row r="8" s="100" customFormat="true" ht="13.5" hidden="false" customHeight="true" outlineLevel="0" collapsed="false">
      <c r="A8" s="109"/>
      <c r="B8" s="109"/>
      <c r="C8" s="110"/>
      <c r="D8" s="122"/>
      <c r="E8" s="122"/>
      <c r="F8" s="123"/>
      <c r="G8" s="110"/>
      <c r="H8" s="124"/>
      <c r="I8" s="124"/>
      <c r="J8" s="124"/>
      <c r="K8" s="115"/>
      <c r="L8" s="115"/>
      <c r="M8" s="115"/>
      <c r="N8" s="115"/>
      <c r="O8" s="115"/>
      <c r="P8" s="115"/>
      <c r="Q8" s="115"/>
      <c r="R8" s="115"/>
      <c r="S8" s="115"/>
      <c r="T8" s="125" t="s">
        <v>18</v>
      </c>
      <c r="U8" s="120" t="s">
        <v>19</v>
      </c>
      <c r="V8" s="126" t="s">
        <v>18</v>
      </c>
      <c r="W8" s="120" t="s">
        <v>19</v>
      </c>
      <c r="X8" s="126" t="s">
        <v>18</v>
      </c>
      <c r="Y8" s="120" t="s">
        <v>19</v>
      </c>
      <c r="Z8" s="126" t="s">
        <v>18</v>
      </c>
      <c r="AA8" s="120" t="s">
        <v>19</v>
      </c>
      <c r="AB8" s="126" t="s">
        <v>18</v>
      </c>
      <c r="AC8" s="120" t="s">
        <v>19</v>
      </c>
      <c r="AD8" s="121" t="s">
        <v>18</v>
      </c>
      <c r="AE8" s="120" t="s">
        <v>19</v>
      </c>
      <c r="AF8" s="127" t="s">
        <v>18</v>
      </c>
      <c r="AG8" s="126" t="s">
        <v>19</v>
      </c>
    </row>
    <row r="9" s="100" customFormat="true" ht="13.5" hidden="false" customHeight="true" outlineLevel="0" collapsed="false">
      <c r="B9" s="128"/>
      <c r="C9" s="129"/>
      <c r="D9" s="130"/>
      <c r="E9" s="130"/>
      <c r="F9" s="130"/>
      <c r="G9" s="131"/>
      <c r="H9" s="130"/>
      <c r="I9" s="130"/>
      <c r="J9" s="130"/>
      <c r="K9" s="131"/>
      <c r="L9" s="130"/>
      <c r="M9" s="130"/>
      <c r="N9" s="131"/>
      <c r="O9" s="130"/>
      <c r="P9" s="131"/>
      <c r="Q9" s="131"/>
      <c r="R9" s="130"/>
      <c r="S9" s="131"/>
      <c r="T9" s="130"/>
      <c r="U9" s="130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</row>
    <row r="10" s="100" customFormat="true" ht="13.5" hidden="false" customHeight="true" outlineLevel="0" collapsed="false">
      <c r="B10" s="74" t="s">
        <v>47</v>
      </c>
      <c r="C10" s="133" t="n">
        <f aca="false">SUM(D10:F10)</f>
        <v>2</v>
      </c>
      <c r="D10" s="134" t="n">
        <v>2</v>
      </c>
      <c r="E10" s="135" t="n">
        <v>0</v>
      </c>
      <c r="F10" s="135" t="n">
        <v>0</v>
      </c>
      <c r="G10" s="134" t="n">
        <f aca="false">SUM(H10:J10)</f>
        <v>18</v>
      </c>
      <c r="H10" s="134" t="n">
        <v>6</v>
      </c>
      <c r="I10" s="135" t="n">
        <v>6</v>
      </c>
      <c r="J10" s="135" t="n">
        <v>6</v>
      </c>
      <c r="K10" s="134" t="n">
        <f aca="false">SUM(L10:M10)</f>
        <v>983</v>
      </c>
      <c r="L10" s="134" t="n">
        <f aca="false">SUM(N10,P10,R10,X10,Z10,AB10,AD10,AF10)</f>
        <v>446</v>
      </c>
      <c r="M10" s="134" t="n">
        <f aca="false">SUM(O10,Q10,S10,Y10,AA10,AC10,AE10,AG10)</f>
        <v>537</v>
      </c>
      <c r="N10" s="134" t="n">
        <v>86</v>
      </c>
      <c r="O10" s="134" t="n">
        <v>96</v>
      </c>
      <c r="P10" s="134" t="n">
        <v>76</v>
      </c>
      <c r="Q10" s="134" t="n">
        <v>100</v>
      </c>
      <c r="R10" s="134" t="n">
        <v>84</v>
      </c>
      <c r="S10" s="134" t="n">
        <v>91</v>
      </c>
      <c r="T10" s="134" t="n">
        <v>200</v>
      </c>
      <c r="U10" s="134" t="n">
        <v>250</v>
      </c>
      <c r="V10" s="135" t="n">
        <v>0</v>
      </c>
      <c r="W10" s="135" t="n">
        <v>0</v>
      </c>
      <c r="X10" s="134" t="n">
        <v>53</v>
      </c>
      <c r="Y10" s="134" t="n">
        <v>85</v>
      </c>
      <c r="Z10" s="134" t="n">
        <v>78</v>
      </c>
      <c r="AA10" s="134" t="n">
        <v>85</v>
      </c>
      <c r="AB10" s="134" t="n">
        <v>69</v>
      </c>
      <c r="AC10" s="134" t="n">
        <v>80</v>
      </c>
      <c r="AD10" s="135" t="n">
        <v>0</v>
      </c>
      <c r="AE10" s="135" t="n">
        <v>0</v>
      </c>
      <c r="AF10" s="135" t="n">
        <v>0</v>
      </c>
      <c r="AG10" s="135" t="n">
        <v>0</v>
      </c>
    </row>
    <row r="11" s="136" customFormat="true" ht="13.5" hidden="false" customHeight="true" outlineLevel="0" collapsed="false">
      <c r="B11" s="74" t="s">
        <v>21</v>
      </c>
      <c r="C11" s="137" t="n">
        <f aca="false">SUM(C13,C16)</f>
        <v>2</v>
      </c>
      <c r="D11" s="138" t="n">
        <f aca="false">SUM(D13,D16)</f>
        <v>2</v>
      </c>
      <c r="E11" s="138" t="n">
        <f aca="false">SUM(E13,E16)</f>
        <v>0</v>
      </c>
      <c r="F11" s="138" t="n">
        <f aca="false">SUM(F13,F16)</f>
        <v>0</v>
      </c>
      <c r="G11" s="138" t="n">
        <f aca="false">SUM(G13,G16)</f>
        <v>18</v>
      </c>
      <c r="H11" s="138" t="n">
        <f aca="false">SUM(H13,H16)</f>
        <v>6</v>
      </c>
      <c r="I11" s="138" t="n">
        <f aca="false">SUM(I13,I16)</f>
        <v>6</v>
      </c>
      <c r="J11" s="138" t="n">
        <f aca="false">SUM(J13,J16)</f>
        <v>6</v>
      </c>
      <c r="K11" s="138" t="n">
        <f aca="false">SUM(K13,K16)</f>
        <v>944</v>
      </c>
      <c r="L11" s="138" t="n">
        <f aca="false">SUM(L13,L16)</f>
        <v>423</v>
      </c>
      <c r="M11" s="138" t="n">
        <f aca="false">SUM(M13,M16)</f>
        <v>521</v>
      </c>
      <c r="N11" s="138" t="n">
        <f aca="false">SUM(N13,N16)</f>
        <v>85</v>
      </c>
      <c r="O11" s="138" t="n">
        <f aca="false">SUM(O13,O16)</f>
        <v>92</v>
      </c>
      <c r="P11" s="138" t="n">
        <f aca="false">SUM(P13,P16)</f>
        <v>79</v>
      </c>
      <c r="Q11" s="138" t="n">
        <f aca="false">SUM(Q13,Q16)</f>
        <v>96</v>
      </c>
      <c r="R11" s="138" t="n">
        <f aca="false">SUM(R13,R16)</f>
        <v>73</v>
      </c>
      <c r="S11" s="138" t="n">
        <f aca="false">SUM(S13,S16)</f>
        <v>97</v>
      </c>
      <c r="T11" s="138" t="n">
        <f aca="false">SUM(T13,T16)</f>
        <v>186</v>
      </c>
      <c r="U11" s="138" t="n">
        <f aca="false">SUM(U13,U16)</f>
        <v>236</v>
      </c>
      <c r="V11" s="138" t="n">
        <f aca="false">SUM(V13,V16)</f>
        <v>0</v>
      </c>
      <c r="W11" s="138" t="n">
        <f aca="false">SUM(W13,W16)</f>
        <v>0</v>
      </c>
      <c r="X11" s="138" t="n">
        <f aca="false">SUM(X13,X16)</f>
        <v>59</v>
      </c>
      <c r="Y11" s="138" t="n">
        <f aca="false">SUM(Y13,Y16)</f>
        <v>75</v>
      </c>
      <c r="Z11" s="138" t="n">
        <f aca="false">SUM(Z13,Z16)</f>
        <v>51</v>
      </c>
      <c r="AA11" s="138" t="n">
        <f aca="false">SUM(AA13,AA16)</f>
        <v>77</v>
      </c>
      <c r="AB11" s="138" t="n">
        <f aca="false">SUM(AB13,AB16)</f>
        <v>76</v>
      </c>
      <c r="AC11" s="138" t="n">
        <f aca="false">SUM(AC13,AC16)</f>
        <v>84</v>
      </c>
      <c r="AD11" s="138" t="n">
        <f aca="false">SUM(AD13,AD16)</f>
        <v>0</v>
      </c>
      <c r="AE11" s="138" t="n">
        <f aca="false">SUM(AE13,AE16)</f>
        <v>0</v>
      </c>
      <c r="AF11" s="138" t="n">
        <f aca="false">SUM(AF13,AF16)</f>
        <v>0</v>
      </c>
      <c r="AG11" s="138" t="n">
        <f aca="false">SUM(AG13,AG16)</f>
        <v>0</v>
      </c>
    </row>
    <row r="12" s="100" customFormat="true" ht="13.5" hidden="false" customHeight="true" outlineLevel="0" collapsed="false">
      <c r="B12" s="139"/>
      <c r="C12" s="140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2"/>
      <c r="Y12" s="141"/>
      <c r="Z12" s="142"/>
      <c r="AA12" s="132"/>
      <c r="AB12" s="132"/>
      <c r="AC12" s="132"/>
      <c r="AD12" s="135"/>
      <c r="AE12" s="135"/>
      <c r="AF12" s="135"/>
      <c r="AG12" s="135"/>
    </row>
    <row r="13" s="100" customFormat="true" ht="13.5" hidden="false" customHeight="true" outlineLevel="0" collapsed="false">
      <c r="B13" s="143" t="s">
        <v>22</v>
      </c>
      <c r="C13" s="140" t="n">
        <f aca="false">SUM(D13:F13)</f>
        <v>1</v>
      </c>
      <c r="D13" s="135" t="n">
        <v>1</v>
      </c>
      <c r="E13" s="135" t="n">
        <v>0</v>
      </c>
      <c r="F13" s="135" t="n">
        <v>0</v>
      </c>
      <c r="G13" s="135" t="n">
        <f aca="false">SUM(H13:J13)</f>
        <v>12</v>
      </c>
      <c r="H13" s="135" t="n">
        <v>4</v>
      </c>
      <c r="I13" s="135" t="n">
        <v>4</v>
      </c>
      <c r="J13" s="135" t="n">
        <v>4</v>
      </c>
      <c r="K13" s="135" t="n">
        <f aca="false">L13+M13</f>
        <v>807</v>
      </c>
      <c r="L13" s="135" t="n">
        <f aca="false">SUM(N13,P13,R13,X13,Z13,AB13,AD13,AF13)</f>
        <v>336</v>
      </c>
      <c r="M13" s="135" t="n">
        <f aca="false">SUM(O13,Q13,S13,Y13,AA13,AC13,AE13,AG13)</f>
        <v>471</v>
      </c>
      <c r="N13" s="135" t="n">
        <v>58</v>
      </c>
      <c r="O13" s="135" t="n">
        <v>82</v>
      </c>
      <c r="P13" s="135" t="n">
        <v>60</v>
      </c>
      <c r="Q13" s="135" t="n">
        <v>80</v>
      </c>
      <c r="R13" s="135" t="n">
        <v>51</v>
      </c>
      <c r="S13" s="135" t="n">
        <v>87</v>
      </c>
      <c r="T13" s="135" t="n">
        <v>167</v>
      </c>
      <c r="U13" s="135" t="n">
        <v>222</v>
      </c>
      <c r="V13" s="135" t="n">
        <v>0</v>
      </c>
      <c r="W13" s="135" t="n">
        <v>0</v>
      </c>
      <c r="X13" s="135" t="n">
        <v>59</v>
      </c>
      <c r="Y13" s="135" t="n">
        <v>75</v>
      </c>
      <c r="Z13" s="135" t="n">
        <v>51</v>
      </c>
      <c r="AA13" s="135" t="n">
        <v>77</v>
      </c>
      <c r="AB13" s="135" t="n">
        <v>57</v>
      </c>
      <c r="AC13" s="135" t="n">
        <v>70</v>
      </c>
      <c r="AD13" s="135" t="n">
        <v>0</v>
      </c>
      <c r="AE13" s="135" t="n">
        <v>0</v>
      </c>
      <c r="AF13" s="135" t="n">
        <v>0</v>
      </c>
      <c r="AG13" s="135" t="n">
        <v>0</v>
      </c>
    </row>
    <row r="14" s="100" customFormat="true" ht="13.5" hidden="false" customHeight="true" outlineLevel="0" collapsed="false">
      <c r="B14" s="74" t="s">
        <v>23</v>
      </c>
      <c r="C14" s="140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2"/>
      <c r="Y14" s="141"/>
      <c r="Z14" s="142"/>
      <c r="AA14" s="132"/>
      <c r="AB14" s="132"/>
      <c r="AC14" s="132"/>
      <c r="AD14" s="135"/>
      <c r="AE14" s="135"/>
      <c r="AF14" s="135"/>
      <c r="AG14" s="135"/>
    </row>
    <row r="15" s="100" customFormat="true" ht="13.5" hidden="false" customHeight="true" outlineLevel="0" collapsed="false">
      <c r="B15" s="143"/>
      <c r="C15" s="140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2"/>
      <c r="Y15" s="141"/>
      <c r="Z15" s="142"/>
      <c r="AA15" s="132"/>
      <c r="AB15" s="132"/>
      <c r="AC15" s="132"/>
      <c r="AD15" s="135"/>
      <c r="AE15" s="135"/>
      <c r="AF15" s="135"/>
      <c r="AG15" s="135"/>
    </row>
    <row r="16" s="100" customFormat="true" ht="13.5" hidden="false" customHeight="true" outlineLevel="0" collapsed="false">
      <c r="B16" s="143" t="s">
        <v>69</v>
      </c>
      <c r="C16" s="140" t="n">
        <f aca="false">SUM(D16:F16)</f>
        <v>1</v>
      </c>
      <c r="D16" s="135" t="n">
        <v>1</v>
      </c>
      <c r="E16" s="135" t="n">
        <v>0</v>
      </c>
      <c r="F16" s="135" t="n">
        <v>0</v>
      </c>
      <c r="G16" s="135" t="n">
        <f aca="false">SUM(H16:J16)</f>
        <v>6</v>
      </c>
      <c r="H16" s="135" t="n">
        <v>2</v>
      </c>
      <c r="I16" s="135" t="n">
        <v>2</v>
      </c>
      <c r="J16" s="135" t="n">
        <v>2</v>
      </c>
      <c r="K16" s="135" t="n">
        <f aca="false">L16+M16</f>
        <v>137</v>
      </c>
      <c r="L16" s="135" t="n">
        <f aca="false">SUM(N16,P16,R16,X16,Z16,AB16,AD16,AF16)</f>
        <v>87</v>
      </c>
      <c r="M16" s="135" t="n">
        <f aca="false">SUM(O16,Q16,S16,Y16,AA16,AC16,AE16,AG16)</f>
        <v>50</v>
      </c>
      <c r="N16" s="135" t="n">
        <v>27</v>
      </c>
      <c r="O16" s="135" t="n">
        <v>10</v>
      </c>
      <c r="P16" s="135" t="n">
        <v>19</v>
      </c>
      <c r="Q16" s="135" t="n">
        <v>16</v>
      </c>
      <c r="R16" s="135" t="n">
        <v>22</v>
      </c>
      <c r="S16" s="135" t="n">
        <v>10</v>
      </c>
      <c r="T16" s="135" t="n">
        <v>19</v>
      </c>
      <c r="U16" s="135" t="n">
        <v>14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19</v>
      </c>
      <c r="AC16" s="135" t="n">
        <v>14</v>
      </c>
      <c r="AD16" s="135" t="n">
        <v>0</v>
      </c>
      <c r="AE16" s="135" t="n">
        <v>0</v>
      </c>
      <c r="AF16" s="135" t="n">
        <v>0</v>
      </c>
      <c r="AG16" s="135" t="n">
        <v>0</v>
      </c>
    </row>
    <row r="17" s="100" customFormat="true" ht="13.5" hidden="false" customHeight="true" outlineLevel="0" collapsed="false">
      <c r="B17" s="90" t="s">
        <v>49</v>
      </c>
      <c r="C17" s="140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2"/>
      <c r="Y17" s="141"/>
      <c r="Z17" s="142"/>
      <c r="AA17" s="132"/>
      <c r="AB17" s="132"/>
      <c r="AC17" s="132"/>
      <c r="AD17" s="135"/>
      <c r="AE17" s="135"/>
      <c r="AF17" s="135"/>
      <c r="AG17" s="135"/>
    </row>
    <row r="18" s="100" customFormat="true" ht="13.5" hidden="false" customHeight="true" outlineLevel="0" collapsed="false">
      <c r="A18" s="144"/>
      <c r="B18" s="145"/>
      <c r="C18" s="146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8"/>
      <c r="Y18" s="149"/>
      <c r="Z18" s="150"/>
      <c r="AA18" s="148"/>
      <c r="AB18" s="148"/>
      <c r="AC18" s="148"/>
      <c r="AD18" s="147"/>
      <c r="AE18" s="147"/>
      <c r="AF18" s="147"/>
      <c r="AG18" s="147"/>
    </row>
  </sheetData>
  <mergeCells count="37">
    <mergeCell ref="A1:S1"/>
    <mergeCell ref="A4:B8"/>
    <mergeCell ref="C4:F6"/>
    <mergeCell ref="G4:J5"/>
    <mergeCell ref="K4:S4"/>
    <mergeCell ref="K5:M6"/>
    <mergeCell ref="N5:S5"/>
    <mergeCell ref="T5:AG5"/>
    <mergeCell ref="G6:J6"/>
    <mergeCell ref="N6:O6"/>
    <mergeCell ref="P6:Q6"/>
    <mergeCell ref="R6:S6"/>
    <mergeCell ref="T6:AC6"/>
    <mergeCell ref="AD6:AE7"/>
    <mergeCell ref="AF6:AG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佐藤　みゆき</cp:lastModifiedBy>
  <cp:lastPrinted>2020-01-23T05:20:06Z</cp:lastPrinted>
  <dcterms:modified xsi:type="dcterms:W3CDTF">2020-02-28T10:20:00Z</dcterms:modified>
  <cp:revision>0</cp:revision>
  <dc:subject/>
  <dc:title/>
</cp:coreProperties>
</file>