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参考第６表，第８表" sheetId="1" state="visible" r:id="rId2"/>
  </sheets>
  <definedNames>
    <definedName function="false" hidden="false" localSheetId="0" name="_xlnm.Print_Area" vbProcedure="false">'参考第６表，第８表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3">
  <si>
    <t xml:space="preserve">参考第６表　産業中分類別，事業所数・従業者数・現金給与総額・原材料使用額等・製造品出荷   額等・粗付加価値額（新登米広域圏，従業者４人以上の事業所）</t>
  </si>
  <si>
    <t xml:space="preserve">産　業　中　分　類</t>
  </si>
  <si>
    <t xml:space="preserve">事業所数</t>
  </si>
  <si>
    <t xml:space="preserve">従　　　業　　　者　　　数　　（人）</t>
  </si>
  <si>
    <t xml:space="preserve">原 材 料</t>
  </si>
  <si>
    <t xml:space="preserve">製　造　品　出　荷　額　等　　（万円）</t>
  </si>
  <si>
    <t xml:space="preserve">総　数</t>
  </si>
  <si>
    <t xml:space="preserve">常  用  労  働  者</t>
  </si>
  <si>
    <t xml:space="preserve">個人事業主及び家族従業者</t>
  </si>
  <si>
    <t xml:space="preserve">現金給与総額</t>
  </si>
  <si>
    <t xml:space="preserve">使用額等</t>
  </si>
  <si>
    <t xml:space="preserve">総　　額</t>
  </si>
  <si>
    <t xml:space="preserve">製 造 品</t>
  </si>
  <si>
    <t xml:space="preserve">加 工 賃</t>
  </si>
  <si>
    <t xml:space="preserve">修 理 料</t>
  </si>
  <si>
    <t xml:space="preserve">粗付加価値額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総数</t>
  </si>
  <si>
    <t xml:space="preserve">09</t>
  </si>
  <si>
    <t xml:space="preserve">食料品</t>
  </si>
  <si>
    <t xml:space="preserve">ｘ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参考第８表　産業中分類別，事業所数・従業者数・現金給与総額・原材料使用額等・製造品出荷　　額等・粗付加価値額（新気仙沼・本吉広域圏，従業者４人以上の事業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-"/>
    <numFmt numFmtId="166" formatCode="#,##0.0;\Δ#,##0.0"/>
    <numFmt numFmtId="167" formatCode="#,##0;\Δ#,##0"/>
    <numFmt numFmtId="168" formatCode="@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0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1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893520</xdr:colOff>
      <xdr:row>8</xdr:row>
      <xdr:rowOff>28800</xdr:rowOff>
    </xdr:to>
    <xdr:sp>
      <xdr:nvSpPr>
        <xdr:cNvPr id="2" name="テキスト 129"/>
        <xdr:cNvSpPr/>
      </xdr:nvSpPr>
      <xdr:spPr>
        <a:xfrm>
          <a:off x="13053600" y="1273320"/>
          <a:ext cx="125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893520</xdr:colOff>
      <xdr:row>44</xdr:row>
      <xdr:rowOff>66600</xdr:rowOff>
    </xdr:to>
    <xdr:sp>
      <xdr:nvSpPr>
        <xdr:cNvPr id="3" name="テキスト 129"/>
        <xdr:cNvSpPr/>
      </xdr:nvSpPr>
      <xdr:spPr>
        <a:xfrm>
          <a:off x="13063680" y="6809040"/>
          <a:ext cx="124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1680</xdr:colOff>
      <xdr:row>39</xdr:row>
      <xdr:rowOff>9720</xdr:rowOff>
    </xdr:from>
    <xdr:to>
      <xdr:col>22</xdr:col>
      <xdr:colOff>50040</xdr:colOff>
      <xdr:row>42</xdr:row>
      <xdr:rowOff>9720</xdr:rowOff>
    </xdr:to>
    <xdr:sp>
      <xdr:nvSpPr>
        <xdr:cNvPr id="4" name="テキスト 215"/>
        <xdr:cNvSpPr/>
      </xdr:nvSpPr>
      <xdr:spPr>
        <a:xfrm>
          <a:off x="13296600" y="6053040"/>
          <a:ext cx="106524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true" hidden="false" outlineLevel="0" max="24" min="24" style="1" width="5.79"/>
    <col collapsed="false" customWidth="true" hidden="false" outlineLevel="0" max="25" min="25" style="1" width="1.79"/>
    <col collapsed="false" customWidth="true" hidden="false" outlineLevel="0" max="26" min="26" style="1" width="0.49"/>
    <col collapsed="false" customWidth="true" hidden="false" outlineLevel="0" max="27" min="27" style="1" width="1.89"/>
    <col collapsed="false" customWidth="true" hidden="false" outlineLevel="0" max="28" min="28" style="1" width="0.39"/>
    <col collapsed="false" customWidth="false" hidden="false" outlineLevel="0" max="29" min="29" style="1" width="8.79"/>
    <col collapsed="false" customWidth="true" hidden="false" outlineLevel="0" max="30" min="30" style="1" width="0.89"/>
    <col collapsed="false" customWidth="true" hidden="false" outlineLevel="0" max="31" min="31" style="1" width="8.09"/>
    <col collapsed="false" customWidth="true" hidden="false" outlineLevel="0" max="32" min="32" style="1" width="0.49"/>
    <col collapsed="false" customWidth="true" hidden="false" outlineLevel="0" max="33" min="33" style="1" width="7.99"/>
    <col collapsed="false" customWidth="true" hidden="false" outlineLevel="0" max="34" min="34" style="1" width="0.49"/>
    <col collapsed="false" customWidth="true" hidden="false" outlineLevel="0" max="35" min="35" style="1" width="7.59"/>
    <col collapsed="false" customWidth="true" hidden="false" outlineLevel="0" max="36" min="36" style="1" width="0.49"/>
    <col collapsed="false" customWidth="true" hidden="false" outlineLevel="0" max="37" min="37" style="1" width="4.49"/>
    <col collapsed="false" customWidth="true" hidden="false" outlineLevel="0" max="38" min="38" style="1" width="0.49"/>
    <col collapsed="false" customWidth="true" hidden="false" outlineLevel="0" max="39" min="39" style="1" width="3.49"/>
    <col collapsed="false" customWidth="true" hidden="false" outlineLevel="0" max="40" min="40" style="1" width="0.49"/>
    <col collapsed="false" customWidth="true" hidden="false" outlineLevel="0" max="41" min="41" style="1" width="3.49"/>
    <col collapsed="false" customWidth="true" hidden="false" outlineLevel="0" max="42" min="42" style="1" width="0.49"/>
    <col collapsed="false" customWidth="true" hidden="false" outlineLevel="0" max="43" min="43" style="1" width="7.89"/>
    <col collapsed="false" customWidth="true" hidden="false" outlineLevel="0" max="44" min="44" style="1" width="0.49"/>
    <col collapsed="false" customWidth="true" hidden="false" outlineLevel="0" max="45" min="45" style="1" width="7.8"/>
    <col collapsed="false" customWidth="true" hidden="false" outlineLevel="0" max="46" min="46" style="1" width="0.49"/>
    <col collapsed="false" customWidth="true" hidden="false" outlineLevel="0" max="47" min="47" style="1" width="7.49"/>
    <col collapsed="false" customWidth="true" hidden="false" outlineLevel="0" max="48" min="48" style="1" width="0.49"/>
    <col collapsed="false" customWidth="true" hidden="false" outlineLevel="0" max="49" min="49" style="1" width="4.39"/>
    <col collapsed="false" customWidth="true" hidden="false" outlineLevel="0" max="50" min="50" style="1" width="0.49"/>
    <col collapsed="false" customWidth="true" hidden="false" outlineLevel="0" max="51" min="51" style="1" width="3.49"/>
    <col collapsed="false" customWidth="true" hidden="false" outlineLevel="0" max="52" min="52" style="1" width="0.49"/>
    <col collapsed="false" customWidth="true" hidden="false" outlineLevel="0" max="53" min="53" style="1" width="3.49"/>
    <col collapsed="false" customWidth="true" hidden="false" outlineLevel="0" max="54" min="54" style="1" width="0.49"/>
    <col collapsed="false" customWidth="true" hidden="false" outlineLevel="0" max="55" min="55" style="1" width="7.49"/>
    <col collapsed="false" customWidth="true" hidden="false" outlineLevel="0" max="56" min="56" style="1" width="0.49"/>
    <col collapsed="false" customWidth="true" hidden="false" outlineLevel="0" max="57" min="57" style="1" width="7.49"/>
    <col collapsed="false" customWidth="true" hidden="false" outlineLevel="0" max="58" min="58" style="1" width="0.49"/>
    <col collapsed="false" customWidth="true" hidden="false" outlineLevel="0" max="59" min="59" style="1" width="7.49"/>
    <col collapsed="false" customWidth="true" hidden="false" outlineLevel="0" max="60" min="60" style="1" width="0.49"/>
    <col collapsed="false" customWidth="true" hidden="false" outlineLevel="0" max="61" min="61" style="1" width="4.39"/>
    <col collapsed="false" customWidth="true" hidden="false" outlineLevel="0" max="62" min="62" style="1" width="0.49"/>
    <col collapsed="false" customWidth="true" hidden="false" outlineLevel="0" max="63" min="63" style="1" width="3.49"/>
    <col collapsed="false" customWidth="true" hidden="false" outlineLevel="0" max="64" min="64" style="1" width="0.49"/>
    <col collapsed="false" customWidth="true" hidden="false" outlineLevel="0" max="65" min="65" style="1" width="3.49"/>
    <col collapsed="false" customWidth="true" hidden="false" outlineLevel="0" max="66" min="66" style="1" width="0.49"/>
    <col collapsed="false" customWidth="true" hidden="false" outlineLevel="0" max="67" min="67" style="1" width="2.4"/>
    <col collapsed="false" customWidth="true" hidden="false" outlineLevel="0" max="68" min="68" style="1" width="0.39"/>
    <col collapsed="false" customWidth="true" hidden="false" outlineLevel="0" max="69" min="69" style="1" width="8.49"/>
    <col collapsed="false" customWidth="true" hidden="false" outlineLevel="0" max="70" min="70" style="1" width="0.6"/>
    <col collapsed="false" customWidth="false" hidden="false" outlineLevel="0" max="257" min="71" style="1" width="8.79"/>
  </cols>
  <sheetData>
    <row r="1" s="4" customFormat="true" ht="1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7"/>
    </row>
    <row r="2" customFormat="false" ht="15" hidden="false" customHeight="tru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9.9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s="20" customFormat="true" ht="16.35" hidden="false" customHeight="true" outlineLevel="0" collapsed="false">
      <c r="A4" s="10"/>
      <c r="B4" s="11" t="s">
        <v>1</v>
      </c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4"/>
      <c r="M4" s="15" t="s">
        <v>4</v>
      </c>
      <c r="N4" s="13" t="s">
        <v>5</v>
      </c>
      <c r="O4" s="13"/>
      <c r="P4" s="13"/>
      <c r="Q4" s="13"/>
      <c r="R4" s="16"/>
      <c r="S4" s="17"/>
      <c r="T4" s="18"/>
      <c r="U4" s="11"/>
      <c r="V4" s="11"/>
      <c r="W4" s="1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</row>
    <row r="5" s="29" customFormat="true" ht="16.35" hidden="false" customHeight="true" outlineLevel="0" collapsed="false">
      <c r="A5" s="20"/>
      <c r="B5" s="11"/>
      <c r="C5" s="11"/>
      <c r="D5" s="12"/>
      <c r="E5" s="21" t="s">
        <v>6</v>
      </c>
      <c r="F5" s="21" t="s">
        <v>7</v>
      </c>
      <c r="G5" s="21"/>
      <c r="H5" s="21"/>
      <c r="I5" s="21" t="s">
        <v>8</v>
      </c>
      <c r="J5" s="21"/>
      <c r="K5" s="21"/>
      <c r="L5" s="22" t="s">
        <v>9</v>
      </c>
      <c r="M5" s="22" t="s">
        <v>10</v>
      </c>
      <c r="N5" s="23" t="s">
        <v>11</v>
      </c>
      <c r="O5" s="24" t="s">
        <v>12</v>
      </c>
      <c r="P5" s="25" t="s">
        <v>13</v>
      </c>
      <c r="Q5" s="24" t="s">
        <v>14</v>
      </c>
      <c r="R5" s="26" t="s">
        <v>15</v>
      </c>
      <c r="S5" s="27"/>
      <c r="T5" s="28"/>
      <c r="U5" s="11"/>
      <c r="V5" s="11"/>
      <c r="W5" s="2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</row>
    <row r="6" s="29" customFormat="true" ht="16.35" hidden="false" customHeight="true" outlineLevel="0" collapsed="false">
      <c r="A6" s="30"/>
      <c r="B6" s="11"/>
      <c r="C6" s="11"/>
      <c r="D6" s="12"/>
      <c r="E6" s="21"/>
      <c r="F6" s="31" t="s">
        <v>16</v>
      </c>
      <c r="G6" s="32" t="s">
        <v>17</v>
      </c>
      <c r="H6" s="33" t="s">
        <v>18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19</v>
      </c>
      <c r="N6" s="23"/>
      <c r="O6" s="33" t="s">
        <v>20</v>
      </c>
      <c r="P6" s="35" t="s">
        <v>21</v>
      </c>
      <c r="Q6" s="33" t="s">
        <v>21</v>
      </c>
      <c r="R6" s="36" t="s">
        <v>19</v>
      </c>
      <c r="S6" s="37"/>
      <c r="T6" s="38"/>
      <c r="U6" s="11"/>
      <c r="V6" s="11"/>
      <c r="W6" s="3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</row>
    <row r="7" customFormat="false" ht="11.25" hidden="false" customHeight="true" outlineLevel="0" collapsed="false">
      <c r="A7" s="39"/>
      <c r="B7" s="40"/>
      <c r="C7" s="39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39"/>
      <c r="T7" s="43"/>
      <c r="U7" s="44"/>
      <c r="V7" s="39"/>
      <c r="W7" s="3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</row>
    <row r="8" s="52" customFormat="true" ht="11.25" hidden="false" customHeight="true" outlineLevel="0" collapsed="false">
      <c r="A8" s="45"/>
      <c r="B8" s="46" t="s">
        <v>22</v>
      </c>
      <c r="C8" s="46"/>
      <c r="D8" s="47" t="n">
        <v>208</v>
      </c>
      <c r="E8" s="48" t="n">
        <v>6736</v>
      </c>
      <c r="F8" s="48" t="n">
        <v>6680</v>
      </c>
      <c r="G8" s="48" t="n">
        <v>2967</v>
      </c>
      <c r="H8" s="48" t="n">
        <v>3713</v>
      </c>
      <c r="I8" s="48" t="n">
        <v>56</v>
      </c>
      <c r="J8" s="48" t="n">
        <v>38</v>
      </c>
      <c r="K8" s="48" t="n">
        <v>18</v>
      </c>
      <c r="L8" s="48" t="n">
        <v>2467461</v>
      </c>
      <c r="M8" s="48" t="n">
        <v>9812509</v>
      </c>
      <c r="N8" s="48" t="n">
        <v>14237787</v>
      </c>
      <c r="O8" s="48" t="n">
        <v>13249134</v>
      </c>
      <c r="P8" s="48" t="n">
        <v>983573</v>
      </c>
      <c r="Q8" s="48" t="n">
        <v>5080</v>
      </c>
      <c r="R8" s="48" t="n">
        <v>4222488</v>
      </c>
      <c r="S8" s="48"/>
      <c r="T8" s="49"/>
      <c r="U8" s="50"/>
      <c r="V8" s="50"/>
      <c r="W8" s="45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</row>
    <row r="9" customFormat="false" ht="11.25" hidden="false" customHeight="true" outlineLevel="0" collapsed="false">
      <c r="A9" s="20"/>
      <c r="B9" s="53"/>
      <c r="C9" s="20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6"/>
      <c r="U9" s="39"/>
      <c r="V9" s="20"/>
      <c r="W9" s="20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1.25" hidden="false" customHeight="true" outlineLevel="0" collapsed="false">
      <c r="A10" s="20"/>
      <c r="B10" s="57" t="s">
        <v>23</v>
      </c>
      <c r="C10" s="58" t="s">
        <v>24</v>
      </c>
      <c r="D10" s="54" t="n">
        <v>30</v>
      </c>
      <c r="E10" s="55" t="n">
        <v>774</v>
      </c>
      <c r="F10" s="55" t="n">
        <v>756</v>
      </c>
      <c r="G10" s="55" t="n">
        <v>395</v>
      </c>
      <c r="H10" s="55" t="n">
        <v>361</v>
      </c>
      <c r="I10" s="55" t="n">
        <v>18</v>
      </c>
      <c r="J10" s="55" t="n">
        <v>12</v>
      </c>
      <c r="K10" s="55" t="n">
        <v>6</v>
      </c>
      <c r="L10" s="59" t="s">
        <v>25</v>
      </c>
      <c r="M10" s="59" t="s">
        <v>25</v>
      </c>
      <c r="N10" s="59" t="s">
        <v>25</v>
      </c>
      <c r="O10" s="59" t="s">
        <v>25</v>
      </c>
      <c r="P10" s="59" t="s">
        <v>25</v>
      </c>
      <c r="Q10" s="59" t="s">
        <v>25</v>
      </c>
      <c r="R10" s="59" t="s">
        <v>25</v>
      </c>
      <c r="S10" s="55"/>
      <c r="T10" s="60"/>
      <c r="U10" s="57" t="s">
        <v>23</v>
      </c>
      <c r="V10" s="58" t="s">
        <v>24</v>
      </c>
      <c r="W10" s="2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1.25" hidden="false" customHeight="true" outlineLevel="0" collapsed="false">
      <c r="A11" s="20"/>
      <c r="B11" s="57" t="s">
        <v>26</v>
      </c>
      <c r="C11" s="58" t="s">
        <v>27</v>
      </c>
      <c r="D11" s="54" t="n">
        <v>2</v>
      </c>
      <c r="E11" s="55" t="n">
        <v>22</v>
      </c>
      <c r="F11" s="55" t="n">
        <v>22</v>
      </c>
      <c r="G11" s="55" t="n">
        <v>15</v>
      </c>
      <c r="H11" s="55" t="n">
        <v>7</v>
      </c>
      <c r="I11" s="55" t="n">
        <v>0</v>
      </c>
      <c r="J11" s="55" t="n">
        <v>0</v>
      </c>
      <c r="K11" s="55" t="n">
        <v>0</v>
      </c>
      <c r="L11" s="59" t="s">
        <v>25</v>
      </c>
      <c r="M11" s="59" t="s">
        <v>25</v>
      </c>
      <c r="N11" s="59" t="s">
        <v>25</v>
      </c>
      <c r="O11" s="59" t="s">
        <v>25</v>
      </c>
      <c r="P11" s="59" t="s">
        <v>25</v>
      </c>
      <c r="Q11" s="59" t="s">
        <v>25</v>
      </c>
      <c r="R11" s="59" t="s">
        <v>25</v>
      </c>
      <c r="S11" s="55"/>
      <c r="T11" s="60"/>
      <c r="U11" s="57" t="s">
        <v>26</v>
      </c>
      <c r="V11" s="58" t="s">
        <v>27</v>
      </c>
      <c r="W11" s="2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1.25" hidden="false" customHeight="true" outlineLevel="0" collapsed="false">
      <c r="A12" s="20"/>
      <c r="B12" s="57" t="s">
        <v>28</v>
      </c>
      <c r="C12" s="58" t="s">
        <v>29</v>
      </c>
      <c r="D12" s="54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5"/>
      <c r="T12" s="60"/>
      <c r="U12" s="57" t="s">
        <v>28</v>
      </c>
      <c r="V12" s="58" t="s">
        <v>29</v>
      </c>
      <c r="W12" s="2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1.25" hidden="false" customHeight="true" outlineLevel="0" collapsed="false">
      <c r="A13" s="20"/>
      <c r="B13" s="57" t="s">
        <v>30</v>
      </c>
      <c r="C13" s="58" t="s">
        <v>31</v>
      </c>
      <c r="D13" s="54" t="n">
        <v>33</v>
      </c>
      <c r="E13" s="55" t="n">
        <v>814</v>
      </c>
      <c r="F13" s="55" t="n">
        <v>808</v>
      </c>
      <c r="G13" s="55" t="n">
        <v>96</v>
      </c>
      <c r="H13" s="55" t="n">
        <v>712</v>
      </c>
      <c r="I13" s="55" t="n">
        <v>6</v>
      </c>
      <c r="J13" s="55" t="n">
        <v>4</v>
      </c>
      <c r="K13" s="55" t="n">
        <v>2</v>
      </c>
      <c r="L13" s="55" t="n">
        <v>145657</v>
      </c>
      <c r="M13" s="55" t="n">
        <v>72831</v>
      </c>
      <c r="N13" s="55" t="n">
        <v>286561</v>
      </c>
      <c r="O13" s="55" t="n">
        <v>42364</v>
      </c>
      <c r="P13" s="55" t="n">
        <v>244197</v>
      </c>
      <c r="Q13" s="55" t="n">
        <v>0</v>
      </c>
      <c r="R13" s="55" t="n">
        <v>203638</v>
      </c>
      <c r="S13" s="55"/>
      <c r="T13" s="60"/>
      <c r="U13" s="57" t="s">
        <v>30</v>
      </c>
      <c r="V13" s="58" t="s">
        <v>31</v>
      </c>
      <c r="W13" s="20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1.25" hidden="false" customHeight="true" outlineLevel="0" collapsed="false">
      <c r="A14" s="20"/>
      <c r="B14" s="57" t="s">
        <v>32</v>
      </c>
      <c r="C14" s="58" t="s">
        <v>33</v>
      </c>
      <c r="D14" s="54" t="n">
        <v>24</v>
      </c>
      <c r="E14" s="55" t="n">
        <v>316</v>
      </c>
      <c r="F14" s="55" t="n">
        <v>313</v>
      </c>
      <c r="G14" s="55" t="n">
        <v>258</v>
      </c>
      <c r="H14" s="55" t="n">
        <v>55</v>
      </c>
      <c r="I14" s="55" t="n">
        <v>3</v>
      </c>
      <c r="J14" s="55" t="n">
        <v>3</v>
      </c>
      <c r="K14" s="55" t="n">
        <v>0</v>
      </c>
      <c r="L14" s="55" t="n">
        <v>84284</v>
      </c>
      <c r="M14" s="55" t="n">
        <v>243017</v>
      </c>
      <c r="N14" s="55" t="n">
        <v>417458</v>
      </c>
      <c r="O14" s="55" t="n">
        <v>410973</v>
      </c>
      <c r="P14" s="55" t="n">
        <v>6485</v>
      </c>
      <c r="Q14" s="55" t="n">
        <v>0</v>
      </c>
      <c r="R14" s="55" t="n">
        <v>73419</v>
      </c>
      <c r="S14" s="55"/>
      <c r="T14" s="60"/>
      <c r="U14" s="57" t="s">
        <v>32</v>
      </c>
      <c r="V14" s="58" t="s">
        <v>33</v>
      </c>
      <c r="W14" s="20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1.25" hidden="false" customHeight="true" outlineLevel="0" collapsed="false">
      <c r="A15" s="20"/>
      <c r="B15" s="57" t="s">
        <v>34</v>
      </c>
      <c r="C15" s="58" t="s">
        <v>35</v>
      </c>
      <c r="D15" s="54" t="n">
        <v>7</v>
      </c>
      <c r="E15" s="55" t="n">
        <v>35</v>
      </c>
      <c r="F15" s="55" t="n">
        <v>29</v>
      </c>
      <c r="G15" s="55" t="n">
        <v>22</v>
      </c>
      <c r="H15" s="55" t="n">
        <v>7</v>
      </c>
      <c r="I15" s="55" t="n">
        <v>6</v>
      </c>
      <c r="J15" s="55" t="n">
        <v>5</v>
      </c>
      <c r="K15" s="55" t="n">
        <v>1</v>
      </c>
      <c r="L15" s="55" t="n">
        <v>7144</v>
      </c>
      <c r="M15" s="55" t="n">
        <v>5152</v>
      </c>
      <c r="N15" s="55" t="n">
        <v>15895</v>
      </c>
      <c r="O15" s="55" t="n">
        <v>14095</v>
      </c>
      <c r="P15" s="55" t="n">
        <v>1800</v>
      </c>
      <c r="Q15" s="55" t="n">
        <v>0</v>
      </c>
      <c r="R15" s="55" t="n">
        <v>10233</v>
      </c>
      <c r="S15" s="55"/>
      <c r="T15" s="60"/>
      <c r="U15" s="57" t="s">
        <v>34</v>
      </c>
      <c r="V15" s="58" t="s">
        <v>35</v>
      </c>
      <c r="W15" s="20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customFormat="false" ht="11.25" hidden="false" customHeight="true" outlineLevel="0" collapsed="false">
      <c r="A16" s="20"/>
      <c r="B16" s="57" t="s">
        <v>36</v>
      </c>
      <c r="C16" s="58" t="s">
        <v>37</v>
      </c>
      <c r="D16" s="54" t="n">
        <v>2</v>
      </c>
      <c r="E16" s="55" t="n">
        <v>30</v>
      </c>
      <c r="F16" s="55" t="n">
        <v>30</v>
      </c>
      <c r="G16" s="55" t="n">
        <v>20</v>
      </c>
      <c r="H16" s="55" t="n">
        <v>10</v>
      </c>
      <c r="I16" s="55" t="n">
        <v>0</v>
      </c>
      <c r="J16" s="55" t="n">
        <v>0</v>
      </c>
      <c r="K16" s="55" t="n">
        <v>0</v>
      </c>
      <c r="L16" s="59" t="s">
        <v>25</v>
      </c>
      <c r="M16" s="59" t="s">
        <v>25</v>
      </c>
      <c r="N16" s="59" t="s">
        <v>25</v>
      </c>
      <c r="O16" s="59" t="s">
        <v>25</v>
      </c>
      <c r="P16" s="59" t="s">
        <v>25</v>
      </c>
      <c r="Q16" s="59" t="s">
        <v>25</v>
      </c>
      <c r="R16" s="59" t="s">
        <v>25</v>
      </c>
      <c r="S16" s="55"/>
      <c r="T16" s="60"/>
      <c r="U16" s="57" t="s">
        <v>36</v>
      </c>
      <c r="V16" s="58" t="s">
        <v>37</v>
      </c>
      <c r="W16" s="20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</row>
    <row r="17" customFormat="false" ht="11.25" hidden="false" customHeight="true" outlineLevel="0" collapsed="false">
      <c r="A17" s="20"/>
      <c r="B17" s="57" t="s">
        <v>38</v>
      </c>
      <c r="C17" s="58" t="s">
        <v>39</v>
      </c>
      <c r="D17" s="54" t="n">
        <v>3</v>
      </c>
      <c r="E17" s="55" t="n">
        <v>83</v>
      </c>
      <c r="F17" s="55" t="n">
        <v>83</v>
      </c>
      <c r="G17" s="55" t="n">
        <v>38</v>
      </c>
      <c r="H17" s="55" t="n">
        <v>45</v>
      </c>
      <c r="I17" s="55" t="n">
        <v>0</v>
      </c>
      <c r="J17" s="55" t="n">
        <v>0</v>
      </c>
      <c r="K17" s="55" t="n">
        <v>0</v>
      </c>
      <c r="L17" s="55" t="n">
        <v>23089</v>
      </c>
      <c r="M17" s="55" t="n">
        <v>17769</v>
      </c>
      <c r="N17" s="55" t="n">
        <v>58883</v>
      </c>
      <c r="O17" s="55" t="n">
        <v>58383</v>
      </c>
      <c r="P17" s="55" t="n">
        <v>500</v>
      </c>
      <c r="Q17" s="55" t="n">
        <v>0</v>
      </c>
      <c r="R17" s="55" t="n">
        <v>39372</v>
      </c>
      <c r="S17" s="55"/>
      <c r="T17" s="60"/>
      <c r="U17" s="57" t="s">
        <v>38</v>
      </c>
      <c r="V17" s="58" t="s">
        <v>39</v>
      </c>
      <c r="W17" s="20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1.25" hidden="false" customHeight="true" outlineLevel="0" collapsed="false">
      <c r="A18" s="20"/>
      <c r="B18" s="57" t="s">
        <v>40</v>
      </c>
      <c r="C18" s="58" t="s">
        <v>41</v>
      </c>
      <c r="D18" s="54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60"/>
      <c r="U18" s="57" t="s">
        <v>40</v>
      </c>
      <c r="V18" s="58" t="s">
        <v>41</v>
      </c>
      <c r="W18" s="20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1.25" hidden="false" customHeight="true" outlineLevel="0" collapsed="false">
      <c r="A19" s="20"/>
      <c r="B19" s="57" t="s">
        <v>42</v>
      </c>
      <c r="C19" s="58" t="s">
        <v>43</v>
      </c>
      <c r="D19" s="54" t="n">
        <v>2</v>
      </c>
      <c r="E19" s="55" t="n">
        <v>11</v>
      </c>
      <c r="F19" s="55" t="n">
        <v>11</v>
      </c>
      <c r="G19" s="55" t="n">
        <v>10</v>
      </c>
      <c r="H19" s="55" t="n">
        <v>1</v>
      </c>
      <c r="I19" s="55" t="n">
        <v>0</v>
      </c>
      <c r="J19" s="55" t="n">
        <v>0</v>
      </c>
      <c r="K19" s="55" t="n">
        <v>0</v>
      </c>
      <c r="L19" s="59" t="s">
        <v>25</v>
      </c>
      <c r="M19" s="59" t="s">
        <v>25</v>
      </c>
      <c r="N19" s="59" t="s">
        <v>25</v>
      </c>
      <c r="O19" s="59" t="s">
        <v>25</v>
      </c>
      <c r="P19" s="59" t="s">
        <v>25</v>
      </c>
      <c r="Q19" s="59" t="s">
        <v>25</v>
      </c>
      <c r="R19" s="59" t="s">
        <v>25</v>
      </c>
      <c r="S19" s="55"/>
      <c r="T19" s="60"/>
      <c r="U19" s="57" t="s">
        <v>42</v>
      </c>
      <c r="V19" s="58" t="s">
        <v>43</v>
      </c>
      <c r="W19" s="20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</row>
    <row r="20" customFormat="false" ht="11.25" hidden="false" customHeight="true" outlineLevel="0" collapsed="false">
      <c r="A20" s="20"/>
      <c r="B20" s="57" t="s">
        <v>44</v>
      </c>
      <c r="C20" s="58" t="s">
        <v>45</v>
      </c>
      <c r="D20" s="54" t="n">
        <v>6</v>
      </c>
      <c r="E20" s="55" t="n">
        <v>167</v>
      </c>
      <c r="F20" s="55" t="n">
        <v>166</v>
      </c>
      <c r="G20" s="55" t="n">
        <v>109</v>
      </c>
      <c r="H20" s="55" t="n">
        <v>57</v>
      </c>
      <c r="I20" s="55" t="n">
        <v>1</v>
      </c>
      <c r="J20" s="55" t="n">
        <v>1</v>
      </c>
      <c r="K20" s="55" t="n">
        <v>0</v>
      </c>
      <c r="L20" s="59" t="s">
        <v>25</v>
      </c>
      <c r="M20" s="59" t="s">
        <v>25</v>
      </c>
      <c r="N20" s="59" t="s">
        <v>25</v>
      </c>
      <c r="O20" s="59" t="s">
        <v>25</v>
      </c>
      <c r="P20" s="59" t="s">
        <v>25</v>
      </c>
      <c r="Q20" s="59" t="s">
        <v>25</v>
      </c>
      <c r="R20" s="59" t="s">
        <v>25</v>
      </c>
      <c r="S20" s="55"/>
      <c r="T20" s="60"/>
      <c r="U20" s="57" t="s">
        <v>44</v>
      </c>
      <c r="V20" s="58" t="s">
        <v>45</v>
      </c>
      <c r="W20" s="20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</row>
    <row r="21" customFormat="false" ht="11.25" hidden="false" customHeight="true" outlineLevel="0" collapsed="false">
      <c r="A21" s="20"/>
      <c r="B21" s="57" t="s">
        <v>46</v>
      </c>
      <c r="C21" s="58" t="s">
        <v>47</v>
      </c>
      <c r="D21" s="54" t="n">
        <v>4</v>
      </c>
      <c r="E21" s="55" t="n">
        <v>199</v>
      </c>
      <c r="F21" s="55" t="n">
        <v>196</v>
      </c>
      <c r="G21" s="55" t="n">
        <v>133</v>
      </c>
      <c r="H21" s="55" t="n">
        <v>63</v>
      </c>
      <c r="I21" s="55" t="n">
        <v>3</v>
      </c>
      <c r="J21" s="55" t="n">
        <v>2</v>
      </c>
      <c r="K21" s="55" t="n">
        <v>1</v>
      </c>
      <c r="L21" s="55" t="n">
        <v>69973</v>
      </c>
      <c r="M21" s="55" t="n">
        <v>118395</v>
      </c>
      <c r="N21" s="55" t="n">
        <v>219606</v>
      </c>
      <c r="O21" s="55" t="n">
        <v>217208</v>
      </c>
      <c r="P21" s="55" t="n">
        <v>2398</v>
      </c>
      <c r="Q21" s="55" t="n">
        <v>0</v>
      </c>
      <c r="R21" s="55" t="n">
        <v>96563</v>
      </c>
      <c r="S21" s="55"/>
      <c r="T21" s="60"/>
      <c r="U21" s="57" t="s">
        <v>46</v>
      </c>
      <c r="V21" s="58" t="s">
        <v>47</v>
      </c>
      <c r="W21" s="20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</row>
    <row r="22" customFormat="false" ht="11.25" hidden="false" customHeight="true" outlineLevel="0" collapsed="false">
      <c r="A22" s="20"/>
      <c r="B22" s="57" t="s">
        <v>48</v>
      </c>
      <c r="C22" s="58" t="s">
        <v>49</v>
      </c>
      <c r="D22" s="54" t="n">
        <v>3</v>
      </c>
      <c r="E22" s="55" t="n">
        <v>26</v>
      </c>
      <c r="F22" s="55" t="n">
        <v>25</v>
      </c>
      <c r="G22" s="55" t="n">
        <v>14</v>
      </c>
      <c r="H22" s="55" t="n">
        <v>11</v>
      </c>
      <c r="I22" s="55" t="n">
        <v>1</v>
      </c>
      <c r="J22" s="55" t="n">
        <v>0</v>
      </c>
      <c r="K22" s="55" t="n">
        <v>1</v>
      </c>
      <c r="L22" s="55" t="n">
        <v>4991</v>
      </c>
      <c r="M22" s="55" t="n">
        <v>497</v>
      </c>
      <c r="N22" s="55" t="n">
        <v>5017</v>
      </c>
      <c r="O22" s="55" t="n">
        <v>1100</v>
      </c>
      <c r="P22" s="55" t="n">
        <v>3917</v>
      </c>
      <c r="Q22" s="55" t="n">
        <v>0</v>
      </c>
      <c r="R22" s="55" t="n">
        <v>4305</v>
      </c>
      <c r="S22" s="55"/>
      <c r="T22" s="60"/>
      <c r="U22" s="57" t="s">
        <v>48</v>
      </c>
      <c r="V22" s="58" t="s">
        <v>49</v>
      </c>
      <c r="W22" s="20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</row>
    <row r="23" customFormat="false" ht="11.25" hidden="false" customHeight="true" outlineLevel="0" collapsed="false">
      <c r="A23" s="20"/>
      <c r="B23" s="57" t="s">
        <v>50</v>
      </c>
      <c r="C23" s="58" t="s">
        <v>51</v>
      </c>
      <c r="D23" s="54" t="n">
        <v>12</v>
      </c>
      <c r="E23" s="55" t="n">
        <v>194</v>
      </c>
      <c r="F23" s="55" t="n">
        <v>191</v>
      </c>
      <c r="G23" s="55" t="n">
        <v>160</v>
      </c>
      <c r="H23" s="55" t="n">
        <v>31</v>
      </c>
      <c r="I23" s="55" t="n">
        <v>3</v>
      </c>
      <c r="J23" s="55" t="n">
        <v>2</v>
      </c>
      <c r="K23" s="55" t="n">
        <v>1</v>
      </c>
      <c r="L23" s="55" t="n">
        <v>83156</v>
      </c>
      <c r="M23" s="55" t="n">
        <v>301474</v>
      </c>
      <c r="N23" s="55" t="n">
        <v>591755</v>
      </c>
      <c r="O23" s="55" t="n">
        <v>588975</v>
      </c>
      <c r="P23" s="55" t="n">
        <v>2690</v>
      </c>
      <c r="Q23" s="55" t="n">
        <v>90</v>
      </c>
      <c r="R23" s="55" t="n">
        <v>276843</v>
      </c>
      <c r="S23" s="55"/>
      <c r="T23" s="60"/>
      <c r="U23" s="57" t="s">
        <v>50</v>
      </c>
      <c r="V23" s="58" t="s">
        <v>51</v>
      </c>
      <c r="W23" s="20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</row>
    <row r="24" customFormat="false" ht="11.25" hidden="false" customHeight="true" outlineLevel="0" collapsed="false">
      <c r="A24" s="20"/>
      <c r="B24" s="57" t="s">
        <v>52</v>
      </c>
      <c r="C24" s="58" t="s">
        <v>53</v>
      </c>
      <c r="D24" s="54" t="n">
        <v>3</v>
      </c>
      <c r="E24" s="55" t="n">
        <v>122</v>
      </c>
      <c r="F24" s="55" t="n">
        <v>122</v>
      </c>
      <c r="G24" s="55" t="n">
        <v>98</v>
      </c>
      <c r="H24" s="55" t="n">
        <v>24</v>
      </c>
      <c r="I24" s="55" t="n">
        <v>0</v>
      </c>
      <c r="J24" s="55" t="n">
        <v>0</v>
      </c>
      <c r="K24" s="55" t="n">
        <v>0</v>
      </c>
      <c r="L24" s="59" t="n">
        <v>35334</v>
      </c>
      <c r="M24" s="59" t="n">
        <v>307397</v>
      </c>
      <c r="N24" s="59" t="n">
        <v>430490</v>
      </c>
      <c r="O24" s="59" t="n">
        <v>430490</v>
      </c>
      <c r="P24" s="59" t="n">
        <v>0</v>
      </c>
      <c r="Q24" s="59" t="n">
        <v>0</v>
      </c>
      <c r="R24" s="59" t="n">
        <v>117311</v>
      </c>
      <c r="S24" s="55"/>
      <c r="T24" s="60"/>
      <c r="U24" s="57" t="s">
        <v>52</v>
      </c>
      <c r="V24" s="58" t="s">
        <v>53</v>
      </c>
      <c r="W24" s="20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</row>
    <row r="25" customFormat="false" ht="11.25" hidden="false" customHeight="true" outlineLevel="0" collapsed="false">
      <c r="A25" s="20"/>
      <c r="B25" s="57" t="s">
        <v>54</v>
      </c>
      <c r="C25" s="58" t="s">
        <v>55</v>
      </c>
      <c r="D25" s="54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5"/>
      <c r="T25" s="60"/>
      <c r="U25" s="57" t="s">
        <v>54</v>
      </c>
      <c r="V25" s="58" t="s">
        <v>55</v>
      </c>
      <c r="W25" s="20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1.25" hidden="false" customHeight="true" outlineLevel="0" collapsed="false">
      <c r="A26" s="20"/>
      <c r="B26" s="57" t="s">
        <v>56</v>
      </c>
      <c r="C26" s="58" t="s">
        <v>57</v>
      </c>
      <c r="D26" s="54" t="n">
        <v>10</v>
      </c>
      <c r="E26" s="55" t="n">
        <v>396</v>
      </c>
      <c r="F26" s="55" t="n">
        <v>396</v>
      </c>
      <c r="G26" s="55" t="n">
        <v>263</v>
      </c>
      <c r="H26" s="55" t="n">
        <v>133</v>
      </c>
      <c r="I26" s="55" t="n">
        <v>0</v>
      </c>
      <c r="J26" s="55" t="n">
        <v>0</v>
      </c>
      <c r="K26" s="55" t="n">
        <v>0</v>
      </c>
      <c r="L26" s="55" t="n">
        <v>120381</v>
      </c>
      <c r="M26" s="55" t="n">
        <v>280660</v>
      </c>
      <c r="N26" s="55" t="n">
        <v>537933</v>
      </c>
      <c r="O26" s="55" t="n">
        <v>508489</v>
      </c>
      <c r="P26" s="55" t="n">
        <v>29444</v>
      </c>
      <c r="Q26" s="55" t="n">
        <v>0</v>
      </c>
      <c r="R26" s="55" t="n">
        <v>245088</v>
      </c>
      <c r="S26" s="55"/>
      <c r="T26" s="60"/>
      <c r="U26" s="57" t="s">
        <v>56</v>
      </c>
      <c r="V26" s="58" t="s">
        <v>57</v>
      </c>
      <c r="W26" s="20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1.25" hidden="false" customHeight="true" outlineLevel="0" collapsed="false">
      <c r="A27" s="20"/>
      <c r="B27" s="57" t="s">
        <v>58</v>
      </c>
      <c r="C27" s="58" t="s">
        <v>59</v>
      </c>
      <c r="D27" s="54" t="n">
        <v>9</v>
      </c>
      <c r="E27" s="55" t="n">
        <v>365</v>
      </c>
      <c r="F27" s="55" t="n">
        <v>362</v>
      </c>
      <c r="G27" s="55" t="n">
        <v>266</v>
      </c>
      <c r="H27" s="55" t="n">
        <v>96</v>
      </c>
      <c r="I27" s="55" t="n">
        <v>3</v>
      </c>
      <c r="J27" s="55" t="n">
        <v>2</v>
      </c>
      <c r="K27" s="55" t="n">
        <v>1</v>
      </c>
      <c r="L27" s="55" t="n">
        <v>166958</v>
      </c>
      <c r="M27" s="55" t="n">
        <v>1054023</v>
      </c>
      <c r="N27" s="55" t="n">
        <v>1356379</v>
      </c>
      <c r="O27" s="55" t="n">
        <v>1347303</v>
      </c>
      <c r="P27" s="55" t="n">
        <v>4276</v>
      </c>
      <c r="Q27" s="55" t="n">
        <v>4800</v>
      </c>
      <c r="R27" s="55" t="n">
        <v>288066</v>
      </c>
      <c r="S27" s="55"/>
      <c r="T27" s="60"/>
      <c r="U27" s="57" t="s">
        <v>58</v>
      </c>
      <c r="V27" s="58" t="s">
        <v>59</v>
      </c>
      <c r="W27" s="20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1.25" hidden="false" customHeight="true" outlineLevel="0" collapsed="false">
      <c r="A28" s="20"/>
      <c r="B28" s="57" t="s">
        <v>60</v>
      </c>
      <c r="C28" s="58" t="s">
        <v>61</v>
      </c>
      <c r="D28" s="54" t="n">
        <v>15</v>
      </c>
      <c r="E28" s="55" t="n">
        <v>972</v>
      </c>
      <c r="F28" s="55" t="n">
        <v>965</v>
      </c>
      <c r="G28" s="55" t="n">
        <v>323</v>
      </c>
      <c r="H28" s="55" t="n">
        <v>642</v>
      </c>
      <c r="I28" s="55" t="n">
        <v>7</v>
      </c>
      <c r="J28" s="55" t="n">
        <v>4</v>
      </c>
      <c r="K28" s="55" t="n">
        <v>3</v>
      </c>
      <c r="L28" s="59" t="s">
        <v>25</v>
      </c>
      <c r="M28" s="59" t="s">
        <v>25</v>
      </c>
      <c r="N28" s="59" t="s">
        <v>25</v>
      </c>
      <c r="O28" s="59" t="s">
        <v>25</v>
      </c>
      <c r="P28" s="59" t="s">
        <v>25</v>
      </c>
      <c r="Q28" s="59" t="s">
        <v>25</v>
      </c>
      <c r="R28" s="59" t="s">
        <v>25</v>
      </c>
      <c r="S28" s="55"/>
      <c r="T28" s="60"/>
      <c r="U28" s="57" t="s">
        <v>60</v>
      </c>
      <c r="V28" s="58" t="s">
        <v>61</v>
      </c>
      <c r="W28" s="20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1.25" hidden="false" customHeight="true" outlineLevel="0" collapsed="false">
      <c r="A29" s="20"/>
      <c r="B29" s="57" t="s">
        <v>62</v>
      </c>
      <c r="C29" s="58" t="s">
        <v>63</v>
      </c>
      <c r="D29" s="54" t="n">
        <v>8</v>
      </c>
      <c r="E29" s="55" t="n">
        <v>200</v>
      </c>
      <c r="F29" s="55" t="n">
        <v>200</v>
      </c>
      <c r="G29" s="55" t="n">
        <v>61</v>
      </c>
      <c r="H29" s="55" t="n">
        <v>139</v>
      </c>
      <c r="I29" s="55" t="n">
        <v>0</v>
      </c>
      <c r="J29" s="55" t="n">
        <v>0</v>
      </c>
      <c r="K29" s="55" t="n">
        <v>0</v>
      </c>
      <c r="L29" s="59" t="s">
        <v>25</v>
      </c>
      <c r="M29" s="59" t="s">
        <v>25</v>
      </c>
      <c r="N29" s="59" t="s">
        <v>25</v>
      </c>
      <c r="O29" s="59" t="s">
        <v>25</v>
      </c>
      <c r="P29" s="59" t="s">
        <v>25</v>
      </c>
      <c r="Q29" s="59" t="s">
        <v>25</v>
      </c>
      <c r="R29" s="59" t="s">
        <v>25</v>
      </c>
      <c r="S29" s="55"/>
      <c r="T29" s="60"/>
      <c r="U29" s="57" t="s">
        <v>62</v>
      </c>
      <c r="V29" s="58" t="s">
        <v>63</v>
      </c>
      <c r="W29" s="20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1.25" hidden="false" customHeight="true" outlineLevel="0" collapsed="false">
      <c r="A30" s="20"/>
      <c r="B30" s="57" t="s">
        <v>64</v>
      </c>
      <c r="C30" s="58" t="s">
        <v>65</v>
      </c>
      <c r="D30" s="54" t="n">
        <v>22</v>
      </c>
      <c r="E30" s="55" t="n">
        <v>1691</v>
      </c>
      <c r="F30" s="55" t="n">
        <v>1690</v>
      </c>
      <c r="G30" s="55" t="n">
        <v>599</v>
      </c>
      <c r="H30" s="55" t="n">
        <v>1091</v>
      </c>
      <c r="I30" s="55" t="n">
        <v>1</v>
      </c>
      <c r="J30" s="55" t="n">
        <v>0</v>
      </c>
      <c r="K30" s="55" t="n">
        <v>1</v>
      </c>
      <c r="L30" s="59" t="n">
        <v>822803</v>
      </c>
      <c r="M30" s="59" t="n">
        <v>2183442</v>
      </c>
      <c r="N30" s="59" t="n">
        <v>3509680</v>
      </c>
      <c r="O30" s="59" t="n">
        <v>3264166</v>
      </c>
      <c r="P30" s="59" t="n">
        <v>245514</v>
      </c>
      <c r="Q30" s="59" t="n">
        <v>0</v>
      </c>
      <c r="R30" s="59" t="n">
        <v>1271243</v>
      </c>
      <c r="S30" s="55"/>
      <c r="T30" s="60"/>
      <c r="U30" s="57" t="s">
        <v>64</v>
      </c>
      <c r="V30" s="58" t="s">
        <v>65</v>
      </c>
      <c r="W30" s="2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1.25" hidden="false" customHeight="true" outlineLevel="0" collapsed="false">
      <c r="A31" s="20"/>
      <c r="B31" s="57" t="s">
        <v>66</v>
      </c>
      <c r="C31" s="58" t="s">
        <v>67</v>
      </c>
      <c r="D31" s="54" t="n">
        <v>2</v>
      </c>
      <c r="E31" s="55" t="n">
        <v>157</v>
      </c>
      <c r="F31" s="55" t="n">
        <v>155</v>
      </c>
      <c r="G31" s="55" t="n">
        <v>23</v>
      </c>
      <c r="H31" s="55" t="n">
        <v>132</v>
      </c>
      <c r="I31" s="55" t="n">
        <v>2</v>
      </c>
      <c r="J31" s="55" t="n">
        <v>1</v>
      </c>
      <c r="K31" s="55" t="n">
        <v>1</v>
      </c>
      <c r="L31" s="59" t="s">
        <v>25</v>
      </c>
      <c r="M31" s="59" t="s">
        <v>25</v>
      </c>
      <c r="N31" s="59" t="s">
        <v>25</v>
      </c>
      <c r="O31" s="59" t="s">
        <v>25</v>
      </c>
      <c r="P31" s="59" t="s">
        <v>25</v>
      </c>
      <c r="Q31" s="59" t="s">
        <v>25</v>
      </c>
      <c r="R31" s="59" t="s">
        <v>25</v>
      </c>
      <c r="S31" s="55"/>
      <c r="T31" s="60"/>
      <c r="U31" s="57" t="s">
        <v>66</v>
      </c>
      <c r="V31" s="58" t="s">
        <v>67</v>
      </c>
      <c r="W31" s="20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1.25" hidden="false" customHeight="true" outlineLevel="0" collapsed="false">
      <c r="A32" s="20"/>
      <c r="B32" s="57" t="s">
        <v>68</v>
      </c>
      <c r="C32" s="58" t="s">
        <v>69</v>
      </c>
      <c r="D32" s="54" t="n">
        <v>2</v>
      </c>
      <c r="E32" s="55" t="n">
        <v>78</v>
      </c>
      <c r="F32" s="55" t="n">
        <v>78</v>
      </c>
      <c r="G32" s="55" t="n">
        <v>8</v>
      </c>
      <c r="H32" s="55" t="n">
        <v>70</v>
      </c>
      <c r="I32" s="55" t="n">
        <v>0</v>
      </c>
      <c r="J32" s="55" t="n">
        <v>0</v>
      </c>
      <c r="K32" s="55" t="n">
        <v>0</v>
      </c>
      <c r="L32" s="59" t="s">
        <v>25</v>
      </c>
      <c r="M32" s="59" t="s">
        <v>25</v>
      </c>
      <c r="N32" s="59" t="s">
        <v>25</v>
      </c>
      <c r="O32" s="59" t="s">
        <v>25</v>
      </c>
      <c r="P32" s="59" t="s">
        <v>25</v>
      </c>
      <c r="Q32" s="59" t="s">
        <v>25</v>
      </c>
      <c r="R32" s="59" t="s">
        <v>25</v>
      </c>
      <c r="S32" s="55"/>
      <c r="T32" s="60"/>
      <c r="U32" s="57" t="s">
        <v>68</v>
      </c>
      <c r="V32" s="58" t="s">
        <v>69</v>
      </c>
      <c r="W32" s="20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1.25" hidden="false" customHeight="true" outlineLevel="0" collapsed="false">
      <c r="A33" s="20"/>
      <c r="B33" s="57" t="s">
        <v>70</v>
      </c>
      <c r="C33" s="58" t="s">
        <v>71</v>
      </c>
      <c r="D33" s="54" t="n">
        <v>9</v>
      </c>
      <c r="E33" s="55" t="n">
        <v>84</v>
      </c>
      <c r="F33" s="55" t="n">
        <v>82</v>
      </c>
      <c r="G33" s="55" t="n">
        <v>56</v>
      </c>
      <c r="H33" s="55" t="n">
        <v>26</v>
      </c>
      <c r="I33" s="55" t="n">
        <v>2</v>
      </c>
      <c r="J33" s="55" t="n">
        <v>2</v>
      </c>
      <c r="K33" s="55" t="n">
        <v>0</v>
      </c>
      <c r="L33" s="55" t="n">
        <v>18818</v>
      </c>
      <c r="M33" s="55" t="n">
        <v>37649</v>
      </c>
      <c r="N33" s="55" t="n">
        <v>70920</v>
      </c>
      <c r="O33" s="55" t="n">
        <v>70920</v>
      </c>
      <c r="P33" s="55" t="n">
        <v>0</v>
      </c>
      <c r="Q33" s="55" t="n">
        <v>0</v>
      </c>
      <c r="R33" s="55" t="n">
        <v>31687</v>
      </c>
      <c r="S33" s="55"/>
      <c r="T33" s="60"/>
      <c r="U33" s="57" t="s">
        <v>70</v>
      </c>
      <c r="V33" s="58" t="s">
        <v>71</v>
      </c>
      <c r="W33" s="20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1.25" hidden="false" customHeight="true" outlineLevel="0" collapsed="false">
      <c r="A34" s="61"/>
      <c r="B34" s="62"/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/>
      <c r="T34" s="67"/>
      <c r="U34" s="68"/>
      <c r="V34" s="63"/>
      <c r="W34" s="61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5.95" hidden="false" customHeight="true" outlineLevel="0" collapsed="false">
      <c r="A35" s="20"/>
      <c r="B35" s="69"/>
      <c r="C35" s="58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39"/>
      <c r="T35" s="70"/>
      <c r="U35" s="71"/>
      <c r="V35" s="58"/>
      <c r="W35" s="20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5.95" hidden="false" customHeight="true" outlineLevel="0" collapsed="false">
      <c r="A36" s="20"/>
      <c r="B36" s="69"/>
      <c r="C36" s="58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39"/>
      <c r="T36" s="70"/>
      <c r="U36" s="71"/>
      <c r="V36" s="58"/>
      <c r="W36" s="20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s="4" customFormat="true" ht="15" hidden="false" customHeight="true" outlineLevel="0" collapsed="false">
      <c r="A37" s="4" t="s">
        <v>72</v>
      </c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T37" s="7"/>
    </row>
    <row r="38" customFormat="false" ht="15" hidden="false" customHeight="tru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9.95" hidden="false" customHeight="tru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s="20" customFormat="true" ht="16.35" hidden="false" customHeight="true" outlineLevel="0" collapsed="false">
      <c r="A40" s="10"/>
      <c r="B40" s="11" t="s">
        <v>1</v>
      </c>
      <c r="C40" s="11"/>
      <c r="D40" s="12" t="s">
        <v>2</v>
      </c>
      <c r="E40" s="13" t="s">
        <v>3</v>
      </c>
      <c r="F40" s="13"/>
      <c r="G40" s="13"/>
      <c r="H40" s="13"/>
      <c r="I40" s="13"/>
      <c r="J40" s="13"/>
      <c r="K40" s="13"/>
      <c r="L40" s="14"/>
      <c r="M40" s="15" t="s">
        <v>4</v>
      </c>
      <c r="N40" s="13" t="s">
        <v>5</v>
      </c>
      <c r="O40" s="13"/>
      <c r="P40" s="13"/>
      <c r="Q40" s="13"/>
      <c r="R40" s="16"/>
      <c r="S40" s="17"/>
      <c r="T40" s="18"/>
      <c r="U40" s="11"/>
      <c r="V40" s="11"/>
      <c r="W40" s="1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s="29" customFormat="true" ht="16.35" hidden="false" customHeight="true" outlineLevel="0" collapsed="false">
      <c r="A41" s="20"/>
      <c r="B41" s="11"/>
      <c r="C41" s="11"/>
      <c r="D41" s="12"/>
      <c r="E41" s="21" t="s">
        <v>6</v>
      </c>
      <c r="F41" s="21" t="s">
        <v>7</v>
      </c>
      <c r="G41" s="21"/>
      <c r="H41" s="21"/>
      <c r="I41" s="21" t="s">
        <v>8</v>
      </c>
      <c r="J41" s="21"/>
      <c r="K41" s="21"/>
      <c r="L41" s="22" t="s">
        <v>9</v>
      </c>
      <c r="M41" s="22" t="s">
        <v>10</v>
      </c>
      <c r="N41" s="23" t="s">
        <v>11</v>
      </c>
      <c r="O41" s="24" t="s">
        <v>12</v>
      </c>
      <c r="P41" s="25" t="s">
        <v>13</v>
      </c>
      <c r="Q41" s="24" t="s">
        <v>14</v>
      </c>
      <c r="R41" s="26" t="s">
        <v>15</v>
      </c>
      <c r="S41" s="27"/>
      <c r="T41" s="28"/>
      <c r="U41" s="11"/>
      <c r="V41" s="11"/>
      <c r="W41" s="20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s="29" customFormat="true" ht="16.35" hidden="false" customHeight="true" outlineLevel="0" collapsed="false">
      <c r="A42" s="30"/>
      <c r="B42" s="11"/>
      <c r="C42" s="11"/>
      <c r="D42" s="12"/>
      <c r="E42" s="21"/>
      <c r="F42" s="31" t="s">
        <v>16</v>
      </c>
      <c r="G42" s="32" t="s">
        <v>17</v>
      </c>
      <c r="H42" s="33" t="s">
        <v>18</v>
      </c>
      <c r="I42" s="31" t="s">
        <v>16</v>
      </c>
      <c r="J42" s="32" t="s">
        <v>17</v>
      </c>
      <c r="K42" s="33" t="s">
        <v>18</v>
      </c>
      <c r="L42" s="34" t="s">
        <v>19</v>
      </c>
      <c r="M42" s="34" t="s">
        <v>19</v>
      </c>
      <c r="N42" s="23"/>
      <c r="O42" s="33" t="s">
        <v>20</v>
      </c>
      <c r="P42" s="35" t="s">
        <v>21</v>
      </c>
      <c r="Q42" s="33" t="s">
        <v>21</v>
      </c>
      <c r="R42" s="36" t="s">
        <v>19</v>
      </c>
      <c r="S42" s="37"/>
      <c r="T42" s="38"/>
      <c r="U42" s="11"/>
      <c r="V42" s="11"/>
      <c r="W42" s="30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1.25" hidden="false" customHeight="true" outlineLevel="0" collapsed="false">
      <c r="A43" s="39"/>
      <c r="B43" s="40"/>
      <c r="C43" s="39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39"/>
      <c r="T43" s="43"/>
      <c r="U43" s="44"/>
      <c r="V43" s="39"/>
      <c r="W43" s="3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s="52" customFormat="true" ht="11.25" hidden="false" customHeight="true" outlineLevel="0" collapsed="false">
      <c r="A44" s="45"/>
      <c r="B44" s="46" t="s">
        <v>22</v>
      </c>
      <c r="C44" s="46"/>
      <c r="D44" s="47" t="n">
        <v>290</v>
      </c>
      <c r="E44" s="48" t="n">
        <v>7051</v>
      </c>
      <c r="F44" s="48" t="n">
        <v>6951</v>
      </c>
      <c r="G44" s="48" t="n">
        <v>2988</v>
      </c>
      <c r="H44" s="48" t="n">
        <v>3963</v>
      </c>
      <c r="I44" s="48" t="n">
        <v>100</v>
      </c>
      <c r="J44" s="48" t="n">
        <v>63</v>
      </c>
      <c r="K44" s="48" t="n">
        <v>37</v>
      </c>
      <c r="L44" s="48" t="n">
        <v>1751570</v>
      </c>
      <c r="M44" s="48" t="n">
        <v>7567479</v>
      </c>
      <c r="N44" s="48" t="n">
        <v>12163437</v>
      </c>
      <c r="O44" s="48" t="n">
        <v>11762688</v>
      </c>
      <c r="P44" s="48" t="n">
        <v>386741</v>
      </c>
      <c r="Q44" s="48" t="n">
        <v>14008</v>
      </c>
      <c r="R44" s="48" t="n">
        <v>4389582</v>
      </c>
      <c r="S44" s="48"/>
      <c r="T44" s="49"/>
      <c r="U44" s="50"/>
      <c r="V44" s="50"/>
      <c r="W44" s="45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</row>
    <row r="45" customFormat="false" ht="11.25" hidden="false" customHeight="true" outlineLevel="0" collapsed="false">
      <c r="A45" s="20"/>
      <c r="B45" s="53"/>
      <c r="C45" s="20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6"/>
      <c r="U45" s="39"/>
      <c r="V45" s="20"/>
      <c r="W45" s="20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1.25" hidden="false" customHeight="true" outlineLevel="0" collapsed="false">
      <c r="A46" s="20"/>
      <c r="B46" s="57" t="s">
        <v>23</v>
      </c>
      <c r="C46" s="58" t="s">
        <v>24</v>
      </c>
      <c r="D46" s="54" t="n">
        <v>154</v>
      </c>
      <c r="E46" s="55" t="n">
        <v>4710</v>
      </c>
      <c r="F46" s="55" t="n">
        <v>4655</v>
      </c>
      <c r="G46" s="55" t="n">
        <v>1732</v>
      </c>
      <c r="H46" s="55" t="n">
        <v>2923</v>
      </c>
      <c r="I46" s="55" t="n">
        <v>55</v>
      </c>
      <c r="J46" s="55" t="n">
        <v>32</v>
      </c>
      <c r="K46" s="55" t="n">
        <v>23</v>
      </c>
      <c r="L46" s="59" t="s">
        <v>25</v>
      </c>
      <c r="M46" s="59" t="s">
        <v>25</v>
      </c>
      <c r="N46" s="59" t="s">
        <v>25</v>
      </c>
      <c r="O46" s="59" t="s">
        <v>25</v>
      </c>
      <c r="P46" s="59" t="s">
        <v>25</v>
      </c>
      <c r="Q46" s="59" t="s">
        <v>25</v>
      </c>
      <c r="R46" s="59" t="s">
        <v>25</v>
      </c>
      <c r="S46" s="55"/>
      <c r="T46" s="60"/>
      <c r="U46" s="57" t="s">
        <v>23</v>
      </c>
      <c r="V46" s="58" t="s">
        <v>24</v>
      </c>
      <c r="W46" s="20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1.25" hidden="false" customHeight="true" outlineLevel="0" collapsed="false">
      <c r="A47" s="20"/>
      <c r="B47" s="57" t="s">
        <v>26</v>
      </c>
      <c r="C47" s="58" t="s">
        <v>27</v>
      </c>
      <c r="D47" s="54" t="n">
        <v>7</v>
      </c>
      <c r="E47" s="55" t="n">
        <v>90</v>
      </c>
      <c r="F47" s="55" t="n">
        <v>86</v>
      </c>
      <c r="G47" s="55" t="n">
        <v>76</v>
      </c>
      <c r="H47" s="55" t="n">
        <v>10</v>
      </c>
      <c r="I47" s="55" t="n">
        <v>4</v>
      </c>
      <c r="J47" s="55" t="n">
        <v>2</v>
      </c>
      <c r="K47" s="55" t="n">
        <v>2</v>
      </c>
      <c r="L47" s="55" t="n">
        <v>30508</v>
      </c>
      <c r="M47" s="55" t="n">
        <v>35548</v>
      </c>
      <c r="N47" s="55" t="n">
        <v>105847</v>
      </c>
      <c r="O47" s="55" t="n">
        <v>105847</v>
      </c>
      <c r="P47" s="55" t="n">
        <v>0</v>
      </c>
      <c r="Q47" s="55" t="n">
        <v>0</v>
      </c>
      <c r="R47" s="55" t="n">
        <v>65352</v>
      </c>
      <c r="S47" s="55"/>
      <c r="T47" s="60"/>
      <c r="U47" s="57" t="s">
        <v>26</v>
      </c>
      <c r="V47" s="58" t="s">
        <v>27</v>
      </c>
      <c r="W47" s="20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1.25" hidden="false" customHeight="true" outlineLevel="0" collapsed="false">
      <c r="A48" s="20"/>
      <c r="B48" s="57" t="s">
        <v>28</v>
      </c>
      <c r="C48" s="58" t="s">
        <v>29</v>
      </c>
      <c r="D48" s="54" t="n">
        <v>1</v>
      </c>
      <c r="E48" s="55" t="n">
        <v>6</v>
      </c>
      <c r="F48" s="55" t="n">
        <v>6</v>
      </c>
      <c r="G48" s="55" t="n">
        <v>3</v>
      </c>
      <c r="H48" s="55" t="n">
        <v>3</v>
      </c>
      <c r="I48" s="55" t="n">
        <v>0</v>
      </c>
      <c r="J48" s="55" t="n">
        <v>0</v>
      </c>
      <c r="K48" s="55" t="n">
        <v>0</v>
      </c>
      <c r="L48" s="59" t="s">
        <v>25</v>
      </c>
      <c r="M48" s="59" t="s">
        <v>25</v>
      </c>
      <c r="N48" s="59" t="s">
        <v>25</v>
      </c>
      <c r="O48" s="59" t="s">
        <v>25</v>
      </c>
      <c r="P48" s="59" t="s">
        <v>25</v>
      </c>
      <c r="Q48" s="59" t="s">
        <v>25</v>
      </c>
      <c r="R48" s="59" t="s">
        <v>25</v>
      </c>
      <c r="S48" s="55"/>
      <c r="T48" s="60"/>
      <c r="U48" s="57" t="s">
        <v>28</v>
      </c>
      <c r="V48" s="58" t="s">
        <v>29</v>
      </c>
      <c r="W48" s="20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1.25" hidden="false" customHeight="true" outlineLevel="0" collapsed="false">
      <c r="A49" s="20"/>
      <c r="B49" s="57" t="s">
        <v>30</v>
      </c>
      <c r="C49" s="58" t="s">
        <v>31</v>
      </c>
      <c r="D49" s="54" t="n">
        <v>23</v>
      </c>
      <c r="E49" s="55" t="n">
        <v>397</v>
      </c>
      <c r="F49" s="55" t="n">
        <v>393</v>
      </c>
      <c r="G49" s="55" t="n">
        <v>56</v>
      </c>
      <c r="H49" s="55" t="n">
        <v>337</v>
      </c>
      <c r="I49" s="55" t="n">
        <v>4</v>
      </c>
      <c r="J49" s="55" t="n">
        <v>3</v>
      </c>
      <c r="K49" s="55" t="n">
        <v>1</v>
      </c>
      <c r="L49" s="55" t="n">
        <v>62265</v>
      </c>
      <c r="M49" s="55" t="n">
        <v>33653</v>
      </c>
      <c r="N49" s="55" t="n">
        <v>116556</v>
      </c>
      <c r="O49" s="55" t="n">
        <v>24897</v>
      </c>
      <c r="P49" s="55" t="n">
        <v>91624</v>
      </c>
      <c r="Q49" s="55" t="n">
        <v>35</v>
      </c>
      <c r="R49" s="55" t="n">
        <v>78955</v>
      </c>
      <c r="S49" s="55"/>
      <c r="T49" s="60"/>
      <c r="U49" s="57" t="s">
        <v>30</v>
      </c>
      <c r="V49" s="58" t="s">
        <v>31</v>
      </c>
      <c r="W49" s="20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1.25" hidden="false" customHeight="true" outlineLevel="0" collapsed="false">
      <c r="A50" s="20"/>
      <c r="B50" s="57" t="s">
        <v>32</v>
      </c>
      <c r="C50" s="58" t="s">
        <v>33</v>
      </c>
      <c r="D50" s="54" t="n">
        <v>9</v>
      </c>
      <c r="E50" s="55" t="n">
        <v>67</v>
      </c>
      <c r="F50" s="55" t="n">
        <v>66</v>
      </c>
      <c r="G50" s="55" t="n">
        <v>51</v>
      </c>
      <c r="H50" s="55" t="n">
        <v>15</v>
      </c>
      <c r="I50" s="55" t="n">
        <v>1</v>
      </c>
      <c r="J50" s="55" t="n">
        <v>1</v>
      </c>
      <c r="K50" s="55" t="n">
        <v>0</v>
      </c>
      <c r="L50" s="55" t="n">
        <v>16446</v>
      </c>
      <c r="M50" s="55" t="n">
        <v>39735</v>
      </c>
      <c r="N50" s="55" t="n">
        <v>74022</v>
      </c>
      <c r="O50" s="55" t="n">
        <v>73402</v>
      </c>
      <c r="P50" s="55" t="n">
        <v>620</v>
      </c>
      <c r="Q50" s="55" t="n">
        <v>0</v>
      </c>
      <c r="R50" s="55" t="n">
        <v>32653</v>
      </c>
      <c r="S50" s="55"/>
      <c r="T50" s="60"/>
      <c r="U50" s="57" t="s">
        <v>32</v>
      </c>
      <c r="V50" s="58" t="s">
        <v>33</v>
      </c>
      <c r="W50" s="20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1.25" hidden="false" customHeight="true" outlineLevel="0" collapsed="false">
      <c r="A51" s="20"/>
      <c r="B51" s="57" t="s">
        <v>34</v>
      </c>
      <c r="C51" s="58" t="s">
        <v>35</v>
      </c>
      <c r="D51" s="54" t="n">
        <v>4</v>
      </c>
      <c r="E51" s="55" t="n">
        <v>38</v>
      </c>
      <c r="F51" s="55" t="n">
        <v>36</v>
      </c>
      <c r="G51" s="55" t="n">
        <v>30</v>
      </c>
      <c r="H51" s="55" t="n">
        <v>6</v>
      </c>
      <c r="I51" s="55" t="n">
        <v>2</v>
      </c>
      <c r="J51" s="55" t="n">
        <v>1</v>
      </c>
      <c r="K51" s="55" t="n">
        <v>1</v>
      </c>
      <c r="L51" s="55" t="n">
        <v>11706</v>
      </c>
      <c r="M51" s="55" t="n">
        <v>9637</v>
      </c>
      <c r="N51" s="55" t="n">
        <v>24626</v>
      </c>
      <c r="O51" s="55" t="n">
        <v>19136</v>
      </c>
      <c r="P51" s="55" t="n">
        <v>5470</v>
      </c>
      <c r="Q51" s="55" t="n">
        <v>20</v>
      </c>
      <c r="R51" s="55" t="n">
        <v>14275</v>
      </c>
      <c r="S51" s="55"/>
      <c r="T51" s="60"/>
      <c r="U51" s="57" t="s">
        <v>34</v>
      </c>
      <c r="V51" s="58" t="s">
        <v>35</v>
      </c>
      <c r="W51" s="20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1.25" hidden="false" customHeight="true" outlineLevel="0" collapsed="false">
      <c r="A52" s="20"/>
      <c r="B52" s="57" t="s">
        <v>36</v>
      </c>
      <c r="C52" s="58" t="s">
        <v>37</v>
      </c>
      <c r="D52" s="54" t="n">
        <v>3</v>
      </c>
      <c r="E52" s="55" t="n">
        <v>49</v>
      </c>
      <c r="F52" s="55" t="n">
        <v>49</v>
      </c>
      <c r="G52" s="55" t="n">
        <v>40</v>
      </c>
      <c r="H52" s="55" t="n">
        <v>9</v>
      </c>
      <c r="I52" s="55" t="n">
        <v>0</v>
      </c>
      <c r="J52" s="55" t="n">
        <v>0</v>
      </c>
      <c r="K52" s="55" t="n">
        <v>0</v>
      </c>
      <c r="L52" s="55" t="n">
        <v>15200</v>
      </c>
      <c r="M52" s="55" t="n">
        <v>24340</v>
      </c>
      <c r="N52" s="55" t="n">
        <v>41120</v>
      </c>
      <c r="O52" s="55" t="n">
        <v>40020</v>
      </c>
      <c r="P52" s="55" t="n">
        <v>1100</v>
      </c>
      <c r="Q52" s="55" t="n">
        <v>0</v>
      </c>
      <c r="R52" s="55" t="n">
        <v>15981</v>
      </c>
      <c r="S52" s="55"/>
      <c r="T52" s="60"/>
      <c r="U52" s="57" t="s">
        <v>36</v>
      </c>
      <c r="V52" s="58" t="s">
        <v>37</v>
      </c>
      <c r="W52" s="20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1.25" hidden="false" customHeight="true" outlineLevel="0" collapsed="false">
      <c r="A53" s="20"/>
      <c r="B53" s="57" t="s">
        <v>38</v>
      </c>
      <c r="C53" s="58" t="s">
        <v>39</v>
      </c>
      <c r="D53" s="54" t="n">
        <v>9</v>
      </c>
      <c r="E53" s="55" t="n">
        <v>367</v>
      </c>
      <c r="F53" s="55" t="n">
        <v>362</v>
      </c>
      <c r="G53" s="55" t="n">
        <v>212</v>
      </c>
      <c r="H53" s="55" t="n">
        <v>150</v>
      </c>
      <c r="I53" s="55" t="n">
        <v>5</v>
      </c>
      <c r="J53" s="55" t="n">
        <v>5</v>
      </c>
      <c r="K53" s="55" t="n">
        <v>0</v>
      </c>
      <c r="L53" s="55" t="n">
        <v>102389</v>
      </c>
      <c r="M53" s="55" t="n">
        <v>106966</v>
      </c>
      <c r="N53" s="55" t="n">
        <v>188381</v>
      </c>
      <c r="O53" s="55" t="n">
        <v>182868</v>
      </c>
      <c r="P53" s="55" t="n">
        <v>5513</v>
      </c>
      <c r="Q53" s="55" t="n">
        <v>0</v>
      </c>
      <c r="R53" s="55" t="n">
        <v>77537</v>
      </c>
      <c r="S53" s="55"/>
      <c r="T53" s="60"/>
      <c r="U53" s="57" t="s">
        <v>38</v>
      </c>
      <c r="V53" s="58" t="s">
        <v>39</v>
      </c>
      <c r="W53" s="20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1.25" hidden="false" customHeight="true" outlineLevel="0" collapsed="false">
      <c r="A54" s="20"/>
      <c r="B54" s="57" t="s">
        <v>40</v>
      </c>
      <c r="C54" s="58" t="s">
        <v>41</v>
      </c>
      <c r="D54" s="54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/>
      <c r="T54" s="60"/>
      <c r="U54" s="57" t="s">
        <v>40</v>
      </c>
      <c r="V54" s="58" t="s">
        <v>41</v>
      </c>
      <c r="W54" s="20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1.25" hidden="false" customHeight="true" outlineLevel="0" collapsed="false">
      <c r="A55" s="20"/>
      <c r="B55" s="57" t="s">
        <v>42</v>
      </c>
      <c r="C55" s="58" t="s">
        <v>43</v>
      </c>
      <c r="D55" s="54" t="n">
        <v>1</v>
      </c>
      <c r="E55" s="55" t="n">
        <v>4</v>
      </c>
      <c r="F55" s="55" t="n">
        <v>4</v>
      </c>
      <c r="G55" s="55" t="n">
        <v>4</v>
      </c>
      <c r="H55" s="55" t="n">
        <v>0</v>
      </c>
      <c r="I55" s="55" t="n">
        <v>0</v>
      </c>
      <c r="J55" s="55" t="n">
        <v>0</v>
      </c>
      <c r="K55" s="55" t="n">
        <v>0</v>
      </c>
      <c r="L55" s="59" t="s">
        <v>25</v>
      </c>
      <c r="M55" s="59" t="s">
        <v>25</v>
      </c>
      <c r="N55" s="59" t="s">
        <v>25</v>
      </c>
      <c r="O55" s="59" t="s">
        <v>25</v>
      </c>
      <c r="P55" s="59" t="s">
        <v>25</v>
      </c>
      <c r="Q55" s="59" t="s">
        <v>25</v>
      </c>
      <c r="R55" s="59" t="s">
        <v>25</v>
      </c>
      <c r="S55" s="55"/>
      <c r="T55" s="60"/>
      <c r="U55" s="57" t="s">
        <v>42</v>
      </c>
      <c r="V55" s="58" t="s">
        <v>43</v>
      </c>
      <c r="W55" s="20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1.25" hidden="false" customHeight="true" outlineLevel="0" collapsed="false">
      <c r="A56" s="20"/>
      <c r="B56" s="57" t="s">
        <v>44</v>
      </c>
      <c r="C56" s="58" t="s">
        <v>45</v>
      </c>
      <c r="D56" s="54" t="n">
        <v>3</v>
      </c>
      <c r="E56" s="55" t="n">
        <v>61</v>
      </c>
      <c r="F56" s="55" t="n">
        <v>60</v>
      </c>
      <c r="G56" s="55" t="n">
        <v>37</v>
      </c>
      <c r="H56" s="55" t="n">
        <v>23</v>
      </c>
      <c r="I56" s="55" t="n">
        <v>1</v>
      </c>
      <c r="J56" s="55" t="n">
        <v>0</v>
      </c>
      <c r="K56" s="55" t="n">
        <v>1</v>
      </c>
      <c r="L56" s="59" t="s">
        <v>25</v>
      </c>
      <c r="M56" s="59" t="s">
        <v>25</v>
      </c>
      <c r="N56" s="59" t="s">
        <v>25</v>
      </c>
      <c r="O56" s="59" t="s">
        <v>25</v>
      </c>
      <c r="P56" s="59" t="s">
        <v>25</v>
      </c>
      <c r="Q56" s="59" t="s">
        <v>25</v>
      </c>
      <c r="R56" s="59" t="s">
        <v>25</v>
      </c>
      <c r="S56" s="55"/>
      <c r="T56" s="60"/>
      <c r="U56" s="57" t="s">
        <v>44</v>
      </c>
      <c r="V56" s="58" t="s">
        <v>45</v>
      </c>
      <c r="W56" s="20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1.25" hidden="false" customHeight="true" outlineLevel="0" collapsed="false">
      <c r="A57" s="20"/>
      <c r="B57" s="57" t="s">
        <v>46</v>
      </c>
      <c r="C57" s="58" t="s">
        <v>47</v>
      </c>
      <c r="D57" s="54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/>
      <c r="T57" s="60"/>
      <c r="U57" s="57" t="s">
        <v>46</v>
      </c>
      <c r="V57" s="58" t="s">
        <v>47</v>
      </c>
      <c r="W57" s="20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1.25" hidden="false" customHeight="true" outlineLevel="0" collapsed="false">
      <c r="A58" s="20"/>
      <c r="B58" s="57" t="s">
        <v>48</v>
      </c>
      <c r="C58" s="58" t="s">
        <v>49</v>
      </c>
      <c r="D58" s="54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/>
      <c r="T58" s="60"/>
      <c r="U58" s="57" t="s">
        <v>48</v>
      </c>
      <c r="V58" s="58" t="s">
        <v>49</v>
      </c>
      <c r="W58" s="20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1.25" hidden="false" customHeight="true" outlineLevel="0" collapsed="false">
      <c r="A59" s="20"/>
      <c r="B59" s="57" t="s">
        <v>50</v>
      </c>
      <c r="C59" s="58" t="s">
        <v>51</v>
      </c>
      <c r="D59" s="54" t="n">
        <v>9</v>
      </c>
      <c r="E59" s="55" t="n">
        <v>126</v>
      </c>
      <c r="F59" s="55" t="n">
        <v>126</v>
      </c>
      <c r="G59" s="55" t="n">
        <v>97</v>
      </c>
      <c r="H59" s="55" t="n">
        <v>29</v>
      </c>
      <c r="I59" s="55" t="n">
        <v>0</v>
      </c>
      <c r="J59" s="55" t="n">
        <v>0</v>
      </c>
      <c r="K59" s="55" t="n">
        <v>0</v>
      </c>
      <c r="L59" s="55" t="n">
        <v>39313</v>
      </c>
      <c r="M59" s="55" t="n">
        <v>84589</v>
      </c>
      <c r="N59" s="55" t="n">
        <v>200530</v>
      </c>
      <c r="O59" s="55" t="n">
        <v>200530</v>
      </c>
      <c r="P59" s="55" t="n">
        <v>0</v>
      </c>
      <c r="Q59" s="55" t="n">
        <v>0</v>
      </c>
      <c r="R59" s="55" t="n">
        <v>112583</v>
      </c>
      <c r="S59" s="55"/>
      <c r="T59" s="60"/>
      <c r="U59" s="57" t="s">
        <v>50</v>
      </c>
      <c r="V59" s="58" t="s">
        <v>51</v>
      </c>
      <c r="W59" s="20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1.25" hidden="false" customHeight="true" outlineLevel="0" collapsed="false">
      <c r="A60" s="20"/>
      <c r="B60" s="57" t="s">
        <v>52</v>
      </c>
      <c r="C60" s="58" t="s">
        <v>53</v>
      </c>
      <c r="D60" s="54" t="n">
        <v>1</v>
      </c>
      <c r="E60" s="55" t="n">
        <v>10</v>
      </c>
      <c r="F60" s="55" t="n">
        <v>10</v>
      </c>
      <c r="G60" s="55" t="n">
        <v>7</v>
      </c>
      <c r="H60" s="55" t="n">
        <v>3</v>
      </c>
      <c r="I60" s="55" t="n">
        <v>0</v>
      </c>
      <c r="J60" s="55" t="n">
        <v>0</v>
      </c>
      <c r="K60" s="55" t="n">
        <v>0</v>
      </c>
      <c r="L60" s="59" t="s">
        <v>25</v>
      </c>
      <c r="M60" s="59" t="s">
        <v>25</v>
      </c>
      <c r="N60" s="59" t="s">
        <v>25</v>
      </c>
      <c r="O60" s="59" t="s">
        <v>25</v>
      </c>
      <c r="P60" s="59" t="s">
        <v>25</v>
      </c>
      <c r="Q60" s="59" t="s">
        <v>25</v>
      </c>
      <c r="R60" s="59" t="s">
        <v>25</v>
      </c>
      <c r="S60" s="55"/>
      <c r="T60" s="60"/>
      <c r="U60" s="57" t="s">
        <v>52</v>
      </c>
      <c r="V60" s="58" t="s">
        <v>53</v>
      </c>
      <c r="W60" s="20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1.25" hidden="false" customHeight="true" outlineLevel="0" collapsed="false">
      <c r="A61" s="20"/>
      <c r="B61" s="57" t="s">
        <v>54</v>
      </c>
      <c r="C61" s="58" t="s">
        <v>55</v>
      </c>
      <c r="D61" s="54" t="n">
        <v>1</v>
      </c>
      <c r="E61" s="55" t="n">
        <v>15</v>
      </c>
      <c r="F61" s="55" t="n">
        <v>15</v>
      </c>
      <c r="G61" s="55" t="n">
        <v>14</v>
      </c>
      <c r="H61" s="55" t="n">
        <v>1</v>
      </c>
      <c r="I61" s="55" t="n">
        <v>0</v>
      </c>
      <c r="J61" s="55" t="n">
        <v>0</v>
      </c>
      <c r="K61" s="55" t="n">
        <v>0</v>
      </c>
      <c r="L61" s="59" t="s">
        <v>25</v>
      </c>
      <c r="M61" s="59" t="s">
        <v>25</v>
      </c>
      <c r="N61" s="59" t="s">
        <v>25</v>
      </c>
      <c r="O61" s="59" t="s">
        <v>25</v>
      </c>
      <c r="P61" s="59" t="s">
        <v>25</v>
      </c>
      <c r="Q61" s="59" t="s">
        <v>25</v>
      </c>
      <c r="R61" s="59" t="s">
        <v>25</v>
      </c>
      <c r="S61" s="55"/>
      <c r="T61" s="60"/>
      <c r="U61" s="57" t="s">
        <v>54</v>
      </c>
      <c r="V61" s="58" t="s">
        <v>55</v>
      </c>
      <c r="W61" s="20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1.25" hidden="false" customHeight="true" outlineLevel="0" collapsed="false">
      <c r="A62" s="20"/>
      <c r="B62" s="57" t="s">
        <v>56</v>
      </c>
      <c r="C62" s="58" t="s">
        <v>57</v>
      </c>
      <c r="D62" s="54" t="n">
        <v>10</v>
      </c>
      <c r="E62" s="55" t="n">
        <v>86</v>
      </c>
      <c r="F62" s="55" t="n">
        <v>82</v>
      </c>
      <c r="G62" s="55" t="n">
        <v>69</v>
      </c>
      <c r="H62" s="55" t="n">
        <v>13</v>
      </c>
      <c r="I62" s="55" t="n">
        <v>4</v>
      </c>
      <c r="J62" s="55" t="n">
        <v>4</v>
      </c>
      <c r="K62" s="55" t="n">
        <v>0</v>
      </c>
      <c r="L62" s="55" t="n">
        <v>20831</v>
      </c>
      <c r="M62" s="55" t="n">
        <v>72181</v>
      </c>
      <c r="N62" s="55" t="n">
        <v>112993</v>
      </c>
      <c r="O62" s="55" t="n">
        <v>107018</v>
      </c>
      <c r="P62" s="55" t="n">
        <v>5975</v>
      </c>
      <c r="Q62" s="55" t="n">
        <v>0</v>
      </c>
      <c r="R62" s="55" t="n">
        <v>38868</v>
      </c>
      <c r="S62" s="55"/>
      <c r="T62" s="60"/>
      <c r="U62" s="57" t="s">
        <v>56</v>
      </c>
      <c r="V62" s="58" t="s">
        <v>57</v>
      </c>
      <c r="W62" s="20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1.25" hidden="false" customHeight="true" outlineLevel="0" collapsed="false">
      <c r="A63" s="20"/>
      <c r="B63" s="57" t="s">
        <v>58</v>
      </c>
      <c r="C63" s="58" t="s">
        <v>59</v>
      </c>
      <c r="D63" s="54" t="n">
        <v>13</v>
      </c>
      <c r="E63" s="55" t="n">
        <v>180</v>
      </c>
      <c r="F63" s="55" t="n">
        <v>178</v>
      </c>
      <c r="G63" s="55" t="n">
        <v>145</v>
      </c>
      <c r="H63" s="55" t="n">
        <v>33</v>
      </c>
      <c r="I63" s="55" t="n">
        <v>2</v>
      </c>
      <c r="J63" s="55" t="n">
        <v>1</v>
      </c>
      <c r="K63" s="55" t="n">
        <v>1</v>
      </c>
      <c r="L63" s="55" t="n">
        <v>65240</v>
      </c>
      <c r="M63" s="55" t="n">
        <v>126892</v>
      </c>
      <c r="N63" s="55" t="n">
        <v>258092</v>
      </c>
      <c r="O63" s="55" t="n">
        <v>230086</v>
      </c>
      <c r="P63" s="55" t="n">
        <v>15803</v>
      </c>
      <c r="Q63" s="55" t="n">
        <v>12203</v>
      </c>
      <c r="R63" s="55" t="n">
        <v>125033</v>
      </c>
      <c r="S63" s="55"/>
      <c r="T63" s="60"/>
      <c r="U63" s="57" t="s">
        <v>58</v>
      </c>
      <c r="V63" s="58" t="s">
        <v>59</v>
      </c>
      <c r="W63" s="20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1.25" hidden="false" customHeight="true" outlineLevel="0" collapsed="false">
      <c r="A64" s="20"/>
      <c r="B64" s="57" t="s">
        <v>60</v>
      </c>
      <c r="C64" s="58" t="s">
        <v>61</v>
      </c>
      <c r="D64" s="54" t="n">
        <v>10</v>
      </c>
      <c r="E64" s="55" t="n">
        <v>255</v>
      </c>
      <c r="F64" s="55" t="n">
        <v>245</v>
      </c>
      <c r="G64" s="55" t="n">
        <v>41</v>
      </c>
      <c r="H64" s="55" t="n">
        <v>204</v>
      </c>
      <c r="I64" s="55" t="n">
        <v>10</v>
      </c>
      <c r="J64" s="55" t="n">
        <v>6</v>
      </c>
      <c r="K64" s="55" t="n">
        <v>4</v>
      </c>
      <c r="L64" s="55" t="n">
        <v>38110</v>
      </c>
      <c r="M64" s="55" t="n">
        <v>27018</v>
      </c>
      <c r="N64" s="55" t="n">
        <v>79513</v>
      </c>
      <c r="O64" s="55" t="n">
        <v>3800</v>
      </c>
      <c r="P64" s="55" t="n">
        <v>75713</v>
      </c>
      <c r="Q64" s="55" t="n">
        <v>0</v>
      </c>
      <c r="R64" s="55" t="n">
        <v>50013</v>
      </c>
      <c r="S64" s="55"/>
      <c r="T64" s="60"/>
      <c r="U64" s="57" t="s">
        <v>60</v>
      </c>
      <c r="V64" s="58" t="s">
        <v>61</v>
      </c>
      <c r="W64" s="20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1.25" hidden="false" customHeight="true" outlineLevel="0" collapsed="false">
      <c r="A65" s="20"/>
      <c r="B65" s="57" t="s">
        <v>62</v>
      </c>
      <c r="C65" s="58" t="s">
        <v>63</v>
      </c>
      <c r="D65" s="54" t="n">
        <v>2</v>
      </c>
      <c r="E65" s="55" t="n">
        <v>49</v>
      </c>
      <c r="F65" s="55" t="n">
        <v>49</v>
      </c>
      <c r="G65" s="55" t="n">
        <v>5</v>
      </c>
      <c r="H65" s="55" t="n">
        <v>44</v>
      </c>
      <c r="I65" s="55" t="n">
        <v>0</v>
      </c>
      <c r="J65" s="55" t="n">
        <v>0</v>
      </c>
      <c r="K65" s="55" t="n">
        <v>0</v>
      </c>
      <c r="L65" s="59" t="s">
        <v>25</v>
      </c>
      <c r="M65" s="59" t="s">
        <v>25</v>
      </c>
      <c r="N65" s="59" t="s">
        <v>25</v>
      </c>
      <c r="O65" s="59" t="s">
        <v>25</v>
      </c>
      <c r="P65" s="59" t="s">
        <v>25</v>
      </c>
      <c r="Q65" s="59" t="s">
        <v>25</v>
      </c>
      <c r="R65" s="59" t="s">
        <v>25</v>
      </c>
      <c r="S65" s="55"/>
      <c r="T65" s="60"/>
      <c r="U65" s="57" t="s">
        <v>62</v>
      </c>
      <c r="V65" s="58" t="s">
        <v>63</v>
      </c>
      <c r="W65" s="20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1.25" hidden="false" customHeight="true" outlineLevel="0" collapsed="false">
      <c r="A66" s="20"/>
      <c r="B66" s="57" t="s">
        <v>64</v>
      </c>
      <c r="C66" s="58" t="s">
        <v>65</v>
      </c>
      <c r="D66" s="54" t="n">
        <v>5</v>
      </c>
      <c r="E66" s="55" t="n">
        <v>82</v>
      </c>
      <c r="F66" s="55" t="n">
        <v>81</v>
      </c>
      <c r="G66" s="55" t="n">
        <v>20</v>
      </c>
      <c r="H66" s="55" t="n">
        <v>61</v>
      </c>
      <c r="I66" s="55" t="n">
        <v>1</v>
      </c>
      <c r="J66" s="55" t="n">
        <v>1</v>
      </c>
      <c r="K66" s="55" t="n">
        <v>0</v>
      </c>
      <c r="L66" s="59" t="s">
        <v>25</v>
      </c>
      <c r="M66" s="59" t="s">
        <v>25</v>
      </c>
      <c r="N66" s="59" t="s">
        <v>25</v>
      </c>
      <c r="O66" s="59" t="s">
        <v>25</v>
      </c>
      <c r="P66" s="59" t="s">
        <v>25</v>
      </c>
      <c r="Q66" s="59" t="s">
        <v>25</v>
      </c>
      <c r="R66" s="59" t="s">
        <v>25</v>
      </c>
      <c r="S66" s="55"/>
      <c r="T66" s="60"/>
      <c r="U66" s="57" t="s">
        <v>64</v>
      </c>
      <c r="V66" s="58" t="s">
        <v>65</v>
      </c>
      <c r="W66" s="20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1.25" hidden="false" customHeight="true" outlineLevel="0" collapsed="false">
      <c r="A67" s="20"/>
      <c r="B67" s="57" t="s">
        <v>66</v>
      </c>
      <c r="C67" s="58" t="s">
        <v>67</v>
      </c>
      <c r="D67" s="54" t="n">
        <v>15</v>
      </c>
      <c r="E67" s="55" t="n">
        <v>226</v>
      </c>
      <c r="F67" s="55" t="n">
        <v>224</v>
      </c>
      <c r="G67" s="55" t="n">
        <v>200</v>
      </c>
      <c r="H67" s="55" t="n">
        <v>24</v>
      </c>
      <c r="I67" s="55" t="n">
        <v>2</v>
      </c>
      <c r="J67" s="55" t="n">
        <v>1</v>
      </c>
      <c r="K67" s="55" t="n">
        <v>1</v>
      </c>
      <c r="L67" s="55" t="n">
        <v>77290</v>
      </c>
      <c r="M67" s="55" t="n">
        <v>169249</v>
      </c>
      <c r="N67" s="55" t="n">
        <v>305167</v>
      </c>
      <c r="O67" s="55" t="n">
        <v>270918</v>
      </c>
      <c r="P67" s="55" t="n">
        <v>34249</v>
      </c>
      <c r="Q67" s="55" t="n">
        <v>0</v>
      </c>
      <c r="R67" s="55" t="n">
        <v>129511</v>
      </c>
      <c r="S67" s="55"/>
      <c r="T67" s="60"/>
      <c r="U67" s="57" t="s">
        <v>66</v>
      </c>
      <c r="V67" s="58" t="s">
        <v>67</v>
      </c>
      <c r="W67" s="20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1.25" hidden="false" customHeight="true" outlineLevel="0" collapsed="false">
      <c r="A68" s="20"/>
      <c r="B68" s="57" t="s">
        <v>68</v>
      </c>
      <c r="C68" s="58" t="s">
        <v>69</v>
      </c>
      <c r="D68" s="54" t="n">
        <v>5</v>
      </c>
      <c r="E68" s="55" t="n">
        <v>206</v>
      </c>
      <c r="F68" s="55" t="n">
        <v>206</v>
      </c>
      <c r="G68" s="55" t="n">
        <v>139</v>
      </c>
      <c r="H68" s="55" t="n">
        <v>67</v>
      </c>
      <c r="I68" s="55" t="n">
        <v>0</v>
      </c>
      <c r="J68" s="55" t="n">
        <v>0</v>
      </c>
      <c r="K68" s="55" t="n">
        <v>0</v>
      </c>
      <c r="L68" s="55" t="n">
        <v>67765</v>
      </c>
      <c r="M68" s="55" t="n">
        <v>264236</v>
      </c>
      <c r="N68" s="55" t="n">
        <v>402867</v>
      </c>
      <c r="O68" s="55" t="n">
        <v>395791</v>
      </c>
      <c r="P68" s="55" t="n">
        <v>5326</v>
      </c>
      <c r="Q68" s="55" t="n">
        <v>1750</v>
      </c>
      <c r="R68" s="55" t="n">
        <v>132595</v>
      </c>
      <c r="S68" s="55"/>
      <c r="T68" s="60"/>
      <c r="U68" s="57" t="s">
        <v>68</v>
      </c>
      <c r="V68" s="58" t="s">
        <v>69</v>
      </c>
      <c r="W68" s="20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1.25" hidden="false" customHeight="true" outlineLevel="0" collapsed="false">
      <c r="A69" s="20"/>
      <c r="B69" s="57" t="s">
        <v>70</v>
      </c>
      <c r="C69" s="58" t="s">
        <v>71</v>
      </c>
      <c r="D69" s="54" t="n">
        <v>5</v>
      </c>
      <c r="E69" s="55" t="n">
        <v>27</v>
      </c>
      <c r="F69" s="55" t="n">
        <v>18</v>
      </c>
      <c r="G69" s="55" t="n">
        <v>10</v>
      </c>
      <c r="H69" s="55" t="n">
        <v>8</v>
      </c>
      <c r="I69" s="55" t="n">
        <v>9</v>
      </c>
      <c r="J69" s="55" t="n">
        <v>6</v>
      </c>
      <c r="K69" s="55" t="n">
        <v>3</v>
      </c>
      <c r="L69" s="55" t="n">
        <v>3718</v>
      </c>
      <c r="M69" s="55" t="n">
        <v>6026</v>
      </c>
      <c r="N69" s="55" t="n">
        <v>15036</v>
      </c>
      <c r="O69" s="55" t="n">
        <v>13167</v>
      </c>
      <c r="P69" s="55" t="n">
        <v>1869</v>
      </c>
      <c r="Q69" s="55" t="n">
        <v>0</v>
      </c>
      <c r="R69" s="55" t="n">
        <v>8581</v>
      </c>
      <c r="S69" s="55"/>
      <c r="T69" s="60"/>
      <c r="U69" s="57" t="s">
        <v>70</v>
      </c>
      <c r="V69" s="58" t="s">
        <v>71</v>
      </c>
      <c r="W69" s="20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1.25" hidden="false" customHeight="true" outlineLevel="0" collapsed="false">
      <c r="A70" s="61"/>
      <c r="B70" s="62"/>
      <c r="C70" s="63"/>
      <c r="D70" s="72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7"/>
      <c r="U70" s="68"/>
      <c r="V70" s="63"/>
      <c r="W70" s="61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5.95" hidden="false" customHeight="true" outlineLevel="0" collapsed="false">
      <c r="A71" s="9"/>
      <c r="B71" s="73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5.95" hidden="false" customHeight="true" outlineLevel="0" collapsed="false">
      <c r="A72" s="9"/>
      <c r="B72" s="73"/>
      <c r="C72" s="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5" t="b">
        <f aca="false">TRUE()</f>
        <v>1</v>
      </c>
      <c r="T72" s="9"/>
      <c r="U72" s="9"/>
      <c r="V72" s="9"/>
    </row>
    <row r="73" customFormat="false" ht="15.95" hidden="false" customHeight="true" outlineLevel="0" collapsed="false">
      <c r="A73" s="9"/>
      <c r="B73" s="73"/>
      <c r="C73" s="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5" t="b">
        <f aca="false">TRUE()</f>
        <v>1</v>
      </c>
      <c r="T73" s="9"/>
      <c r="U73" s="9"/>
      <c r="V73" s="9"/>
    </row>
    <row r="74" customFormat="false" ht="15.95" hidden="false" customHeight="true" outlineLevel="0" collapsed="false">
      <c r="A74" s="9"/>
      <c r="B74" s="73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.95" hidden="false" customHeight="true" outlineLevel="0" collapsed="false">
      <c r="A75" s="9"/>
      <c r="B75" s="73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.95" hidden="false" customHeight="true" outlineLevel="0" collapsed="false">
      <c r="A76" s="9"/>
      <c r="B76" s="73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</sheetData>
  <mergeCells count="20">
    <mergeCell ref="B4:C6"/>
    <mergeCell ref="D4:D6"/>
    <mergeCell ref="E4:K4"/>
    <mergeCell ref="N4:Q4"/>
    <mergeCell ref="U4:V6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40:56Z</dcterms:created>
  <dc:creator/>
  <dc:description/>
  <dc:language>en-US</dc:language>
  <cp:lastModifiedBy/>
  <dcterms:modified xsi:type="dcterms:W3CDTF">2025-03-11T02:52:43Z</dcterms:modified>
  <cp:revision>0</cp:revision>
  <dc:subject/>
  <dc:title/>
</cp:coreProperties>
</file>