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２５表 " sheetId="1" state="visible" r:id="rId2"/>
  </sheets>
  <externalReferences>
    <externalReference r:id="rId3"/>
  </externalReferences>
  <definedNames>
    <definedName function="false" hidden="false" localSheetId="0" name="_xlnm.Print_Area" vbProcedure="false">'第２５表 '!$A$1:$L$200</definedName>
    <definedName function="false" hidden="false" name="産業名称" vbProcedure="false">[1]品目表!$A$2:$B$756</definedName>
    <definedName function="false" hidden="false" name="産業番号" vbProcedure="false">[1]品目表!$A$2:$A$756</definedName>
    <definedName function="false" hidden="false" localSheetId="0" name="Excel_BuiltIn__FilterDatabase" vbProcedure="false">'第２５表 '!$A$4:$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　品目別，延べ産出事業所数・加工賃収入額（従業者４人以上の事業所）</t>
    </r>
  </si>
  <si>
    <t xml:space="preserve">品　　　　　目</t>
  </si>
  <si>
    <t xml:space="preserve">延べ産出</t>
  </si>
  <si>
    <t xml:space="preserve">金　　額</t>
  </si>
  <si>
    <t xml:space="preserve">事業所数</t>
  </si>
  <si>
    <t xml:space="preserve">（万円）</t>
  </si>
  <si>
    <t xml:space="preserve">刺しゅうレース生地</t>
  </si>
  <si>
    <t xml:space="preserve">ⅹ</t>
  </si>
  <si>
    <t xml:space="preserve">総　　数</t>
  </si>
  <si>
    <t xml:space="preserve">編レース生地</t>
  </si>
  <si>
    <t xml:space="preserve">ボビンレース生地</t>
  </si>
  <si>
    <t xml:space="preserve">製綿</t>
  </si>
  <si>
    <t xml:space="preserve">09</t>
  </si>
  <si>
    <t xml:space="preserve">食料品製造業</t>
  </si>
  <si>
    <t xml:space="preserve">フェルト・不織布</t>
  </si>
  <si>
    <t xml:space="preserve">肉製品</t>
  </si>
  <si>
    <t xml:space="preserve">繊維製衛生材料</t>
  </si>
  <si>
    <t xml:space="preserve">乳製品</t>
  </si>
  <si>
    <t xml:space="preserve">他に分類されない繊維工業製品</t>
  </si>
  <si>
    <t xml:space="preserve">その他の畜産食料品</t>
  </si>
  <si>
    <t xml:space="preserve">水産缶詰・瓶詰</t>
  </si>
  <si>
    <t xml:space="preserve">海藻加工</t>
  </si>
  <si>
    <t xml:space="preserve">衣服・その他の繊維製品製造業</t>
  </si>
  <si>
    <t xml:space="preserve">塩干・塩蔵品</t>
  </si>
  <si>
    <t xml:space="preserve">成人男子・少年服</t>
  </si>
  <si>
    <t xml:space="preserve">冷凍水産物</t>
  </si>
  <si>
    <t xml:space="preserve">成人女子・少女服</t>
  </si>
  <si>
    <t xml:space="preserve">冷凍水産食品</t>
  </si>
  <si>
    <t xml:space="preserve">乳幼児服</t>
  </si>
  <si>
    <t xml:space="preserve">その他の水産食料品</t>
  </si>
  <si>
    <t xml:space="preserve">シャツ</t>
  </si>
  <si>
    <r>
      <rPr>
        <sz val="7"/>
        <rFont val="Noto Sans"/>
        <family val="2"/>
      </rPr>
      <t xml:space="preserve">野菜缶詰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果実缶詰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農産保存食料品</t>
    </r>
  </si>
  <si>
    <t xml:space="preserve">事務用・作業用・衛生用・スポーツ用衣服</t>
  </si>
  <si>
    <t xml:space="preserve">野菜漬物</t>
  </si>
  <si>
    <t xml:space="preserve">学校服</t>
  </si>
  <si>
    <t xml:space="preserve">味そ</t>
  </si>
  <si>
    <t xml:space="preserve">ニット製外衣（アウターシャツ類，セーター類などを除く）</t>
  </si>
  <si>
    <t xml:space="preserve">精米</t>
  </si>
  <si>
    <t xml:space="preserve">ニット製アウターシャツ類</t>
  </si>
  <si>
    <t xml:space="preserve">パン</t>
  </si>
  <si>
    <t xml:space="preserve">セーター類</t>
  </si>
  <si>
    <t xml:space="preserve">生菓子</t>
  </si>
  <si>
    <t xml:space="preserve">その他のニット製外衣・シャツ</t>
  </si>
  <si>
    <t xml:space="preserve">めん類</t>
  </si>
  <si>
    <t xml:space="preserve">ニット製下着</t>
  </si>
  <si>
    <t xml:space="preserve">冷凍調理食品</t>
  </si>
  <si>
    <t xml:space="preserve">補整着</t>
  </si>
  <si>
    <t xml:space="preserve">そう（惣）菜</t>
  </si>
  <si>
    <t xml:space="preserve">和装製品</t>
  </si>
  <si>
    <t xml:space="preserve">他に分類されない食料品</t>
  </si>
  <si>
    <r>
      <rPr>
        <sz val="7"/>
        <rFont val="Noto Sans"/>
        <family val="2"/>
      </rPr>
      <t xml:space="preserve">スカーフ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ネッカチーフ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マフラー類</t>
    </r>
  </si>
  <si>
    <t xml:space="preserve">靴下</t>
  </si>
  <si>
    <t xml:space="preserve">帽子（帽体を含む）</t>
  </si>
  <si>
    <t xml:space="preserve">飲料・たばこ・飼料製造業</t>
  </si>
  <si>
    <t xml:space="preserve">他に分類されない衣服・繊維製身の回り品</t>
  </si>
  <si>
    <t xml:space="preserve">清涼飲料</t>
  </si>
  <si>
    <t xml:space="preserve">寝具</t>
  </si>
  <si>
    <t xml:space="preserve">清酒</t>
  </si>
  <si>
    <t xml:space="preserve">帆布製品</t>
  </si>
  <si>
    <t xml:space="preserve">製茶</t>
  </si>
  <si>
    <t xml:space="preserve">刺しゅう製品</t>
  </si>
  <si>
    <t xml:space="preserve">コーヒー</t>
  </si>
  <si>
    <t xml:space="preserve">他に分類されない繊維製品</t>
  </si>
  <si>
    <t xml:space="preserve">配合飼料</t>
  </si>
  <si>
    <t xml:space="preserve">単体飼料</t>
  </si>
  <si>
    <t xml:space="preserve">有機質肥料</t>
  </si>
  <si>
    <t xml:space="preserve">木材・木製品製造業</t>
  </si>
  <si>
    <t xml:space="preserve">一般製材</t>
  </si>
  <si>
    <t xml:space="preserve">単板</t>
  </si>
  <si>
    <t xml:space="preserve">繊維工業</t>
  </si>
  <si>
    <t xml:space="preserve">床板</t>
  </si>
  <si>
    <t xml:space="preserve">毛紡績糸</t>
  </si>
  <si>
    <t xml:space="preserve">木材チップ</t>
  </si>
  <si>
    <t xml:space="preserve">横編ニット生地（半製品を含む）</t>
  </si>
  <si>
    <t xml:space="preserve">造作材</t>
  </si>
  <si>
    <t xml:space="preserve">絹・人絹織物機械染色</t>
  </si>
  <si>
    <t xml:space="preserve">合板</t>
  </si>
  <si>
    <t xml:space="preserve">絹織物手加工染色・整理</t>
  </si>
  <si>
    <t xml:space="preserve">建築用木製組立材料</t>
  </si>
  <si>
    <t xml:space="preserve">漁網</t>
  </si>
  <si>
    <t xml:space="preserve">木箱</t>
  </si>
  <si>
    <t xml:space="preserve">木材の薬品処理</t>
  </si>
  <si>
    <t xml:space="preserve">石油製品・石炭製品製造業</t>
  </si>
  <si>
    <t xml:space="preserve">他に分類されない木製品（塗装を含む）</t>
  </si>
  <si>
    <t xml:space="preserve">石油精製</t>
  </si>
  <si>
    <t xml:space="preserve">他に分類されない石油製品・石炭製品</t>
  </si>
  <si>
    <t xml:space="preserve">家具・装備品製造業</t>
  </si>
  <si>
    <t xml:space="preserve">木製家具</t>
  </si>
  <si>
    <t xml:space="preserve">プラスチック製品製造業</t>
  </si>
  <si>
    <t xml:space="preserve">木製家具塗装</t>
  </si>
  <si>
    <t xml:space="preserve">プラスチック管</t>
  </si>
  <si>
    <t xml:space="preserve">建具（塗装を含む）</t>
  </si>
  <si>
    <t xml:space="preserve">プラスチック板・棒・管・継手・異形押出製品の加工品</t>
  </si>
  <si>
    <t xml:space="preserve">事務所用・店舗用装備品</t>
  </si>
  <si>
    <t xml:space="preserve">プラスチックフィルム</t>
  </si>
  <si>
    <t xml:space="preserve">窓用・扉用日よけ</t>
  </si>
  <si>
    <t xml:space="preserve">プラスチックフィルム・シート・床材・合成皮革加工品</t>
  </si>
  <si>
    <t xml:space="preserve">工業用プラスチック製品</t>
  </si>
  <si>
    <t xml:space="preserve">工業用プラスチック製品の加工品</t>
  </si>
  <si>
    <t xml:space="preserve">パルプ・紙・紙加工品製造業</t>
  </si>
  <si>
    <t xml:space="preserve">軟質プラスチック発泡製品（半硬質性を含む）</t>
  </si>
  <si>
    <t xml:space="preserve">溶解・製紙パルプ</t>
  </si>
  <si>
    <t xml:space="preserve">強化プラスチック製容器・浴槽等</t>
  </si>
  <si>
    <t xml:space="preserve">洋紙・機械すき和紙</t>
  </si>
  <si>
    <t xml:space="preserve">プラスチック成形材料</t>
  </si>
  <si>
    <t xml:space="preserve">段ボール</t>
  </si>
  <si>
    <t xml:space="preserve">廃プラスチック製品</t>
  </si>
  <si>
    <t xml:space="preserve">日用紙製品</t>
  </si>
  <si>
    <t xml:space="preserve">日用雑貨・食卓用品等</t>
  </si>
  <si>
    <t xml:space="preserve">その他の紙製品</t>
  </si>
  <si>
    <t xml:space="preserve">プラスチック製容器</t>
  </si>
  <si>
    <t xml:space="preserve">重包装紙袋</t>
  </si>
  <si>
    <t xml:space="preserve">他に分類されないプラスチック製品</t>
  </si>
  <si>
    <t xml:space="preserve">段ボール箱</t>
  </si>
  <si>
    <t xml:space="preserve">他に分類されないプラスチック製品の加工品</t>
  </si>
  <si>
    <t xml:space="preserve">紙器</t>
  </si>
  <si>
    <t xml:space="preserve">他に分類されないパルプ・紙・紙加工品</t>
  </si>
  <si>
    <t xml:space="preserve">紙裁断</t>
  </si>
  <si>
    <t xml:space="preserve">ゴム製品製造業</t>
  </si>
  <si>
    <t xml:space="preserve">ゴムベルト</t>
  </si>
  <si>
    <t xml:space="preserve">工業用ゴム製品</t>
  </si>
  <si>
    <t xml:space="preserve">印刷・同関連業</t>
  </si>
  <si>
    <t xml:space="preserve">ゴム練生地</t>
  </si>
  <si>
    <t xml:space="preserve">とっ版印刷（活版印刷）</t>
  </si>
  <si>
    <t xml:space="preserve">他に分類されないゴム製品</t>
  </si>
  <si>
    <t xml:space="preserve">平版印刷（オフセット印刷）</t>
  </si>
  <si>
    <t xml:space="preserve">おう版印刷（グラビア印刷）</t>
  </si>
  <si>
    <t xml:space="preserve">紙以外のものに対する特殊印刷</t>
  </si>
  <si>
    <t xml:space="preserve">なめし革・同製品・毛皮製造業</t>
  </si>
  <si>
    <t xml:space="preserve">写真製版（写真植字業を含む）</t>
  </si>
  <si>
    <t xml:space="preserve">革製履物</t>
  </si>
  <si>
    <t xml:space="preserve">植字（写真植字業を除く）</t>
  </si>
  <si>
    <t xml:space="preserve">製本</t>
  </si>
  <si>
    <t xml:space="preserve">印刷物加工</t>
  </si>
  <si>
    <t xml:space="preserve">窯業・土石製品製造業</t>
  </si>
  <si>
    <t xml:space="preserve">その他の印刷関連</t>
  </si>
  <si>
    <t xml:space="preserve">ガラス繊維，同製品</t>
  </si>
  <si>
    <t xml:space="preserve">その他のガラス，同製品</t>
  </si>
  <si>
    <t xml:space="preserve">コンクリート製品</t>
  </si>
  <si>
    <t xml:space="preserve">化学工業</t>
  </si>
  <si>
    <t xml:space="preserve">衛生陶器</t>
  </si>
  <si>
    <t xml:space="preserve">塗料</t>
  </si>
  <si>
    <t xml:space="preserve">陶磁器製タイル</t>
  </si>
  <si>
    <t xml:space="preserve">農薬</t>
  </si>
  <si>
    <t xml:space="preserve">その他の炭素・黒鉛製品</t>
  </si>
  <si>
    <t xml:space="preserve">他に分類されない化学工業製品</t>
  </si>
  <si>
    <t xml:space="preserve">研削と石</t>
  </si>
  <si>
    <t xml:space="preserve">その他の研磨材，同製品</t>
  </si>
  <si>
    <t xml:space="preserve">石工品</t>
  </si>
  <si>
    <t xml:space="preserve">金属研磨，電解研磨，シリコン研磨</t>
  </si>
  <si>
    <t xml:space="preserve">他に分類されない窯業・土石製品</t>
  </si>
  <si>
    <t xml:space="preserve">その他の金属表面処理</t>
  </si>
  <si>
    <t xml:space="preserve">その他の金属線製品</t>
  </si>
  <si>
    <t xml:space="preserve">ボルト，ナット，リベット，小ねじ，木ねじ等</t>
  </si>
  <si>
    <t xml:space="preserve">鉄鋼業</t>
  </si>
  <si>
    <t xml:space="preserve">他に分類されない金属製品</t>
  </si>
  <si>
    <t xml:space="preserve">鋳鋼</t>
  </si>
  <si>
    <t xml:space="preserve">鍛工品</t>
  </si>
  <si>
    <t xml:space="preserve">鉄鋼切断</t>
  </si>
  <si>
    <t xml:space="preserve">一般機械器具製造業</t>
  </si>
  <si>
    <t xml:space="preserve">鉄スクラップ加工処理</t>
  </si>
  <si>
    <t xml:space="preserve">はん用内燃機関，同部分品・取付具・附属品</t>
  </si>
  <si>
    <t xml:space="preserve">他に分類されない鉄鋼品</t>
  </si>
  <si>
    <t xml:space="preserve">農業用機械、農業用トラクタ、同部分品・取付具・附属品</t>
  </si>
  <si>
    <t xml:space="preserve">建設機械・鉱山機械，同部分品・取付具・附属品</t>
  </si>
  <si>
    <t xml:space="preserve">金属工作機械</t>
  </si>
  <si>
    <t xml:space="preserve">非鉄金属製造業</t>
  </si>
  <si>
    <t xml:space="preserve">金属加工機械</t>
  </si>
  <si>
    <t xml:space="preserve">その他の非鉄金属第２次製錬・精製</t>
  </si>
  <si>
    <t xml:space="preserve">金属工作機械・金属加工機械の部分品・取付具・附属品</t>
  </si>
  <si>
    <t xml:space="preserve">その他の非鉄金属・同合金圧延</t>
  </si>
  <si>
    <t xml:space="preserve">機械工具</t>
  </si>
  <si>
    <t xml:space="preserve">電線・ケーブル</t>
  </si>
  <si>
    <t xml:space="preserve">製材・木材加工・合板機械，同部分品・取付具・附属品</t>
  </si>
  <si>
    <t xml:space="preserve">光ファイバケーブル</t>
  </si>
  <si>
    <t xml:space="preserve">印刷・製本・紙工機械，同部分品・取付具・附属品</t>
  </si>
  <si>
    <t xml:space="preserve">アルミニウム・同合金ダイカスト</t>
  </si>
  <si>
    <t xml:space="preserve">半導体製造装置，同部分品・取付具・附属品</t>
  </si>
  <si>
    <t xml:space="preserve">非鉄金属ダイカスト</t>
  </si>
  <si>
    <t xml:space="preserve">真空装置・真空機器、同部分品・取付具・附属品</t>
  </si>
  <si>
    <t xml:space="preserve">その他の非鉄金属</t>
  </si>
  <si>
    <t xml:space="preserve">その他の特殊産業用機械器具，同部分品・取付具・附属品</t>
  </si>
  <si>
    <t xml:space="preserve">荷役運搬設備，同部分品・取付具・附属品</t>
  </si>
  <si>
    <r>
      <rPr>
        <sz val="7"/>
        <rFont val="Noto Sans"/>
        <family val="2"/>
      </rPr>
      <t xml:space="preserve">工業窯炉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同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金属製品製造業</t>
  </si>
  <si>
    <t xml:space="preserve">油圧・空気圧機器，同部分品・取付具・附属品</t>
  </si>
  <si>
    <t xml:space="preserve">機械刃物</t>
  </si>
  <si>
    <t xml:space="preserve">化学機械，同装置，同部分品・取付具・附属品</t>
  </si>
  <si>
    <t xml:space="preserve">手引のこぎり，のこ刃</t>
  </si>
  <si>
    <t xml:space="preserve">その他の一般産業用機械，同装置，同部分品・取付具・附属品</t>
  </si>
  <si>
    <t xml:space="preserve">農業用器具・同部分品</t>
  </si>
  <si>
    <t xml:space="preserve">事務用機械器具，同部分品・取付具・附属品</t>
  </si>
  <si>
    <t xml:space="preserve">その他の金物類</t>
  </si>
  <si>
    <r>
      <rPr>
        <sz val="7"/>
        <rFont val="Noto Sans"/>
        <family val="2"/>
      </rPr>
      <t xml:space="preserve">娯楽機器</t>
    </r>
    <r>
      <rPr>
        <sz val="6"/>
        <rFont val="Noto Sans"/>
        <family val="2"/>
      </rPr>
      <t xml:space="preserve">、</t>
    </r>
    <r>
      <rPr>
        <sz val="7"/>
        <rFont val="Noto Sans"/>
        <family val="2"/>
      </rPr>
      <t xml:space="preserve">同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配管工事用附属品</t>
  </si>
  <si>
    <r>
      <rPr>
        <sz val="7"/>
        <rFont val="Noto Sans"/>
        <family val="2"/>
      </rPr>
      <t xml:space="preserve">自動販売機の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ガス機器・石油機器，同部分品・附属品</t>
  </si>
  <si>
    <t xml:space="preserve">その他のサービス用・民生用機械器具，同部分品・取付具・附属品</t>
  </si>
  <si>
    <t xml:space="preserve">建設用金属製品</t>
  </si>
  <si>
    <t xml:space="preserve">消火器具・消火装置，同部分品・取付具・附属品</t>
  </si>
  <si>
    <t xml:space="preserve">建築用金属製品</t>
  </si>
  <si>
    <t xml:space="preserve">弁，同附属品</t>
  </si>
  <si>
    <t xml:space="preserve">製缶板金製品</t>
  </si>
  <si>
    <t xml:space="preserve">切断，屈曲，ねじ切等パイプ加工</t>
  </si>
  <si>
    <t xml:space="preserve">金属板加工</t>
  </si>
  <si>
    <t xml:space="preserve">玉軸受・ころ軸受，同部分品</t>
  </si>
  <si>
    <r>
      <rPr>
        <sz val="6"/>
        <rFont val="Noto Sans"/>
        <family val="2"/>
      </rPr>
      <t xml:space="preserve">打抜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プレス加工アルミニウム</t>
    </r>
    <r>
      <rPr>
        <sz val="5"/>
        <rFont val="Noto Sans"/>
        <family val="2"/>
      </rPr>
      <t xml:space="preserve">，</t>
    </r>
    <r>
      <rPr>
        <sz val="6"/>
        <rFont val="Noto Sans"/>
        <family val="2"/>
      </rPr>
      <t xml:space="preserve">同合金製品</t>
    </r>
  </si>
  <si>
    <t xml:space="preserve">ピストンリング</t>
  </si>
  <si>
    <t xml:space="preserve">打抜・プレス加工金属製品</t>
  </si>
  <si>
    <t xml:space="preserve">金型，同部分品・附属品</t>
  </si>
  <si>
    <t xml:space="preserve">粉末や金製品</t>
  </si>
  <si>
    <t xml:space="preserve">包装・荷造機械，同部分品・取付具・附属品</t>
  </si>
  <si>
    <r>
      <rPr>
        <sz val="6"/>
        <rFont val="Noto Sans"/>
        <family val="2"/>
      </rPr>
      <t xml:space="preserve">金属製品塗装</t>
    </r>
    <r>
      <rPr>
        <sz val="5"/>
        <rFont val="Noto Sans"/>
        <family val="2"/>
      </rPr>
      <t xml:space="preserve">，</t>
    </r>
    <r>
      <rPr>
        <sz val="6"/>
        <rFont val="Noto Sans"/>
        <family val="2"/>
      </rPr>
      <t xml:space="preserve">エナメル塗装</t>
    </r>
    <r>
      <rPr>
        <sz val="5"/>
        <rFont val="Noto Sans"/>
        <family val="2"/>
      </rPr>
      <t xml:space="preserve">，</t>
    </r>
    <r>
      <rPr>
        <sz val="6"/>
        <rFont val="Noto Sans"/>
        <family val="2"/>
      </rPr>
      <t xml:space="preserve">ラッカー塗装</t>
    </r>
  </si>
  <si>
    <t xml:space="preserve">産業用ロボット，同装置の部分品・取付具・附属品</t>
  </si>
  <si>
    <t xml:space="preserve">溶融めっき</t>
  </si>
  <si>
    <t xml:space="preserve">他に分類されない各種機械部分品</t>
  </si>
  <si>
    <t xml:space="preserve">金属彫刻</t>
  </si>
  <si>
    <t xml:space="preserve">電気めっき</t>
  </si>
  <si>
    <t xml:space="preserve">金属熱処理</t>
  </si>
  <si>
    <t xml:space="preserve">電気機械器具製造業</t>
  </si>
  <si>
    <t xml:space="preserve">陽極酸化処理業</t>
  </si>
  <si>
    <t xml:space="preserve">変圧器類，同部分品・取付具・附属品</t>
  </si>
  <si>
    <t xml:space="preserve">開閉装置・配電盤・電力制御装置，同部分品・取付具・附属品</t>
  </si>
  <si>
    <t xml:space="preserve">輸送用機械器具製造業</t>
  </si>
  <si>
    <t xml:space="preserve">配線器具・配線附属品</t>
  </si>
  <si>
    <t xml:space="preserve">自動車車体・附随車</t>
  </si>
  <si>
    <t xml:space="preserve">内燃機関電装品，同部分品・取付具・附属品</t>
  </si>
  <si>
    <t xml:space="preserve">自動車部分品・附属品（二輪自動車を含む）</t>
  </si>
  <si>
    <t xml:space="preserve">空調・住宅関連機器，同部分品・取付具・附属品</t>
  </si>
  <si>
    <t xml:space="preserve">鉄道車両用部分品</t>
  </si>
  <si>
    <t xml:space="preserve">衣料衛生関連機器，同部分品・取付具・附属品</t>
  </si>
  <si>
    <t xml:space="preserve">船舶新造・改造・修理</t>
  </si>
  <si>
    <t xml:space="preserve">その他の民生用電気機械器具，同部分品・取付具・附属品</t>
  </si>
  <si>
    <t xml:space="preserve">船体ブロック</t>
  </si>
  <si>
    <t xml:space="preserve">電球</t>
  </si>
  <si>
    <t xml:space="preserve">舟艇の新造・改造・修理</t>
  </si>
  <si>
    <t xml:space="preserve">ビデオ機器，同部分品・取付具・附属品</t>
  </si>
  <si>
    <r>
      <rPr>
        <sz val="7"/>
        <rFont val="Noto Sans"/>
        <family val="2"/>
      </rPr>
      <t xml:space="preserve">舶用機関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同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医療用電子応用装置，同部分品・取付具・附属品</t>
  </si>
  <si>
    <t xml:space="preserve">自転車，同部分品</t>
  </si>
  <si>
    <t xml:space="preserve">その他の電子応用装置，同部分品・取付具・附属品</t>
  </si>
  <si>
    <t xml:space="preserve">電気計測器，同部分品・取付具・附属品</t>
  </si>
  <si>
    <r>
      <rPr>
        <sz val="7"/>
        <rFont val="Noto Sans"/>
        <family val="2"/>
      </rPr>
      <t xml:space="preserve">工業計器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同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精密機械器具製造業</t>
  </si>
  <si>
    <t xml:space="preserve">医療用計測器，同部分品・取付具・附属品</t>
  </si>
  <si>
    <t xml:space="preserve">圧力計，流量計，液面計等，同部分品・取付具・附属品</t>
  </si>
  <si>
    <t xml:space="preserve">蓄電池，同部分品・取付具・附属品</t>
  </si>
  <si>
    <t xml:space="preserve">精密測定器，同部分品・取付具・附属品</t>
  </si>
  <si>
    <r>
      <rPr>
        <sz val="7"/>
        <rFont val="Noto Sans"/>
        <family val="2"/>
      </rPr>
      <t xml:space="preserve">一次電池</t>
    </r>
    <r>
      <rPr>
        <sz val="6"/>
        <rFont val="Noto Sans"/>
        <family val="2"/>
      </rPr>
      <t xml:space="preserve">，</t>
    </r>
    <r>
      <rPr>
        <sz val="7"/>
        <rFont val="Noto Sans"/>
        <family val="2"/>
      </rPr>
      <t xml:space="preserve">同部分品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取付具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附属品</t>
    </r>
  </si>
  <si>
    <t xml:space="preserve">試験機，同部分品・取付具・附属品</t>
  </si>
  <si>
    <t xml:space="preserve">磁気テープ・磁気ディスク（生のもの）</t>
  </si>
  <si>
    <t xml:space="preserve">他に分類にされない計量器・測定器，同部分品・取付具・附属品</t>
  </si>
  <si>
    <t xml:space="preserve">他に分類されない電気機械器具</t>
  </si>
  <si>
    <t xml:space="preserve">測量機械器具，同部分品・取付具・附属品</t>
  </si>
  <si>
    <t xml:space="preserve">医療用機械器具，同部分品・取付具・附属品</t>
  </si>
  <si>
    <t xml:space="preserve">歯科用機械器具，同部分品・取付具・附属品</t>
  </si>
  <si>
    <t xml:space="preserve">情報通信機械器具製造業</t>
  </si>
  <si>
    <t xml:space="preserve">歯科材料</t>
  </si>
  <si>
    <t xml:space="preserve">有線通信機械器具</t>
  </si>
  <si>
    <t xml:space="preserve">理化学機械器具，同部分品・取付具・附属品</t>
  </si>
  <si>
    <t xml:space="preserve">無線通信機械器具</t>
  </si>
  <si>
    <t xml:space="preserve">顕微鏡・望遠鏡等，同部分品・取付具・附属品</t>
  </si>
  <si>
    <t xml:space="preserve">ラジオ受信機・テレビジョン受信機</t>
  </si>
  <si>
    <t xml:space="preserve">写真機，同部分品・取付具・附属品</t>
  </si>
  <si>
    <t xml:space="preserve">電気音響機械器具，同部分品・取付具・付属品</t>
  </si>
  <si>
    <t xml:space="preserve">レンズ・プリズム研磨</t>
  </si>
  <si>
    <t xml:space="preserve">交通信号保安装置，同部分品・取付具・附属品</t>
  </si>
  <si>
    <t xml:space="preserve">時計，同部分品</t>
  </si>
  <si>
    <t xml:space="preserve">その他の通信機械器具・同関連機械器具</t>
  </si>
  <si>
    <t xml:space="preserve">時計側</t>
  </si>
  <si>
    <t xml:space="preserve">電子計算機，同部分品・取付具・附属品</t>
  </si>
  <si>
    <t xml:space="preserve">パーソナルコンピュータ，同部分品・取付具・附属品</t>
  </si>
  <si>
    <t xml:space="preserve">その他の附属装置，同部分品・取付具・附属品</t>
  </si>
  <si>
    <t xml:space="preserve">その他の製造業</t>
  </si>
  <si>
    <t xml:space="preserve">貴金属・宝石製装身具</t>
  </si>
  <si>
    <t xml:space="preserve">貴金属・宝石製装身具附属品，同材料加工品，同細工品</t>
  </si>
  <si>
    <t xml:space="preserve">電子部品・デバイス製造業</t>
  </si>
  <si>
    <t xml:space="preserve">娯楽用具，がん具</t>
  </si>
  <si>
    <t xml:space="preserve">集積回路</t>
  </si>
  <si>
    <t xml:space="preserve">漆器</t>
  </si>
  <si>
    <t xml:space="preserve">抵抗器・コンデンサ・変成器・複合部品</t>
  </si>
  <si>
    <t xml:space="preserve">畳，むしろ類</t>
  </si>
  <si>
    <t xml:space="preserve">音響部品・磁気ヘッド・小形モータ</t>
  </si>
  <si>
    <t xml:space="preserve">武器</t>
  </si>
  <si>
    <t xml:space="preserve">コネクタ・スイッチ・リレー</t>
  </si>
  <si>
    <t xml:space="preserve">煙火</t>
  </si>
  <si>
    <t xml:space="preserve">スイッチング電源・高周波組立部品・コントロールユニット</t>
  </si>
  <si>
    <t xml:space="preserve">看板，標識機，展示装置</t>
  </si>
  <si>
    <t xml:space="preserve">プリント回路</t>
  </si>
  <si>
    <t xml:space="preserve">パレット</t>
  </si>
  <si>
    <t xml:space="preserve">その他の電子部品</t>
  </si>
  <si>
    <t xml:space="preserve">情報記録物（新聞，書籍等の印刷物を除く）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_);[RED]\(#,##0\)"/>
    <numFmt numFmtId="169" formatCode="0#####"/>
    <numFmt numFmtId="170" formatCode="0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6.3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5,26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/&#21830;&#24037;&#32076;&#28168;/&#23437;&#25144;/H10&#24037;&#26989;&#30906;&#22577;/S10Y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品目表"/>
      <sheetName val="Sheet2"/>
      <sheetName val="Sheet3"/>
      <sheetName val="Sheet4"/>
      <sheetName val="S10Y41"/>
      <sheetName val="S10Y410"/>
      <sheetName val="S10Y42"/>
      <sheetName val="S10Y21"/>
      <sheetName val="S10Y210"/>
      <sheetName val="S10Y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86"/>
    <col collapsed="false" customWidth="true" hidden="false" outlineLevel="0" max="3" min="3" style="3" width="21.99"/>
    <col collapsed="false" customWidth="true" hidden="false" outlineLevel="0" max="4" min="4" style="4" width="5.36"/>
    <col collapsed="false" customWidth="true" hidden="false" outlineLevel="0" max="5" min="5" style="5" width="8.49"/>
    <col collapsed="false" customWidth="true" hidden="false" outlineLevel="0" max="7" min="6" style="1" width="0.99"/>
    <col collapsed="false" customWidth="true" hidden="false" outlineLevel="0" max="8" min="8" style="2" width="4.86"/>
    <col collapsed="false" customWidth="true" hidden="false" outlineLevel="0" max="9" min="9" style="3" width="21.99"/>
    <col collapsed="false" customWidth="true" hidden="false" outlineLevel="0" max="10" min="10" style="4" width="5.36"/>
    <col collapsed="false" customWidth="true" hidden="false" outlineLevel="0" max="11" min="11" style="5" width="8.49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9"/>
      <c r="E1" s="10"/>
      <c r="H1" s="7"/>
      <c r="I1" s="8"/>
      <c r="J1" s="9"/>
      <c r="K1" s="10"/>
    </row>
    <row r="2" customFormat="false" ht="15" hidden="false" customHeight="true" outlineLevel="0" collapsed="false"/>
    <row r="3" customFormat="false" ht="9.95" hidden="false" customHeight="true" outlineLevel="0" collapsed="false"/>
    <row r="4" customFormat="false" ht="14.4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  <c r="H4" s="13"/>
      <c r="I4" s="18" t="s">
        <v>1</v>
      </c>
      <c r="J4" s="15" t="s">
        <v>2</v>
      </c>
      <c r="K4" s="16" t="s">
        <v>3</v>
      </c>
      <c r="L4" s="19"/>
    </row>
    <row r="5" customFormat="false" ht="14.45" hidden="false" customHeight="true" outlineLevel="0" collapsed="false">
      <c r="A5" s="20"/>
      <c r="B5" s="21"/>
      <c r="C5" s="14"/>
      <c r="D5" s="22" t="s">
        <v>4</v>
      </c>
      <c r="E5" s="23" t="s">
        <v>5</v>
      </c>
      <c r="F5" s="24"/>
      <c r="G5" s="20"/>
      <c r="H5" s="21"/>
      <c r="I5" s="18"/>
      <c r="J5" s="22" t="s">
        <v>4</v>
      </c>
      <c r="K5" s="23" t="s">
        <v>5</v>
      </c>
      <c r="L5" s="25"/>
    </row>
    <row r="6" s="32" customFormat="true" ht="14.45" hidden="false" customHeight="true" outlineLevel="0" collapsed="false">
      <c r="A6" s="26"/>
      <c r="B6" s="27"/>
      <c r="C6" s="28"/>
      <c r="D6" s="29"/>
      <c r="E6" s="5"/>
      <c r="F6" s="30"/>
      <c r="G6" s="26"/>
      <c r="H6" s="27"/>
      <c r="I6" s="31"/>
      <c r="J6" s="29"/>
      <c r="K6" s="5"/>
    </row>
    <row r="7" s="32" customFormat="true" ht="16.5" hidden="false" customHeight="true" outlineLevel="0" collapsed="false">
      <c r="A7" s="33"/>
      <c r="B7" s="34"/>
      <c r="C7" s="35"/>
      <c r="D7" s="36"/>
      <c r="E7" s="37"/>
      <c r="F7" s="38"/>
      <c r="G7" s="33"/>
      <c r="H7" s="39" t="n">
        <v>118191</v>
      </c>
      <c r="I7" s="40" t="s">
        <v>6</v>
      </c>
      <c r="J7" s="36" t="n">
        <v>1</v>
      </c>
      <c r="K7" s="41" t="s">
        <v>7</v>
      </c>
    </row>
    <row r="8" s="32" customFormat="true" ht="16.5" hidden="false" customHeight="true" outlineLevel="0" collapsed="false">
      <c r="A8" s="33"/>
      <c r="B8" s="34"/>
      <c r="C8" s="42" t="s">
        <v>8</v>
      </c>
      <c r="D8" s="43" t="n">
        <v>1399</v>
      </c>
      <c r="E8" s="44" t="n">
        <v>12795339</v>
      </c>
      <c r="F8" s="38"/>
      <c r="G8" s="33"/>
      <c r="H8" s="39" t="n">
        <v>118291</v>
      </c>
      <c r="I8" s="40" t="s">
        <v>9</v>
      </c>
      <c r="J8" s="36" t="n">
        <v>1</v>
      </c>
      <c r="K8" s="41" t="s">
        <v>7</v>
      </c>
    </row>
    <row r="9" s="32" customFormat="true" ht="16.5" hidden="false" customHeight="true" outlineLevel="0" collapsed="false">
      <c r="A9" s="33"/>
      <c r="B9" s="34"/>
      <c r="C9" s="40"/>
      <c r="D9" s="36"/>
      <c r="E9" s="37"/>
      <c r="F9" s="38"/>
      <c r="G9" s="33"/>
      <c r="H9" s="39" t="n">
        <v>118391</v>
      </c>
      <c r="I9" s="40" t="s">
        <v>10</v>
      </c>
      <c r="J9" s="36" t="n">
        <v>1</v>
      </c>
      <c r="K9" s="41" t="s">
        <v>7</v>
      </c>
    </row>
    <row r="10" s="32" customFormat="true" ht="16.5" hidden="false" customHeight="true" outlineLevel="0" collapsed="false">
      <c r="A10" s="33"/>
      <c r="B10" s="34"/>
      <c r="C10" s="40"/>
      <c r="D10" s="36"/>
      <c r="E10" s="37"/>
      <c r="F10" s="38"/>
      <c r="G10" s="33"/>
      <c r="H10" s="39" t="n">
        <v>119291</v>
      </c>
      <c r="I10" s="40" t="s">
        <v>11</v>
      </c>
      <c r="J10" s="36" t="n">
        <v>1</v>
      </c>
      <c r="K10" s="41" t="s">
        <v>7</v>
      </c>
    </row>
    <row r="11" s="32" customFormat="true" ht="16.5" hidden="false" customHeight="true" outlineLevel="0" collapsed="false">
      <c r="A11" s="33"/>
      <c r="B11" s="45" t="s">
        <v>12</v>
      </c>
      <c r="C11" s="46" t="s">
        <v>13</v>
      </c>
      <c r="D11" s="43" t="n">
        <f aca="false">SUM(D12:D30)</f>
        <v>210</v>
      </c>
      <c r="E11" s="47" t="n">
        <v>927838</v>
      </c>
      <c r="F11" s="38"/>
      <c r="G11" s="33"/>
      <c r="H11" s="39" t="n">
        <v>119391</v>
      </c>
      <c r="I11" s="40" t="s">
        <v>14</v>
      </c>
      <c r="J11" s="36" t="n">
        <v>1</v>
      </c>
      <c r="K11" s="41" t="s">
        <v>7</v>
      </c>
    </row>
    <row r="12" s="32" customFormat="true" ht="16.5" hidden="false" customHeight="true" outlineLevel="0" collapsed="false">
      <c r="A12" s="33"/>
      <c r="B12" s="39" t="n">
        <v>91191</v>
      </c>
      <c r="C12" s="40" t="s">
        <v>15</v>
      </c>
      <c r="D12" s="36" t="n">
        <v>7</v>
      </c>
      <c r="E12" s="37" t="n">
        <v>111722</v>
      </c>
      <c r="F12" s="38"/>
      <c r="G12" s="33"/>
      <c r="H12" s="39" t="n">
        <v>119691</v>
      </c>
      <c r="I12" s="40" t="s">
        <v>16</v>
      </c>
      <c r="J12" s="36" t="n">
        <v>1</v>
      </c>
      <c r="K12" s="41" t="s">
        <v>7</v>
      </c>
    </row>
    <row r="13" s="32" customFormat="true" ht="16.5" hidden="false" customHeight="true" outlineLevel="0" collapsed="false">
      <c r="A13" s="33"/>
      <c r="B13" s="39" t="n">
        <v>91291</v>
      </c>
      <c r="C13" s="40" t="s">
        <v>17</v>
      </c>
      <c r="D13" s="36" t="n">
        <v>1</v>
      </c>
      <c r="E13" s="41" t="s">
        <v>7</v>
      </c>
      <c r="F13" s="38"/>
      <c r="G13" s="33"/>
      <c r="H13" s="39" t="n">
        <v>119991</v>
      </c>
      <c r="I13" s="40" t="s">
        <v>18</v>
      </c>
      <c r="J13" s="36" t="n">
        <v>1</v>
      </c>
      <c r="K13" s="41" t="s">
        <v>7</v>
      </c>
    </row>
    <row r="14" s="32" customFormat="true" ht="16.5" hidden="false" customHeight="true" outlineLevel="0" collapsed="false">
      <c r="A14" s="33"/>
      <c r="B14" s="39" t="n">
        <v>91991</v>
      </c>
      <c r="C14" s="40" t="s">
        <v>19</v>
      </c>
      <c r="D14" s="36" t="n">
        <v>5</v>
      </c>
      <c r="E14" s="37" t="n">
        <v>6415</v>
      </c>
      <c r="F14" s="38"/>
      <c r="G14" s="33"/>
      <c r="H14" s="39"/>
      <c r="I14" s="40"/>
      <c r="J14" s="36"/>
      <c r="K14" s="37"/>
    </row>
    <row r="15" s="32" customFormat="true" ht="16.5" hidden="false" customHeight="true" outlineLevel="0" collapsed="false">
      <c r="A15" s="33"/>
      <c r="B15" s="39" t="n">
        <v>92191</v>
      </c>
      <c r="C15" s="40" t="s">
        <v>20</v>
      </c>
      <c r="D15" s="36" t="n">
        <v>1</v>
      </c>
      <c r="E15" s="41" t="s">
        <v>7</v>
      </c>
      <c r="F15" s="38"/>
      <c r="G15" s="33"/>
      <c r="H15" s="39"/>
      <c r="I15" s="40"/>
      <c r="J15" s="36"/>
      <c r="K15" s="37"/>
    </row>
    <row r="16" s="32" customFormat="true" ht="16.5" hidden="false" customHeight="true" outlineLevel="0" collapsed="false">
      <c r="A16" s="33"/>
      <c r="B16" s="39" t="n">
        <v>92291</v>
      </c>
      <c r="C16" s="40" t="s">
        <v>21</v>
      </c>
      <c r="D16" s="36" t="n">
        <v>12</v>
      </c>
      <c r="E16" s="37" t="n">
        <v>14400</v>
      </c>
      <c r="F16" s="38"/>
      <c r="G16" s="33"/>
      <c r="H16" s="45" t="n">
        <v>12</v>
      </c>
      <c r="I16" s="46" t="s">
        <v>22</v>
      </c>
      <c r="J16" s="43" t="n">
        <f aca="false">SUM(J17:J37)</f>
        <v>179</v>
      </c>
      <c r="K16" s="47" t="n">
        <v>1389998</v>
      </c>
    </row>
    <row r="17" s="32" customFormat="true" ht="16.5" hidden="false" customHeight="true" outlineLevel="0" collapsed="false">
      <c r="A17" s="33"/>
      <c r="B17" s="39" t="n">
        <v>92491</v>
      </c>
      <c r="C17" s="40" t="s">
        <v>23</v>
      </c>
      <c r="D17" s="36" t="n">
        <v>7</v>
      </c>
      <c r="E17" s="37" t="n">
        <v>26634</v>
      </c>
      <c r="F17" s="38"/>
      <c r="G17" s="33"/>
      <c r="H17" s="39" t="n">
        <v>121191</v>
      </c>
      <c r="I17" s="40" t="s">
        <v>24</v>
      </c>
      <c r="J17" s="36" t="n">
        <v>17</v>
      </c>
      <c r="K17" s="37" t="n">
        <v>231826</v>
      </c>
    </row>
    <row r="18" s="32" customFormat="true" ht="16.5" hidden="false" customHeight="true" outlineLevel="0" collapsed="false">
      <c r="A18" s="33"/>
      <c r="B18" s="39" t="n">
        <v>92591</v>
      </c>
      <c r="C18" s="40" t="s">
        <v>25</v>
      </c>
      <c r="D18" s="36" t="n">
        <v>17</v>
      </c>
      <c r="E18" s="37" t="n">
        <v>38762</v>
      </c>
      <c r="F18" s="38"/>
      <c r="G18" s="33"/>
      <c r="H18" s="39" t="n">
        <v>121291</v>
      </c>
      <c r="I18" s="40" t="s">
        <v>26</v>
      </c>
      <c r="J18" s="36" t="n">
        <v>71</v>
      </c>
      <c r="K18" s="37" t="n">
        <v>616983</v>
      </c>
    </row>
    <row r="19" s="32" customFormat="true" ht="16.5" hidden="false" customHeight="true" outlineLevel="0" collapsed="false">
      <c r="A19" s="33"/>
      <c r="B19" s="39" t="n">
        <v>92691</v>
      </c>
      <c r="C19" s="40" t="s">
        <v>27</v>
      </c>
      <c r="D19" s="36" t="n">
        <v>35</v>
      </c>
      <c r="E19" s="37" t="n">
        <v>110191</v>
      </c>
      <c r="F19" s="38"/>
      <c r="G19" s="33"/>
      <c r="H19" s="39" t="n">
        <v>121391</v>
      </c>
      <c r="I19" s="40" t="s">
        <v>28</v>
      </c>
      <c r="J19" s="36" t="n">
        <v>3</v>
      </c>
      <c r="K19" s="37" t="n">
        <v>28403</v>
      </c>
    </row>
    <row r="20" s="32" customFormat="true" ht="16.5" hidden="false" customHeight="true" outlineLevel="0" collapsed="false">
      <c r="A20" s="33"/>
      <c r="B20" s="39" t="n">
        <v>92991</v>
      </c>
      <c r="C20" s="40" t="s">
        <v>29</v>
      </c>
      <c r="D20" s="36" t="n">
        <v>53</v>
      </c>
      <c r="E20" s="37" t="n">
        <v>132437</v>
      </c>
      <c r="F20" s="38"/>
      <c r="G20" s="33"/>
      <c r="H20" s="39" t="n">
        <v>121491</v>
      </c>
      <c r="I20" s="40" t="s">
        <v>30</v>
      </c>
      <c r="J20" s="36" t="n">
        <v>3</v>
      </c>
      <c r="K20" s="37" t="n">
        <v>34915</v>
      </c>
    </row>
    <row r="21" s="32" customFormat="true" ht="16.5" hidden="false" customHeight="true" outlineLevel="0" collapsed="false">
      <c r="A21" s="33"/>
      <c r="B21" s="39" t="n">
        <v>93191</v>
      </c>
      <c r="C21" s="40" t="s">
        <v>31</v>
      </c>
      <c r="D21" s="36" t="n">
        <v>1</v>
      </c>
      <c r="E21" s="41" t="s">
        <v>7</v>
      </c>
      <c r="F21" s="38"/>
      <c r="G21" s="33"/>
      <c r="H21" s="39" t="n">
        <v>121591</v>
      </c>
      <c r="I21" s="48" t="s">
        <v>32</v>
      </c>
      <c r="J21" s="36" t="n">
        <v>21</v>
      </c>
      <c r="K21" s="37" t="n">
        <v>97605</v>
      </c>
    </row>
    <row r="22" s="32" customFormat="true" ht="16.5" hidden="false" customHeight="true" outlineLevel="0" collapsed="false">
      <c r="A22" s="33"/>
      <c r="B22" s="39" t="n">
        <v>93291</v>
      </c>
      <c r="C22" s="40" t="s">
        <v>33</v>
      </c>
      <c r="D22" s="36" t="n">
        <v>2</v>
      </c>
      <c r="E22" s="41" t="s">
        <v>7</v>
      </c>
      <c r="F22" s="38"/>
      <c r="G22" s="33"/>
      <c r="H22" s="39" t="n">
        <v>121691</v>
      </c>
      <c r="I22" s="40" t="s">
        <v>34</v>
      </c>
      <c r="J22" s="36" t="n">
        <v>7</v>
      </c>
      <c r="K22" s="37" t="n">
        <v>45049</v>
      </c>
    </row>
    <row r="23" s="32" customFormat="true" ht="16.5" hidden="false" customHeight="true" outlineLevel="0" collapsed="false">
      <c r="A23" s="33"/>
      <c r="B23" s="39" t="n">
        <v>94191</v>
      </c>
      <c r="C23" s="40" t="s">
        <v>35</v>
      </c>
      <c r="D23" s="36" t="n">
        <v>12</v>
      </c>
      <c r="E23" s="37" t="n">
        <v>6904</v>
      </c>
      <c r="F23" s="38"/>
      <c r="G23" s="33"/>
      <c r="H23" s="39" t="n">
        <v>122191</v>
      </c>
      <c r="I23" s="48" t="s">
        <v>36</v>
      </c>
      <c r="J23" s="36" t="n">
        <v>4</v>
      </c>
      <c r="K23" s="37" t="n">
        <v>19252</v>
      </c>
    </row>
    <row r="24" s="32" customFormat="true" ht="16.5" hidden="false" customHeight="true" outlineLevel="0" collapsed="false">
      <c r="A24" s="33"/>
      <c r="B24" s="39" t="n">
        <v>96191</v>
      </c>
      <c r="C24" s="40" t="s">
        <v>37</v>
      </c>
      <c r="D24" s="36" t="n">
        <v>8</v>
      </c>
      <c r="E24" s="37" t="n">
        <v>11199</v>
      </c>
      <c r="F24" s="38"/>
      <c r="G24" s="33"/>
      <c r="H24" s="39" t="n">
        <v>122291</v>
      </c>
      <c r="I24" s="40" t="s">
        <v>38</v>
      </c>
      <c r="J24" s="36" t="n">
        <v>10</v>
      </c>
      <c r="K24" s="37" t="n">
        <v>48551</v>
      </c>
    </row>
    <row r="25" s="32" customFormat="true" ht="16.5" hidden="false" customHeight="true" outlineLevel="0" collapsed="false">
      <c r="A25" s="33"/>
      <c r="B25" s="39" t="n">
        <v>97191</v>
      </c>
      <c r="C25" s="40" t="s">
        <v>39</v>
      </c>
      <c r="D25" s="36" t="n">
        <v>7</v>
      </c>
      <c r="E25" s="37" t="n">
        <v>54070</v>
      </c>
      <c r="F25" s="38"/>
      <c r="G25" s="33"/>
      <c r="H25" s="39" t="n">
        <v>122391</v>
      </c>
      <c r="I25" s="40" t="s">
        <v>40</v>
      </c>
      <c r="J25" s="36" t="n">
        <v>2</v>
      </c>
      <c r="K25" s="41" t="s">
        <v>7</v>
      </c>
    </row>
    <row r="26" s="32" customFormat="true" ht="16.5" hidden="false" customHeight="true" outlineLevel="0" collapsed="false">
      <c r="A26" s="33"/>
      <c r="B26" s="39" t="n">
        <v>97291</v>
      </c>
      <c r="C26" s="40" t="s">
        <v>41</v>
      </c>
      <c r="D26" s="36" t="n">
        <v>3</v>
      </c>
      <c r="E26" s="37" t="n">
        <v>46950</v>
      </c>
      <c r="F26" s="38"/>
      <c r="G26" s="33"/>
      <c r="H26" s="39" t="n">
        <v>122991</v>
      </c>
      <c r="I26" s="40" t="s">
        <v>42</v>
      </c>
      <c r="J26" s="36" t="n">
        <v>6</v>
      </c>
      <c r="K26" s="37" t="n">
        <v>28391</v>
      </c>
    </row>
    <row r="27" s="32" customFormat="true" ht="16.5" hidden="false" customHeight="true" outlineLevel="0" collapsed="false">
      <c r="A27" s="33"/>
      <c r="B27" s="39" t="n">
        <v>99291</v>
      </c>
      <c r="C27" s="40" t="s">
        <v>43</v>
      </c>
      <c r="D27" s="36" t="n">
        <v>13</v>
      </c>
      <c r="E27" s="37" t="n">
        <v>43940</v>
      </c>
      <c r="F27" s="38"/>
      <c r="G27" s="33"/>
      <c r="H27" s="39" t="n">
        <v>123291</v>
      </c>
      <c r="I27" s="40" t="s">
        <v>44</v>
      </c>
      <c r="J27" s="36" t="n">
        <v>2</v>
      </c>
      <c r="K27" s="41" t="s">
        <v>7</v>
      </c>
    </row>
    <row r="28" s="32" customFormat="true" ht="16.5" hidden="false" customHeight="true" outlineLevel="0" collapsed="false">
      <c r="A28" s="33"/>
      <c r="B28" s="39" t="n">
        <v>99591</v>
      </c>
      <c r="C28" s="40" t="s">
        <v>45</v>
      </c>
      <c r="D28" s="36" t="n">
        <v>2</v>
      </c>
      <c r="E28" s="41" t="s">
        <v>7</v>
      </c>
      <c r="F28" s="38"/>
      <c r="G28" s="33"/>
      <c r="H28" s="39" t="n">
        <v>123591</v>
      </c>
      <c r="I28" s="40" t="s">
        <v>46</v>
      </c>
      <c r="J28" s="36" t="n">
        <v>1</v>
      </c>
      <c r="K28" s="41" t="s">
        <v>7</v>
      </c>
    </row>
    <row r="29" s="32" customFormat="true" ht="16.5" hidden="false" customHeight="true" outlineLevel="0" collapsed="false">
      <c r="A29" s="33"/>
      <c r="B29" s="39" t="n">
        <v>99691</v>
      </c>
      <c r="C29" s="40" t="s">
        <v>47</v>
      </c>
      <c r="D29" s="36" t="n">
        <v>2</v>
      </c>
      <c r="E29" s="41" t="s">
        <v>7</v>
      </c>
      <c r="F29" s="38"/>
      <c r="G29" s="33"/>
      <c r="H29" s="39" t="n">
        <v>124191</v>
      </c>
      <c r="I29" s="40" t="s">
        <v>48</v>
      </c>
      <c r="J29" s="36" t="n">
        <v>9</v>
      </c>
      <c r="K29" s="37" t="n">
        <v>88391</v>
      </c>
    </row>
    <row r="30" s="32" customFormat="true" ht="16.5" hidden="false" customHeight="true" outlineLevel="0" collapsed="false">
      <c r="A30" s="33"/>
      <c r="B30" s="39" t="n">
        <v>99991</v>
      </c>
      <c r="C30" s="40" t="s">
        <v>49</v>
      </c>
      <c r="D30" s="36" t="n">
        <v>22</v>
      </c>
      <c r="E30" s="37" t="n">
        <v>258462</v>
      </c>
      <c r="F30" s="38"/>
      <c r="G30" s="33"/>
      <c r="H30" s="39" t="n">
        <v>125291</v>
      </c>
      <c r="I30" s="40" t="s">
        <v>50</v>
      </c>
      <c r="J30" s="36" t="n">
        <v>3</v>
      </c>
      <c r="K30" s="37" t="n">
        <v>11028</v>
      </c>
    </row>
    <row r="31" s="32" customFormat="true" ht="16.5" hidden="false" customHeight="true" outlineLevel="0" collapsed="false">
      <c r="A31" s="33"/>
      <c r="B31" s="39"/>
      <c r="C31" s="40"/>
      <c r="D31" s="36"/>
      <c r="E31" s="37"/>
      <c r="F31" s="49"/>
      <c r="G31" s="33"/>
      <c r="H31" s="39" t="n">
        <v>125491</v>
      </c>
      <c r="I31" s="40" t="s">
        <v>51</v>
      </c>
      <c r="J31" s="36" t="n">
        <v>1</v>
      </c>
      <c r="K31" s="41" t="s">
        <v>7</v>
      </c>
    </row>
    <row r="32" s="32" customFormat="true" ht="16.5" hidden="false" customHeight="true" outlineLevel="0" collapsed="false">
      <c r="A32" s="33"/>
      <c r="B32" s="39"/>
      <c r="C32" s="40"/>
      <c r="D32" s="36"/>
      <c r="E32" s="37"/>
      <c r="F32" s="49"/>
      <c r="G32" s="33"/>
      <c r="H32" s="39" t="n">
        <v>125691</v>
      </c>
      <c r="I32" s="50" t="s">
        <v>52</v>
      </c>
      <c r="J32" s="51" t="n">
        <v>1</v>
      </c>
      <c r="K32" s="41" t="s">
        <v>7</v>
      </c>
    </row>
    <row r="33" s="32" customFormat="true" ht="16.5" hidden="false" customHeight="true" outlineLevel="0" collapsed="false">
      <c r="A33" s="26"/>
      <c r="B33" s="45" t="n">
        <v>10</v>
      </c>
      <c r="C33" s="46" t="s">
        <v>53</v>
      </c>
      <c r="D33" s="43" t="n">
        <f aca="false">SUM(D34:D40)</f>
        <v>13</v>
      </c>
      <c r="E33" s="47" t="n">
        <v>332035</v>
      </c>
      <c r="F33" s="49"/>
      <c r="G33" s="33"/>
      <c r="H33" s="39" t="n">
        <v>125991</v>
      </c>
      <c r="I33" s="48" t="s">
        <v>54</v>
      </c>
      <c r="J33" s="36" t="n">
        <v>1</v>
      </c>
      <c r="K33" s="41" t="s">
        <v>7</v>
      </c>
    </row>
    <row r="34" s="32" customFormat="true" ht="16.5" hidden="false" customHeight="true" outlineLevel="0" collapsed="false">
      <c r="B34" s="39" t="n">
        <v>101191</v>
      </c>
      <c r="C34" s="40" t="s">
        <v>55</v>
      </c>
      <c r="D34" s="36" t="n">
        <v>3</v>
      </c>
      <c r="E34" s="37" t="n">
        <v>275134</v>
      </c>
      <c r="F34" s="49"/>
      <c r="G34" s="33"/>
      <c r="H34" s="39" t="n">
        <v>129191</v>
      </c>
      <c r="I34" s="40" t="s">
        <v>56</v>
      </c>
      <c r="J34" s="36" t="n">
        <v>1</v>
      </c>
      <c r="K34" s="41" t="s">
        <v>7</v>
      </c>
    </row>
    <row r="35" s="32" customFormat="true" ht="16.5" hidden="false" customHeight="true" outlineLevel="0" collapsed="false">
      <c r="B35" s="39" t="n">
        <v>102391</v>
      </c>
      <c r="C35" s="40" t="s">
        <v>57</v>
      </c>
      <c r="D35" s="36" t="n">
        <v>1</v>
      </c>
      <c r="E35" s="41" t="s">
        <v>7</v>
      </c>
      <c r="F35" s="49"/>
      <c r="G35" s="4"/>
      <c r="H35" s="39" t="n">
        <v>129391</v>
      </c>
      <c r="I35" s="40" t="s">
        <v>58</v>
      </c>
      <c r="J35" s="36" t="n">
        <v>3</v>
      </c>
      <c r="K35" s="37" t="n">
        <v>3400</v>
      </c>
    </row>
    <row r="36" s="32" customFormat="true" ht="16.5" hidden="false" customHeight="true" outlineLevel="0" collapsed="false">
      <c r="B36" s="39" t="n">
        <v>103191</v>
      </c>
      <c r="C36" s="40" t="s">
        <v>59</v>
      </c>
      <c r="D36" s="36" t="n">
        <v>1</v>
      </c>
      <c r="E36" s="41" t="s">
        <v>7</v>
      </c>
      <c r="F36" s="49"/>
      <c r="G36" s="4"/>
      <c r="H36" s="39" t="n">
        <v>129591</v>
      </c>
      <c r="I36" s="40" t="s">
        <v>60</v>
      </c>
      <c r="J36" s="36" t="n">
        <v>4</v>
      </c>
      <c r="K36" s="37" t="n">
        <v>12918</v>
      </c>
    </row>
    <row r="37" s="32" customFormat="true" ht="16.5" hidden="false" customHeight="true" outlineLevel="0" collapsed="false">
      <c r="B37" s="39" t="n">
        <v>103291</v>
      </c>
      <c r="C37" s="40" t="s">
        <v>61</v>
      </c>
      <c r="D37" s="36" t="n">
        <v>1</v>
      </c>
      <c r="E37" s="41" t="s">
        <v>7</v>
      </c>
      <c r="F37" s="49"/>
      <c r="G37" s="4"/>
      <c r="H37" s="39" t="n">
        <v>129991</v>
      </c>
      <c r="I37" s="40" t="s">
        <v>62</v>
      </c>
      <c r="J37" s="36" t="n">
        <v>9</v>
      </c>
      <c r="K37" s="37" t="n">
        <v>49428</v>
      </c>
    </row>
    <row r="38" s="32" customFormat="true" ht="16.5" hidden="false" customHeight="true" outlineLevel="0" collapsed="false">
      <c r="B38" s="39" t="n">
        <v>106191</v>
      </c>
      <c r="C38" s="40" t="s">
        <v>63</v>
      </c>
      <c r="D38" s="36" t="n">
        <v>2</v>
      </c>
      <c r="E38" s="41" t="s">
        <v>7</v>
      </c>
      <c r="F38" s="49"/>
      <c r="G38" s="4"/>
      <c r="I38" s="52"/>
    </row>
    <row r="39" s="32" customFormat="true" ht="16.5" hidden="false" customHeight="true" outlineLevel="0" collapsed="false">
      <c r="B39" s="39" t="n">
        <v>106291</v>
      </c>
      <c r="C39" s="40" t="s">
        <v>64</v>
      </c>
      <c r="D39" s="36" t="n">
        <v>4</v>
      </c>
      <c r="E39" s="37" t="n">
        <v>9517</v>
      </c>
      <c r="F39" s="30"/>
      <c r="G39" s="4"/>
      <c r="I39" s="52"/>
    </row>
    <row r="40" s="32" customFormat="true" ht="16.5" hidden="false" customHeight="true" outlineLevel="0" collapsed="false">
      <c r="B40" s="39" t="n">
        <v>106391</v>
      </c>
      <c r="C40" s="40" t="s">
        <v>65</v>
      </c>
      <c r="D40" s="36" t="n">
        <v>1</v>
      </c>
      <c r="E40" s="41" t="s">
        <v>7</v>
      </c>
      <c r="F40" s="49"/>
      <c r="G40" s="4"/>
      <c r="H40" s="45" t="n">
        <v>13</v>
      </c>
      <c r="I40" s="46" t="s">
        <v>66</v>
      </c>
      <c r="J40" s="43" t="n">
        <f aca="false">SUM(J41:J48,D57:D58)</f>
        <v>66</v>
      </c>
      <c r="K40" s="47" t="n">
        <v>169629</v>
      </c>
    </row>
    <row r="41" s="32" customFormat="true" ht="16.5" hidden="false" customHeight="true" outlineLevel="0" collapsed="false">
      <c r="B41" s="39"/>
      <c r="C41" s="40"/>
      <c r="D41" s="36"/>
      <c r="E41" s="37"/>
      <c r="F41" s="49"/>
      <c r="G41" s="4"/>
      <c r="H41" s="39" t="n">
        <v>131191</v>
      </c>
      <c r="I41" s="40" t="s">
        <v>67</v>
      </c>
      <c r="J41" s="36" t="n">
        <v>37</v>
      </c>
      <c r="K41" s="37" t="n">
        <v>15540</v>
      </c>
    </row>
    <row r="42" s="32" customFormat="true" ht="16.5" hidden="false" customHeight="true" outlineLevel="0" collapsed="false">
      <c r="C42" s="50"/>
      <c r="F42" s="49"/>
      <c r="G42" s="4"/>
      <c r="H42" s="39" t="n">
        <v>131291</v>
      </c>
      <c r="I42" s="40" t="s">
        <v>68</v>
      </c>
      <c r="J42" s="36" t="n">
        <v>1</v>
      </c>
      <c r="K42" s="41" t="s">
        <v>7</v>
      </c>
    </row>
    <row r="43" s="32" customFormat="true" ht="16.5" hidden="false" customHeight="true" outlineLevel="0" collapsed="false">
      <c r="B43" s="45" t="n">
        <v>11</v>
      </c>
      <c r="C43" s="46" t="s">
        <v>69</v>
      </c>
      <c r="D43" s="43" t="n">
        <f aca="false">SUM(D44:D48,J7:J13)</f>
        <v>12</v>
      </c>
      <c r="E43" s="47" t="n">
        <v>149649</v>
      </c>
      <c r="F43" s="49"/>
      <c r="G43" s="4"/>
      <c r="H43" s="39" t="n">
        <v>131391</v>
      </c>
      <c r="I43" s="40" t="s">
        <v>70</v>
      </c>
      <c r="J43" s="36" t="n">
        <v>2</v>
      </c>
      <c r="K43" s="41" t="s">
        <v>7</v>
      </c>
    </row>
    <row r="44" s="32" customFormat="true" ht="16.5" hidden="false" customHeight="true" outlineLevel="0" collapsed="false">
      <c r="B44" s="39" t="n">
        <v>112391</v>
      </c>
      <c r="C44" s="40" t="s">
        <v>71</v>
      </c>
      <c r="D44" s="36" t="n">
        <v>1</v>
      </c>
      <c r="E44" s="41" t="s">
        <v>7</v>
      </c>
      <c r="F44" s="49"/>
      <c r="G44" s="4"/>
      <c r="H44" s="39" t="n">
        <v>131491</v>
      </c>
      <c r="I44" s="40" t="s">
        <v>72</v>
      </c>
      <c r="J44" s="36" t="n">
        <v>2</v>
      </c>
      <c r="K44" s="41" t="s">
        <v>7</v>
      </c>
    </row>
    <row r="45" s="32" customFormat="true" ht="16.5" hidden="false" customHeight="true" outlineLevel="0" collapsed="false">
      <c r="B45" s="39" t="n">
        <v>115391</v>
      </c>
      <c r="C45" s="40" t="s">
        <v>73</v>
      </c>
      <c r="D45" s="36" t="n">
        <v>1</v>
      </c>
      <c r="E45" s="41" t="s">
        <v>7</v>
      </c>
      <c r="F45" s="49"/>
      <c r="G45" s="4"/>
      <c r="H45" s="39" t="n">
        <v>132191</v>
      </c>
      <c r="I45" s="40" t="s">
        <v>74</v>
      </c>
      <c r="J45" s="36" t="n">
        <v>3</v>
      </c>
      <c r="K45" s="37" t="n">
        <v>36729</v>
      </c>
    </row>
    <row r="46" s="32" customFormat="true" ht="16.5" hidden="false" customHeight="true" outlineLevel="0" collapsed="false">
      <c r="B46" s="39" t="n">
        <v>116291</v>
      </c>
      <c r="C46" s="40" t="s">
        <v>75</v>
      </c>
      <c r="D46" s="36" t="n">
        <v>1</v>
      </c>
      <c r="E46" s="41" t="s">
        <v>7</v>
      </c>
      <c r="F46" s="49"/>
      <c r="G46" s="4"/>
      <c r="H46" s="39" t="n">
        <v>132291</v>
      </c>
      <c r="I46" s="40" t="s">
        <v>76</v>
      </c>
      <c r="J46" s="36" t="n">
        <v>5</v>
      </c>
      <c r="K46" s="37" t="n">
        <v>19627</v>
      </c>
    </row>
    <row r="47" s="32" customFormat="true" ht="16.5" hidden="false" customHeight="true" outlineLevel="0" collapsed="false">
      <c r="B47" s="39" t="n">
        <v>116592</v>
      </c>
      <c r="C47" s="40" t="s">
        <v>77</v>
      </c>
      <c r="D47" s="36" t="n">
        <v>1</v>
      </c>
      <c r="E47" s="41" t="s">
        <v>7</v>
      </c>
      <c r="F47" s="30"/>
      <c r="G47" s="4"/>
      <c r="H47" s="39" t="n">
        <v>132491</v>
      </c>
      <c r="I47" s="40" t="s">
        <v>78</v>
      </c>
      <c r="J47" s="36" t="n">
        <v>6</v>
      </c>
      <c r="K47" s="37" t="n">
        <v>76826</v>
      </c>
    </row>
    <row r="48" s="32" customFormat="true" ht="16.5" hidden="false" customHeight="true" outlineLevel="0" collapsed="false">
      <c r="B48" s="39" t="n">
        <v>117291</v>
      </c>
      <c r="C48" s="40" t="s">
        <v>79</v>
      </c>
      <c r="D48" s="36" t="n">
        <v>1</v>
      </c>
      <c r="E48" s="41" t="s">
        <v>7</v>
      </c>
      <c r="F48" s="49"/>
      <c r="G48" s="4"/>
      <c r="H48" s="39" t="n">
        <v>133391</v>
      </c>
      <c r="I48" s="40" t="s">
        <v>80</v>
      </c>
      <c r="J48" s="36" t="n">
        <v>1</v>
      </c>
      <c r="K48" s="41" t="s">
        <v>7</v>
      </c>
    </row>
    <row r="49" s="32" customFormat="true" ht="14.45" hidden="false" customHeight="true" outlineLevel="0" collapsed="false">
      <c r="A49" s="53"/>
      <c r="B49" s="54"/>
      <c r="C49" s="55"/>
      <c r="D49" s="56"/>
      <c r="E49" s="57"/>
      <c r="F49" s="58"/>
      <c r="G49" s="59"/>
      <c r="H49" s="54"/>
      <c r="I49" s="60"/>
      <c r="J49" s="56"/>
      <c r="K49" s="57"/>
      <c r="L49" s="53"/>
    </row>
    <row r="50" s="32" customFormat="true" ht="15" hidden="false" customHeight="true" outlineLevel="0" collapsed="false">
      <c r="B50" s="61"/>
      <c r="C50" s="62"/>
      <c r="D50" s="4"/>
      <c r="E50" s="5"/>
      <c r="H50" s="34"/>
      <c r="I50" s="62"/>
      <c r="J50" s="4"/>
      <c r="K50" s="5"/>
    </row>
    <row r="51" s="11" customFormat="true" ht="15" hidden="false" customHeight="true" outlineLevel="0" collapsed="false">
      <c r="A51" s="6"/>
      <c r="B51" s="63"/>
      <c r="C51" s="8"/>
      <c r="D51" s="9"/>
      <c r="E51" s="10"/>
      <c r="H51" s="7"/>
      <c r="I51" s="8"/>
      <c r="J51" s="9"/>
      <c r="K51" s="10"/>
    </row>
    <row r="52" customFormat="false" ht="15" hidden="false" customHeight="true" outlineLevel="0" collapsed="false"/>
    <row r="53" customFormat="false" ht="9.95" hidden="false" customHeight="true" outlineLevel="0" collapsed="false"/>
    <row r="54" customFormat="false" ht="14.45" hidden="false" customHeight="true" outlineLevel="0" collapsed="false">
      <c r="A54" s="12"/>
      <c r="B54" s="13"/>
      <c r="C54" s="14" t="s">
        <v>1</v>
      </c>
      <c r="D54" s="15" t="s">
        <v>2</v>
      </c>
      <c r="E54" s="16" t="s">
        <v>3</v>
      </c>
      <c r="F54" s="17"/>
      <c r="G54" s="12"/>
      <c r="H54" s="13"/>
      <c r="I54" s="18" t="s">
        <v>1</v>
      </c>
      <c r="J54" s="15" t="s">
        <v>2</v>
      </c>
      <c r="K54" s="16" t="s">
        <v>3</v>
      </c>
      <c r="L54" s="19"/>
    </row>
    <row r="55" customFormat="false" ht="14.45" hidden="false" customHeight="true" outlineLevel="0" collapsed="false">
      <c r="A55" s="20"/>
      <c r="B55" s="21"/>
      <c r="C55" s="14"/>
      <c r="D55" s="22" t="s">
        <v>4</v>
      </c>
      <c r="E55" s="23" t="s">
        <v>5</v>
      </c>
      <c r="F55" s="24"/>
      <c r="G55" s="20"/>
      <c r="H55" s="21"/>
      <c r="I55" s="18"/>
      <c r="J55" s="22" t="s">
        <v>4</v>
      </c>
      <c r="K55" s="23" t="s">
        <v>5</v>
      </c>
      <c r="L55" s="25"/>
    </row>
    <row r="56" s="32" customFormat="true" ht="14.45" hidden="false" customHeight="true" outlineLevel="0" collapsed="false">
      <c r="A56" s="26"/>
      <c r="B56" s="27"/>
      <c r="C56" s="28"/>
      <c r="D56" s="29"/>
      <c r="E56" s="5"/>
      <c r="F56" s="30"/>
      <c r="G56" s="26"/>
      <c r="H56" s="27"/>
      <c r="I56" s="31"/>
      <c r="J56" s="29"/>
      <c r="K56" s="5"/>
    </row>
    <row r="57" s="32" customFormat="true" ht="16.5" hidden="false" customHeight="true" outlineLevel="0" collapsed="false">
      <c r="A57" s="33"/>
      <c r="B57" s="39" t="n">
        <v>139191</v>
      </c>
      <c r="C57" s="40" t="s">
        <v>81</v>
      </c>
      <c r="D57" s="36" t="n">
        <v>5</v>
      </c>
      <c r="E57" s="37" t="n">
        <v>9323</v>
      </c>
      <c r="F57" s="38"/>
      <c r="G57" s="33"/>
      <c r="H57" s="45" t="n">
        <v>18</v>
      </c>
      <c r="I57" s="46" t="s">
        <v>82</v>
      </c>
      <c r="J57" s="43" t="n">
        <f aca="false">SUM(J58:J59)</f>
        <v>2</v>
      </c>
      <c r="K57" s="64" t="s">
        <v>7</v>
      </c>
    </row>
    <row r="58" s="32" customFormat="true" ht="16.5" hidden="false" customHeight="true" outlineLevel="0" collapsed="false">
      <c r="A58" s="33"/>
      <c r="B58" s="39" t="n">
        <v>139991</v>
      </c>
      <c r="C58" s="48" t="s">
        <v>83</v>
      </c>
      <c r="D58" s="36" t="n">
        <v>4</v>
      </c>
      <c r="E58" s="37" t="n">
        <v>7756</v>
      </c>
      <c r="F58" s="38"/>
      <c r="G58" s="33"/>
      <c r="H58" s="39" t="n">
        <v>181191</v>
      </c>
      <c r="I58" s="40" t="s">
        <v>84</v>
      </c>
      <c r="J58" s="36" t="n">
        <v>1</v>
      </c>
      <c r="K58" s="41" t="s">
        <v>7</v>
      </c>
    </row>
    <row r="59" s="32" customFormat="true" ht="16.5" hidden="false" customHeight="true" outlineLevel="0" collapsed="false">
      <c r="A59" s="33"/>
      <c r="B59" s="39"/>
      <c r="C59" s="40"/>
      <c r="D59" s="36"/>
      <c r="E59" s="37"/>
      <c r="F59" s="38"/>
      <c r="G59" s="33"/>
      <c r="H59" s="39" t="n">
        <v>189991</v>
      </c>
      <c r="I59" s="48" t="s">
        <v>85</v>
      </c>
      <c r="J59" s="36" t="n">
        <v>1</v>
      </c>
      <c r="K59" s="41" t="s">
        <v>7</v>
      </c>
    </row>
    <row r="60" s="32" customFormat="true" ht="16.5" hidden="false" customHeight="true" outlineLevel="0" collapsed="false">
      <c r="A60" s="33"/>
      <c r="B60" s="39"/>
      <c r="C60" s="40"/>
      <c r="D60" s="36"/>
      <c r="E60" s="37"/>
      <c r="F60" s="38"/>
      <c r="G60" s="33"/>
      <c r="H60" s="39"/>
      <c r="I60" s="40"/>
      <c r="J60" s="36"/>
      <c r="K60" s="37"/>
    </row>
    <row r="61" s="32" customFormat="true" ht="16.5" hidden="false" customHeight="true" outlineLevel="0" collapsed="false">
      <c r="A61" s="33"/>
      <c r="B61" s="45" t="n">
        <v>14</v>
      </c>
      <c r="C61" s="46" t="s">
        <v>86</v>
      </c>
      <c r="D61" s="43" t="n">
        <f aca="false">SUM(D62:D66)</f>
        <v>17</v>
      </c>
      <c r="E61" s="47" t="n">
        <v>19031</v>
      </c>
      <c r="F61" s="38"/>
      <c r="G61" s="33"/>
      <c r="H61" s="39"/>
      <c r="I61" s="40"/>
      <c r="J61" s="36"/>
      <c r="K61" s="37"/>
    </row>
    <row r="62" s="32" customFormat="true" ht="16.5" hidden="false" customHeight="true" outlineLevel="0" collapsed="false">
      <c r="A62" s="33"/>
      <c r="B62" s="39" t="n">
        <v>141191</v>
      </c>
      <c r="C62" s="40" t="s">
        <v>87</v>
      </c>
      <c r="D62" s="36" t="n">
        <v>5</v>
      </c>
      <c r="E62" s="37" t="n">
        <v>9885</v>
      </c>
      <c r="F62" s="38"/>
      <c r="G62" s="33"/>
      <c r="H62" s="45" t="n">
        <v>19</v>
      </c>
      <c r="I62" s="46" t="s">
        <v>88</v>
      </c>
      <c r="J62" s="43" t="n">
        <f aca="false">SUM(J63:J76)</f>
        <v>74</v>
      </c>
      <c r="K62" s="47" t="n">
        <v>417192</v>
      </c>
    </row>
    <row r="63" s="32" customFormat="true" ht="16.5" hidden="false" customHeight="true" outlineLevel="0" collapsed="false">
      <c r="A63" s="33"/>
      <c r="B63" s="39" t="n">
        <v>141192</v>
      </c>
      <c r="C63" s="40" t="s">
        <v>89</v>
      </c>
      <c r="D63" s="36" t="n">
        <v>1</v>
      </c>
      <c r="E63" s="41" t="s">
        <v>7</v>
      </c>
      <c r="F63" s="38"/>
      <c r="G63" s="33"/>
      <c r="H63" s="39" t="n">
        <v>191291</v>
      </c>
      <c r="I63" s="40" t="s">
        <v>90</v>
      </c>
      <c r="J63" s="36" t="n">
        <v>1</v>
      </c>
      <c r="K63" s="41" t="s">
        <v>7</v>
      </c>
    </row>
    <row r="64" s="32" customFormat="true" ht="16.5" hidden="false" customHeight="true" outlineLevel="0" collapsed="false">
      <c r="A64" s="33"/>
      <c r="B64" s="39" t="n">
        <v>143191</v>
      </c>
      <c r="C64" s="40" t="s">
        <v>91</v>
      </c>
      <c r="D64" s="36" t="n">
        <v>9</v>
      </c>
      <c r="E64" s="37" t="n">
        <v>6060</v>
      </c>
      <c r="F64" s="38"/>
      <c r="G64" s="33"/>
      <c r="H64" s="39" t="n">
        <v>191591</v>
      </c>
      <c r="I64" s="48" t="s">
        <v>92</v>
      </c>
      <c r="J64" s="36" t="n">
        <v>2</v>
      </c>
      <c r="K64" s="41" t="s">
        <v>7</v>
      </c>
    </row>
    <row r="65" s="32" customFormat="true" ht="16.5" hidden="false" customHeight="true" outlineLevel="0" collapsed="false">
      <c r="A65" s="33"/>
      <c r="B65" s="39" t="n">
        <v>149191</v>
      </c>
      <c r="C65" s="40" t="s">
        <v>93</v>
      </c>
      <c r="D65" s="36" t="n">
        <v>1</v>
      </c>
      <c r="E65" s="41" t="s">
        <v>7</v>
      </c>
      <c r="F65" s="38"/>
      <c r="G65" s="33"/>
      <c r="H65" s="39" t="n">
        <v>192191</v>
      </c>
      <c r="I65" s="40" t="s">
        <v>94</v>
      </c>
      <c r="J65" s="36" t="n">
        <v>10</v>
      </c>
      <c r="K65" s="37" t="n">
        <v>32349</v>
      </c>
    </row>
    <row r="66" s="32" customFormat="true" ht="16.5" hidden="false" customHeight="true" outlineLevel="0" collapsed="false">
      <c r="A66" s="33"/>
      <c r="B66" s="39" t="n">
        <v>149291</v>
      </c>
      <c r="C66" s="40" t="s">
        <v>95</v>
      </c>
      <c r="D66" s="36" t="n">
        <v>1</v>
      </c>
      <c r="E66" s="41" t="s">
        <v>7</v>
      </c>
      <c r="F66" s="38"/>
      <c r="G66" s="33"/>
      <c r="H66" s="39" t="n">
        <v>192591</v>
      </c>
      <c r="I66" s="48" t="s">
        <v>96</v>
      </c>
      <c r="J66" s="36" t="n">
        <v>19</v>
      </c>
      <c r="K66" s="37" t="n">
        <v>71401</v>
      </c>
    </row>
    <row r="67" s="32" customFormat="true" ht="16.5" hidden="false" customHeight="true" outlineLevel="0" collapsed="false">
      <c r="A67" s="33"/>
      <c r="B67" s="39"/>
      <c r="C67" s="40"/>
      <c r="D67" s="36"/>
      <c r="E67" s="37"/>
      <c r="F67" s="38"/>
      <c r="G67" s="33"/>
      <c r="H67" s="39" t="n">
        <v>193191</v>
      </c>
      <c r="I67" s="40" t="s">
        <v>97</v>
      </c>
      <c r="J67" s="36" t="n">
        <v>9</v>
      </c>
      <c r="K67" s="37" t="n">
        <v>36933</v>
      </c>
    </row>
    <row r="68" s="32" customFormat="true" ht="16.5" hidden="false" customHeight="true" outlineLevel="0" collapsed="false">
      <c r="A68" s="33"/>
      <c r="B68" s="39"/>
      <c r="C68" s="40"/>
      <c r="D68" s="36"/>
      <c r="E68" s="37"/>
      <c r="F68" s="38"/>
      <c r="G68" s="33"/>
      <c r="H68" s="39" t="n">
        <v>193291</v>
      </c>
      <c r="I68" s="40" t="s">
        <v>98</v>
      </c>
      <c r="J68" s="36" t="n">
        <v>16</v>
      </c>
      <c r="K68" s="37" t="n">
        <v>129502</v>
      </c>
    </row>
    <row r="69" s="32" customFormat="true" ht="16.5" hidden="false" customHeight="true" outlineLevel="0" collapsed="false">
      <c r="A69" s="33"/>
      <c r="B69" s="45" t="n">
        <v>15</v>
      </c>
      <c r="C69" s="46" t="s">
        <v>99</v>
      </c>
      <c r="D69" s="43" t="n">
        <f aca="false">SUM(D70:D80)</f>
        <v>43</v>
      </c>
      <c r="E69" s="47" t="n">
        <v>568960</v>
      </c>
      <c r="F69" s="38"/>
      <c r="G69" s="33"/>
      <c r="H69" s="39" t="n">
        <v>194191</v>
      </c>
      <c r="I69" s="48" t="s">
        <v>100</v>
      </c>
      <c r="J69" s="36" t="n">
        <v>1</v>
      </c>
      <c r="K69" s="41" t="s">
        <v>7</v>
      </c>
    </row>
    <row r="70" s="32" customFormat="true" ht="16.5" hidden="false" customHeight="true" outlineLevel="0" collapsed="false">
      <c r="A70" s="33"/>
      <c r="B70" s="39" t="n">
        <v>151191</v>
      </c>
      <c r="C70" s="40" t="s">
        <v>101</v>
      </c>
      <c r="D70" s="36" t="n">
        <v>1</v>
      </c>
      <c r="E70" s="41" t="s">
        <v>7</v>
      </c>
      <c r="F70" s="38"/>
      <c r="G70" s="33"/>
      <c r="H70" s="39" t="n">
        <v>194491</v>
      </c>
      <c r="I70" s="40" t="s">
        <v>102</v>
      </c>
      <c r="J70" s="36" t="n">
        <v>1</v>
      </c>
      <c r="K70" s="41" t="s">
        <v>7</v>
      </c>
    </row>
    <row r="71" s="32" customFormat="true" ht="16.5" hidden="false" customHeight="true" outlineLevel="0" collapsed="false">
      <c r="A71" s="33"/>
      <c r="B71" s="39" t="n">
        <v>152191</v>
      </c>
      <c r="C71" s="40" t="s">
        <v>103</v>
      </c>
      <c r="D71" s="36" t="n">
        <v>2</v>
      </c>
      <c r="E71" s="41" t="s">
        <v>7</v>
      </c>
      <c r="F71" s="38"/>
      <c r="G71" s="33"/>
      <c r="H71" s="39" t="n">
        <v>195191</v>
      </c>
      <c r="I71" s="40" t="s">
        <v>104</v>
      </c>
      <c r="J71" s="36" t="n">
        <v>5</v>
      </c>
      <c r="K71" s="37" t="n">
        <v>47371</v>
      </c>
    </row>
    <row r="72" s="32" customFormat="true" ht="16.5" hidden="false" customHeight="true" outlineLevel="0" collapsed="false">
      <c r="A72" s="33"/>
      <c r="B72" s="39" t="n">
        <v>153291</v>
      </c>
      <c r="C72" s="40" t="s">
        <v>105</v>
      </c>
      <c r="D72" s="36" t="n">
        <v>1</v>
      </c>
      <c r="E72" s="41" t="s">
        <v>7</v>
      </c>
      <c r="F72" s="38"/>
      <c r="G72" s="33"/>
      <c r="H72" s="39" t="n">
        <v>195291</v>
      </c>
      <c r="I72" s="40" t="s">
        <v>106</v>
      </c>
      <c r="J72" s="36" t="n">
        <v>2</v>
      </c>
      <c r="K72" s="41" t="s">
        <v>7</v>
      </c>
    </row>
    <row r="73" s="32" customFormat="true" ht="16.5" hidden="false" customHeight="true" outlineLevel="0" collapsed="false">
      <c r="A73" s="33"/>
      <c r="B73" s="39" t="n">
        <v>154391</v>
      </c>
      <c r="C73" s="40" t="s">
        <v>107</v>
      </c>
      <c r="D73" s="36" t="n">
        <v>1</v>
      </c>
      <c r="E73" s="41" t="s">
        <v>7</v>
      </c>
      <c r="F73" s="38"/>
      <c r="G73" s="33"/>
      <c r="H73" s="39" t="n">
        <v>199191</v>
      </c>
      <c r="I73" s="40" t="s">
        <v>108</v>
      </c>
      <c r="J73" s="36" t="n">
        <v>1</v>
      </c>
      <c r="K73" s="41" t="s">
        <v>7</v>
      </c>
    </row>
    <row r="74" s="32" customFormat="true" ht="16.5" hidden="false" customHeight="true" outlineLevel="0" collapsed="false">
      <c r="A74" s="33"/>
      <c r="B74" s="39" t="n">
        <v>154991</v>
      </c>
      <c r="C74" s="40" t="s">
        <v>109</v>
      </c>
      <c r="D74" s="36" t="n">
        <v>1</v>
      </c>
      <c r="E74" s="41" t="s">
        <v>7</v>
      </c>
      <c r="F74" s="38"/>
      <c r="G74" s="33"/>
      <c r="H74" s="39" t="n">
        <v>199291</v>
      </c>
      <c r="I74" s="40" t="s">
        <v>110</v>
      </c>
      <c r="J74" s="36" t="n">
        <v>2</v>
      </c>
      <c r="K74" s="41" t="s">
        <v>7</v>
      </c>
    </row>
    <row r="75" s="32" customFormat="true" ht="16.5" hidden="false" customHeight="true" outlineLevel="0" collapsed="false">
      <c r="A75" s="33"/>
      <c r="B75" s="39" t="n">
        <v>155191</v>
      </c>
      <c r="C75" s="40" t="s">
        <v>111</v>
      </c>
      <c r="D75" s="36" t="n">
        <v>1</v>
      </c>
      <c r="E75" s="41" t="s">
        <v>7</v>
      </c>
      <c r="F75" s="38"/>
      <c r="G75" s="33"/>
      <c r="H75" s="39" t="n">
        <v>199791</v>
      </c>
      <c r="I75" s="40" t="s">
        <v>112</v>
      </c>
      <c r="J75" s="36" t="n">
        <v>2</v>
      </c>
      <c r="K75" s="41" t="s">
        <v>7</v>
      </c>
    </row>
    <row r="76" s="32" customFormat="true" ht="16.5" hidden="false" customHeight="true" outlineLevel="0" collapsed="false">
      <c r="A76" s="33"/>
      <c r="B76" s="39" t="n">
        <v>155391</v>
      </c>
      <c r="C76" s="40" t="s">
        <v>113</v>
      </c>
      <c r="D76" s="36" t="n">
        <v>19</v>
      </c>
      <c r="E76" s="37" t="n">
        <v>55710</v>
      </c>
      <c r="F76" s="38"/>
      <c r="G76" s="33"/>
      <c r="H76" s="39" t="n">
        <v>199891</v>
      </c>
      <c r="I76" s="48" t="s">
        <v>114</v>
      </c>
      <c r="J76" s="36" t="n">
        <v>3</v>
      </c>
      <c r="K76" s="37" t="n">
        <v>15549</v>
      </c>
    </row>
    <row r="77" s="32" customFormat="true" ht="16.5" hidden="false" customHeight="true" outlineLevel="0" collapsed="false">
      <c r="A77" s="33"/>
      <c r="B77" s="39" t="n">
        <v>155491</v>
      </c>
      <c r="C77" s="40" t="s">
        <v>115</v>
      </c>
      <c r="D77" s="36" t="n">
        <v>8</v>
      </c>
      <c r="E77" s="37" t="n">
        <v>9182</v>
      </c>
      <c r="F77" s="38"/>
      <c r="G77" s="33"/>
      <c r="H77" s="39"/>
      <c r="I77" s="40"/>
      <c r="J77" s="36"/>
      <c r="K77" s="37"/>
    </row>
    <row r="78" s="32" customFormat="true" ht="16.5" hidden="false" customHeight="true" outlineLevel="0" collapsed="false">
      <c r="A78" s="33"/>
      <c r="B78" s="39" t="n">
        <v>159991</v>
      </c>
      <c r="C78" s="48" t="s">
        <v>116</v>
      </c>
      <c r="D78" s="36" t="n">
        <v>6</v>
      </c>
      <c r="E78" s="37" t="n">
        <v>26167</v>
      </c>
      <c r="F78" s="38"/>
      <c r="G78" s="33"/>
      <c r="H78" s="39"/>
      <c r="I78" s="40"/>
      <c r="J78" s="36"/>
      <c r="K78" s="37"/>
    </row>
    <row r="79" s="32" customFormat="true" ht="16.5" hidden="false" customHeight="true" outlineLevel="0" collapsed="false">
      <c r="A79" s="33"/>
      <c r="B79" s="39" t="n">
        <v>159992</v>
      </c>
      <c r="C79" s="40" t="s">
        <v>117</v>
      </c>
      <c r="D79" s="36" t="n">
        <v>3</v>
      </c>
      <c r="E79" s="37" t="n">
        <v>110061</v>
      </c>
      <c r="F79" s="38"/>
      <c r="G79" s="33"/>
      <c r="H79" s="45" t="n">
        <v>20</v>
      </c>
      <c r="I79" s="46" t="s">
        <v>118</v>
      </c>
      <c r="J79" s="43" t="n">
        <f aca="false">SUM(J80:J82,J83)</f>
        <v>13</v>
      </c>
      <c r="K79" s="47" t="n">
        <v>39612</v>
      </c>
    </row>
    <row r="80" s="32" customFormat="true" ht="16.5" hidden="false" customHeight="true" outlineLevel="0" collapsed="false">
      <c r="A80" s="33"/>
      <c r="B80" s="39"/>
      <c r="C80" s="40"/>
      <c r="D80" s="36"/>
      <c r="E80" s="37"/>
      <c r="F80" s="38"/>
      <c r="G80" s="33"/>
      <c r="H80" s="39" t="n">
        <v>203191</v>
      </c>
      <c r="I80" s="40" t="s">
        <v>119</v>
      </c>
      <c r="J80" s="36" t="n">
        <v>1</v>
      </c>
      <c r="K80" s="41" t="s">
        <v>7</v>
      </c>
    </row>
    <row r="81" s="32" customFormat="true" ht="16.5" hidden="false" customHeight="true" outlineLevel="0" collapsed="false">
      <c r="A81" s="33"/>
      <c r="C81" s="52"/>
      <c r="F81" s="49"/>
      <c r="G81" s="33"/>
      <c r="H81" s="39" t="n">
        <v>203391</v>
      </c>
      <c r="I81" s="40" t="s">
        <v>120</v>
      </c>
      <c r="J81" s="36" t="n">
        <v>7</v>
      </c>
      <c r="K81" s="37" t="n">
        <v>23269</v>
      </c>
    </row>
    <row r="82" s="32" customFormat="true" ht="16.5" hidden="false" customHeight="true" outlineLevel="0" collapsed="false">
      <c r="A82" s="33"/>
      <c r="B82" s="45" t="n">
        <v>16</v>
      </c>
      <c r="C82" s="46" t="s">
        <v>121</v>
      </c>
      <c r="D82" s="43" t="n">
        <f aca="false">SUM(D83:D91)</f>
        <v>101</v>
      </c>
      <c r="E82" s="47" t="n">
        <v>817497</v>
      </c>
      <c r="F82" s="49"/>
      <c r="G82" s="33"/>
      <c r="H82" s="39" t="n">
        <v>209391</v>
      </c>
      <c r="I82" s="40" t="s">
        <v>122</v>
      </c>
      <c r="J82" s="36" t="n">
        <v>1</v>
      </c>
      <c r="K82" s="41" t="s">
        <v>7</v>
      </c>
    </row>
    <row r="83" s="32" customFormat="true" ht="16.5" hidden="false" customHeight="true" outlineLevel="0" collapsed="false">
      <c r="A83" s="26"/>
      <c r="B83" s="39" t="n">
        <v>161191</v>
      </c>
      <c r="C83" s="40" t="s">
        <v>123</v>
      </c>
      <c r="D83" s="36" t="n">
        <v>8</v>
      </c>
      <c r="E83" s="37" t="n">
        <v>152222</v>
      </c>
      <c r="F83" s="49"/>
      <c r="G83" s="33"/>
      <c r="H83" s="39" t="n">
        <v>209991</v>
      </c>
      <c r="I83" s="40" t="s">
        <v>124</v>
      </c>
      <c r="J83" s="36" t="n">
        <v>4</v>
      </c>
      <c r="K83" s="37" t="n">
        <v>9686</v>
      </c>
    </row>
    <row r="84" s="32" customFormat="true" ht="16.5" hidden="false" customHeight="true" outlineLevel="0" collapsed="false">
      <c r="B84" s="39" t="n">
        <v>161192</v>
      </c>
      <c r="C84" s="40" t="s">
        <v>125</v>
      </c>
      <c r="D84" s="36" t="n">
        <v>21</v>
      </c>
      <c r="E84" s="37" t="n">
        <v>275925</v>
      </c>
      <c r="F84" s="49"/>
      <c r="G84" s="33"/>
      <c r="H84" s="39"/>
      <c r="I84" s="40"/>
      <c r="J84" s="36"/>
      <c r="K84" s="37"/>
    </row>
    <row r="85" s="32" customFormat="true" ht="16.5" hidden="false" customHeight="true" outlineLevel="0" collapsed="false">
      <c r="B85" s="39" t="n">
        <v>161193</v>
      </c>
      <c r="C85" s="40" t="s">
        <v>126</v>
      </c>
      <c r="D85" s="36" t="n">
        <v>1</v>
      </c>
      <c r="E85" s="41" t="s">
        <v>7</v>
      </c>
      <c r="F85" s="49"/>
      <c r="G85" s="4"/>
      <c r="H85" s="39"/>
      <c r="I85" s="40"/>
      <c r="J85" s="36"/>
      <c r="K85" s="37"/>
    </row>
    <row r="86" s="32" customFormat="true" ht="16.5" hidden="false" customHeight="true" outlineLevel="0" collapsed="false">
      <c r="B86" s="39" t="n">
        <v>161194</v>
      </c>
      <c r="C86" s="40" t="s">
        <v>127</v>
      </c>
      <c r="D86" s="36" t="n">
        <v>13</v>
      </c>
      <c r="E86" s="37" t="n">
        <v>70096</v>
      </c>
      <c r="F86" s="49"/>
      <c r="G86" s="4"/>
      <c r="H86" s="45" t="n">
        <v>21</v>
      </c>
      <c r="I86" s="46" t="s">
        <v>128</v>
      </c>
      <c r="J86" s="43" t="n">
        <f aca="false">SUM(J87)</f>
        <v>3</v>
      </c>
      <c r="K86" s="64" t="s">
        <v>7</v>
      </c>
    </row>
    <row r="87" s="32" customFormat="true" ht="16.5" hidden="false" customHeight="true" outlineLevel="0" collapsed="false">
      <c r="B87" s="39" t="n">
        <v>162191</v>
      </c>
      <c r="C87" s="40" t="s">
        <v>129</v>
      </c>
      <c r="D87" s="36" t="n">
        <v>2</v>
      </c>
      <c r="E87" s="41" t="s">
        <v>7</v>
      </c>
      <c r="F87" s="49"/>
      <c r="G87" s="4"/>
      <c r="H87" s="39" t="n">
        <v>214191</v>
      </c>
      <c r="I87" s="40" t="s">
        <v>130</v>
      </c>
      <c r="J87" s="36" t="n">
        <v>3</v>
      </c>
      <c r="K87" s="41" t="s">
        <v>7</v>
      </c>
    </row>
    <row r="88" s="32" customFormat="true" ht="16.5" hidden="false" customHeight="true" outlineLevel="0" collapsed="false">
      <c r="B88" s="39" t="n">
        <v>162193</v>
      </c>
      <c r="C88" s="40" t="s">
        <v>131</v>
      </c>
      <c r="D88" s="36" t="n">
        <v>2</v>
      </c>
      <c r="E88" s="41" t="s">
        <v>7</v>
      </c>
      <c r="F88" s="49"/>
      <c r="G88" s="4"/>
      <c r="H88" s="39"/>
      <c r="I88" s="40"/>
      <c r="J88" s="36"/>
      <c r="K88" s="37"/>
    </row>
    <row r="89" s="32" customFormat="true" ht="16.5" hidden="false" customHeight="true" outlineLevel="0" collapsed="false">
      <c r="B89" s="39" t="n">
        <v>163191</v>
      </c>
      <c r="C89" s="40" t="s">
        <v>132</v>
      </c>
      <c r="D89" s="36" t="n">
        <v>32</v>
      </c>
      <c r="E89" s="37" t="n">
        <v>231210</v>
      </c>
      <c r="F89" s="30"/>
      <c r="G89" s="4"/>
      <c r="H89" s="39"/>
      <c r="I89" s="40"/>
      <c r="J89" s="36"/>
      <c r="K89" s="37"/>
    </row>
    <row r="90" s="32" customFormat="true" ht="16.5" hidden="false" customHeight="true" outlineLevel="0" collapsed="false">
      <c r="B90" s="39" t="n">
        <v>163291</v>
      </c>
      <c r="C90" s="40" t="s">
        <v>133</v>
      </c>
      <c r="D90" s="36" t="n">
        <v>21</v>
      </c>
      <c r="E90" s="37" t="n">
        <v>51358</v>
      </c>
      <c r="F90" s="49"/>
      <c r="G90" s="4"/>
      <c r="H90" s="45" t="n">
        <v>22</v>
      </c>
      <c r="I90" s="46" t="s">
        <v>134</v>
      </c>
      <c r="J90" s="43" t="n">
        <f aca="false">SUM(J91:J98,D107:D108)</f>
        <v>14</v>
      </c>
      <c r="K90" s="47" t="n">
        <v>434013</v>
      </c>
    </row>
    <row r="91" s="32" customFormat="true" ht="16.5" hidden="false" customHeight="true" outlineLevel="0" collapsed="false">
      <c r="B91" s="39" t="n">
        <v>169191</v>
      </c>
      <c r="C91" s="40" t="s">
        <v>135</v>
      </c>
      <c r="D91" s="36" t="n">
        <v>1</v>
      </c>
      <c r="E91" s="41" t="s">
        <v>7</v>
      </c>
      <c r="F91" s="49"/>
      <c r="G91" s="4"/>
      <c r="H91" s="39" t="n">
        <v>221791</v>
      </c>
      <c r="I91" s="40" t="s">
        <v>136</v>
      </c>
      <c r="J91" s="36" t="n">
        <v>1</v>
      </c>
      <c r="K91" s="41" t="s">
        <v>7</v>
      </c>
    </row>
    <row r="92" s="32" customFormat="true" ht="16.5" hidden="false" customHeight="true" outlineLevel="0" collapsed="false">
      <c r="B92" s="39"/>
      <c r="C92" s="40"/>
      <c r="D92" s="36"/>
      <c r="E92" s="37"/>
      <c r="F92" s="49"/>
      <c r="G92" s="4"/>
      <c r="H92" s="39" t="n">
        <v>221991</v>
      </c>
      <c r="I92" s="40" t="s">
        <v>137</v>
      </c>
      <c r="J92" s="36" t="n">
        <v>3</v>
      </c>
      <c r="K92" s="37" t="n">
        <v>358710</v>
      </c>
    </row>
    <row r="93" s="32" customFormat="true" ht="16.5" hidden="false" customHeight="true" outlineLevel="0" collapsed="false">
      <c r="C93" s="52"/>
      <c r="F93" s="49"/>
      <c r="G93" s="4"/>
      <c r="H93" s="39" t="n">
        <v>222391</v>
      </c>
      <c r="I93" s="40" t="s">
        <v>138</v>
      </c>
      <c r="J93" s="36" t="n">
        <v>1</v>
      </c>
      <c r="K93" s="41" t="s">
        <v>7</v>
      </c>
    </row>
    <row r="94" s="32" customFormat="true" ht="16.5" hidden="false" customHeight="true" outlineLevel="0" collapsed="false">
      <c r="B94" s="45" t="n">
        <v>17</v>
      </c>
      <c r="C94" s="46" t="s">
        <v>139</v>
      </c>
      <c r="D94" s="43" t="n">
        <f aca="false">SUM(D95:D97)</f>
        <v>5</v>
      </c>
      <c r="E94" s="47" t="n">
        <v>46998</v>
      </c>
      <c r="F94" s="49"/>
      <c r="G94" s="4"/>
      <c r="H94" s="39" t="n">
        <v>224191</v>
      </c>
      <c r="I94" s="40" t="s">
        <v>140</v>
      </c>
      <c r="J94" s="36" t="n">
        <v>1</v>
      </c>
      <c r="K94" s="41" t="s">
        <v>7</v>
      </c>
    </row>
    <row r="95" s="32" customFormat="true" ht="16.5" hidden="false" customHeight="true" outlineLevel="0" collapsed="false">
      <c r="B95" s="39" t="n">
        <v>175491</v>
      </c>
      <c r="C95" s="40" t="s">
        <v>141</v>
      </c>
      <c r="D95" s="36" t="n">
        <v>1</v>
      </c>
      <c r="E95" s="41" t="s">
        <v>7</v>
      </c>
      <c r="F95" s="49"/>
      <c r="G95" s="4"/>
      <c r="H95" s="39" t="n">
        <v>224691</v>
      </c>
      <c r="I95" s="40" t="s">
        <v>142</v>
      </c>
      <c r="J95" s="36" t="n">
        <v>1</v>
      </c>
      <c r="K95" s="41" t="s">
        <v>7</v>
      </c>
    </row>
    <row r="96" s="32" customFormat="true" ht="16.5" hidden="false" customHeight="true" outlineLevel="0" collapsed="false">
      <c r="B96" s="39" t="n">
        <v>179291</v>
      </c>
      <c r="C96" s="40" t="s">
        <v>143</v>
      </c>
      <c r="D96" s="36" t="n">
        <v>2</v>
      </c>
      <c r="E96" s="41" t="s">
        <v>7</v>
      </c>
      <c r="F96" s="49"/>
      <c r="G96" s="4"/>
      <c r="H96" s="39" t="n">
        <v>226991</v>
      </c>
      <c r="I96" s="40" t="s">
        <v>144</v>
      </c>
      <c r="J96" s="36" t="n">
        <v>2</v>
      </c>
      <c r="K96" s="41" t="s">
        <v>7</v>
      </c>
    </row>
    <row r="97" s="32" customFormat="true" ht="16.5" hidden="false" customHeight="true" outlineLevel="0" collapsed="false">
      <c r="B97" s="39" t="n">
        <v>179991</v>
      </c>
      <c r="C97" s="40" t="s">
        <v>145</v>
      </c>
      <c r="D97" s="36" t="n">
        <v>2</v>
      </c>
      <c r="E97" s="41" t="s">
        <v>7</v>
      </c>
      <c r="F97" s="30"/>
      <c r="G97" s="4"/>
      <c r="H97" s="39" t="n">
        <v>227291</v>
      </c>
      <c r="I97" s="40" t="s">
        <v>146</v>
      </c>
      <c r="J97" s="36" t="n">
        <v>1</v>
      </c>
      <c r="K97" s="41" t="s">
        <v>7</v>
      </c>
    </row>
    <row r="98" s="32" customFormat="true" ht="16.5" hidden="false" customHeight="true" outlineLevel="0" collapsed="false">
      <c r="C98" s="52"/>
      <c r="F98" s="49"/>
      <c r="G98" s="4"/>
      <c r="H98" s="39" t="n">
        <v>227991</v>
      </c>
      <c r="I98" s="40" t="s">
        <v>147</v>
      </c>
      <c r="J98" s="36" t="n">
        <v>1</v>
      </c>
      <c r="K98" s="41" t="s">
        <v>7</v>
      </c>
    </row>
    <row r="99" s="32" customFormat="true" ht="14.45" hidden="false" customHeight="true" outlineLevel="0" collapsed="false">
      <c r="A99" s="53"/>
      <c r="B99" s="65"/>
      <c r="C99" s="66"/>
      <c r="D99" s="67"/>
      <c r="E99" s="68"/>
      <c r="F99" s="58"/>
      <c r="G99" s="59"/>
      <c r="H99" s="54"/>
      <c r="I99" s="60"/>
      <c r="J99" s="56"/>
      <c r="K99" s="57"/>
      <c r="L99" s="53"/>
    </row>
    <row r="100" s="32" customFormat="true" ht="15" hidden="false" customHeight="true" outlineLevel="0" collapsed="false">
      <c r="B100" s="61"/>
      <c r="C100" s="62"/>
      <c r="D100" s="4"/>
      <c r="E100" s="5"/>
      <c r="H100" s="34"/>
      <c r="I100" s="62"/>
      <c r="J100" s="4"/>
      <c r="K100" s="5"/>
    </row>
    <row r="101" s="11" customFormat="true" ht="15" hidden="false" customHeight="true" outlineLevel="0" collapsed="false">
      <c r="A101" s="6"/>
      <c r="B101" s="63"/>
      <c r="C101" s="8"/>
      <c r="D101" s="9"/>
      <c r="E101" s="10"/>
      <c r="H101" s="7"/>
      <c r="I101" s="8"/>
      <c r="J101" s="9"/>
      <c r="K101" s="10"/>
    </row>
    <row r="102" customFormat="false" ht="15" hidden="false" customHeight="true" outlineLevel="0" collapsed="false"/>
    <row r="103" customFormat="false" ht="9.95" hidden="false" customHeight="true" outlineLevel="0" collapsed="false"/>
    <row r="104" customFormat="false" ht="14.45" hidden="false" customHeight="true" outlineLevel="0" collapsed="false">
      <c r="A104" s="12"/>
      <c r="B104" s="13"/>
      <c r="C104" s="14" t="s">
        <v>1</v>
      </c>
      <c r="D104" s="15" t="s">
        <v>2</v>
      </c>
      <c r="E104" s="16" t="s">
        <v>3</v>
      </c>
      <c r="F104" s="17"/>
      <c r="G104" s="12"/>
      <c r="H104" s="13"/>
      <c r="I104" s="18" t="s">
        <v>1</v>
      </c>
      <c r="J104" s="15" t="s">
        <v>2</v>
      </c>
      <c r="K104" s="16" t="s">
        <v>3</v>
      </c>
      <c r="L104" s="19"/>
    </row>
    <row r="105" customFormat="false" ht="14.45" hidden="false" customHeight="true" outlineLevel="0" collapsed="false">
      <c r="A105" s="20"/>
      <c r="B105" s="21"/>
      <c r="C105" s="14"/>
      <c r="D105" s="22" t="s">
        <v>4</v>
      </c>
      <c r="E105" s="23" t="s">
        <v>5</v>
      </c>
      <c r="F105" s="24"/>
      <c r="G105" s="20"/>
      <c r="H105" s="21"/>
      <c r="I105" s="18"/>
      <c r="J105" s="22" t="s">
        <v>4</v>
      </c>
      <c r="K105" s="23" t="s">
        <v>5</v>
      </c>
      <c r="L105" s="25"/>
    </row>
    <row r="106" s="32" customFormat="true" ht="14.45" hidden="false" customHeight="true" outlineLevel="0" collapsed="false">
      <c r="A106" s="26"/>
      <c r="B106" s="27"/>
      <c r="C106" s="28"/>
      <c r="D106" s="29"/>
      <c r="E106" s="5"/>
      <c r="F106" s="30"/>
      <c r="G106" s="26"/>
      <c r="H106" s="27"/>
      <c r="I106" s="31"/>
      <c r="J106" s="29"/>
      <c r="K106" s="5"/>
    </row>
    <row r="107" s="32" customFormat="true" ht="16.5" hidden="false" customHeight="true" outlineLevel="0" collapsed="false">
      <c r="A107" s="33"/>
      <c r="B107" s="39" t="n">
        <v>228391</v>
      </c>
      <c r="C107" s="40" t="s">
        <v>148</v>
      </c>
      <c r="D107" s="36" t="n">
        <v>2</v>
      </c>
      <c r="E107" s="41" t="s">
        <v>7</v>
      </c>
      <c r="F107" s="38"/>
      <c r="G107" s="33"/>
      <c r="H107" s="39" t="n">
        <v>256993</v>
      </c>
      <c r="I107" s="40" t="s">
        <v>149</v>
      </c>
      <c r="J107" s="36" t="n">
        <v>9</v>
      </c>
      <c r="K107" s="37" t="n">
        <v>110918</v>
      </c>
    </row>
    <row r="108" s="32" customFormat="true" ht="16.5" hidden="false" customHeight="true" outlineLevel="0" collapsed="false">
      <c r="A108" s="33"/>
      <c r="B108" s="39" t="n">
        <v>229991</v>
      </c>
      <c r="C108" s="40" t="s">
        <v>150</v>
      </c>
      <c r="D108" s="36" t="n">
        <v>1</v>
      </c>
      <c r="E108" s="41" t="s">
        <v>7</v>
      </c>
      <c r="F108" s="38"/>
      <c r="G108" s="33"/>
      <c r="H108" s="39" t="n">
        <v>256994</v>
      </c>
      <c r="I108" s="40" t="s">
        <v>151</v>
      </c>
      <c r="J108" s="36" t="n">
        <v>2</v>
      </c>
      <c r="K108" s="41" t="s">
        <v>7</v>
      </c>
    </row>
    <row r="109" s="32" customFormat="true" ht="16.5" hidden="false" customHeight="true" outlineLevel="0" collapsed="false">
      <c r="A109" s="33"/>
      <c r="B109" s="39"/>
      <c r="C109" s="48"/>
      <c r="D109" s="36"/>
      <c r="E109" s="37"/>
      <c r="F109" s="38"/>
      <c r="G109" s="33"/>
      <c r="H109" s="39" t="n">
        <v>257991</v>
      </c>
      <c r="I109" s="40" t="s">
        <v>152</v>
      </c>
      <c r="J109" s="36" t="n">
        <v>4</v>
      </c>
      <c r="K109" s="37" t="n">
        <v>4885</v>
      </c>
    </row>
    <row r="110" s="32" customFormat="true" ht="16.5" hidden="false" customHeight="true" outlineLevel="0" collapsed="false">
      <c r="A110" s="33"/>
      <c r="B110" s="39"/>
      <c r="C110" s="40"/>
      <c r="D110" s="36"/>
      <c r="E110" s="37"/>
      <c r="F110" s="38"/>
      <c r="G110" s="33"/>
      <c r="H110" s="39" t="n">
        <v>258191</v>
      </c>
      <c r="I110" s="48" t="s">
        <v>153</v>
      </c>
      <c r="J110" s="36" t="n">
        <v>2</v>
      </c>
      <c r="K110" s="41" t="s">
        <v>7</v>
      </c>
    </row>
    <row r="111" s="32" customFormat="true" ht="16.5" hidden="false" customHeight="true" outlineLevel="0" collapsed="false">
      <c r="A111" s="33"/>
      <c r="B111" s="45" t="n">
        <v>23</v>
      </c>
      <c r="C111" s="46" t="s">
        <v>154</v>
      </c>
      <c r="D111" s="43" t="n">
        <f aca="false">SUM(D112:D116)</f>
        <v>20</v>
      </c>
      <c r="E111" s="47" t="n">
        <v>151788</v>
      </c>
      <c r="F111" s="38"/>
      <c r="G111" s="33"/>
      <c r="H111" s="39" t="n">
        <v>259991</v>
      </c>
      <c r="I111" s="40" t="s">
        <v>155</v>
      </c>
      <c r="J111" s="36" t="n">
        <v>4</v>
      </c>
      <c r="K111" s="37" t="n">
        <v>24940</v>
      </c>
    </row>
    <row r="112" s="32" customFormat="true" ht="16.5" hidden="false" customHeight="true" outlineLevel="0" collapsed="false">
      <c r="A112" s="33"/>
      <c r="B112" s="39" t="n">
        <v>235391</v>
      </c>
      <c r="C112" s="40" t="s">
        <v>156</v>
      </c>
      <c r="D112" s="36" t="n">
        <v>1</v>
      </c>
      <c r="E112" s="41" t="s">
        <v>7</v>
      </c>
      <c r="F112" s="38"/>
      <c r="G112" s="33"/>
      <c r="H112" s="39"/>
      <c r="I112" s="40"/>
      <c r="J112" s="36"/>
      <c r="K112" s="37"/>
    </row>
    <row r="113" s="32" customFormat="true" ht="16.5" hidden="false" customHeight="true" outlineLevel="0" collapsed="false">
      <c r="A113" s="33"/>
      <c r="B113" s="39" t="n">
        <v>235491</v>
      </c>
      <c r="C113" s="40" t="s">
        <v>157</v>
      </c>
      <c r="D113" s="36" t="n">
        <v>3</v>
      </c>
      <c r="E113" s="41" t="s">
        <v>7</v>
      </c>
      <c r="F113" s="38"/>
      <c r="G113" s="33"/>
      <c r="H113" s="39"/>
      <c r="I113" s="40"/>
      <c r="J113" s="36"/>
      <c r="K113" s="37"/>
    </row>
    <row r="114" s="32" customFormat="true" ht="16.5" hidden="false" customHeight="true" outlineLevel="0" collapsed="false">
      <c r="A114" s="33"/>
      <c r="B114" s="39" t="n">
        <v>239191</v>
      </c>
      <c r="C114" s="40" t="s">
        <v>158</v>
      </c>
      <c r="D114" s="36" t="n">
        <v>11</v>
      </c>
      <c r="E114" s="37" t="n">
        <v>51755</v>
      </c>
      <c r="F114" s="38"/>
      <c r="G114" s="33"/>
      <c r="H114" s="45" t="n">
        <v>26</v>
      </c>
      <c r="I114" s="46" t="s">
        <v>159</v>
      </c>
      <c r="J114" s="43" t="n">
        <f aca="false">SUM(J115:J132,J133:J144)</f>
        <v>133</v>
      </c>
      <c r="K114" s="47" t="n">
        <v>1095607</v>
      </c>
    </row>
    <row r="115" s="32" customFormat="true" ht="16.5" hidden="false" customHeight="true" outlineLevel="0" collapsed="false">
      <c r="A115" s="33"/>
      <c r="B115" s="39" t="n">
        <v>239291</v>
      </c>
      <c r="C115" s="40" t="s">
        <v>160</v>
      </c>
      <c r="D115" s="36" t="n">
        <v>1</v>
      </c>
      <c r="E115" s="41" t="s">
        <v>7</v>
      </c>
      <c r="F115" s="38"/>
      <c r="G115" s="33"/>
      <c r="H115" s="39" t="n">
        <v>261391</v>
      </c>
      <c r="I115" s="48" t="s">
        <v>161</v>
      </c>
      <c r="J115" s="36" t="n">
        <v>4</v>
      </c>
      <c r="K115" s="37" t="n">
        <v>65351</v>
      </c>
    </row>
    <row r="116" s="32" customFormat="true" ht="16.5" hidden="false" customHeight="true" outlineLevel="0" collapsed="false">
      <c r="A116" s="33"/>
      <c r="B116" s="39" t="n">
        <v>239991</v>
      </c>
      <c r="C116" s="40" t="s">
        <v>162</v>
      </c>
      <c r="D116" s="36" t="n">
        <v>4</v>
      </c>
      <c r="E116" s="37" t="n">
        <v>16597</v>
      </c>
      <c r="F116" s="38"/>
      <c r="G116" s="33"/>
      <c r="H116" s="39" t="n">
        <v>262191</v>
      </c>
      <c r="I116" s="48" t="s">
        <v>163</v>
      </c>
      <c r="J116" s="36" t="n">
        <v>5</v>
      </c>
      <c r="K116" s="37" t="n">
        <v>37911</v>
      </c>
    </row>
    <row r="117" s="32" customFormat="true" ht="16.5" hidden="false" customHeight="true" outlineLevel="0" collapsed="false">
      <c r="A117" s="33"/>
      <c r="B117" s="39"/>
      <c r="C117" s="40"/>
      <c r="D117" s="36"/>
      <c r="E117" s="37"/>
      <c r="F117" s="38"/>
      <c r="G117" s="33"/>
      <c r="H117" s="39" t="n">
        <v>263191</v>
      </c>
      <c r="I117" s="48" t="s">
        <v>164</v>
      </c>
      <c r="J117" s="36" t="n">
        <v>2</v>
      </c>
      <c r="K117" s="41" t="s">
        <v>7</v>
      </c>
    </row>
    <row r="118" s="32" customFormat="true" ht="16.5" hidden="false" customHeight="true" outlineLevel="0" collapsed="false">
      <c r="A118" s="33"/>
      <c r="B118" s="39"/>
      <c r="C118" s="40"/>
      <c r="D118" s="36"/>
      <c r="E118" s="37"/>
      <c r="F118" s="38"/>
      <c r="G118" s="33"/>
      <c r="H118" s="39" t="n">
        <v>264191</v>
      </c>
      <c r="I118" s="40" t="s">
        <v>165</v>
      </c>
      <c r="J118" s="36" t="n">
        <v>1</v>
      </c>
      <c r="K118" s="41" t="s">
        <v>7</v>
      </c>
    </row>
    <row r="119" s="32" customFormat="true" ht="16.5" hidden="false" customHeight="true" outlineLevel="0" collapsed="false">
      <c r="A119" s="33"/>
      <c r="B119" s="45" t="n">
        <v>24</v>
      </c>
      <c r="C119" s="46" t="s">
        <v>166</v>
      </c>
      <c r="D119" s="43" t="n">
        <f aca="false">SUM(D120:D126)</f>
        <v>17</v>
      </c>
      <c r="E119" s="47" t="n">
        <v>173121</v>
      </c>
      <c r="F119" s="38"/>
      <c r="G119" s="33"/>
      <c r="H119" s="39" t="n">
        <v>264291</v>
      </c>
      <c r="I119" s="40" t="s">
        <v>167</v>
      </c>
      <c r="J119" s="36" t="n">
        <v>1</v>
      </c>
      <c r="K119" s="41" t="s">
        <v>7</v>
      </c>
    </row>
    <row r="120" s="32" customFormat="true" ht="16.5" hidden="false" customHeight="true" outlineLevel="0" collapsed="false">
      <c r="A120" s="33"/>
      <c r="B120" s="39" t="n">
        <v>242991</v>
      </c>
      <c r="C120" s="40" t="s">
        <v>168</v>
      </c>
      <c r="D120" s="36" t="n">
        <v>2</v>
      </c>
      <c r="E120" s="41" t="s">
        <v>7</v>
      </c>
      <c r="F120" s="38"/>
      <c r="G120" s="33"/>
      <c r="H120" s="39" t="n">
        <v>264391</v>
      </c>
      <c r="I120" s="48" t="s">
        <v>169</v>
      </c>
      <c r="J120" s="36" t="n">
        <v>18</v>
      </c>
      <c r="K120" s="37" t="n">
        <v>86534</v>
      </c>
    </row>
    <row r="121" s="32" customFormat="true" ht="16.5" hidden="false" customHeight="true" outlineLevel="0" collapsed="false">
      <c r="A121" s="33"/>
      <c r="B121" s="39" t="n">
        <v>243991</v>
      </c>
      <c r="C121" s="40" t="s">
        <v>170</v>
      </c>
      <c r="D121" s="36" t="n">
        <v>1</v>
      </c>
      <c r="E121" s="41" t="s">
        <v>7</v>
      </c>
      <c r="F121" s="38"/>
      <c r="G121" s="33"/>
      <c r="H121" s="39" t="n">
        <v>264491</v>
      </c>
      <c r="I121" s="40" t="s">
        <v>171</v>
      </c>
      <c r="J121" s="36" t="n">
        <v>4</v>
      </c>
      <c r="K121" s="37" t="n">
        <v>9726</v>
      </c>
    </row>
    <row r="122" s="32" customFormat="true" ht="16.5" hidden="false" customHeight="true" outlineLevel="0" collapsed="false">
      <c r="A122" s="33"/>
      <c r="B122" s="39" t="n">
        <v>244191</v>
      </c>
      <c r="C122" s="40" t="s">
        <v>172</v>
      </c>
      <c r="D122" s="36" t="n">
        <v>3</v>
      </c>
      <c r="E122" s="37" t="n">
        <v>19352</v>
      </c>
      <c r="F122" s="38"/>
      <c r="G122" s="33"/>
      <c r="H122" s="39" t="n">
        <v>266291</v>
      </c>
      <c r="I122" s="48" t="s">
        <v>173</v>
      </c>
      <c r="J122" s="36" t="n">
        <v>1</v>
      </c>
      <c r="K122" s="41" t="s">
        <v>7</v>
      </c>
    </row>
    <row r="123" s="32" customFormat="true" ht="16.5" hidden="false" customHeight="true" outlineLevel="0" collapsed="false">
      <c r="A123" s="33"/>
      <c r="B123" s="39" t="n">
        <v>244291</v>
      </c>
      <c r="C123" s="40" t="s">
        <v>174</v>
      </c>
      <c r="D123" s="36" t="n">
        <v>3</v>
      </c>
      <c r="E123" s="37" t="n">
        <v>38650</v>
      </c>
      <c r="F123" s="38"/>
      <c r="G123" s="33"/>
      <c r="H123" s="39" t="n">
        <v>266491</v>
      </c>
      <c r="I123" s="48" t="s">
        <v>175</v>
      </c>
      <c r="J123" s="36" t="n">
        <v>1</v>
      </c>
      <c r="K123" s="41" t="s">
        <v>7</v>
      </c>
    </row>
    <row r="124" s="32" customFormat="true" ht="16.5" hidden="false" customHeight="true" outlineLevel="0" collapsed="false">
      <c r="A124" s="33"/>
      <c r="B124" s="39" t="n">
        <v>245391</v>
      </c>
      <c r="C124" s="40" t="s">
        <v>176</v>
      </c>
      <c r="D124" s="36" t="n">
        <v>3</v>
      </c>
      <c r="E124" s="37" t="n">
        <v>29507</v>
      </c>
      <c r="F124" s="38"/>
      <c r="G124" s="33"/>
      <c r="H124" s="39" t="n">
        <v>266791</v>
      </c>
      <c r="I124" s="48" t="s">
        <v>177</v>
      </c>
      <c r="J124" s="36" t="n">
        <v>9</v>
      </c>
      <c r="K124" s="37" t="n">
        <v>438488</v>
      </c>
    </row>
    <row r="125" s="32" customFormat="true" ht="16.5" hidden="false" customHeight="true" outlineLevel="0" collapsed="false">
      <c r="A125" s="33"/>
      <c r="B125" s="39" t="n">
        <v>245491</v>
      </c>
      <c r="C125" s="40" t="s">
        <v>178</v>
      </c>
      <c r="D125" s="36" t="n">
        <v>1</v>
      </c>
      <c r="E125" s="41" t="s">
        <v>7</v>
      </c>
      <c r="F125" s="38"/>
      <c r="G125" s="33"/>
      <c r="H125" s="39" t="n">
        <v>266891</v>
      </c>
      <c r="I125" s="48" t="s">
        <v>179</v>
      </c>
      <c r="J125" s="36" t="n">
        <v>1</v>
      </c>
      <c r="K125" s="41" t="s">
        <v>7</v>
      </c>
    </row>
    <row r="126" s="32" customFormat="true" ht="16.5" hidden="false" customHeight="true" outlineLevel="0" collapsed="false">
      <c r="A126" s="33"/>
      <c r="B126" s="39" t="n">
        <v>249991</v>
      </c>
      <c r="C126" s="40" t="s">
        <v>180</v>
      </c>
      <c r="D126" s="36" t="n">
        <v>4</v>
      </c>
      <c r="E126" s="37" t="n">
        <v>72085</v>
      </c>
      <c r="F126" s="38"/>
      <c r="G126" s="33"/>
      <c r="H126" s="39" t="n">
        <v>266991</v>
      </c>
      <c r="I126" s="48" t="s">
        <v>181</v>
      </c>
      <c r="J126" s="36" t="n">
        <v>5</v>
      </c>
      <c r="K126" s="37" t="n">
        <v>28879</v>
      </c>
    </row>
    <row r="127" s="32" customFormat="true" ht="16.5" hidden="false" customHeight="true" outlineLevel="0" collapsed="false">
      <c r="A127" s="33"/>
      <c r="B127" s="39"/>
      <c r="C127" s="40"/>
      <c r="D127" s="36"/>
      <c r="E127" s="37"/>
      <c r="F127" s="38"/>
      <c r="G127" s="33"/>
      <c r="H127" s="39" t="n">
        <v>267491</v>
      </c>
      <c r="I127" s="48" t="s">
        <v>182</v>
      </c>
      <c r="J127" s="36" t="n">
        <v>1</v>
      </c>
      <c r="K127" s="41" t="s">
        <v>7</v>
      </c>
    </row>
    <row r="128" s="32" customFormat="true" ht="16.5" hidden="false" customHeight="true" outlineLevel="0" collapsed="false">
      <c r="A128" s="33"/>
      <c r="B128" s="39"/>
      <c r="C128" s="40"/>
      <c r="D128" s="36"/>
      <c r="E128" s="37"/>
      <c r="F128" s="38"/>
      <c r="G128" s="33"/>
      <c r="H128" s="39" t="n">
        <v>267691</v>
      </c>
      <c r="I128" s="40" t="s">
        <v>183</v>
      </c>
      <c r="J128" s="36" t="n">
        <v>1</v>
      </c>
      <c r="K128" s="41" t="s">
        <v>7</v>
      </c>
    </row>
    <row r="129" s="32" customFormat="true" ht="16.5" hidden="false" customHeight="true" outlineLevel="0" collapsed="false">
      <c r="A129" s="33"/>
      <c r="B129" s="45" t="n">
        <v>25</v>
      </c>
      <c r="C129" s="46" t="s">
        <v>184</v>
      </c>
      <c r="D129" s="43" t="n">
        <f aca="false">SUM(D130:D148,J107:J111)</f>
        <v>145</v>
      </c>
      <c r="E129" s="47" t="n">
        <v>1329798</v>
      </c>
      <c r="F129" s="38"/>
      <c r="G129" s="33"/>
      <c r="H129" s="39" t="n">
        <v>267791</v>
      </c>
      <c r="I129" s="48" t="s">
        <v>185</v>
      </c>
      <c r="J129" s="36" t="n">
        <v>1</v>
      </c>
      <c r="K129" s="41" t="s">
        <v>7</v>
      </c>
    </row>
    <row r="130" s="32" customFormat="true" ht="16.5" hidden="false" customHeight="true" outlineLevel="0" collapsed="false">
      <c r="A130" s="33"/>
      <c r="B130" s="39" t="n">
        <v>252291</v>
      </c>
      <c r="C130" s="40" t="s">
        <v>186</v>
      </c>
      <c r="D130" s="36" t="n">
        <v>10</v>
      </c>
      <c r="E130" s="37" t="n">
        <v>27903</v>
      </c>
      <c r="F130" s="38"/>
      <c r="G130" s="33"/>
      <c r="H130" s="39" t="n">
        <v>267891</v>
      </c>
      <c r="I130" s="48" t="s">
        <v>187</v>
      </c>
      <c r="J130" s="36" t="n">
        <v>1</v>
      </c>
      <c r="K130" s="41" t="s">
        <v>7</v>
      </c>
    </row>
    <row r="131" s="32" customFormat="true" ht="16.5" hidden="false" customHeight="true" outlineLevel="0" collapsed="false">
      <c r="A131" s="33"/>
      <c r="B131" s="39" t="n">
        <v>252691</v>
      </c>
      <c r="C131" s="40" t="s">
        <v>188</v>
      </c>
      <c r="D131" s="36" t="n">
        <v>1</v>
      </c>
      <c r="E131" s="41" t="s">
        <v>7</v>
      </c>
      <c r="F131" s="49"/>
      <c r="G131" s="33"/>
      <c r="H131" s="39" t="n">
        <v>267991</v>
      </c>
      <c r="I131" s="48" t="s">
        <v>189</v>
      </c>
      <c r="J131" s="36" t="n">
        <v>8</v>
      </c>
      <c r="K131" s="37" t="n">
        <v>22565</v>
      </c>
    </row>
    <row r="132" s="32" customFormat="true" ht="16.5" hidden="false" customHeight="true" outlineLevel="0" collapsed="false">
      <c r="A132" s="33"/>
      <c r="B132" s="39" t="n">
        <v>252791</v>
      </c>
      <c r="C132" s="40" t="s">
        <v>190</v>
      </c>
      <c r="D132" s="36" t="n">
        <v>1</v>
      </c>
      <c r="E132" s="41" t="s">
        <v>7</v>
      </c>
      <c r="F132" s="49"/>
      <c r="G132" s="33"/>
      <c r="H132" s="39" t="n">
        <v>268191</v>
      </c>
      <c r="I132" s="48" t="s">
        <v>191</v>
      </c>
      <c r="J132" s="36" t="n">
        <v>11</v>
      </c>
      <c r="K132" s="37" t="n">
        <v>62026</v>
      </c>
    </row>
    <row r="133" s="32" customFormat="true" ht="16.5" hidden="false" customHeight="true" outlineLevel="0" collapsed="false">
      <c r="A133" s="26"/>
      <c r="B133" s="39" t="n">
        <v>252991</v>
      </c>
      <c r="C133" s="40" t="s">
        <v>192</v>
      </c>
      <c r="D133" s="36" t="n">
        <v>2</v>
      </c>
      <c r="E133" s="41" t="s">
        <v>7</v>
      </c>
      <c r="F133" s="49"/>
      <c r="G133" s="33"/>
      <c r="H133" s="39" t="n">
        <v>268391</v>
      </c>
      <c r="I133" s="40" t="s">
        <v>193</v>
      </c>
      <c r="J133" s="36" t="n">
        <v>4</v>
      </c>
      <c r="K133" s="37" t="n">
        <v>59233</v>
      </c>
    </row>
    <row r="134" s="32" customFormat="true" ht="16.5" hidden="false" customHeight="true" outlineLevel="0" collapsed="false">
      <c r="B134" s="39" t="n">
        <v>253191</v>
      </c>
      <c r="C134" s="40" t="s">
        <v>194</v>
      </c>
      <c r="D134" s="36" t="n">
        <v>4</v>
      </c>
      <c r="E134" s="37" t="n">
        <v>2398</v>
      </c>
      <c r="F134" s="49"/>
      <c r="G134" s="33"/>
      <c r="H134" s="39" t="n">
        <v>268491</v>
      </c>
      <c r="I134" s="40" t="s">
        <v>195</v>
      </c>
      <c r="J134" s="36" t="n">
        <v>2</v>
      </c>
      <c r="K134" s="41" t="s">
        <v>7</v>
      </c>
    </row>
    <row r="135" s="32" customFormat="true" ht="16.5" hidden="false" customHeight="true" outlineLevel="0" collapsed="false">
      <c r="B135" s="39" t="n">
        <v>253291</v>
      </c>
      <c r="C135" s="48" t="s">
        <v>196</v>
      </c>
      <c r="D135" s="36" t="n">
        <v>1</v>
      </c>
      <c r="E135" s="41" t="s">
        <v>7</v>
      </c>
      <c r="F135" s="49"/>
      <c r="G135" s="4"/>
      <c r="H135" s="39" t="n">
        <v>268991</v>
      </c>
      <c r="I135" s="48" t="s">
        <v>197</v>
      </c>
      <c r="J135" s="36" t="n">
        <v>1</v>
      </c>
      <c r="K135" s="41" t="s">
        <v>7</v>
      </c>
    </row>
    <row r="136" s="32" customFormat="true" ht="16.5" hidden="false" customHeight="true" outlineLevel="0" collapsed="false">
      <c r="B136" s="39" t="n">
        <v>254191</v>
      </c>
      <c r="C136" s="40" t="s">
        <v>198</v>
      </c>
      <c r="D136" s="36" t="n">
        <v>33</v>
      </c>
      <c r="E136" s="37" t="n">
        <v>202684</v>
      </c>
      <c r="F136" s="49"/>
      <c r="G136" s="4"/>
      <c r="H136" s="39" t="n">
        <v>269191</v>
      </c>
      <c r="I136" s="48" t="s">
        <v>199</v>
      </c>
      <c r="J136" s="36" t="n">
        <v>1</v>
      </c>
      <c r="K136" s="41" t="s">
        <v>7</v>
      </c>
    </row>
    <row r="137" s="32" customFormat="true" ht="16.5" hidden="false" customHeight="true" outlineLevel="0" collapsed="false">
      <c r="B137" s="39" t="n">
        <v>254291</v>
      </c>
      <c r="C137" s="40" t="s">
        <v>200</v>
      </c>
      <c r="D137" s="36" t="n">
        <v>17</v>
      </c>
      <c r="E137" s="37" t="n">
        <v>116128</v>
      </c>
      <c r="F137" s="49"/>
      <c r="G137" s="4"/>
      <c r="H137" s="39" t="n">
        <v>269291</v>
      </c>
      <c r="I137" s="40" t="s">
        <v>201</v>
      </c>
      <c r="J137" s="36" t="n">
        <v>3</v>
      </c>
      <c r="K137" s="37" t="n">
        <v>10723</v>
      </c>
    </row>
    <row r="138" s="32" customFormat="true" ht="16.5" hidden="false" customHeight="true" outlineLevel="0" collapsed="false">
      <c r="B138" s="39" t="n">
        <v>254391</v>
      </c>
      <c r="C138" s="40" t="s">
        <v>202</v>
      </c>
      <c r="D138" s="36" t="n">
        <v>4</v>
      </c>
      <c r="E138" s="37" t="n">
        <v>14193</v>
      </c>
      <c r="F138" s="49"/>
      <c r="G138" s="4"/>
      <c r="H138" s="39" t="n">
        <v>269391</v>
      </c>
      <c r="I138" s="40" t="s">
        <v>203</v>
      </c>
      <c r="J138" s="36" t="n">
        <v>1</v>
      </c>
      <c r="K138" s="41" t="s">
        <v>7</v>
      </c>
    </row>
    <row r="139" s="32" customFormat="true" ht="16.5" hidden="false" customHeight="true" outlineLevel="0" collapsed="false">
      <c r="B139" s="39" t="n">
        <v>254392</v>
      </c>
      <c r="C139" s="40" t="s">
        <v>204</v>
      </c>
      <c r="D139" s="36" t="n">
        <v>16</v>
      </c>
      <c r="E139" s="37" t="n">
        <v>116849</v>
      </c>
      <c r="F139" s="30"/>
      <c r="G139" s="4"/>
      <c r="H139" s="39" t="n">
        <v>269491</v>
      </c>
      <c r="I139" s="40" t="s">
        <v>205</v>
      </c>
      <c r="J139" s="36" t="n">
        <v>1</v>
      </c>
      <c r="K139" s="41" t="s">
        <v>7</v>
      </c>
    </row>
    <row r="140" s="32" customFormat="true" ht="16.5" hidden="false" customHeight="true" outlineLevel="0" collapsed="false">
      <c r="B140" s="39" t="n">
        <v>255191</v>
      </c>
      <c r="C140" s="48" t="s">
        <v>206</v>
      </c>
      <c r="D140" s="36" t="n">
        <v>2</v>
      </c>
      <c r="E140" s="41" t="s">
        <v>7</v>
      </c>
      <c r="F140" s="49"/>
      <c r="G140" s="4"/>
      <c r="H140" s="39" t="n">
        <v>269591</v>
      </c>
      <c r="I140" s="40" t="s">
        <v>207</v>
      </c>
      <c r="J140" s="36" t="n">
        <v>1</v>
      </c>
      <c r="K140" s="41" t="s">
        <v>7</v>
      </c>
    </row>
    <row r="141" s="32" customFormat="true" ht="16.5" hidden="false" customHeight="true" outlineLevel="0" collapsed="false">
      <c r="B141" s="39" t="n">
        <v>255291</v>
      </c>
      <c r="C141" s="40" t="s">
        <v>208</v>
      </c>
      <c r="D141" s="36" t="n">
        <v>6</v>
      </c>
      <c r="E141" s="37" t="n">
        <v>28560</v>
      </c>
      <c r="F141" s="49"/>
      <c r="G141" s="4"/>
      <c r="H141" s="39" t="n">
        <v>269691</v>
      </c>
      <c r="I141" s="40" t="s">
        <v>209</v>
      </c>
      <c r="J141" s="36" t="n">
        <v>26</v>
      </c>
      <c r="K141" s="37" t="n">
        <v>187614</v>
      </c>
    </row>
    <row r="142" s="32" customFormat="true" ht="16.5" hidden="false" customHeight="true" outlineLevel="0" collapsed="false">
      <c r="B142" s="39" t="n">
        <v>255391</v>
      </c>
      <c r="C142" s="40" t="s">
        <v>210</v>
      </c>
      <c r="D142" s="36" t="n">
        <v>1</v>
      </c>
      <c r="E142" s="41" t="s">
        <v>7</v>
      </c>
      <c r="F142" s="49"/>
      <c r="G142" s="4"/>
      <c r="H142" s="39" t="n">
        <v>269791</v>
      </c>
      <c r="I142" s="48" t="s">
        <v>211</v>
      </c>
      <c r="J142" s="36" t="n">
        <v>2</v>
      </c>
      <c r="K142" s="41" t="s">
        <v>7</v>
      </c>
    </row>
    <row r="143" s="32" customFormat="true" ht="16.5" hidden="false" customHeight="true" outlineLevel="0" collapsed="false">
      <c r="B143" s="39" t="n">
        <v>256191</v>
      </c>
      <c r="C143" s="48" t="s">
        <v>212</v>
      </c>
      <c r="D143" s="36" t="n">
        <v>7</v>
      </c>
      <c r="E143" s="37" t="n">
        <v>90378</v>
      </c>
      <c r="F143" s="49"/>
      <c r="G143" s="4"/>
      <c r="H143" s="39" t="n">
        <v>269891</v>
      </c>
      <c r="I143" s="48" t="s">
        <v>213</v>
      </c>
      <c r="J143" s="36" t="n">
        <v>3</v>
      </c>
      <c r="K143" s="37" t="n">
        <v>8388</v>
      </c>
    </row>
    <row r="144" s="32" customFormat="true" ht="16.5" hidden="false" customHeight="true" outlineLevel="0" collapsed="false">
      <c r="B144" s="39" t="n">
        <v>256291</v>
      </c>
      <c r="C144" s="40" t="s">
        <v>214</v>
      </c>
      <c r="D144" s="36" t="n">
        <v>2</v>
      </c>
      <c r="E144" s="41" t="s">
        <v>7</v>
      </c>
      <c r="F144" s="49"/>
      <c r="G144" s="4"/>
      <c r="H144" s="39" t="n">
        <v>269991</v>
      </c>
      <c r="I144" s="40" t="s">
        <v>215</v>
      </c>
      <c r="J144" s="36" t="n">
        <v>13</v>
      </c>
      <c r="K144" s="37" t="n">
        <v>31145</v>
      </c>
    </row>
    <row r="145" s="32" customFormat="true" ht="16.5" hidden="false" customHeight="true" outlineLevel="0" collapsed="false">
      <c r="B145" s="39" t="n">
        <v>256391</v>
      </c>
      <c r="C145" s="40" t="s">
        <v>216</v>
      </c>
      <c r="D145" s="36" t="n">
        <v>3</v>
      </c>
      <c r="E145" s="37" t="n">
        <v>5629</v>
      </c>
      <c r="F145" s="49"/>
      <c r="G145" s="4"/>
      <c r="H145" s="39"/>
      <c r="I145" s="40"/>
      <c r="J145" s="36"/>
      <c r="K145" s="37"/>
    </row>
    <row r="146" s="32" customFormat="true" ht="16.5" hidden="false" customHeight="true" outlineLevel="0" collapsed="false">
      <c r="B146" s="39" t="n">
        <v>256491</v>
      </c>
      <c r="C146" s="40" t="s">
        <v>217</v>
      </c>
      <c r="D146" s="36" t="n">
        <v>10</v>
      </c>
      <c r="E146" s="37" t="n">
        <v>280759</v>
      </c>
      <c r="F146" s="49"/>
      <c r="G146" s="4"/>
      <c r="H146" s="45"/>
      <c r="I146" s="46"/>
      <c r="J146" s="43"/>
      <c r="K146" s="47"/>
    </row>
    <row r="147" s="32" customFormat="true" ht="16.5" hidden="false" customHeight="true" outlineLevel="0" collapsed="false">
      <c r="B147" s="39" t="n">
        <v>256591</v>
      </c>
      <c r="C147" s="40" t="s">
        <v>218</v>
      </c>
      <c r="D147" s="36" t="n">
        <v>3</v>
      </c>
      <c r="E147" s="37" t="n">
        <v>154694</v>
      </c>
      <c r="F147" s="30"/>
      <c r="G147" s="4"/>
      <c r="H147" s="45" t="n">
        <v>27</v>
      </c>
      <c r="I147" s="46" t="s">
        <v>219</v>
      </c>
      <c r="J147" s="43" t="n">
        <f aca="false">SUM(J148,D157:D173)</f>
        <v>66</v>
      </c>
      <c r="K147" s="47" t="n">
        <v>510335</v>
      </c>
    </row>
    <row r="148" s="32" customFormat="true" ht="16.5" hidden="false" customHeight="true" outlineLevel="0" collapsed="false">
      <c r="B148" s="39" t="n">
        <v>256991</v>
      </c>
      <c r="C148" s="40" t="s">
        <v>220</v>
      </c>
      <c r="D148" s="36" t="n">
        <v>1</v>
      </c>
      <c r="E148" s="41" t="s">
        <v>7</v>
      </c>
      <c r="F148" s="49"/>
      <c r="G148" s="4"/>
      <c r="H148" s="39" t="n">
        <v>271291</v>
      </c>
      <c r="I148" s="48" t="s">
        <v>221</v>
      </c>
      <c r="J148" s="36" t="n">
        <v>2</v>
      </c>
      <c r="K148" s="41" t="s">
        <v>7</v>
      </c>
    </row>
    <row r="149" s="32" customFormat="true" ht="14.45" hidden="false" customHeight="true" outlineLevel="0" collapsed="false">
      <c r="A149" s="53"/>
      <c r="B149" s="65"/>
      <c r="C149" s="66"/>
      <c r="D149" s="67"/>
      <c r="E149" s="68"/>
      <c r="F149" s="58"/>
      <c r="G149" s="59"/>
      <c r="H149" s="54"/>
      <c r="I149" s="55"/>
      <c r="J149" s="56"/>
      <c r="K149" s="57"/>
      <c r="L149" s="53"/>
    </row>
    <row r="150" s="32" customFormat="true" ht="15" hidden="false" customHeight="true" outlineLevel="0" collapsed="false">
      <c r="B150" s="61"/>
      <c r="C150" s="62"/>
      <c r="D150" s="4"/>
      <c r="E150" s="5"/>
      <c r="H150" s="34"/>
      <c r="I150" s="62"/>
      <c r="J150" s="4"/>
      <c r="K150" s="5"/>
    </row>
    <row r="151" s="11" customFormat="true" ht="15" hidden="false" customHeight="true" outlineLevel="0" collapsed="false">
      <c r="A151" s="6"/>
      <c r="B151" s="63"/>
      <c r="C151" s="8"/>
      <c r="D151" s="9"/>
      <c r="E151" s="10"/>
      <c r="H151" s="7"/>
      <c r="I151" s="8"/>
      <c r="J151" s="9"/>
      <c r="K151" s="10"/>
    </row>
    <row r="152" customFormat="false" ht="15" hidden="false" customHeight="true" outlineLevel="0" collapsed="false"/>
    <row r="153" customFormat="false" ht="9.95" hidden="false" customHeight="true" outlineLevel="0" collapsed="false"/>
    <row r="154" customFormat="false" ht="14.45" hidden="false" customHeight="true" outlineLevel="0" collapsed="false">
      <c r="A154" s="12"/>
      <c r="B154" s="13"/>
      <c r="C154" s="14" t="s">
        <v>1</v>
      </c>
      <c r="D154" s="15" t="s">
        <v>2</v>
      </c>
      <c r="E154" s="16" t="s">
        <v>3</v>
      </c>
      <c r="F154" s="17"/>
      <c r="G154" s="12"/>
      <c r="H154" s="13"/>
      <c r="I154" s="18" t="s">
        <v>1</v>
      </c>
      <c r="J154" s="15" t="s">
        <v>2</v>
      </c>
      <c r="K154" s="16" t="s">
        <v>3</v>
      </c>
      <c r="L154" s="19"/>
    </row>
    <row r="155" customFormat="false" ht="14.45" hidden="false" customHeight="true" outlineLevel="0" collapsed="false">
      <c r="A155" s="20"/>
      <c r="B155" s="21"/>
      <c r="C155" s="14"/>
      <c r="D155" s="22" t="s">
        <v>4</v>
      </c>
      <c r="E155" s="23" t="s">
        <v>5</v>
      </c>
      <c r="F155" s="24"/>
      <c r="G155" s="20"/>
      <c r="H155" s="21"/>
      <c r="I155" s="18"/>
      <c r="J155" s="22" t="s">
        <v>4</v>
      </c>
      <c r="K155" s="23" t="s">
        <v>5</v>
      </c>
      <c r="L155" s="25"/>
    </row>
    <row r="156" s="32" customFormat="true" ht="14.45" hidden="false" customHeight="true" outlineLevel="0" collapsed="false">
      <c r="A156" s="26"/>
      <c r="B156" s="39"/>
      <c r="C156" s="40"/>
      <c r="D156" s="36"/>
      <c r="E156" s="37"/>
      <c r="F156" s="30"/>
      <c r="G156" s="26"/>
      <c r="H156" s="27"/>
      <c r="I156" s="31"/>
      <c r="J156" s="29"/>
      <c r="K156" s="5"/>
    </row>
    <row r="157" s="32" customFormat="true" ht="16.5" hidden="false" customHeight="true" outlineLevel="0" collapsed="false">
      <c r="A157" s="33"/>
      <c r="B157" s="39" t="n">
        <v>271391</v>
      </c>
      <c r="C157" s="48" t="s">
        <v>222</v>
      </c>
      <c r="D157" s="36" t="n">
        <v>5</v>
      </c>
      <c r="E157" s="37" t="n">
        <v>13768</v>
      </c>
      <c r="F157" s="38"/>
      <c r="G157" s="33"/>
      <c r="H157" s="45" t="n">
        <v>30</v>
      </c>
      <c r="I157" s="46" t="s">
        <v>223</v>
      </c>
      <c r="J157" s="43" t="n">
        <f aca="false">SUM(J158:J165)</f>
        <v>56</v>
      </c>
      <c r="K157" s="47" t="n">
        <v>591718</v>
      </c>
    </row>
    <row r="158" s="32" customFormat="true" ht="16.5" hidden="false" customHeight="true" outlineLevel="0" collapsed="false">
      <c r="A158" s="33"/>
      <c r="B158" s="39" t="n">
        <v>271491</v>
      </c>
      <c r="C158" s="40" t="s">
        <v>224</v>
      </c>
      <c r="D158" s="36" t="n">
        <v>1</v>
      </c>
      <c r="E158" s="41" t="s">
        <v>7</v>
      </c>
      <c r="F158" s="38"/>
      <c r="G158" s="33"/>
      <c r="H158" s="39" t="n">
        <v>301291</v>
      </c>
      <c r="I158" s="40" t="s">
        <v>225</v>
      </c>
      <c r="J158" s="36" t="n">
        <v>1</v>
      </c>
      <c r="K158" s="41" t="s">
        <v>7</v>
      </c>
    </row>
    <row r="159" s="32" customFormat="true" ht="16.5" hidden="false" customHeight="true" outlineLevel="0" collapsed="false">
      <c r="A159" s="33"/>
      <c r="B159" s="39" t="n">
        <v>271691</v>
      </c>
      <c r="C159" s="48" t="s">
        <v>226</v>
      </c>
      <c r="D159" s="36" t="n">
        <v>30</v>
      </c>
      <c r="E159" s="37" t="n">
        <v>133248</v>
      </c>
      <c r="F159" s="38"/>
      <c r="G159" s="33"/>
      <c r="H159" s="39" t="n">
        <v>301391</v>
      </c>
      <c r="I159" s="48" t="s">
        <v>227</v>
      </c>
      <c r="J159" s="36" t="n">
        <v>38</v>
      </c>
      <c r="K159" s="37" t="n">
        <v>490934</v>
      </c>
    </row>
    <row r="160" s="32" customFormat="true" ht="16.5" hidden="false" customHeight="true" outlineLevel="0" collapsed="false">
      <c r="A160" s="33"/>
      <c r="B160" s="39" t="n">
        <v>272291</v>
      </c>
      <c r="C160" s="48" t="s">
        <v>228</v>
      </c>
      <c r="D160" s="36" t="n">
        <v>1</v>
      </c>
      <c r="E160" s="41" t="s">
        <v>7</v>
      </c>
      <c r="F160" s="38"/>
      <c r="G160" s="33"/>
      <c r="H160" s="39" t="n">
        <v>302291</v>
      </c>
      <c r="I160" s="40" t="s">
        <v>229</v>
      </c>
      <c r="J160" s="36" t="n">
        <v>2</v>
      </c>
      <c r="K160" s="41" t="s">
        <v>7</v>
      </c>
    </row>
    <row r="161" s="32" customFormat="true" ht="16.5" hidden="false" customHeight="true" outlineLevel="0" collapsed="false">
      <c r="A161" s="33"/>
      <c r="B161" s="39" t="n">
        <v>272391</v>
      </c>
      <c r="C161" s="48" t="s">
        <v>230</v>
      </c>
      <c r="D161" s="36" t="n">
        <v>1</v>
      </c>
      <c r="E161" s="41" t="s">
        <v>7</v>
      </c>
      <c r="F161" s="38"/>
      <c r="G161" s="33"/>
      <c r="H161" s="39" t="n">
        <v>303191</v>
      </c>
      <c r="I161" s="40" t="s">
        <v>231</v>
      </c>
      <c r="J161" s="36" t="n">
        <v>6</v>
      </c>
      <c r="K161" s="37" t="n">
        <v>35499</v>
      </c>
    </row>
    <row r="162" s="32" customFormat="true" ht="16.5" hidden="false" customHeight="true" outlineLevel="0" collapsed="false">
      <c r="A162" s="33"/>
      <c r="B162" s="39" t="n">
        <v>272991</v>
      </c>
      <c r="C162" s="48" t="s">
        <v>232</v>
      </c>
      <c r="D162" s="36" t="n">
        <v>1</v>
      </c>
      <c r="E162" s="41" t="s">
        <v>7</v>
      </c>
      <c r="F162" s="38"/>
      <c r="G162" s="33"/>
      <c r="H162" s="39" t="n">
        <v>303291</v>
      </c>
      <c r="I162" s="40" t="s">
        <v>233</v>
      </c>
      <c r="J162" s="36" t="n">
        <v>1</v>
      </c>
      <c r="K162" s="41" t="s">
        <v>7</v>
      </c>
    </row>
    <row r="163" s="32" customFormat="true" ht="16.5" hidden="false" customHeight="true" outlineLevel="0" collapsed="false">
      <c r="A163" s="33"/>
      <c r="B163" s="39" t="n">
        <v>273191</v>
      </c>
      <c r="C163" s="40" t="s">
        <v>234</v>
      </c>
      <c r="D163" s="36" t="n">
        <v>1</v>
      </c>
      <c r="E163" s="41" t="s">
        <v>7</v>
      </c>
      <c r="F163" s="38"/>
      <c r="G163" s="33"/>
      <c r="H163" s="39" t="n">
        <v>303391</v>
      </c>
      <c r="I163" s="40" t="s">
        <v>235</v>
      </c>
      <c r="J163" s="36" t="n">
        <v>1</v>
      </c>
      <c r="K163" s="41" t="s">
        <v>7</v>
      </c>
    </row>
    <row r="164" s="32" customFormat="true" ht="16.5" hidden="false" customHeight="true" outlineLevel="0" collapsed="false">
      <c r="A164" s="33"/>
      <c r="B164" s="39" t="n">
        <v>274291</v>
      </c>
      <c r="C164" s="48" t="s">
        <v>236</v>
      </c>
      <c r="D164" s="36" t="n">
        <v>8</v>
      </c>
      <c r="E164" s="37" t="n">
        <v>160197</v>
      </c>
      <c r="F164" s="38"/>
      <c r="G164" s="33"/>
      <c r="H164" s="39" t="n">
        <v>303491</v>
      </c>
      <c r="I164" s="40" t="s">
        <v>237</v>
      </c>
      <c r="J164" s="36" t="n">
        <v>6</v>
      </c>
      <c r="K164" s="37" t="n">
        <v>17320</v>
      </c>
    </row>
    <row r="165" s="32" customFormat="true" ht="16.5" hidden="false" customHeight="true" outlineLevel="0" collapsed="false">
      <c r="A165" s="33"/>
      <c r="B165" s="39" t="n">
        <v>274391</v>
      </c>
      <c r="C165" s="48" t="s">
        <v>238</v>
      </c>
      <c r="D165" s="36" t="n">
        <v>1</v>
      </c>
      <c r="E165" s="41" t="s">
        <v>7</v>
      </c>
      <c r="F165" s="38"/>
      <c r="G165" s="33"/>
      <c r="H165" s="39" t="n">
        <v>309191</v>
      </c>
      <c r="I165" s="40" t="s">
        <v>239</v>
      </c>
      <c r="J165" s="36" t="n">
        <v>1</v>
      </c>
      <c r="K165" s="41" t="s">
        <v>7</v>
      </c>
    </row>
    <row r="166" s="32" customFormat="true" ht="16.5" hidden="false" customHeight="true" outlineLevel="0" collapsed="false">
      <c r="A166" s="33"/>
      <c r="B166" s="39" t="n">
        <v>274991</v>
      </c>
      <c r="C166" s="48" t="s">
        <v>240</v>
      </c>
      <c r="D166" s="36" t="n">
        <v>1</v>
      </c>
      <c r="E166" s="41" t="s">
        <v>7</v>
      </c>
      <c r="F166" s="38"/>
      <c r="G166" s="33"/>
      <c r="H166" s="39"/>
      <c r="I166" s="40"/>
      <c r="J166" s="36"/>
      <c r="K166" s="37"/>
    </row>
    <row r="167" s="32" customFormat="true" ht="16.5" hidden="false" customHeight="true" outlineLevel="0" collapsed="false">
      <c r="A167" s="33"/>
      <c r="B167" s="39" t="n">
        <v>275191</v>
      </c>
      <c r="C167" s="48" t="s">
        <v>241</v>
      </c>
      <c r="D167" s="36" t="n">
        <v>3</v>
      </c>
      <c r="E167" s="37" t="n">
        <v>2808</v>
      </c>
      <c r="F167" s="38"/>
      <c r="G167" s="33"/>
      <c r="H167" s="39"/>
      <c r="I167" s="48"/>
      <c r="J167" s="36"/>
      <c r="K167" s="37"/>
    </row>
    <row r="168" s="32" customFormat="true" ht="16.5" hidden="false" customHeight="true" outlineLevel="0" collapsed="false">
      <c r="A168" s="33"/>
      <c r="B168" s="39" t="n">
        <v>275291</v>
      </c>
      <c r="C168" s="40" t="s">
        <v>242</v>
      </c>
      <c r="D168" s="36" t="n">
        <v>1</v>
      </c>
      <c r="E168" s="41" t="s">
        <v>7</v>
      </c>
      <c r="F168" s="38"/>
      <c r="G168" s="33"/>
      <c r="H168" s="45" t="n">
        <v>31</v>
      </c>
      <c r="I168" s="46" t="s">
        <v>243</v>
      </c>
      <c r="J168" s="43" t="n">
        <f aca="false">SUM(J169:J182)</f>
        <v>27</v>
      </c>
      <c r="K168" s="47" t="n">
        <v>908048</v>
      </c>
    </row>
    <row r="169" s="32" customFormat="true" ht="16.5" hidden="false" customHeight="true" outlineLevel="0" collapsed="false">
      <c r="A169" s="33"/>
      <c r="B169" s="39" t="n">
        <v>275391</v>
      </c>
      <c r="C169" s="48" t="s">
        <v>244</v>
      </c>
      <c r="D169" s="36" t="n">
        <v>2</v>
      </c>
      <c r="E169" s="41" t="s">
        <v>7</v>
      </c>
      <c r="F169" s="38"/>
      <c r="G169" s="33"/>
      <c r="H169" s="39" t="n">
        <v>311491</v>
      </c>
      <c r="I169" s="48" t="s">
        <v>245</v>
      </c>
      <c r="J169" s="36" t="n">
        <v>1</v>
      </c>
      <c r="K169" s="41" t="s">
        <v>7</v>
      </c>
    </row>
    <row r="170" s="32" customFormat="true" ht="16.5" hidden="false" customHeight="true" outlineLevel="0" collapsed="false">
      <c r="A170" s="33"/>
      <c r="B170" s="39" t="n">
        <v>279191</v>
      </c>
      <c r="C170" s="40" t="s">
        <v>246</v>
      </c>
      <c r="D170" s="36" t="n">
        <v>2</v>
      </c>
      <c r="E170" s="41" t="s">
        <v>7</v>
      </c>
      <c r="F170" s="38"/>
      <c r="G170" s="33"/>
      <c r="H170" s="39" t="n">
        <v>311591</v>
      </c>
      <c r="I170" s="48" t="s">
        <v>247</v>
      </c>
      <c r="J170" s="36" t="n">
        <v>1</v>
      </c>
      <c r="K170" s="41" t="s">
        <v>7</v>
      </c>
    </row>
    <row r="171" s="32" customFormat="true" ht="16.5" hidden="false" customHeight="true" outlineLevel="0" collapsed="false">
      <c r="A171" s="33"/>
      <c r="B171" s="39" t="n">
        <v>279291</v>
      </c>
      <c r="C171" s="40" t="s">
        <v>248</v>
      </c>
      <c r="D171" s="36" t="n">
        <v>3</v>
      </c>
      <c r="E171" s="37" t="n">
        <v>16981</v>
      </c>
      <c r="F171" s="38"/>
      <c r="G171" s="33"/>
      <c r="H171" s="39" t="n">
        <v>311791</v>
      </c>
      <c r="I171" s="40" t="s">
        <v>249</v>
      </c>
      <c r="J171" s="36" t="n">
        <v>1</v>
      </c>
      <c r="K171" s="41" t="s">
        <v>7</v>
      </c>
    </row>
    <row r="172" s="32" customFormat="true" ht="16.5" hidden="false" customHeight="true" outlineLevel="0" collapsed="false">
      <c r="A172" s="33"/>
      <c r="B172" s="39" t="n">
        <v>279391</v>
      </c>
      <c r="C172" s="48" t="s">
        <v>250</v>
      </c>
      <c r="D172" s="36" t="n">
        <v>2</v>
      </c>
      <c r="E172" s="41" t="s">
        <v>7</v>
      </c>
      <c r="F172" s="38"/>
      <c r="G172" s="33"/>
      <c r="H172" s="39" t="n">
        <v>311991</v>
      </c>
      <c r="I172" s="48" t="s">
        <v>251</v>
      </c>
      <c r="J172" s="36" t="n">
        <v>1</v>
      </c>
      <c r="K172" s="41" t="s">
        <v>7</v>
      </c>
    </row>
    <row r="173" s="32" customFormat="true" ht="16.5" hidden="false" customHeight="true" outlineLevel="0" collapsed="false">
      <c r="A173" s="33"/>
      <c r="B173" s="39" t="n">
        <v>279991</v>
      </c>
      <c r="C173" s="40" t="s">
        <v>252</v>
      </c>
      <c r="D173" s="36" t="n">
        <v>1</v>
      </c>
      <c r="E173" s="41" t="s">
        <v>7</v>
      </c>
      <c r="F173" s="38"/>
      <c r="G173" s="33"/>
      <c r="H173" s="39" t="n">
        <v>312191</v>
      </c>
      <c r="I173" s="48" t="s">
        <v>253</v>
      </c>
      <c r="J173" s="36" t="n">
        <v>1</v>
      </c>
      <c r="K173" s="41" t="s">
        <v>7</v>
      </c>
    </row>
    <row r="174" s="32" customFormat="true" ht="16.5" hidden="false" customHeight="true" outlineLevel="0" collapsed="false">
      <c r="A174" s="33"/>
      <c r="B174" s="39"/>
      <c r="C174" s="40"/>
      <c r="D174" s="36"/>
      <c r="E174" s="37"/>
      <c r="F174" s="38"/>
      <c r="G174" s="33"/>
      <c r="H174" s="39" t="n">
        <v>313191</v>
      </c>
      <c r="I174" s="48" t="s">
        <v>254</v>
      </c>
      <c r="J174" s="36" t="n">
        <v>5</v>
      </c>
      <c r="K174" s="37" t="n">
        <v>338368</v>
      </c>
    </row>
    <row r="175" s="32" customFormat="true" ht="16.5" hidden="false" customHeight="true" outlineLevel="0" collapsed="false">
      <c r="A175" s="33"/>
      <c r="B175" s="39"/>
      <c r="C175" s="40"/>
      <c r="D175" s="36"/>
      <c r="E175" s="37"/>
      <c r="F175" s="38"/>
      <c r="G175" s="33"/>
      <c r="H175" s="39" t="n">
        <v>313291</v>
      </c>
      <c r="I175" s="48" t="s">
        <v>255</v>
      </c>
      <c r="J175" s="36" t="n">
        <v>1</v>
      </c>
      <c r="K175" s="41" t="s">
        <v>7</v>
      </c>
    </row>
    <row r="176" s="32" customFormat="true" ht="16.5" hidden="false" customHeight="true" outlineLevel="0" collapsed="false">
      <c r="A176" s="33"/>
      <c r="B176" s="45" t="n">
        <v>28</v>
      </c>
      <c r="C176" s="46" t="s">
        <v>256</v>
      </c>
      <c r="D176" s="43" t="n">
        <f aca="false">SUM(D177:D182,D183:D185)</f>
        <v>37</v>
      </c>
      <c r="E176" s="47" t="n">
        <v>332496</v>
      </c>
      <c r="F176" s="38"/>
      <c r="G176" s="33"/>
      <c r="H176" s="39" t="n">
        <v>313591</v>
      </c>
      <c r="I176" s="40" t="s">
        <v>257</v>
      </c>
      <c r="J176" s="36" t="n">
        <v>1</v>
      </c>
      <c r="K176" s="41" t="s">
        <v>7</v>
      </c>
    </row>
    <row r="177" s="32" customFormat="true" ht="16.5" hidden="false" customHeight="true" outlineLevel="0" collapsed="false">
      <c r="A177" s="33"/>
      <c r="B177" s="39" t="n">
        <v>281191</v>
      </c>
      <c r="C177" s="40" t="s">
        <v>258</v>
      </c>
      <c r="D177" s="36" t="n">
        <v>1</v>
      </c>
      <c r="E177" s="41" t="s">
        <v>7</v>
      </c>
      <c r="F177" s="38"/>
      <c r="G177" s="33"/>
      <c r="H177" s="39" t="n">
        <v>314191</v>
      </c>
      <c r="I177" s="48" t="s">
        <v>259</v>
      </c>
      <c r="J177" s="36" t="n">
        <v>1</v>
      </c>
      <c r="K177" s="41" t="s">
        <v>7</v>
      </c>
    </row>
    <row r="178" s="32" customFormat="true" ht="16.5" hidden="false" customHeight="true" outlineLevel="0" collapsed="false">
      <c r="A178" s="33"/>
      <c r="B178" s="39" t="n">
        <v>281291</v>
      </c>
      <c r="C178" s="40" t="s">
        <v>260</v>
      </c>
      <c r="D178" s="36" t="n">
        <v>10</v>
      </c>
      <c r="E178" s="37" t="n">
        <v>129933</v>
      </c>
      <c r="F178" s="38"/>
      <c r="G178" s="33"/>
      <c r="H178" s="39" t="n">
        <v>315191</v>
      </c>
      <c r="I178" s="48" t="s">
        <v>261</v>
      </c>
      <c r="J178" s="36" t="n">
        <v>2</v>
      </c>
      <c r="K178" s="41" t="s">
        <v>7</v>
      </c>
    </row>
    <row r="179" s="32" customFormat="true" ht="16.5" hidden="false" customHeight="true" outlineLevel="0" collapsed="false">
      <c r="A179" s="33"/>
      <c r="B179" s="39" t="n">
        <v>281391</v>
      </c>
      <c r="C179" s="40" t="s">
        <v>262</v>
      </c>
      <c r="D179" s="36" t="n">
        <v>1</v>
      </c>
      <c r="E179" s="41" t="s">
        <v>7</v>
      </c>
      <c r="F179" s="38"/>
      <c r="G179" s="33"/>
      <c r="H179" s="39" t="n">
        <v>315291</v>
      </c>
      <c r="I179" s="40" t="s">
        <v>263</v>
      </c>
      <c r="J179" s="36" t="n">
        <v>4</v>
      </c>
      <c r="K179" s="37" t="n">
        <v>17600</v>
      </c>
    </row>
    <row r="180" s="32" customFormat="true" ht="16.5" hidden="false" customHeight="true" outlineLevel="0" collapsed="false">
      <c r="A180" s="33"/>
      <c r="B180" s="39" t="n">
        <v>281491</v>
      </c>
      <c r="C180" s="48" t="s">
        <v>264</v>
      </c>
      <c r="D180" s="36" t="n">
        <v>11</v>
      </c>
      <c r="E180" s="37" t="n">
        <v>108247</v>
      </c>
      <c r="F180" s="38"/>
      <c r="G180" s="33"/>
      <c r="H180" s="39" t="n">
        <v>315491</v>
      </c>
      <c r="I180" s="40" t="s">
        <v>265</v>
      </c>
      <c r="J180" s="36" t="n">
        <v>6</v>
      </c>
      <c r="K180" s="37" t="n">
        <v>177776</v>
      </c>
    </row>
    <row r="181" s="32" customFormat="true" ht="16.5" hidden="false" customHeight="true" outlineLevel="0" collapsed="false">
      <c r="A181" s="33"/>
      <c r="B181" s="39" t="n">
        <v>281591</v>
      </c>
      <c r="C181" s="48" t="s">
        <v>266</v>
      </c>
      <c r="D181" s="36" t="n">
        <v>1</v>
      </c>
      <c r="E181" s="41" t="s">
        <v>7</v>
      </c>
      <c r="F181" s="49"/>
      <c r="G181" s="33"/>
      <c r="H181" s="39" t="n">
        <v>317191</v>
      </c>
      <c r="I181" s="40" t="s">
        <v>267</v>
      </c>
      <c r="J181" s="36" t="n">
        <v>1</v>
      </c>
      <c r="K181" s="41" t="s">
        <v>7</v>
      </c>
    </row>
    <row r="182" s="32" customFormat="true" ht="16.5" hidden="false" customHeight="true" outlineLevel="0" collapsed="false">
      <c r="A182" s="33"/>
      <c r="B182" s="39" t="n">
        <v>281991</v>
      </c>
      <c r="C182" s="48" t="s">
        <v>268</v>
      </c>
      <c r="D182" s="36" t="n">
        <v>3</v>
      </c>
      <c r="E182" s="37" t="n">
        <v>12864</v>
      </c>
      <c r="F182" s="49"/>
      <c r="G182" s="33"/>
      <c r="H182" s="39" t="n">
        <v>317291</v>
      </c>
      <c r="I182" s="40" t="s">
        <v>269</v>
      </c>
      <c r="J182" s="36" t="n">
        <v>1</v>
      </c>
      <c r="K182" s="41" t="s">
        <v>7</v>
      </c>
    </row>
    <row r="183" s="32" customFormat="true" ht="16.5" hidden="false" customHeight="true" outlineLevel="0" collapsed="false">
      <c r="A183" s="26"/>
      <c r="B183" s="39" t="n">
        <v>282191</v>
      </c>
      <c r="C183" s="48" t="s">
        <v>270</v>
      </c>
      <c r="D183" s="36" t="n">
        <v>1</v>
      </c>
      <c r="E183" s="41" t="s">
        <v>7</v>
      </c>
      <c r="F183" s="49"/>
      <c r="G183" s="33"/>
      <c r="J183" s="69"/>
    </row>
    <row r="184" s="32" customFormat="true" ht="16.5" hidden="false" customHeight="true" outlineLevel="0" collapsed="false">
      <c r="B184" s="39" t="n">
        <v>282291</v>
      </c>
      <c r="C184" s="48" t="s">
        <v>271</v>
      </c>
      <c r="D184" s="36" t="n">
        <v>7</v>
      </c>
      <c r="E184" s="37" t="n">
        <v>43928</v>
      </c>
      <c r="F184" s="49"/>
      <c r="G184" s="33"/>
      <c r="J184" s="69"/>
    </row>
    <row r="185" s="32" customFormat="true" ht="16.5" hidden="false" customHeight="true" outlineLevel="0" collapsed="false">
      <c r="B185" s="39" t="n">
        <v>282991</v>
      </c>
      <c r="C185" s="48" t="s">
        <v>272</v>
      </c>
      <c r="D185" s="36" t="n">
        <v>2</v>
      </c>
      <c r="E185" s="41" t="s">
        <v>7</v>
      </c>
      <c r="F185" s="49"/>
      <c r="G185" s="4"/>
      <c r="H185" s="45" t="n">
        <v>32</v>
      </c>
      <c r="I185" s="46" t="s">
        <v>273</v>
      </c>
      <c r="J185" s="43" t="n">
        <f aca="false">SUM(J186:J196)</f>
        <v>27</v>
      </c>
      <c r="K185" s="47" t="n">
        <v>39217</v>
      </c>
    </row>
    <row r="186" s="32" customFormat="true" ht="16.5" hidden="false" customHeight="true" outlineLevel="0" collapsed="false">
      <c r="B186" s="39"/>
      <c r="C186" s="40"/>
      <c r="D186" s="36"/>
      <c r="E186" s="37"/>
      <c r="F186" s="49"/>
      <c r="G186" s="4"/>
      <c r="H186" s="39" t="n">
        <v>321191</v>
      </c>
      <c r="I186" s="40" t="s">
        <v>274</v>
      </c>
      <c r="J186" s="36" t="n">
        <v>4</v>
      </c>
      <c r="K186" s="37" t="n">
        <v>12414</v>
      </c>
    </row>
    <row r="187" s="32" customFormat="true" ht="16.5" hidden="false" customHeight="true" outlineLevel="0" collapsed="false">
      <c r="B187" s="39"/>
      <c r="C187" s="40"/>
      <c r="D187" s="36"/>
      <c r="E187" s="37"/>
      <c r="F187" s="49"/>
      <c r="G187" s="4"/>
      <c r="H187" s="39" t="n">
        <v>321291</v>
      </c>
      <c r="I187" s="48" t="s">
        <v>275</v>
      </c>
      <c r="J187" s="36" t="n">
        <v>1</v>
      </c>
      <c r="K187" s="41" t="s">
        <v>7</v>
      </c>
    </row>
    <row r="188" s="32" customFormat="true" ht="16.5" hidden="false" customHeight="true" outlineLevel="0" collapsed="false">
      <c r="B188" s="45" t="n">
        <v>29</v>
      </c>
      <c r="C188" s="46" t="s">
        <v>276</v>
      </c>
      <c r="D188" s="43" t="n">
        <f aca="false">SUM(D189:D195)</f>
        <v>119</v>
      </c>
      <c r="E188" s="47" t="n">
        <f aca="false">SUM(E189:E195)</f>
        <v>2335205</v>
      </c>
      <c r="F188" s="49"/>
      <c r="G188" s="4"/>
      <c r="H188" s="39" t="n">
        <v>323191</v>
      </c>
      <c r="I188" s="40" t="s">
        <v>277</v>
      </c>
      <c r="J188" s="36" t="n">
        <v>1</v>
      </c>
      <c r="K188" s="41" t="s">
        <v>7</v>
      </c>
    </row>
    <row r="189" s="32" customFormat="true" ht="16.5" hidden="false" customHeight="true" outlineLevel="0" collapsed="false">
      <c r="B189" s="39" t="n">
        <v>291391</v>
      </c>
      <c r="C189" s="40" t="s">
        <v>278</v>
      </c>
      <c r="D189" s="36" t="n">
        <v>3</v>
      </c>
      <c r="E189" s="37" t="n">
        <v>209743</v>
      </c>
      <c r="F189" s="30"/>
      <c r="G189" s="4"/>
      <c r="H189" s="39" t="n">
        <v>326191</v>
      </c>
      <c r="I189" s="40" t="s">
        <v>279</v>
      </c>
      <c r="J189" s="36" t="n">
        <v>1</v>
      </c>
      <c r="K189" s="41" t="s">
        <v>7</v>
      </c>
    </row>
    <row r="190" s="32" customFormat="true" ht="16.5" hidden="false" customHeight="true" outlineLevel="0" collapsed="false">
      <c r="B190" s="39" t="n">
        <v>291491</v>
      </c>
      <c r="C190" s="48" t="s">
        <v>280</v>
      </c>
      <c r="D190" s="36" t="n">
        <v>10</v>
      </c>
      <c r="E190" s="37" t="n">
        <v>111571</v>
      </c>
      <c r="F190" s="49"/>
      <c r="G190" s="4"/>
      <c r="H190" s="39" t="n">
        <v>327291</v>
      </c>
      <c r="I190" s="40" t="s">
        <v>281</v>
      </c>
      <c r="J190" s="36" t="n">
        <v>3</v>
      </c>
      <c r="K190" s="37" t="n">
        <v>2273</v>
      </c>
    </row>
    <row r="191" s="32" customFormat="true" ht="16.5" hidden="false" customHeight="true" outlineLevel="0" collapsed="false">
      <c r="B191" s="39" t="n">
        <v>291591</v>
      </c>
      <c r="C191" s="40" t="s">
        <v>282</v>
      </c>
      <c r="D191" s="36" t="n">
        <v>5</v>
      </c>
      <c r="E191" s="37" t="n">
        <v>14029</v>
      </c>
      <c r="F191" s="49"/>
      <c r="G191" s="4"/>
      <c r="H191" s="39" t="n">
        <v>328191</v>
      </c>
      <c r="I191" s="40" t="s">
        <v>283</v>
      </c>
      <c r="J191" s="36" t="n">
        <v>1</v>
      </c>
      <c r="K191" s="41" t="s">
        <v>7</v>
      </c>
    </row>
    <row r="192" s="32" customFormat="true" ht="16.5" hidden="false" customHeight="true" outlineLevel="0" collapsed="false">
      <c r="B192" s="39" t="n">
        <v>291691</v>
      </c>
      <c r="C192" s="40" t="s">
        <v>284</v>
      </c>
      <c r="D192" s="36" t="n">
        <v>9</v>
      </c>
      <c r="E192" s="37" t="n">
        <v>251565</v>
      </c>
      <c r="F192" s="49"/>
      <c r="G192" s="4"/>
      <c r="H192" s="39" t="n">
        <v>329191</v>
      </c>
      <c r="I192" s="40" t="s">
        <v>285</v>
      </c>
      <c r="J192" s="36" t="n">
        <v>1</v>
      </c>
      <c r="K192" s="41" t="s">
        <v>7</v>
      </c>
    </row>
    <row r="193" s="32" customFormat="true" ht="16.5" hidden="false" customHeight="true" outlineLevel="0" collapsed="false">
      <c r="B193" s="39" t="n">
        <v>291791</v>
      </c>
      <c r="C193" s="48" t="s">
        <v>286</v>
      </c>
      <c r="D193" s="36" t="n">
        <v>8</v>
      </c>
      <c r="E193" s="37" t="n">
        <v>40827</v>
      </c>
      <c r="F193" s="49"/>
      <c r="G193" s="4"/>
      <c r="H193" s="39" t="n">
        <v>329291</v>
      </c>
      <c r="I193" s="40" t="s">
        <v>287</v>
      </c>
      <c r="J193" s="36" t="n">
        <v>11</v>
      </c>
      <c r="K193" s="37" t="n">
        <v>11043</v>
      </c>
    </row>
    <row r="194" s="32" customFormat="true" ht="16.5" hidden="false" customHeight="true" outlineLevel="0" collapsed="false">
      <c r="B194" s="39" t="n">
        <v>291891</v>
      </c>
      <c r="C194" s="40" t="s">
        <v>288</v>
      </c>
      <c r="D194" s="36" t="n">
        <v>17</v>
      </c>
      <c r="E194" s="37" t="n">
        <v>276441</v>
      </c>
      <c r="F194" s="49"/>
      <c r="G194" s="4"/>
      <c r="H194" s="39" t="n">
        <v>329391</v>
      </c>
      <c r="I194" s="40" t="s">
        <v>289</v>
      </c>
      <c r="J194" s="36" t="n">
        <v>2</v>
      </c>
      <c r="K194" s="41" t="s">
        <v>7</v>
      </c>
    </row>
    <row r="195" s="32" customFormat="true" ht="16.5" hidden="false" customHeight="true" outlineLevel="0" collapsed="false">
      <c r="B195" s="39" t="n">
        <v>291991</v>
      </c>
      <c r="C195" s="40" t="s">
        <v>290</v>
      </c>
      <c r="D195" s="36" t="n">
        <v>67</v>
      </c>
      <c r="E195" s="37" t="n">
        <v>1431029</v>
      </c>
      <c r="F195" s="49"/>
      <c r="G195" s="4"/>
      <c r="H195" s="39" t="n">
        <v>329691</v>
      </c>
      <c r="I195" s="48" t="s">
        <v>291</v>
      </c>
      <c r="J195" s="36" t="n">
        <v>1</v>
      </c>
      <c r="K195" s="41" t="s">
        <v>7</v>
      </c>
    </row>
    <row r="196" s="32" customFormat="true" ht="16.5" hidden="false" customHeight="true" outlineLevel="0" collapsed="false">
      <c r="D196" s="69"/>
      <c r="F196" s="49"/>
      <c r="G196" s="4"/>
      <c r="H196" s="39" t="n">
        <v>329991</v>
      </c>
      <c r="I196" s="40" t="s">
        <v>292</v>
      </c>
      <c r="J196" s="36" t="n">
        <v>1</v>
      </c>
      <c r="K196" s="41" t="s">
        <v>7</v>
      </c>
    </row>
    <row r="197" s="32" customFormat="true" ht="16.5" hidden="false" customHeight="true" outlineLevel="0" collapsed="false">
      <c r="D197" s="69"/>
      <c r="F197" s="30"/>
      <c r="G197" s="4"/>
      <c r="I197" s="52"/>
    </row>
    <row r="198" s="32" customFormat="true" ht="16.5" hidden="false" customHeight="true" outlineLevel="0" collapsed="false">
      <c r="D198" s="69"/>
      <c r="F198" s="49"/>
      <c r="G198" s="4"/>
      <c r="H198" s="39"/>
      <c r="I198" s="40"/>
      <c r="J198" s="36"/>
      <c r="K198" s="37"/>
    </row>
    <row r="199" s="32" customFormat="true" ht="14.45" hidden="false" customHeight="true" outlineLevel="0" collapsed="false">
      <c r="A199" s="53"/>
      <c r="B199" s="65"/>
      <c r="C199" s="66"/>
      <c r="D199" s="67"/>
      <c r="E199" s="68"/>
      <c r="F199" s="58"/>
      <c r="G199" s="59"/>
      <c r="H199" s="54"/>
      <c r="I199" s="60"/>
      <c r="J199" s="56"/>
      <c r="K199" s="57"/>
      <c r="L199" s="53"/>
    </row>
    <row r="200" s="26" customFormat="true" ht="14.45" hidden="false" customHeight="true" outlineLevel="0" collapsed="false">
      <c r="B200" s="70"/>
      <c r="C200" s="28"/>
      <c r="D200" s="33"/>
      <c r="E200" s="5"/>
      <c r="H200" s="71"/>
      <c r="I200" s="72"/>
      <c r="J200" s="51"/>
      <c r="K200" s="37"/>
    </row>
  </sheetData>
  <mergeCells count="8">
    <mergeCell ref="C4:C5"/>
    <mergeCell ref="I4:I5"/>
    <mergeCell ref="C54:C55"/>
    <mergeCell ref="I54:I55"/>
    <mergeCell ref="C104:C105"/>
    <mergeCell ref="I104:I105"/>
    <mergeCell ref="C154:C155"/>
    <mergeCell ref="I154:I155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0:11:03Z</dcterms:created>
  <dc:creator>宮城県企画部統計課</dc:creator>
  <dc:description/>
  <dc:language>en-US</dc:language>
  <cp:lastModifiedBy> </cp:lastModifiedBy>
  <cp:lastPrinted>2007-03-05T09:57:26Z</cp:lastPrinted>
  <dcterms:modified xsi:type="dcterms:W3CDTF">2007-03-23T08:28:48Z</dcterms:modified>
  <cp:revision>0</cp:revision>
  <dc:subject/>
  <dc:title/>
</cp:coreProperties>
</file>