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１表.県計，第２表.仙南" sheetId="1" state="visible" r:id="rId2"/>
    <sheet name="第３表.仙台都市圏，第４表.大崎" sheetId="2" state="visible" r:id="rId3"/>
    <sheet name="第５表.栗原，第６表.登米" sheetId="3" state="visible" r:id="rId4"/>
    <sheet name="第７表.石巻，第８表.気仙沼" sheetId="4" state="visible" r:id="rId5"/>
  </sheets>
  <definedNames>
    <definedName function="false" hidden="false" localSheetId="0" name="_xlnm.Print_Area" vbProcedure="false">'第１表.県計，第２表.仙南'!$A$1:$W$70</definedName>
    <definedName function="false" hidden="false" localSheetId="1" name="_xlnm.Print_Area" vbProcedure="false">'第３表.仙台都市圏，第４表.大崎'!$A$1:$W$70</definedName>
    <definedName function="false" hidden="false" localSheetId="2" name="_xlnm.Print_Area" vbProcedure="false">'第５表.栗原，第６表.登米'!$A$1:$W$70</definedName>
    <definedName function="false" hidden="false" localSheetId="3" name="_xlnm.Print_Area" vbProcedure="false">'第７表.石巻，第８表.気仙沼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8">
  <si>
    <t xml:space="preserve">第１表　産業中分類別，事業所数・従業者数・現金給与総額・原材料使用額等・製造品出荷額等　・付加価値額（県計，従業者４人以上の事業所）</t>
  </si>
  <si>
    <t xml:space="preserve">産　業　中　分　類</t>
  </si>
  <si>
    <t xml:space="preserve">事業所数</t>
  </si>
  <si>
    <t xml:space="preserve">従　　　業　　　者　　　数　　（人）</t>
  </si>
  <si>
    <t xml:space="preserve">原 材 料</t>
  </si>
  <si>
    <t xml:space="preserve">製　造　品　出　荷　額　等　　（万円）</t>
  </si>
  <si>
    <t xml:space="preserve">総　数</t>
  </si>
  <si>
    <t xml:space="preserve">常  用  労  働  者</t>
  </si>
  <si>
    <t xml:space="preserve">個人事業主及び家族従業者</t>
  </si>
  <si>
    <t xml:space="preserve">現金給与総額</t>
  </si>
  <si>
    <t xml:space="preserve">使用額等</t>
  </si>
  <si>
    <t xml:space="preserve">総　　額</t>
  </si>
  <si>
    <t xml:space="preserve">製 造 品</t>
  </si>
  <si>
    <t xml:space="preserve">加 工 賃</t>
  </si>
  <si>
    <t xml:space="preserve">修 理 料</t>
  </si>
  <si>
    <t xml:space="preserve">計</t>
  </si>
  <si>
    <t xml:space="preserve">男</t>
  </si>
  <si>
    <t xml:space="preserve">女</t>
  </si>
  <si>
    <t xml:space="preserve">（万円）</t>
  </si>
  <si>
    <t xml:space="preserve">出 荷 額</t>
  </si>
  <si>
    <t xml:space="preserve">収 入 額</t>
  </si>
  <si>
    <t xml:space="preserve">総数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第２表　産業中分類別，事業所数・従業者数・現金給与総額・原材料使用額等・製造品出荷額等　・付加価値額（仙南広域圏，従業者４人以上の事業所）</t>
  </si>
  <si>
    <t xml:space="preserve">ⅹ</t>
  </si>
  <si>
    <t xml:space="preserve">第３表　産業中分類別，事業所数・従業者数・現金給与総額・原材料使用額等・製造品出荷額等　・付加価値額（仙台都市圏，従業者４人以上の事業所）</t>
  </si>
  <si>
    <t xml:space="preserve">第４表　産業中分類別，事業所数・従業者数・現金給与総額・原材料使用額等・製造品出荷額等　・付加価値額（大崎広域圏，従業者４人以上の事業所）</t>
  </si>
  <si>
    <t xml:space="preserve">第５表　産業中分類別，事業所数・従業者数・現金給与総額・原材料使用額等・製造品出荷額等　・付加価値額（栗原広域圏，従業者４人以上の事業所）</t>
  </si>
  <si>
    <t xml:space="preserve">第６表　産業中分類別，事業所数・従業者数・現金給与総額・原材料使用額等・製造品出荷額等　・付加価値額（登米広域圏，従業者４人以上の事業所）</t>
  </si>
  <si>
    <t xml:space="preserve">第７表　産業中分類別，事業所数・従業者数・現金給与総額・原材料使用額等・製造品出荷額等　・付加価値額（石巻広域圏，従業者４人以上の事業所）</t>
  </si>
  <si>
    <t xml:space="preserve">第８表　産業中分類別，事業所数・従業者数・現金給与総額・原材料使用額等・製造品出荷額等　・付加価値額（気仙沼・本吉広域圏，従業者４人以上の事業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-"/>
    <numFmt numFmtId="166" formatCode="#,##0.0;\Δ#,##0.0"/>
    <numFmt numFmtId="167" formatCode="#,##0;\Δ#,##0"/>
    <numFmt numFmtId="168" formatCode="@"/>
  </numFmts>
  <fonts count="1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DejaVu Sans"/>
      <family val="2"/>
    </font>
    <font>
      <sz val="8"/>
      <name val="DejaVu Sans"/>
      <family val="2"/>
    </font>
    <font>
      <sz val="6"/>
      <name val="DejaVu Sans"/>
      <family val="2"/>
    </font>
    <font>
      <sz val="6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000</xdr:colOff>
      <xdr:row>3</xdr:row>
      <xdr:rowOff>9720</xdr:rowOff>
    </xdr:from>
    <xdr:to>
      <xdr:col>22</xdr:col>
      <xdr:colOff>10080</xdr:colOff>
      <xdr:row>6</xdr:row>
      <xdr:rowOff>9360</xdr:rowOff>
    </xdr:to>
    <xdr:sp>
      <xdr:nvSpPr>
        <xdr:cNvPr id="0" name="テキスト 215"/>
        <xdr:cNvSpPr/>
      </xdr:nvSpPr>
      <xdr:spPr>
        <a:xfrm>
          <a:off x="13255920" y="516960"/>
          <a:ext cx="106596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52640</xdr:rowOff>
    </xdr:to>
    <xdr:sp>
      <xdr:nvSpPr>
        <xdr:cNvPr id="1" name="テキスト 223"/>
        <xdr:cNvSpPr/>
      </xdr:nvSpPr>
      <xdr:spPr>
        <a:xfrm>
          <a:off x="14371920" y="92268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1080</xdr:colOff>
      <xdr:row>7</xdr:row>
      <xdr:rowOff>142560</xdr:rowOff>
    </xdr:to>
    <xdr:sp>
      <xdr:nvSpPr>
        <xdr:cNvPr id="2" name="テキスト 224"/>
        <xdr:cNvSpPr/>
      </xdr:nvSpPr>
      <xdr:spPr>
        <a:xfrm>
          <a:off x="143719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1080</xdr:colOff>
      <xdr:row>7</xdr:row>
      <xdr:rowOff>142560</xdr:rowOff>
    </xdr:to>
    <xdr:sp>
      <xdr:nvSpPr>
        <xdr:cNvPr id="3" name="テキスト 225"/>
        <xdr:cNvSpPr/>
      </xdr:nvSpPr>
      <xdr:spPr>
        <a:xfrm>
          <a:off x="143719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080</xdr:colOff>
      <xdr:row>33</xdr:row>
      <xdr:rowOff>0</xdr:rowOff>
    </xdr:to>
    <xdr:sp>
      <xdr:nvSpPr>
        <xdr:cNvPr id="4" name="Line 51"/>
        <xdr:cNvSpPr/>
      </xdr:nvSpPr>
      <xdr:spPr>
        <a:xfrm>
          <a:off x="14371920" y="498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080</xdr:colOff>
      <xdr:row>33</xdr:row>
      <xdr:rowOff>0</xdr:rowOff>
    </xdr:to>
    <xdr:sp>
      <xdr:nvSpPr>
        <xdr:cNvPr id="5" name="Line 52"/>
        <xdr:cNvSpPr/>
      </xdr:nvSpPr>
      <xdr:spPr>
        <a:xfrm>
          <a:off x="14371920" y="498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7</xdr:row>
      <xdr:rowOff>0</xdr:rowOff>
    </xdr:from>
    <xdr:to>
      <xdr:col>21</xdr:col>
      <xdr:colOff>893520</xdr:colOff>
      <xdr:row>8</xdr:row>
      <xdr:rowOff>38160</xdr:rowOff>
    </xdr:to>
    <xdr:sp>
      <xdr:nvSpPr>
        <xdr:cNvPr id="6" name="テキスト 129"/>
        <xdr:cNvSpPr/>
      </xdr:nvSpPr>
      <xdr:spPr>
        <a:xfrm>
          <a:off x="13093920" y="1273320"/>
          <a:ext cx="1217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80</xdr:colOff>
      <xdr:row>41</xdr:row>
      <xdr:rowOff>152280</xdr:rowOff>
    </xdr:to>
    <xdr:sp>
      <xdr:nvSpPr>
        <xdr:cNvPr id="7" name="テキスト 223"/>
        <xdr:cNvSpPr/>
      </xdr:nvSpPr>
      <xdr:spPr>
        <a:xfrm>
          <a:off x="14371920" y="645876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9720</xdr:rowOff>
    </xdr:from>
    <xdr:to>
      <xdr:col>23</xdr:col>
      <xdr:colOff>1080</xdr:colOff>
      <xdr:row>43</xdr:row>
      <xdr:rowOff>142920</xdr:rowOff>
    </xdr:to>
    <xdr:sp>
      <xdr:nvSpPr>
        <xdr:cNvPr id="8" name="テキスト 224"/>
        <xdr:cNvSpPr/>
      </xdr:nvSpPr>
      <xdr:spPr>
        <a:xfrm>
          <a:off x="14371920" y="681876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9720</xdr:rowOff>
    </xdr:from>
    <xdr:to>
      <xdr:col>23</xdr:col>
      <xdr:colOff>1080</xdr:colOff>
      <xdr:row>43</xdr:row>
      <xdr:rowOff>142920</xdr:rowOff>
    </xdr:to>
    <xdr:sp>
      <xdr:nvSpPr>
        <xdr:cNvPr id="9" name="テキスト 225"/>
        <xdr:cNvSpPr/>
      </xdr:nvSpPr>
      <xdr:spPr>
        <a:xfrm>
          <a:off x="14371920" y="681876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1080</xdr:colOff>
      <xdr:row>69</xdr:row>
      <xdr:rowOff>0</xdr:rowOff>
    </xdr:to>
    <xdr:sp>
      <xdr:nvSpPr>
        <xdr:cNvPr id="10" name="Line 148"/>
        <xdr:cNvSpPr/>
      </xdr:nvSpPr>
      <xdr:spPr>
        <a:xfrm>
          <a:off x="14371920" y="10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1080</xdr:colOff>
      <xdr:row>69</xdr:row>
      <xdr:rowOff>0</xdr:rowOff>
    </xdr:to>
    <xdr:sp>
      <xdr:nvSpPr>
        <xdr:cNvPr id="11" name="Line 149"/>
        <xdr:cNvSpPr/>
      </xdr:nvSpPr>
      <xdr:spPr>
        <a:xfrm>
          <a:off x="14371920" y="10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3</xdr:row>
      <xdr:rowOff>0</xdr:rowOff>
    </xdr:from>
    <xdr:to>
      <xdr:col>21</xdr:col>
      <xdr:colOff>893520</xdr:colOff>
      <xdr:row>44</xdr:row>
      <xdr:rowOff>56880</xdr:rowOff>
    </xdr:to>
    <xdr:sp>
      <xdr:nvSpPr>
        <xdr:cNvPr id="12" name="テキスト 129"/>
        <xdr:cNvSpPr/>
      </xdr:nvSpPr>
      <xdr:spPr>
        <a:xfrm>
          <a:off x="13063680" y="6809040"/>
          <a:ext cx="124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9</xdr:row>
      <xdr:rowOff>38160</xdr:rowOff>
    </xdr:from>
    <xdr:to>
      <xdr:col>18</xdr:col>
      <xdr:colOff>75240</xdr:colOff>
      <xdr:row>41</xdr:row>
      <xdr:rowOff>201600</xdr:rowOff>
    </xdr:to>
    <xdr:grpSp>
      <xdr:nvGrpSpPr>
        <xdr:cNvPr id="13" name="Group 278"/>
        <xdr:cNvGrpSpPr/>
      </xdr:nvGrpSpPr>
      <xdr:grpSpPr>
        <a:xfrm>
          <a:off x="11977920" y="6081480"/>
          <a:ext cx="1060200" cy="578880"/>
          <a:chOff x="11977920" y="6081480"/>
          <a:chExt cx="1060200" cy="578880"/>
        </a:xfrm>
      </xdr:grpSpPr>
      <xdr:sp>
        <xdr:nvSpPr>
          <xdr:cNvPr id="14" name="Rectangle 279"/>
          <xdr:cNvSpPr/>
        </xdr:nvSpPr>
        <xdr:spPr>
          <a:xfrm>
            <a:off x="11977920" y="6081480"/>
            <a:ext cx="106020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付加価値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明朝"/>
              </a:rPr>
              <a:t>　　</a:t>
            </a:r>
            <a:r>
              <a:rPr b="0" lang="zh-CN" sz="800" spc="-1" strike="noStrike">
                <a:latin typeface="明朝"/>
              </a:rPr>
              <a:t>　（万円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280"/>
          <xdr:cNvSpPr/>
        </xdr:nvSpPr>
        <xdr:spPr>
          <a:xfrm>
            <a:off x="11977920" y="6396840"/>
            <a:ext cx="106020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latin typeface="明朝"/>
              </a:rPr>
              <a:t>従業者</a:t>
            </a:r>
            <a:r>
              <a:rPr b="0" lang="en-US" sz="600" spc="-1" strike="noStrike">
                <a:latin typeface="明朝"/>
              </a:rPr>
              <a:t>29</a:t>
            </a:r>
            <a:r>
              <a:rPr b="0" lang="zh-CN" sz="600" spc="-1" strike="noStrike">
                <a:latin typeface="明朝"/>
              </a:rPr>
              <a:t>人以下は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latin typeface="明朝"/>
              </a:rPr>
              <a:t>粗付加価値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AutoShape 281"/>
          <xdr:cNvSpPr/>
        </xdr:nvSpPr>
        <xdr:spPr>
          <a:xfrm>
            <a:off x="12108960" y="6425280"/>
            <a:ext cx="763560" cy="194760"/>
          </a:xfrm>
          <a:prstGeom prst="bracketPair">
            <a:avLst>
              <a:gd name="adj" fmla="val 1712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</xdr:row>
      <xdr:rowOff>38160</xdr:rowOff>
    </xdr:from>
    <xdr:to>
      <xdr:col>18</xdr:col>
      <xdr:colOff>75240</xdr:colOff>
      <xdr:row>5</xdr:row>
      <xdr:rowOff>201960</xdr:rowOff>
    </xdr:to>
    <xdr:grpSp>
      <xdr:nvGrpSpPr>
        <xdr:cNvPr id="17" name="Group 283"/>
        <xdr:cNvGrpSpPr/>
      </xdr:nvGrpSpPr>
      <xdr:grpSpPr>
        <a:xfrm>
          <a:off x="11977920" y="545400"/>
          <a:ext cx="1060200" cy="579240"/>
          <a:chOff x="11977920" y="545400"/>
          <a:chExt cx="1060200" cy="579240"/>
        </a:xfrm>
      </xdr:grpSpPr>
      <xdr:sp>
        <xdr:nvSpPr>
          <xdr:cNvPr id="18" name="Rectangle 284"/>
          <xdr:cNvSpPr/>
        </xdr:nvSpPr>
        <xdr:spPr>
          <a:xfrm>
            <a:off x="11977920" y="545400"/>
            <a:ext cx="106020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付加価値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明朝"/>
              </a:rPr>
              <a:t>　　</a:t>
            </a:r>
            <a:r>
              <a:rPr b="0" lang="zh-CN" sz="800" spc="-1" strike="noStrike">
                <a:latin typeface="明朝"/>
              </a:rPr>
              <a:t>　（万円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Rectangle 285"/>
          <xdr:cNvSpPr/>
        </xdr:nvSpPr>
        <xdr:spPr>
          <a:xfrm>
            <a:off x="11977920" y="860760"/>
            <a:ext cx="106020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latin typeface="明朝"/>
              </a:rPr>
              <a:t>従業者</a:t>
            </a:r>
            <a:r>
              <a:rPr b="0" lang="en-US" sz="600" spc="-1" strike="noStrike">
                <a:latin typeface="明朝"/>
              </a:rPr>
              <a:t>29</a:t>
            </a:r>
            <a:r>
              <a:rPr b="0" lang="zh-CN" sz="600" spc="-1" strike="noStrike">
                <a:latin typeface="明朝"/>
              </a:rPr>
              <a:t>人以下は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latin typeface="明朝"/>
              </a:rPr>
              <a:t>粗付加価値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" name="AutoShape 286"/>
          <xdr:cNvSpPr/>
        </xdr:nvSpPr>
        <xdr:spPr>
          <a:xfrm>
            <a:off x="12108960" y="889560"/>
            <a:ext cx="763560" cy="195120"/>
          </a:xfrm>
          <a:prstGeom prst="bracketPair">
            <a:avLst>
              <a:gd name="adj" fmla="val 1712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1000</xdr:colOff>
      <xdr:row>39</xdr:row>
      <xdr:rowOff>9720</xdr:rowOff>
    </xdr:from>
    <xdr:to>
      <xdr:col>22</xdr:col>
      <xdr:colOff>10080</xdr:colOff>
      <xdr:row>42</xdr:row>
      <xdr:rowOff>9720</xdr:rowOff>
    </xdr:to>
    <xdr:sp>
      <xdr:nvSpPr>
        <xdr:cNvPr id="21" name="テキスト 215"/>
        <xdr:cNvSpPr/>
      </xdr:nvSpPr>
      <xdr:spPr>
        <a:xfrm>
          <a:off x="13255920" y="6053040"/>
          <a:ext cx="106596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000</xdr:colOff>
      <xdr:row>3</xdr:row>
      <xdr:rowOff>0</xdr:rowOff>
    </xdr:from>
    <xdr:to>
      <xdr:col>22</xdr:col>
      <xdr:colOff>10080</xdr:colOff>
      <xdr:row>5</xdr:row>
      <xdr:rowOff>207720</xdr:rowOff>
    </xdr:to>
    <xdr:sp>
      <xdr:nvSpPr>
        <xdr:cNvPr id="22" name="テキスト 215"/>
        <xdr:cNvSpPr/>
      </xdr:nvSpPr>
      <xdr:spPr>
        <a:xfrm>
          <a:off x="13255920" y="507240"/>
          <a:ext cx="106596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52640</xdr:rowOff>
    </xdr:to>
    <xdr:sp>
      <xdr:nvSpPr>
        <xdr:cNvPr id="23" name="テキスト 223"/>
        <xdr:cNvSpPr/>
      </xdr:nvSpPr>
      <xdr:spPr>
        <a:xfrm>
          <a:off x="14371920" y="92268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1080</xdr:colOff>
      <xdr:row>7</xdr:row>
      <xdr:rowOff>142560</xdr:rowOff>
    </xdr:to>
    <xdr:sp>
      <xdr:nvSpPr>
        <xdr:cNvPr id="24" name="テキスト 224"/>
        <xdr:cNvSpPr/>
      </xdr:nvSpPr>
      <xdr:spPr>
        <a:xfrm>
          <a:off x="143719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1080</xdr:colOff>
      <xdr:row>7</xdr:row>
      <xdr:rowOff>142560</xdr:rowOff>
    </xdr:to>
    <xdr:sp>
      <xdr:nvSpPr>
        <xdr:cNvPr id="25" name="テキスト 225"/>
        <xdr:cNvSpPr/>
      </xdr:nvSpPr>
      <xdr:spPr>
        <a:xfrm>
          <a:off x="143719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080</xdr:colOff>
      <xdr:row>33</xdr:row>
      <xdr:rowOff>0</xdr:rowOff>
    </xdr:to>
    <xdr:sp>
      <xdr:nvSpPr>
        <xdr:cNvPr id="26" name="Line 51"/>
        <xdr:cNvSpPr/>
      </xdr:nvSpPr>
      <xdr:spPr>
        <a:xfrm>
          <a:off x="14371920" y="498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080</xdr:colOff>
      <xdr:row>33</xdr:row>
      <xdr:rowOff>0</xdr:rowOff>
    </xdr:to>
    <xdr:sp>
      <xdr:nvSpPr>
        <xdr:cNvPr id="27" name="Line 52"/>
        <xdr:cNvSpPr/>
      </xdr:nvSpPr>
      <xdr:spPr>
        <a:xfrm>
          <a:off x="14371920" y="498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0</xdr:rowOff>
    </xdr:from>
    <xdr:to>
      <xdr:col>21</xdr:col>
      <xdr:colOff>893520</xdr:colOff>
      <xdr:row>8</xdr:row>
      <xdr:rowOff>38160</xdr:rowOff>
    </xdr:to>
    <xdr:sp>
      <xdr:nvSpPr>
        <xdr:cNvPr id="28" name="テキスト 129"/>
        <xdr:cNvSpPr/>
      </xdr:nvSpPr>
      <xdr:spPr>
        <a:xfrm>
          <a:off x="13063680" y="1273320"/>
          <a:ext cx="124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80</xdr:colOff>
      <xdr:row>41</xdr:row>
      <xdr:rowOff>152280</xdr:rowOff>
    </xdr:to>
    <xdr:sp>
      <xdr:nvSpPr>
        <xdr:cNvPr id="29" name="テキスト 223"/>
        <xdr:cNvSpPr/>
      </xdr:nvSpPr>
      <xdr:spPr>
        <a:xfrm>
          <a:off x="14371920" y="645876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9720</xdr:rowOff>
    </xdr:from>
    <xdr:to>
      <xdr:col>23</xdr:col>
      <xdr:colOff>1080</xdr:colOff>
      <xdr:row>43</xdr:row>
      <xdr:rowOff>142920</xdr:rowOff>
    </xdr:to>
    <xdr:sp>
      <xdr:nvSpPr>
        <xdr:cNvPr id="30" name="テキスト 224"/>
        <xdr:cNvSpPr/>
      </xdr:nvSpPr>
      <xdr:spPr>
        <a:xfrm>
          <a:off x="14371920" y="681876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9720</xdr:rowOff>
    </xdr:from>
    <xdr:to>
      <xdr:col>23</xdr:col>
      <xdr:colOff>1080</xdr:colOff>
      <xdr:row>43</xdr:row>
      <xdr:rowOff>142920</xdr:rowOff>
    </xdr:to>
    <xdr:sp>
      <xdr:nvSpPr>
        <xdr:cNvPr id="31" name="テキスト 225"/>
        <xdr:cNvSpPr/>
      </xdr:nvSpPr>
      <xdr:spPr>
        <a:xfrm>
          <a:off x="14371920" y="681876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1080</xdr:colOff>
      <xdr:row>69</xdr:row>
      <xdr:rowOff>0</xdr:rowOff>
    </xdr:to>
    <xdr:sp>
      <xdr:nvSpPr>
        <xdr:cNvPr id="32" name="Line 148"/>
        <xdr:cNvSpPr/>
      </xdr:nvSpPr>
      <xdr:spPr>
        <a:xfrm>
          <a:off x="14371920" y="10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1080</xdr:colOff>
      <xdr:row>69</xdr:row>
      <xdr:rowOff>0</xdr:rowOff>
    </xdr:to>
    <xdr:sp>
      <xdr:nvSpPr>
        <xdr:cNvPr id="33" name="Line 149"/>
        <xdr:cNvSpPr/>
      </xdr:nvSpPr>
      <xdr:spPr>
        <a:xfrm>
          <a:off x="14371920" y="10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0</xdr:rowOff>
    </xdr:from>
    <xdr:to>
      <xdr:col>21</xdr:col>
      <xdr:colOff>893520</xdr:colOff>
      <xdr:row>44</xdr:row>
      <xdr:rowOff>37800</xdr:rowOff>
    </xdr:to>
    <xdr:sp>
      <xdr:nvSpPr>
        <xdr:cNvPr id="34" name="テキスト 129"/>
        <xdr:cNvSpPr/>
      </xdr:nvSpPr>
      <xdr:spPr>
        <a:xfrm>
          <a:off x="13053600" y="6809040"/>
          <a:ext cx="125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38160</xdr:rowOff>
    </xdr:from>
    <xdr:to>
      <xdr:col>18</xdr:col>
      <xdr:colOff>75240</xdr:colOff>
      <xdr:row>5</xdr:row>
      <xdr:rowOff>201960</xdr:rowOff>
    </xdr:to>
    <xdr:grpSp>
      <xdr:nvGrpSpPr>
        <xdr:cNvPr id="35" name="Group 423"/>
        <xdr:cNvGrpSpPr/>
      </xdr:nvGrpSpPr>
      <xdr:grpSpPr>
        <a:xfrm>
          <a:off x="11977920" y="545400"/>
          <a:ext cx="1060200" cy="579240"/>
          <a:chOff x="11977920" y="545400"/>
          <a:chExt cx="1060200" cy="579240"/>
        </a:xfrm>
      </xdr:grpSpPr>
      <xdr:sp>
        <xdr:nvSpPr>
          <xdr:cNvPr id="36" name="Rectangle 424"/>
          <xdr:cNvSpPr/>
        </xdr:nvSpPr>
        <xdr:spPr>
          <a:xfrm>
            <a:off x="11977920" y="545400"/>
            <a:ext cx="106020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付加価値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明朝"/>
              </a:rPr>
              <a:t>　　</a:t>
            </a:r>
            <a:r>
              <a:rPr b="0" lang="zh-CN" sz="800" spc="-1" strike="noStrike">
                <a:latin typeface="明朝"/>
              </a:rPr>
              <a:t>　（万円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425"/>
          <xdr:cNvSpPr/>
        </xdr:nvSpPr>
        <xdr:spPr>
          <a:xfrm>
            <a:off x="11977920" y="860760"/>
            <a:ext cx="106020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latin typeface="明朝"/>
              </a:rPr>
              <a:t>従業者</a:t>
            </a:r>
            <a:r>
              <a:rPr b="0" lang="en-US" sz="600" spc="-1" strike="noStrike">
                <a:latin typeface="明朝"/>
              </a:rPr>
              <a:t>29</a:t>
            </a:r>
            <a:r>
              <a:rPr b="0" lang="zh-CN" sz="600" spc="-1" strike="noStrike">
                <a:latin typeface="明朝"/>
              </a:rPr>
              <a:t>人以下は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latin typeface="明朝"/>
              </a:rPr>
              <a:t>粗付加価値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AutoShape 426"/>
          <xdr:cNvSpPr/>
        </xdr:nvSpPr>
        <xdr:spPr>
          <a:xfrm>
            <a:off x="12108960" y="889560"/>
            <a:ext cx="763560" cy="195120"/>
          </a:xfrm>
          <a:prstGeom prst="bracketPair">
            <a:avLst>
              <a:gd name="adj" fmla="val 1712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9</xdr:row>
      <xdr:rowOff>38160</xdr:rowOff>
    </xdr:from>
    <xdr:to>
      <xdr:col>18</xdr:col>
      <xdr:colOff>75240</xdr:colOff>
      <xdr:row>41</xdr:row>
      <xdr:rowOff>201600</xdr:rowOff>
    </xdr:to>
    <xdr:grpSp>
      <xdr:nvGrpSpPr>
        <xdr:cNvPr id="39" name="Group 427"/>
        <xdr:cNvGrpSpPr/>
      </xdr:nvGrpSpPr>
      <xdr:grpSpPr>
        <a:xfrm>
          <a:off x="11977920" y="6081480"/>
          <a:ext cx="1060200" cy="578880"/>
          <a:chOff x="11977920" y="6081480"/>
          <a:chExt cx="1060200" cy="578880"/>
        </a:xfrm>
      </xdr:grpSpPr>
      <xdr:sp>
        <xdr:nvSpPr>
          <xdr:cNvPr id="40" name="Rectangle 428"/>
          <xdr:cNvSpPr/>
        </xdr:nvSpPr>
        <xdr:spPr>
          <a:xfrm>
            <a:off x="11977920" y="6081480"/>
            <a:ext cx="106020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付加価値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明朝"/>
              </a:rPr>
              <a:t>　　</a:t>
            </a:r>
            <a:r>
              <a:rPr b="0" lang="zh-CN" sz="800" spc="-1" strike="noStrike">
                <a:latin typeface="明朝"/>
              </a:rPr>
              <a:t>　（万円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429"/>
          <xdr:cNvSpPr/>
        </xdr:nvSpPr>
        <xdr:spPr>
          <a:xfrm>
            <a:off x="11977920" y="6396840"/>
            <a:ext cx="106020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latin typeface="明朝"/>
              </a:rPr>
              <a:t>従業者</a:t>
            </a:r>
            <a:r>
              <a:rPr b="0" lang="en-US" sz="600" spc="-1" strike="noStrike">
                <a:latin typeface="明朝"/>
              </a:rPr>
              <a:t>29</a:t>
            </a:r>
            <a:r>
              <a:rPr b="0" lang="zh-CN" sz="600" spc="-1" strike="noStrike">
                <a:latin typeface="明朝"/>
              </a:rPr>
              <a:t>人以下は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latin typeface="明朝"/>
              </a:rPr>
              <a:t>粗付加価値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" name="AutoShape 430"/>
          <xdr:cNvSpPr/>
        </xdr:nvSpPr>
        <xdr:spPr>
          <a:xfrm>
            <a:off x="12108960" y="6425280"/>
            <a:ext cx="763560" cy="194760"/>
          </a:xfrm>
          <a:prstGeom prst="bracketPair">
            <a:avLst>
              <a:gd name="adj" fmla="val 1712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1000</xdr:colOff>
      <xdr:row>39</xdr:row>
      <xdr:rowOff>0</xdr:rowOff>
    </xdr:from>
    <xdr:to>
      <xdr:col>22</xdr:col>
      <xdr:colOff>10080</xdr:colOff>
      <xdr:row>41</xdr:row>
      <xdr:rowOff>207360</xdr:rowOff>
    </xdr:to>
    <xdr:sp>
      <xdr:nvSpPr>
        <xdr:cNvPr id="43" name="テキスト 215"/>
        <xdr:cNvSpPr/>
      </xdr:nvSpPr>
      <xdr:spPr>
        <a:xfrm>
          <a:off x="13255920" y="6043320"/>
          <a:ext cx="106596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000</xdr:colOff>
      <xdr:row>3</xdr:row>
      <xdr:rowOff>0</xdr:rowOff>
    </xdr:from>
    <xdr:to>
      <xdr:col>22</xdr:col>
      <xdr:colOff>10080</xdr:colOff>
      <xdr:row>5</xdr:row>
      <xdr:rowOff>207720</xdr:rowOff>
    </xdr:to>
    <xdr:sp>
      <xdr:nvSpPr>
        <xdr:cNvPr id="44" name="テキスト 215"/>
        <xdr:cNvSpPr/>
      </xdr:nvSpPr>
      <xdr:spPr>
        <a:xfrm>
          <a:off x="13255920" y="507240"/>
          <a:ext cx="106596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52640</xdr:rowOff>
    </xdr:to>
    <xdr:sp>
      <xdr:nvSpPr>
        <xdr:cNvPr id="45" name="テキスト 223"/>
        <xdr:cNvSpPr/>
      </xdr:nvSpPr>
      <xdr:spPr>
        <a:xfrm>
          <a:off x="14371920" y="92268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1080</xdr:colOff>
      <xdr:row>7</xdr:row>
      <xdr:rowOff>142560</xdr:rowOff>
    </xdr:to>
    <xdr:sp>
      <xdr:nvSpPr>
        <xdr:cNvPr id="46" name="テキスト 224"/>
        <xdr:cNvSpPr/>
      </xdr:nvSpPr>
      <xdr:spPr>
        <a:xfrm>
          <a:off x="143719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1080</xdr:colOff>
      <xdr:row>7</xdr:row>
      <xdr:rowOff>142560</xdr:rowOff>
    </xdr:to>
    <xdr:sp>
      <xdr:nvSpPr>
        <xdr:cNvPr id="47" name="テキスト 225"/>
        <xdr:cNvSpPr/>
      </xdr:nvSpPr>
      <xdr:spPr>
        <a:xfrm>
          <a:off x="143719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080</xdr:colOff>
      <xdr:row>33</xdr:row>
      <xdr:rowOff>0</xdr:rowOff>
    </xdr:to>
    <xdr:sp>
      <xdr:nvSpPr>
        <xdr:cNvPr id="48" name="Line 51"/>
        <xdr:cNvSpPr/>
      </xdr:nvSpPr>
      <xdr:spPr>
        <a:xfrm>
          <a:off x="14371920" y="498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080</xdr:colOff>
      <xdr:row>33</xdr:row>
      <xdr:rowOff>0</xdr:rowOff>
    </xdr:to>
    <xdr:sp>
      <xdr:nvSpPr>
        <xdr:cNvPr id="49" name="Line 52"/>
        <xdr:cNvSpPr/>
      </xdr:nvSpPr>
      <xdr:spPr>
        <a:xfrm>
          <a:off x="14371920" y="498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21</xdr:col>
      <xdr:colOff>893520</xdr:colOff>
      <xdr:row>8</xdr:row>
      <xdr:rowOff>28800</xdr:rowOff>
    </xdr:to>
    <xdr:sp>
      <xdr:nvSpPr>
        <xdr:cNvPr id="50" name="テキスト 129"/>
        <xdr:cNvSpPr/>
      </xdr:nvSpPr>
      <xdr:spPr>
        <a:xfrm>
          <a:off x="13053600" y="1273320"/>
          <a:ext cx="125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80</xdr:colOff>
      <xdr:row>41</xdr:row>
      <xdr:rowOff>152280</xdr:rowOff>
    </xdr:to>
    <xdr:sp>
      <xdr:nvSpPr>
        <xdr:cNvPr id="51" name="テキスト 223"/>
        <xdr:cNvSpPr/>
      </xdr:nvSpPr>
      <xdr:spPr>
        <a:xfrm>
          <a:off x="14371920" y="645876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9720</xdr:rowOff>
    </xdr:from>
    <xdr:to>
      <xdr:col>23</xdr:col>
      <xdr:colOff>1080</xdr:colOff>
      <xdr:row>43</xdr:row>
      <xdr:rowOff>142920</xdr:rowOff>
    </xdr:to>
    <xdr:sp>
      <xdr:nvSpPr>
        <xdr:cNvPr id="52" name="テキスト 224"/>
        <xdr:cNvSpPr/>
      </xdr:nvSpPr>
      <xdr:spPr>
        <a:xfrm>
          <a:off x="14371920" y="681876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9720</xdr:rowOff>
    </xdr:from>
    <xdr:to>
      <xdr:col>23</xdr:col>
      <xdr:colOff>1080</xdr:colOff>
      <xdr:row>43</xdr:row>
      <xdr:rowOff>142920</xdr:rowOff>
    </xdr:to>
    <xdr:sp>
      <xdr:nvSpPr>
        <xdr:cNvPr id="53" name="テキスト 225"/>
        <xdr:cNvSpPr/>
      </xdr:nvSpPr>
      <xdr:spPr>
        <a:xfrm>
          <a:off x="14371920" y="681876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1080</xdr:colOff>
      <xdr:row>69</xdr:row>
      <xdr:rowOff>0</xdr:rowOff>
    </xdr:to>
    <xdr:sp>
      <xdr:nvSpPr>
        <xdr:cNvPr id="54" name="Line 148"/>
        <xdr:cNvSpPr/>
      </xdr:nvSpPr>
      <xdr:spPr>
        <a:xfrm>
          <a:off x="14371920" y="10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1080</xdr:colOff>
      <xdr:row>69</xdr:row>
      <xdr:rowOff>0</xdr:rowOff>
    </xdr:to>
    <xdr:sp>
      <xdr:nvSpPr>
        <xdr:cNvPr id="55" name="Line 149"/>
        <xdr:cNvSpPr/>
      </xdr:nvSpPr>
      <xdr:spPr>
        <a:xfrm>
          <a:off x="14371920" y="10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3</xdr:row>
      <xdr:rowOff>0</xdr:rowOff>
    </xdr:from>
    <xdr:to>
      <xdr:col>21</xdr:col>
      <xdr:colOff>893520</xdr:colOff>
      <xdr:row>44</xdr:row>
      <xdr:rowOff>66600</xdr:rowOff>
    </xdr:to>
    <xdr:sp>
      <xdr:nvSpPr>
        <xdr:cNvPr id="56" name="テキスト 129"/>
        <xdr:cNvSpPr/>
      </xdr:nvSpPr>
      <xdr:spPr>
        <a:xfrm>
          <a:off x="13063680" y="6809040"/>
          <a:ext cx="124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38160</xdr:rowOff>
    </xdr:from>
    <xdr:to>
      <xdr:col>18</xdr:col>
      <xdr:colOff>75240</xdr:colOff>
      <xdr:row>5</xdr:row>
      <xdr:rowOff>201960</xdr:rowOff>
    </xdr:to>
    <xdr:grpSp>
      <xdr:nvGrpSpPr>
        <xdr:cNvPr id="57" name="Group 391"/>
        <xdr:cNvGrpSpPr/>
      </xdr:nvGrpSpPr>
      <xdr:grpSpPr>
        <a:xfrm>
          <a:off x="11977920" y="545400"/>
          <a:ext cx="1060200" cy="579240"/>
          <a:chOff x="11977920" y="545400"/>
          <a:chExt cx="1060200" cy="579240"/>
        </a:xfrm>
      </xdr:grpSpPr>
      <xdr:sp>
        <xdr:nvSpPr>
          <xdr:cNvPr id="58" name="Rectangle 392"/>
          <xdr:cNvSpPr/>
        </xdr:nvSpPr>
        <xdr:spPr>
          <a:xfrm>
            <a:off x="11977920" y="545400"/>
            <a:ext cx="106020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付加価値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明朝"/>
              </a:rPr>
              <a:t>　　</a:t>
            </a:r>
            <a:r>
              <a:rPr b="0" lang="zh-CN" sz="800" spc="-1" strike="noStrike">
                <a:latin typeface="明朝"/>
              </a:rPr>
              <a:t>　（万円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Rectangle 393"/>
          <xdr:cNvSpPr/>
        </xdr:nvSpPr>
        <xdr:spPr>
          <a:xfrm>
            <a:off x="11977920" y="860760"/>
            <a:ext cx="106020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latin typeface="明朝"/>
              </a:rPr>
              <a:t>従業者</a:t>
            </a:r>
            <a:r>
              <a:rPr b="0" lang="en-US" sz="600" spc="-1" strike="noStrike">
                <a:latin typeface="明朝"/>
              </a:rPr>
              <a:t>29</a:t>
            </a:r>
            <a:r>
              <a:rPr b="0" lang="zh-CN" sz="600" spc="-1" strike="noStrike">
                <a:latin typeface="明朝"/>
              </a:rPr>
              <a:t>人以下は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latin typeface="明朝"/>
              </a:rPr>
              <a:t>粗付加価値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" name="AutoShape 394"/>
          <xdr:cNvSpPr/>
        </xdr:nvSpPr>
        <xdr:spPr>
          <a:xfrm>
            <a:off x="12108960" y="889560"/>
            <a:ext cx="763560" cy="195120"/>
          </a:xfrm>
          <a:prstGeom prst="bracketPair">
            <a:avLst>
              <a:gd name="adj" fmla="val 1712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9</xdr:row>
      <xdr:rowOff>38160</xdr:rowOff>
    </xdr:from>
    <xdr:to>
      <xdr:col>18</xdr:col>
      <xdr:colOff>75240</xdr:colOff>
      <xdr:row>41</xdr:row>
      <xdr:rowOff>201600</xdr:rowOff>
    </xdr:to>
    <xdr:grpSp>
      <xdr:nvGrpSpPr>
        <xdr:cNvPr id="61" name="Group 395"/>
        <xdr:cNvGrpSpPr/>
      </xdr:nvGrpSpPr>
      <xdr:grpSpPr>
        <a:xfrm>
          <a:off x="11977920" y="6081480"/>
          <a:ext cx="1060200" cy="578880"/>
          <a:chOff x="11977920" y="6081480"/>
          <a:chExt cx="1060200" cy="578880"/>
        </a:xfrm>
      </xdr:grpSpPr>
      <xdr:sp>
        <xdr:nvSpPr>
          <xdr:cNvPr id="62" name="Rectangle 396"/>
          <xdr:cNvSpPr/>
        </xdr:nvSpPr>
        <xdr:spPr>
          <a:xfrm>
            <a:off x="11977920" y="6081480"/>
            <a:ext cx="106020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付加価値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明朝"/>
              </a:rPr>
              <a:t>　　</a:t>
            </a:r>
            <a:r>
              <a:rPr b="0" lang="zh-CN" sz="800" spc="-1" strike="noStrike">
                <a:latin typeface="明朝"/>
              </a:rPr>
              <a:t>　（万円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Rectangle 397"/>
          <xdr:cNvSpPr/>
        </xdr:nvSpPr>
        <xdr:spPr>
          <a:xfrm>
            <a:off x="11977920" y="6396840"/>
            <a:ext cx="106020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latin typeface="明朝"/>
              </a:rPr>
              <a:t>従業者</a:t>
            </a:r>
            <a:r>
              <a:rPr b="0" lang="en-US" sz="600" spc="-1" strike="noStrike">
                <a:latin typeface="明朝"/>
              </a:rPr>
              <a:t>29</a:t>
            </a:r>
            <a:r>
              <a:rPr b="0" lang="zh-CN" sz="600" spc="-1" strike="noStrike">
                <a:latin typeface="明朝"/>
              </a:rPr>
              <a:t>人以下は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latin typeface="明朝"/>
              </a:rPr>
              <a:t>粗付加価値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" name="AutoShape 398"/>
          <xdr:cNvSpPr/>
        </xdr:nvSpPr>
        <xdr:spPr>
          <a:xfrm>
            <a:off x="12108960" y="6425280"/>
            <a:ext cx="763560" cy="194760"/>
          </a:xfrm>
          <a:prstGeom prst="bracketPair">
            <a:avLst>
              <a:gd name="adj" fmla="val 1712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1520</xdr:colOff>
      <xdr:row>39</xdr:row>
      <xdr:rowOff>19440</xdr:rowOff>
    </xdr:from>
    <xdr:to>
      <xdr:col>22</xdr:col>
      <xdr:colOff>29880</xdr:colOff>
      <xdr:row>42</xdr:row>
      <xdr:rowOff>19080</xdr:rowOff>
    </xdr:to>
    <xdr:sp>
      <xdr:nvSpPr>
        <xdr:cNvPr id="65" name="テキスト 215"/>
        <xdr:cNvSpPr/>
      </xdr:nvSpPr>
      <xdr:spPr>
        <a:xfrm>
          <a:off x="13276440" y="6062760"/>
          <a:ext cx="10652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000</xdr:colOff>
      <xdr:row>3</xdr:row>
      <xdr:rowOff>0</xdr:rowOff>
    </xdr:from>
    <xdr:to>
      <xdr:col>22</xdr:col>
      <xdr:colOff>10080</xdr:colOff>
      <xdr:row>5</xdr:row>
      <xdr:rowOff>207720</xdr:rowOff>
    </xdr:to>
    <xdr:sp>
      <xdr:nvSpPr>
        <xdr:cNvPr id="66" name="テキスト 215"/>
        <xdr:cNvSpPr/>
      </xdr:nvSpPr>
      <xdr:spPr>
        <a:xfrm>
          <a:off x="13255920" y="507240"/>
          <a:ext cx="106596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52640</xdr:rowOff>
    </xdr:to>
    <xdr:sp>
      <xdr:nvSpPr>
        <xdr:cNvPr id="67" name="テキスト 223"/>
        <xdr:cNvSpPr/>
      </xdr:nvSpPr>
      <xdr:spPr>
        <a:xfrm>
          <a:off x="14371920" y="92268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1080</xdr:colOff>
      <xdr:row>7</xdr:row>
      <xdr:rowOff>142560</xdr:rowOff>
    </xdr:to>
    <xdr:sp>
      <xdr:nvSpPr>
        <xdr:cNvPr id="68" name="テキスト 224"/>
        <xdr:cNvSpPr/>
      </xdr:nvSpPr>
      <xdr:spPr>
        <a:xfrm>
          <a:off x="143719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1080</xdr:colOff>
      <xdr:row>7</xdr:row>
      <xdr:rowOff>142560</xdr:rowOff>
    </xdr:to>
    <xdr:sp>
      <xdr:nvSpPr>
        <xdr:cNvPr id="69" name="テキスト 225"/>
        <xdr:cNvSpPr/>
      </xdr:nvSpPr>
      <xdr:spPr>
        <a:xfrm>
          <a:off x="143719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080</xdr:colOff>
      <xdr:row>33</xdr:row>
      <xdr:rowOff>0</xdr:rowOff>
    </xdr:to>
    <xdr:sp>
      <xdr:nvSpPr>
        <xdr:cNvPr id="70" name="Line 51"/>
        <xdr:cNvSpPr/>
      </xdr:nvSpPr>
      <xdr:spPr>
        <a:xfrm>
          <a:off x="14371920" y="498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1080</xdr:colOff>
      <xdr:row>33</xdr:row>
      <xdr:rowOff>0</xdr:rowOff>
    </xdr:to>
    <xdr:sp>
      <xdr:nvSpPr>
        <xdr:cNvPr id="71" name="Line 52"/>
        <xdr:cNvSpPr/>
      </xdr:nvSpPr>
      <xdr:spPr>
        <a:xfrm>
          <a:off x="14371920" y="498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21</xdr:col>
      <xdr:colOff>893520</xdr:colOff>
      <xdr:row>8</xdr:row>
      <xdr:rowOff>66600</xdr:rowOff>
    </xdr:to>
    <xdr:sp>
      <xdr:nvSpPr>
        <xdr:cNvPr id="72" name="テキスト 129"/>
        <xdr:cNvSpPr/>
      </xdr:nvSpPr>
      <xdr:spPr>
        <a:xfrm>
          <a:off x="13053600" y="1273320"/>
          <a:ext cx="125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80</xdr:colOff>
      <xdr:row>41</xdr:row>
      <xdr:rowOff>152280</xdr:rowOff>
    </xdr:to>
    <xdr:sp>
      <xdr:nvSpPr>
        <xdr:cNvPr id="73" name="テキスト 223"/>
        <xdr:cNvSpPr/>
      </xdr:nvSpPr>
      <xdr:spPr>
        <a:xfrm>
          <a:off x="14371920" y="645876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9720</xdr:rowOff>
    </xdr:from>
    <xdr:to>
      <xdr:col>23</xdr:col>
      <xdr:colOff>1080</xdr:colOff>
      <xdr:row>43</xdr:row>
      <xdr:rowOff>142920</xdr:rowOff>
    </xdr:to>
    <xdr:sp>
      <xdr:nvSpPr>
        <xdr:cNvPr id="74" name="テキスト 224"/>
        <xdr:cNvSpPr/>
      </xdr:nvSpPr>
      <xdr:spPr>
        <a:xfrm>
          <a:off x="14371920" y="681876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9720</xdr:rowOff>
    </xdr:from>
    <xdr:to>
      <xdr:col>23</xdr:col>
      <xdr:colOff>1080</xdr:colOff>
      <xdr:row>43</xdr:row>
      <xdr:rowOff>142920</xdr:rowOff>
    </xdr:to>
    <xdr:sp>
      <xdr:nvSpPr>
        <xdr:cNvPr id="75" name="テキスト 225"/>
        <xdr:cNvSpPr/>
      </xdr:nvSpPr>
      <xdr:spPr>
        <a:xfrm>
          <a:off x="14371920" y="681876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1080</xdr:colOff>
      <xdr:row>69</xdr:row>
      <xdr:rowOff>0</xdr:rowOff>
    </xdr:to>
    <xdr:sp>
      <xdr:nvSpPr>
        <xdr:cNvPr id="76" name="Line 148"/>
        <xdr:cNvSpPr/>
      </xdr:nvSpPr>
      <xdr:spPr>
        <a:xfrm>
          <a:off x="14371920" y="10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1080</xdr:colOff>
      <xdr:row>69</xdr:row>
      <xdr:rowOff>0</xdr:rowOff>
    </xdr:to>
    <xdr:sp>
      <xdr:nvSpPr>
        <xdr:cNvPr id="77" name="Line 149"/>
        <xdr:cNvSpPr/>
      </xdr:nvSpPr>
      <xdr:spPr>
        <a:xfrm>
          <a:off x="14371920" y="10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0</xdr:rowOff>
    </xdr:from>
    <xdr:to>
      <xdr:col>21</xdr:col>
      <xdr:colOff>893520</xdr:colOff>
      <xdr:row>44</xdr:row>
      <xdr:rowOff>66600</xdr:rowOff>
    </xdr:to>
    <xdr:sp>
      <xdr:nvSpPr>
        <xdr:cNvPr id="78" name="テキスト 129"/>
        <xdr:cNvSpPr/>
      </xdr:nvSpPr>
      <xdr:spPr>
        <a:xfrm>
          <a:off x="13053600" y="6809040"/>
          <a:ext cx="125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38160</xdr:rowOff>
    </xdr:from>
    <xdr:to>
      <xdr:col>18</xdr:col>
      <xdr:colOff>75240</xdr:colOff>
      <xdr:row>5</xdr:row>
      <xdr:rowOff>201960</xdr:rowOff>
    </xdr:to>
    <xdr:grpSp>
      <xdr:nvGrpSpPr>
        <xdr:cNvPr id="79" name="Group 359"/>
        <xdr:cNvGrpSpPr/>
      </xdr:nvGrpSpPr>
      <xdr:grpSpPr>
        <a:xfrm>
          <a:off x="11977920" y="545400"/>
          <a:ext cx="1060200" cy="579240"/>
          <a:chOff x="11977920" y="545400"/>
          <a:chExt cx="1060200" cy="579240"/>
        </a:xfrm>
      </xdr:grpSpPr>
      <xdr:sp>
        <xdr:nvSpPr>
          <xdr:cNvPr id="80" name="Rectangle 360"/>
          <xdr:cNvSpPr/>
        </xdr:nvSpPr>
        <xdr:spPr>
          <a:xfrm>
            <a:off x="11977920" y="545400"/>
            <a:ext cx="106020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付加価値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明朝"/>
              </a:rPr>
              <a:t>　　</a:t>
            </a:r>
            <a:r>
              <a:rPr b="0" lang="zh-CN" sz="800" spc="-1" strike="noStrike">
                <a:latin typeface="明朝"/>
              </a:rPr>
              <a:t>　（万円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Rectangle 361"/>
          <xdr:cNvSpPr/>
        </xdr:nvSpPr>
        <xdr:spPr>
          <a:xfrm>
            <a:off x="11977920" y="860760"/>
            <a:ext cx="106020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latin typeface="明朝"/>
              </a:rPr>
              <a:t>従業者</a:t>
            </a:r>
            <a:r>
              <a:rPr b="0" lang="en-US" sz="600" spc="-1" strike="noStrike">
                <a:latin typeface="明朝"/>
              </a:rPr>
              <a:t>29</a:t>
            </a:r>
            <a:r>
              <a:rPr b="0" lang="zh-CN" sz="600" spc="-1" strike="noStrike">
                <a:latin typeface="明朝"/>
              </a:rPr>
              <a:t>人以下は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latin typeface="明朝"/>
              </a:rPr>
              <a:t>粗付加価値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2" name="AutoShape 362"/>
          <xdr:cNvSpPr/>
        </xdr:nvSpPr>
        <xdr:spPr>
          <a:xfrm>
            <a:off x="12108960" y="889560"/>
            <a:ext cx="763560" cy="195120"/>
          </a:xfrm>
          <a:prstGeom prst="bracketPair">
            <a:avLst>
              <a:gd name="adj" fmla="val 1712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9</xdr:row>
      <xdr:rowOff>38160</xdr:rowOff>
    </xdr:from>
    <xdr:to>
      <xdr:col>18</xdr:col>
      <xdr:colOff>75240</xdr:colOff>
      <xdr:row>41</xdr:row>
      <xdr:rowOff>201600</xdr:rowOff>
    </xdr:to>
    <xdr:grpSp>
      <xdr:nvGrpSpPr>
        <xdr:cNvPr id="83" name="Group 363"/>
        <xdr:cNvGrpSpPr/>
      </xdr:nvGrpSpPr>
      <xdr:grpSpPr>
        <a:xfrm>
          <a:off x="11977920" y="6081480"/>
          <a:ext cx="1060200" cy="578880"/>
          <a:chOff x="11977920" y="6081480"/>
          <a:chExt cx="1060200" cy="578880"/>
        </a:xfrm>
      </xdr:grpSpPr>
      <xdr:sp>
        <xdr:nvSpPr>
          <xdr:cNvPr id="84" name="Rectangle 364"/>
          <xdr:cNvSpPr/>
        </xdr:nvSpPr>
        <xdr:spPr>
          <a:xfrm>
            <a:off x="11977920" y="6081480"/>
            <a:ext cx="106020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付加価値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明朝"/>
              </a:rPr>
              <a:t>　　</a:t>
            </a:r>
            <a:r>
              <a:rPr b="0" lang="zh-CN" sz="800" spc="-1" strike="noStrike">
                <a:latin typeface="明朝"/>
              </a:rPr>
              <a:t>　（万円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Rectangle 365"/>
          <xdr:cNvSpPr/>
        </xdr:nvSpPr>
        <xdr:spPr>
          <a:xfrm>
            <a:off x="11977920" y="6396840"/>
            <a:ext cx="106020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latin typeface="明朝"/>
              </a:rPr>
              <a:t>従業者</a:t>
            </a:r>
            <a:r>
              <a:rPr b="0" lang="en-US" sz="600" spc="-1" strike="noStrike">
                <a:latin typeface="明朝"/>
              </a:rPr>
              <a:t>29</a:t>
            </a:r>
            <a:r>
              <a:rPr b="0" lang="zh-CN" sz="600" spc="-1" strike="noStrike">
                <a:latin typeface="明朝"/>
              </a:rPr>
              <a:t>人以下は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latin typeface="明朝"/>
              </a:rPr>
              <a:t>粗付加価値額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" name="AutoShape 366"/>
          <xdr:cNvSpPr/>
        </xdr:nvSpPr>
        <xdr:spPr>
          <a:xfrm>
            <a:off x="12108960" y="6425280"/>
            <a:ext cx="763560" cy="194760"/>
          </a:xfrm>
          <a:prstGeom prst="bracketPair">
            <a:avLst>
              <a:gd name="adj" fmla="val 1712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1000</xdr:colOff>
      <xdr:row>39</xdr:row>
      <xdr:rowOff>0</xdr:rowOff>
    </xdr:from>
    <xdr:to>
      <xdr:col>22</xdr:col>
      <xdr:colOff>10080</xdr:colOff>
      <xdr:row>41</xdr:row>
      <xdr:rowOff>207360</xdr:rowOff>
    </xdr:to>
    <xdr:sp>
      <xdr:nvSpPr>
        <xdr:cNvPr id="87" name="テキスト 215"/>
        <xdr:cNvSpPr/>
      </xdr:nvSpPr>
      <xdr:spPr>
        <a:xfrm>
          <a:off x="13255920" y="6043320"/>
          <a:ext cx="106596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89"/>
    <col collapsed="false" customWidth="true" hidden="false" outlineLevel="0" max="3" min="3" style="1" width="9.89"/>
    <col collapsed="false" customWidth="true" hidden="false" outlineLevel="0" max="11" min="4" style="1" width="5.69"/>
    <col collapsed="false" customWidth="true" hidden="false" outlineLevel="0" max="18" min="12" style="1" width="9.69"/>
    <col collapsed="false" customWidth="true" hidden="false" outlineLevel="0" max="19" min="19" style="1" width="0.89"/>
    <col collapsed="false" customWidth="true" hidden="false" outlineLevel="0" max="20" min="20" style="3" width="1.19"/>
    <col collapsed="false" customWidth="true" hidden="false" outlineLevel="0" max="21" min="21" style="1" width="2.4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false" hidden="false" outlineLevel="0" max="257" min="24" style="1" width="8.79"/>
  </cols>
  <sheetData>
    <row r="1" s="4" customFormat="true" ht="15" hidden="false" customHeight="true" outlineLevel="0" collapsed="false">
      <c r="A1" s="4" t="s">
        <v>0</v>
      </c>
      <c r="B1" s="5"/>
      <c r="T1" s="6"/>
    </row>
    <row r="2" customFormat="false" ht="15" hidden="false" customHeight="true" outlineLevel="0" collapsed="false"/>
    <row r="3" customFormat="false" ht="9.95" hidden="false" customHeight="true" outlineLevel="0" collapsed="false"/>
    <row r="4" s="17" customFormat="true" ht="16.35" hidden="false" customHeight="true" outlineLevel="0" collapsed="false">
      <c r="A4" s="7"/>
      <c r="B4" s="8" t="s">
        <v>1</v>
      </c>
      <c r="C4" s="8"/>
      <c r="D4" s="9" t="s">
        <v>2</v>
      </c>
      <c r="E4" s="10" t="s">
        <v>3</v>
      </c>
      <c r="F4" s="10"/>
      <c r="G4" s="10"/>
      <c r="H4" s="10"/>
      <c r="I4" s="10"/>
      <c r="J4" s="10"/>
      <c r="K4" s="10"/>
      <c r="L4" s="11"/>
      <c r="M4" s="12" t="s">
        <v>4</v>
      </c>
      <c r="N4" s="10" t="s">
        <v>5</v>
      </c>
      <c r="O4" s="10"/>
      <c r="P4" s="10"/>
      <c r="Q4" s="10"/>
      <c r="R4" s="13"/>
      <c r="S4" s="14"/>
      <c r="T4" s="15"/>
      <c r="U4" s="16"/>
      <c r="V4" s="16"/>
      <c r="W4" s="16"/>
    </row>
    <row r="5" s="26" customFormat="true" ht="16.35" hidden="false" customHeight="true" outlineLevel="0" collapsed="false">
      <c r="A5" s="17"/>
      <c r="B5" s="8"/>
      <c r="C5" s="8"/>
      <c r="D5" s="9"/>
      <c r="E5" s="18" t="s">
        <v>6</v>
      </c>
      <c r="F5" s="18" t="s">
        <v>7</v>
      </c>
      <c r="G5" s="18"/>
      <c r="H5" s="18"/>
      <c r="I5" s="18" t="s">
        <v>8</v>
      </c>
      <c r="J5" s="18"/>
      <c r="K5" s="18"/>
      <c r="L5" s="19" t="s">
        <v>9</v>
      </c>
      <c r="M5" s="19" t="s">
        <v>10</v>
      </c>
      <c r="N5" s="20" t="s">
        <v>11</v>
      </c>
      <c r="O5" s="21" t="s">
        <v>12</v>
      </c>
      <c r="P5" s="22" t="s">
        <v>13</v>
      </c>
      <c r="Q5" s="21" t="s">
        <v>14</v>
      </c>
      <c r="R5" s="23"/>
      <c r="S5" s="24"/>
      <c r="T5" s="25"/>
      <c r="U5" s="17"/>
      <c r="V5" s="17"/>
      <c r="W5" s="17"/>
    </row>
    <row r="6" s="26" customFormat="true" ht="16.35" hidden="false" customHeight="true" outlineLevel="0" collapsed="false">
      <c r="A6" s="27"/>
      <c r="B6" s="8"/>
      <c r="C6" s="8"/>
      <c r="D6" s="9"/>
      <c r="E6" s="18"/>
      <c r="F6" s="28" t="s">
        <v>15</v>
      </c>
      <c r="G6" s="29" t="s">
        <v>16</v>
      </c>
      <c r="H6" s="30" t="s">
        <v>17</v>
      </c>
      <c r="I6" s="28" t="s">
        <v>15</v>
      </c>
      <c r="J6" s="29" t="s">
        <v>16</v>
      </c>
      <c r="K6" s="30" t="s">
        <v>17</v>
      </c>
      <c r="L6" s="31" t="s">
        <v>18</v>
      </c>
      <c r="M6" s="31" t="s">
        <v>18</v>
      </c>
      <c r="N6" s="20"/>
      <c r="O6" s="30" t="s">
        <v>19</v>
      </c>
      <c r="P6" s="32" t="s">
        <v>20</v>
      </c>
      <c r="Q6" s="30" t="s">
        <v>20</v>
      </c>
      <c r="R6" s="33"/>
      <c r="S6" s="34"/>
      <c r="T6" s="33"/>
      <c r="U6" s="35"/>
      <c r="V6" s="27"/>
      <c r="W6" s="27"/>
    </row>
    <row r="7" customFormat="false" ht="11.25" hidden="false" customHeight="true" outlineLevel="0" collapsed="false">
      <c r="A7" s="35"/>
      <c r="B7" s="36"/>
      <c r="C7" s="35"/>
      <c r="D7" s="37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8"/>
      <c r="U7" s="39"/>
      <c r="V7" s="35"/>
      <c r="W7" s="35"/>
    </row>
    <row r="8" s="46" customFormat="true" ht="11.25" hidden="false" customHeight="true" outlineLevel="0" collapsed="false">
      <c r="A8" s="40"/>
      <c r="B8" s="41" t="s">
        <v>21</v>
      </c>
      <c r="C8" s="41"/>
      <c r="D8" s="42" t="n">
        <v>3632</v>
      </c>
      <c r="E8" s="43" t="n">
        <f aca="false">F8+I8</f>
        <v>123882</v>
      </c>
      <c r="F8" s="43" t="n">
        <f aca="false">G8+H8</f>
        <v>123128</v>
      </c>
      <c r="G8" s="43" t="n">
        <v>72626</v>
      </c>
      <c r="H8" s="43" t="n">
        <v>50502</v>
      </c>
      <c r="I8" s="43" t="n">
        <f aca="false">J8+K8</f>
        <v>754</v>
      </c>
      <c r="J8" s="43" t="n">
        <v>491</v>
      </c>
      <c r="K8" s="43" t="n">
        <v>263</v>
      </c>
      <c r="L8" s="43" t="n">
        <v>45265210</v>
      </c>
      <c r="M8" s="43" t="n">
        <v>213346224</v>
      </c>
      <c r="N8" s="43" t="n">
        <v>357023806</v>
      </c>
      <c r="O8" s="43" t="n">
        <f aca="false">N8-P8-Q8</f>
        <v>343591894</v>
      </c>
      <c r="P8" s="43" t="n">
        <v>12798139</v>
      </c>
      <c r="Q8" s="43" t="n">
        <v>633773</v>
      </c>
      <c r="R8" s="43" t="n">
        <v>115763720</v>
      </c>
      <c r="S8" s="43"/>
      <c r="T8" s="44"/>
      <c r="U8" s="45"/>
      <c r="V8" s="45"/>
      <c r="W8" s="40"/>
    </row>
    <row r="9" customFormat="false" ht="11.25" hidden="false" customHeight="true" outlineLevel="0" collapsed="false">
      <c r="A9" s="17"/>
      <c r="B9" s="47"/>
      <c r="C9" s="17"/>
      <c r="D9" s="48"/>
      <c r="E9" s="49"/>
      <c r="F9" s="49"/>
      <c r="G9" s="49" t="n">
        <v>0</v>
      </c>
      <c r="H9" s="49" t="n">
        <v>0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/>
      <c r="U9" s="35"/>
      <c r="V9" s="17"/>
      <c r="W9" s="17"/>
    </row>
    <row r="10" customFormat="false" ht="11.25" hidden="false" customHeight="true" outlineLevel="0" collapsed="false">
      <c r="A10" s="17"/>
      <c r="B10" s="51" t="s">
        <v>22</v>
      </c>
      <c r="C10" s="52" t="s">
        <v>23</v>
      </c>
      <c r="D10" s="48" t="n">
        <v>942</v>
      </c>
      <c r="E10" s="49" t="n">
        <f aca="false">F10+I10</f>
        <v>30503</v>
      </c>
      <c r="F10" s="49" t="n">
        <f aca="false">G10+H10</f>
        <v>30179</v>
      </c>
      <c r="G10" s="49" t="n">
        <v>11525</v>
      </c>
      <c r="H10" s="49" t="n">
        <v>18654</v>
      </c>
      <c r="I10" s="49" t="n">
        <f aca="false">J10+K10</f>
        <v>324</v>
      </c>
      <c r="J10" s="49" t="n">
        <v>199</v>
      </c>
      <c r="K10" s="49" t="n">
        <v>125</v>
      </c>
      <c r="L10" s="49" t="n">
        <v>7795603</v>
      </c>
      <c r="M10" s="49" t="n">
        <v>36002654</v>
      </c>
      <c r="N10" s="49" t="n">
        <v>57374513</v>
      </c>
      <c r="O10" s="49" t="n">
        <f aca="false">N10-P10-Q10</f>
        <v>56430179</v>
      </c>
      <c r="P10" s="49" t="n">
        <v>944334</v>
      </c>
      <c r="Q10" s="49" t="n">
        <v>0</v>
      </c>
      <c r="R10" s="49" t="n">
        <v>19351029</v>
      </c>
      <c r="S10" s="49"/>
      <c r="T10" s="53"/>
      <c r="U10" s="51" t="s">
        <v>22</v>
      </c>
      <c r="V10" s="52" t="s">
        <v>23</v>
      </c>
      <c r="W10" s="17"/>
    </row>
    <row r="11" customFormat="false" ht="11.25" hidden="false" customHeight="true" outlineLevel="0" collapsed="false">
      <c r="A11" s="17"/>
      <c r="B11" s="51" t="s">
        <v>24</v>
      </c>
      <c r="C11" s="52" t="s">
        <v>25</v>
      </c>
      <c r="D11" s="48" t="n">
        <v>88</v>
      </c>
      <c r="E11" s="49" t="n">
        <f aca="false">F11+I11</f>
        <v>1855</v>
      </c>
      <c r="F11" s="49" t="n">
        <f aca="false">G11+H11</f>
        <v>1838</v>
      </c>
      <c r="G11" s="49" t="n">
        <v>1360</v>
      </c>
      <c r="H11" s="49" t="n">
        <v>478</v>
      </c>
      <c r="I11" s="49" t="n">
        <f aca="false">J11+K11</f>
        <v>17</v>
      </c>
      <c r="J11" s="49" t="n">
        <v>13</v>
      </c>
      <c r="K11" s="49" t="n">
        <v>4</v>
      </c>
      <c r="L11" s="49" t="n">
        <v>896950</v>
      </c>
      <c r="M11" s="49" t="n">
        <v>6943474</v>
      </c>
      <c r="N11" s="49" t="n">
        <v>16567545</v>
      </c>
      <c r="O11" s="49" t="n">
        <f aca="false">N11-P11-Q11</f>
        <v>16252254</v>
      </c>
      <c r="P11" s="49" t="n">
        <v>315291</v>
      </c>
      <c r="Q11" s="49" t="n">
        <v>0</v>
      </c>
      <c r="R11" s="49" t="n">
        <v>4073826</v>
      </c>
      <c r="S11" s="49"/>
      <c r="T11" s="53"/>
      <c r="U11" s="51" t="s">
        <v>24</v>
      </c>
      <c r="V11" s="52" t="s">
        <v>25</v>
      </c>
      <c r="W11" s="17"/>
    </row>
    <row r="12" customFormat="false" ht="11.25" hidden="false" customHeight="true" outlineLevel="0" collapsed="false">
      <c r="A12" s="17"/>
      <c r="B12" s="51" t="s">
        <v>26</v>
      </c>
      <c r="C12" s="52" t="s">
        <v>27</v>
      </c>
      <c r="D12" s="48" t="n">
        <v>16</v>
      </c>
      <c r="E12" s="49" t="n">
        <f aca="false">F12+I12</f>
        <v>352</v>
      </c>
      <c r="F12" s="49" t="n">
        <f aca="false">G12+H12</f>
        <v>346</v>
      </c>
      <c r="G12" s="49" t="n">
        <v>174</v>
      </c>
      <c r="H12" s="49" t="n">
        <v>172</v>
      </c>
      <c r="I12" s="49" t="n">
        <f aca="false">J12+K12</f>
        <v>6</v>
      </c>
      <c r="J12" s="49" t="n">
        <v>4</v>
      </c>
      <c r="K12" s="49" t="n">
        <v>2</v>
      </c>
      <c r="L12" s="49" t="n">
        <v>93672</v>
      </c>
      <c r="M12" s="49" t="n">
        <v>102947</v>
      </c>
      <c r="N12" s="49" t="n">
        <v>292632</v>
      </c>
      <c r="O12" s="49" t="n">
        <f aca="false">N12-P12-Q12</f>
        <v>142993</v>
      </c>
      <c r="P12" s="49" t="n">
        <v>149639</v>
      </c>
      <c r="Q12" s="49" t="n">
        <v>0</v>
      </c>
      <c r="R12" s="49" t="n">
        <v>179396</v>
      </c>
      <c r="S12" s="49"/>
      <c r="T12" s="53"/>
      <c r="U12" s="51" t="s">
        <v>26</v>
      </c>
      <c r="V12" s="52" t="s">
        <v>27</v>
      </c>
      <c r="W12" s="17"/>
    </row>
    <row r="13" customFormat="false" ht="11.25" hidden="false" customHeight="true" outlineLevel="0" collapsed="false">
      <c r="A13" s="17"/>
      <c r="B13" s="51" t="s">
        <v>28</v>
      </c>
      <c r="C13" s="52" t="s">
        <v>29</v>
      </c>
      <c r="D13" s="48" t="n">
        <v>217</v>
      </c>
      <c r="E13" s="49" t="n">
        <f aca="false">F13+I13</f>
        <v>5320</v>
      </c>
      <c r="F13" s="49" t="n">
        <f aca="false">G13+H13</f>
        <v>5269</v>
      </c>
      <c r="G13" s="49" t="n">
        <v>887</v>
      </c>
      <c r="H13" s="49" t="n">
        <v>4382</v>
      </c>
      <c r="I13" s="49" t="n">
        <f aca="false">J13+K13</f>
        <v>51</v>
      </c>
      <c r="J13" s="49" t="n">
        <v>32</v>
      </c>
      <c r="K13" s="49" t="n">
        <v>19</v>
      </c>
      <c r="L13" s="49" t="n">
        <v>1039688</v>
      </c>
      <c r="M13" s="49" t="n">
        <v>1535619</v>
      </c>
      <c r="N13" s="49" t="n">
        <v>3123817</v>
      </c>
      <c r="O13" s="49" t="n">
        <f aca="false">N13-P13-Q13</f>
        <v>1730878</v>
      </c>
      <c r="P13" s="49" t="n">
        <v>1390892</v>
      </c>
      <c r="Q13" s="49" t="n">
        <v>2047</v>
      </c>
      <c r="R13" s="49" t="n">
        <v>1469390</v>
      </c>
      <c r="S13" s="49"/>
      <c r="T13" s="53"/>
      <c r="U13" s="51" t="s">
        <v>28</v>
      </c>
      <c r="V13" s="52" t="s">
        <v>29</v>
      </c>
      <c r="W13" s="17"/>
    </row>
    <row r="14" customFormat="false" ht="11.25" hidden="false" customHeight="true" outlineLevel="0" collapsed="false">
      <c r="A14" s="17"/>
      <c r="B14" s="51" t="s">
        <v>30</v>
      </c>
      <c r="C14" s="52" t="s">
        <v>31</v>
      </c>
      <c r="D14" s="48" t="n">
        <v>135</v>
      </c>
      <c r="E14" s="49" t="n">
        <f aca="false">F14+I14</f>
        <v>2557</v>
      </c>
      <c r="F14" s="49" t="n">
        <f aca="false">G14+H14</f>
        <v>2532</v>
      </c>
      <c r="G14" s="49" t="n">
        <v>2092</v>
      </c>
      <c r="H14" s="49" t="n">
        <v>440</v>
      </c>
      <c r="I14" s="49" t="n">
        <f aca="false">J14+K14</f>
        <v>25</v>
      </c>
      <c r="J14" s="49" t="n">
        <v>19</v>
      </c>
      <c r="K14" s="49" t="n">
        <v>6</v>
      </c>
      <c r="L14" s="49" t="n">
        <v>873774</v>
      </c>
      <c r="M14" s="49" t="n">
        <v>4144325</v>
      </c>
      <c r="N14" s="49" t="n">
        <v>6850231</v>
      </c>
      <c r="O14" s="49" t="n">
        <f aca="false">N14-P14-Q14</f>
        <v>6670018</v>
      </c>
      <c r="P14" s="49" t="n">
        <v>180213</v>
      </c>
      <c r="Q14" s="49" t="n">
        <v>0</v>
      </c>
      <c r="R14" s="49" t="n">
        <v>2438423</v>
      </c>
      <c r="S14" s="49"/>
      <c r="T14" s="53"/>
      <c r="U14" s="51" t="s">
        <v>30</v>
      </c>
      <c r="V14" s="52" t="s">
        <v>31</v>
      </c>
      <c r="W14" s="17"/>
    </row>
    <row r="15" customFormat="false" ht="11.25" hidden="false" customHeight="true" outlineLevel="0" collapsed="false">
      <c r="A15" s="17"/>
      <c r="B15" s="51" t="s">
        <v>32</v>
      </c>
      <c r="C15" s="52" t="s">
        <v>33</v>
      </c>
      <c r="D15" s="48" t="n">
        <v>101</v>
      </c>
      <c r="E15" s="49" t="n">
        <f aca="false">F15+I15</f>
        <v>975</v>
      </c>
      <c r="F15" s="49" t="n">
        <f aca="false">G15+H15</f>
        <v>930</v>
      </c>
      <c r="G15" s="49" t="n">
        <v>689</v>
      </c>
      <c r="H15" s="49" t="n">
        <v>241</v>
      </c>
      <c r="I15" s="49" t="n">
        <f aca="false">J15+K15</f>
        <v>45</v>
      </c>
      <c r="J15" s="49" t="n">
        <v>33</v>
      </c>
      <c r="K15" s="49" t="n">
        <v>12</v>
      </c>
      <c r="L15" s="49" t="n">
        <v>302033</v>
      </c>
      <c r="M15" s="49" t="n">
        <v>701020</v>
      </c>
      <c r="N15" s="49" t="n">
        <v>1368706</v>
      </c>
      <c r="O15" s="49" t="n">
        <f aca="false">N15-P15-Q15</f>
        <v>1344992</v>
      </c>
      <c r="P15" s="49" t="n">
        <v>22177</v>
      </c>
      <c r="Q15" s="49" t="n">
        <v>1537</v>
      </c>
      <c r="R15" s="49" t="n">
        <v>629861</v>
      </c>
      <c r="S15" s="49"/>
      <c r="T15" s="53"/>
      <c r="U15" s="51" t="s">
        <v>32</v>
      </c>
      <c r="V15" s="52" t="s">
        <v>33</v>
      </c>
      <c r="W15" s="17"/>
    </row>
    <row r="16" customFormat="false" ht="11.25" hidden="false" customHeight="true" outlineLevel="0" collapsed="false">
      <c r="A16" s="17"/>
      <c r="B16" s="51" t="s">
        <v>34</v>
      </c>
      <c r="C16" s="52" t="s">
        <v>35</v>
      </c>
      <c r="D16" s="48" t="n">
        <v>88</v>
      </c>
      <c r="E16" s="49" t="n">
        <f aca="false">F16+I16</f>
        <v>3424</v>
      </c>
      <c r="F16" s="49" t="n">
        <f aca="false">G16+H16</f>
        <v>3416</v>
      </c>
      <c r="G16" s="49" t="n">
        <v>2756</v>
      </c>
      <c r="H16" s="49" t="n">
        <v>660</v>
      </c>
      <c r="I16" s="49" t="n">
        <f aca="false">J16+K16</f>
        <v>8</v>
      </c>
      <c r="J16" s="49" t="n">
        <v>6</v>
      </c>
      <c r="K16" s="49" t="n">
        <v>2</v>
      </c>
      <c r="L16" s="49" t="n">
        <v>1858556</v>
      </c>
      <c r="M16" s="49" t="n">
        <v>10072976</v>
      </c>
      <c r="N16" s="49" t="n">
        <v>20098846</v>
      </c>
      <c r="O16" s="49" t="n">
        <f aca="false">N16-P16-Q16</f>
        <v>19526964</v>
      </c>
      <c r="P16" s="49" t="n">
        <v>571782</v>
      </c>
      <c r="Q16" s="49" t="n">
        <v>100</v>
      </c>
      <c r="R16" s="49" t="n">
        <v>8912776</v>
      </c>
      <c r="S16" s="49"/>
      <c r="T16" s="53"/>
      <c r="U16" s="51" t="s">
        <v>34</v>
      </c>
      <c r="V16" s="52" t="s">
        <v>35</v>
      </c>
      <c r="W16" s="17"/>
    </row>
    <row r="17" customFormat="false" ht="11.25" hidden="false" customHeight="true" outlineLevel="0" collapsed="false">
      <c r="A17" s="17"/>
      <c r="B17" s="51" t="s">
        <v>36</v>
      </c>
      <c r="C17" s="52" t="s">
        <v>37</v>
      </c>
      <c r="D17" s="48" t="n">
        <v>270</v>
      </c>
      <c r="E17" s="49" t="n">
        <f aca="false">F17+I17</f>
        <v>5759</v>
      </c>
      <c r="F17" s="49" t="n">
        <f aca="false">G17+H17</f>
        <v>5720</v>
      </c>
      <c r="G17" s="49" t="n">
        <v>3923</v>
      </c>
      <c r="H17" s="49" t="n">
        <v>1797</v>
      </c>
      <c r="I17" s="49" t="n">
        <f aca="false">J17+K17</f>
        <v>39</v>
      </c>
      <c r="J17" s="49" t="n">
        <v>25</v>
      </c>
      <c r="K17" s="49" t="n">
        <v>14</v>
      </c>
      <c r="L17" s="49" t="n">
        <v>2031188</v>
      </c>
      <c r="M17" s="49" t="n">
        <v>5971539</v>
      </c>
      <c r="N17" s="49" t="n">
        <v>10582304</v>
      </c>
      <c r="O17" s="49" t="n">
        <f aca="false">N17-P17-Q17</f>
        <v>9749669</v>
      </c>
      <c r="P17" s="49" t="n">
        <v>832451</v>
      </c>
      <c r="Q17" s="49" t="n">
        <v>184</v>
      </c>
      <c r="R17" s="49" t="n">
        <v>4315853</v>
      </c>
      <c r="S17" s="49"/>
      <c r="T17" s="53"/>
      <c r="U17" s="51" t="s">
        <v>36</v>
      </c>
      <c r="V17" s="52" t="s">
        <v>37</v>
      </c>
      <c r="W17" s="17"/>
    </row>
    <row r="18" customFormat="false" ht="11.25" hidden="false" customHeight="true" outlineLevel="0" collapsed="false">
      <c r="A18" s="17"/>
      <c r="B18" s="51" t="s">
        <v>38</v>
      </c>
      <c r="C18" s="52" t="s">
        <v>39</v>
      </c>
      <c r="D18" s="48" t="n">
        <v>41</v>
      </c>
      <c r="E18" s="49" t="n">
        <f aca="false">F18+I18</f>
        <v>1699</v>
      </c>
      <c r="F18" s="49" t="n">
        <f aca="false">G18+H18</f>
        <v>1699</v>
      </c>
      <c r="G18" s="49" t="n">
        <v>1051</v>
      </c>
      <c r="H18" s="49" t="n">
        <v>648</v>
      </c>
      <c r="I18" s="49" t="n">
        <f aca="false">J18+K18</f>
        <v>0</v>
      </c>
      <c r="J18" s="49" t="n">
        <v>0</v>
      </c>
      <c r="K18" s="49" t="n">
        <v>0</v>
      </c>
      <c r="L18" s="49" t="n">
        <v>785595</v>
      </c>
      <c r="M18" s="49" t="n">
        <v>3904395</v>
      </c>
      <c r="N18" s="49" t="n">
        <v>7865182</v>
      </c>
      <c r="O18" s="49" t="n">
        <f aca="false">N18-P18-Q18</f>
        <v>7817936</v>
      </c>
      <c r="P18" s="49" t="n">
        <v>47246</v>
      </c>
      <c r="Q18" s="49" t="n">
        <v>0</v>
      </c>
      <c r="R18" s="49" t="n">
        <v>3657808</v>
      </c>
      <c r="S18" s="49"/>
      <c r="T18" s="53"/>
      <c r="U18" s="51" t="s">
        <v>38</v>
      </c>
      <c r="V18" s="52" t="s">
        <v>39</v>
      </c>
      <c r="W18" s="17"/>
    </row>
    <row r="19" customFormat="false" ht="11.25" hidden="false" customHeight="true" outlineLevel="0" collapsed="false">
      <c r="A19" s="17"/>
      <c r="B19" s="51" t="s">
        <v>40</v>
      </c>
      <c r="C19" s="52" t="s">
        <v>41</v>
      </c>
      <c r="D19" s="48" t="n">
        <v>20</v>
      </c>
      <c r="E19" s="49" t="n">
        <f aca="false">F19+I19</f>
        <v>465</v>
      </c>
      <c r="F19" s="49" t="n">
        <f aca="false">G19+H19</f>
        <v>465</v>
      </c>
      <c r="G19" s="49" t="n">
        <v>416</v>
      </c>
      <c r="H19" s="49" t="n">
        <v>49</v>
      </c>
      <c r="I19" s="49" t="n">
        <f aca="false">J19+K19</f>
        <v>0</v>
      </c>
      <c r="J19" s="49" t="n">
        <v>0</v>
      </c>
      <c r="K19" s="49" t="n">
        <v>0</v>
      </c>
      <c r="L19" s="49" t="n">
        <v>377813</v>
      </c>
      <c r="M19" s="49" t="n">
        <v>27322346</v>
      </c>
      <c r="N19" s="49" t="n">
        <v>39319357</v>
      </c>
      <c r="O19" s="49" t="n">
        <f aca="false">N19-P19-Q19</f>
        <v>39306788</v>
      </c>
      <c r="P19" s="49" t="n">
        <v>11309</v>
      </c>
      <c r="Q19" s="49" t="n">
        <v>1260</v>
      </c>
      <c r="R19" s="49" t="n">
        <v>2703248</v>
      </c>
      <c r="S19" s="49"/>
      <c r="T19" s="53"/>
      <c r="U19" s="51" t="s">
        <v>40</v>
      </c>
      <c r="V19" s="52" t="s">
        <v>41</v>
      </c>
      <c r="W19" s="17"/>
    </row>
    <row r="20" customFormat="false" ht="11.25" hidden="false" customHeight="true" outlineLevel="0" collapsed="false">
      <c r="A20" s="17"/>
      <c r="B20" s="51" t="s">
        <v>42</v>
      </c>
      <c r="C20" s="52" t="s">
        <v>43</v>
      </c>
      <c r="D20" s="48" t="n">
        <v>167</v>
      </c>
      <c r="E20" s="49" t="n">
        <f aca="false">F20+I20</f>
        <v>5708</v>
      </c>
      <c r="F20" s="49" t="n">
        <f aca="false">G20+H20</f>
        <v>5668</v>
      </c>
      <c r="G20" s="49" t="n">
        <v>3256</v>
      </c>
      <c r="H20" s="49" t="n">
        <v>2412</v>
      </c>
      <c r="I20" s="49" t="n">
        <f aca="false">J20+K20</f>
        <v>40</v>
      </c>
      <c r="J20" s="49" t="n">
        <v>24</v>
      </c>
      <c r="K20" s="49" t="n">
        <v>16</v>
      </c>
      <c r="L20" s="49" t="n">
        <v>1828362</v>
      </c>
      <c r="M20" s="49" t="n">
        <v>4342331</v>
      </c>
      <c r="N20" s="49" t="n">
        <v>8026437</v>
      </c>
      <c r="O20" s="49" t="n">
        <f aca="false">N20-P20-Q20</f>
        <v>7569643</v>
      </c>
      <c r="P20" s="49" t="n">
        <v>456696</v>
      </c>
      <c r="Q20" s="49" t="n">
        <v>98</v>
      </c>
      <c r="R20" s="49" t="n">
        <v>3197508</v>
      </c>
      <c r="S20" s="49"/>
      <c r="T20" s="53"/>
      <c r="U20" s="51" t="s">
        <v>42</v>
      </c>
      <c r="V20" s="52" t="s">
        <v>43</v>
      </c>
      <c r="W20" s="17"/>
    </row>
    <row r="21" customFormat="false" ht="11.25" hidden="false" customHeight="true" outlineLevel="0" collapsed="false">
      <c r="A21" s="17"/>
      <c r="B21" s="51" t="s">
        <v>44</v>
      </c>
      <c r="C21" s="52" t="s">
        <v>45</v>
      </c>
      <c r="D21" s="48" t="n">
        <v>26</v>
      </c>
      <c r="E21" s="49" t="n">
        <f aca="false">F21+I21</f>
        <v>1810</v>
      </c>
      <c r="F21" s="49" t="n">
        <f aca="false">G21+H21</f>
        <v>1806</v>
      </c>
      <c r="G21" s="49" t="n">
        <v>1459</v>
      </c>
      <c r="H21" s="49" t="n">
        <v>347</v>
      </c>
      <c r="I21" s="49" t="n">
        <f aca="false">J21+K21</f>
        <v>4</v>
      </c>
      <c r="J21" s="49" t="n">
        <v>2</v>
      </c>
      <c r="K21" s="49" t="n">
        <v>2</v>
      </c>
      <c r="L21" s="49" t="n">
        <v>928676</v>
      </c>
      <c r="M21" s="49" t="n">
        <v>3413278</v>
      </c>
      <c r="N21" s="49" t="n">
        <v>5696312</v>
      </c>
      <c r="O21" s="49" t="n">
        <f aca="false">N21-P21-Q21</f>
        <v>5666257</v>
      </c>
      <c r="P21" s="49" t="n">
        <v>30055</v>
      </c>
      <c r="Q21" s="49" t="n">
        <v>0</v>
      </c>
      <c r="R21" s="49" t="n">
        <v>1736287</v>
      </c>
      <c r="S21" s="49"/>
      <c r="T21" s="53"/>
      <c r="U21" s="51" t="s">
        <v>44</v>
      </c>
      <c r="V21" s="52" t="s">
        <v>45</v>
      </c>
      <c r="W21" s="17"/>
    </row>
    <row r="22" customFormat="false" ht="11.25" hidden="false" customHeight="true" outlineLevel="0" collapsed="false">
      <c r="A22" s="17"/>
      <c r="B22" s="51" t="s">
        <v>46</v>
      </c>
      <c r="C22" s="52" t="s">
        <v>47</v>
      </c>
      <c r="D22" s="48" t="n">
        <v>9</v>
      </c>
      <c r="E22" s="49" t="n">
        <f aca="false">F22+I22</f>
        <v>204</v>
      </c>
      <c r="F22" s="49" t="n">
        <f aca="false">G22+H22</f>
        <v>203</v>
      </c>
      <c r="G22" s="49" t="n">
        <v>55</v>
      </c>
      <c r="H22" s="49" t="n">
        <v>148</v>
      </c>
      <c r="I22" s="49" t="n">
        <f aca="false">J22+K22</f>
        <v>1</v>
      </c>
      <c r="J22" s="49" t="n">
        <v>1</v>
      </c>
      <c r="K22" s="49" t="n">
        <v>0</v>
      </c>
      <c r="L22" s="49" t="n">
        <v>42564</v>
      </c>
      <c r="M22" s="49" t="n">
        <v>150058</v>
      </c>
      <c r="N22" s="49" t="n">
        <v>305218</v>
      </c>
      <c r="O22" s="49" t="n">
        <f aca="false">N22-P22-Q22</f>
        <v>300973</v>
      </c>
      <c r="P22" s="49" t="n">
        <v>4245</v>
      </c>
      <c r="Q22" s="49" t="n">
        <v>0</v>
      </c>
      <c r="R22" s="49" t="n">
        <v>147242</v>
      </c>
      <c r="S22" s="49"/>
      <c r="T22" s="53"/>
      <c r="U22" s="51" t="s">
        <v>46</v>
      </c>
      <c r="V22" s="52" t="s">
        <v>47</v>
      </c>
      <c r="W22" s="17"/>
    </row>
    <row r="23" customFormat="false" ht="11.25" hidden="false" customHeight="true" outlineLevel="0" collapsed="false">
      <c r="A23" s="17"/>
      <c r="B23" s="51" t="s">
        <v>48</v>
      </c>
      <c r="C23" s="52" t="s">
        <v>49</v>
      </c>
      <c r="D23" s="48" t="n">
        <v>196</v>
      </c>
      <c r="E23" s="49" t="n">
        <f aca="false">F23+I23</f>
        <v>5180</v>
      </c>
      <c r="F23" s="49" t="n">
        <f aca="false">G23+H23</f>
        <v>5159</v>
      </c>
      <c r="G23" s="49" t="n">
        <v>4132</v>
      </c>
      <c r="H23" s="49" t="n">
        <v>1027</v>
      </c>
      <c r="I23" s="49" t="n">
        <f aca="false">J23+K23</f>
        <v>21</v>
      </c>
      <c r="J23" s="49" t="n">
        <v>14</v>
      </c>
      <c r="K23" s="49" t="n">
        <v>7</v>
      </c>
      <c r="L23" s="49" t="n">
        <v>1866573</v>
      </c>
      <c r="M23" s="49" t="n">
        <v>4628258</v>
      </c>
      <c r="N23" s="49" t="n">
        <v>9275724</v>
      </c>
      <c r="O23" s="49" t="n">
        <f aca="false">N23-P23-Q23</f>
        <v>8840587</v>
      </c>
      <c r="P23" s="49" t="n">
        <v>434013</v>
      </c>
      <c r="Q23" s="49" t="n">
        <v>1124</v>
      </c>
      <c r="R23" s="49" t="n">
        <v>4205828</v>
      </c>
      <c r="S23" s="49"/>
      <c r="T23" s="53"/>
      <c r="U23" s="51" t="s">
        <v>48</v>
      </c>
      <c r="V23" s="52" t="s">
        <v>49</v>
      </c>
      <c r="W23" s="17"/>
    </row>
    <row r="24" customFormat="false" ht="11.25" hidden="false" customHeight="true" outlineLevel="0" collapsed="false">
      <c r="A24" s="17"/>
      <c r="B24" s="51" t="s">
        <v>50</v>
      </c>
      <c r="C24" s="52" t="s">
        <v>51</v>
      </c>
      <c r="D24" s="48" t="n">
        <v>50</v>
      </c>
      <c r="E24" s="49" t="n">
        <f aca="false">F24+I24</f>
        <v>2088</v>
      </c>
      <c r="F24" s="49" t="n">
        <f aca="false">G24+H24</f>
        <v>2085</v>
      </c>
      <c r="G24" s="49" t="n">
        <v>1838</v>
      </c>
      <c r="H24" s="49" t="n">
        <v>247</v>
      </c>
      <c r="I24" s="49" t="n">
        <f aca="false">J24+K24</f>
        <v>3</v>
      </c>
      <c r="J24" s="49" t="n">
        <v>2</v>
      </c>
      <c r="K24" s="49" t="n">
        <v>1</v>
      </c>
      <c r="L24" s="49" t="n">
        <v>1146730</v>
      </c>
      <c r="M24" s="49" t="n">
        <v>12542452</v>
      </c>
      <c r="N24" s="49" t="n">
        <v>18248316</v>
      </c>
      <c r="O24" s="49" t="n">
        <f aca="false">N24-P24-Q24</f>
        <v>17968587</v>
      </c>
      <c r="P24" s="49" t="n">
        <v>279729</v>
      </c>
      <c r="Q24" s="49" t="n">
        <v>0</v>
      </c>
      <c r="R24" s="49" t="n">
        <v>5424439</v>
      </c>
      <c r="S24" s="49"/>
      <c r="T24" s="53"/>
      <c r="U24" s="51" t="s">
        <v>50</v>
      </c>
      <c r="V24" s="52" t="s">
        <v>51</v>
      </c>
      <c r="W24" s="17"/>
    </row>
    <row r="25" customFormat="false" ht="11.25" hidden="false" customHeight="true" outlineLevel="0" collapsed="false">
      <c r="A25" s="17"/>
      <c r="B25" s="51" t="s">
        <v>52</v>
      </c>
      <c r="C25" s="52" t="s">
        <v>53</v>
      </c>
      <c r="D25" s="48" t="n">
        <v>35</v>
      </c>
      <c r="E25" s="49" t="n">
        <f aca="false">F25+I25</f>
        <v>1850</v>
      </c>
      <c r="F25" s="49" t="n">
        <f aca="false">G25+H25</f>
        <v>1849</v>
      </c>
      <c r="G25" s="49" t="n">
        <v>1437</v>
      </c>
      <c r="H25" s="49" t="n">
        <v>412</v>
      </c>
      <c r="I25" s="49" t="n">
        <f aca="false">J25+K25</f>
        <v>1</v>
      </c>
      <c r="J25" s="49" t="n">
        <v>1</v>
      </c>
      <c r="K25" s="49" t="n">
        <v>0</v>
      </c>
      <c r="L25" s="49" t="n">
        <v>757611</v>
      </c>
      <c r="M25" s="49" t="n">
        <v>4180560</v>
      </c>
      <c r="N25" s="49" t="n">
        <v>7461414</v>
      </c>
      <c r="O25" s="49" t="n">
        <f aca="false">N25-P25-Q25</f>
        <v>7288685</v>
      </c>
      <c r="P25" s="49" t="n">
        <v>172055</v>
      </c>
      <c r="Q25" s="49" t="n">
        <v>674</v>
      </c>
      <c r="R25" s="49" t="n">
        <v>2910251</v>
      </c>
      <c r="S25" s="49"/>
      <c r="T25" s="53"/>
      <c r="U25" s="51" t="s">
        <v>52</v>
      </c>
      <c r="V25" s="52" t="s">
        <v>53</v>
      </c>
      <c r="W25" s="17"/>
    </row>
    <row r="26" customFormat="false" ht="11.25" hidden="false" customHeight="true" outlineLevel="0" collapsed="false">
      <c r="A26" s="17"/>
      <c r="B26" s="51" t="s">
        <v>54</v>
      </c>
      <c r="C26" s="52" t="s">
        <v>55</v>
      </c>
      <c r="D26" s="48" t="n">
        <v>343</v>
      </c>
      <c r="E26" s="49" t="n">
        <f aca="false">F26+I26</f>
        <v>8083</v>
      </c>
      <c r="F26" s="49" t="n">
        <f aca="false">G26+H26</f>
        <v>8037</v>
      </c>
      <c r="G26" s="49" t="n">
        <v>6207</v>
      </c>
      <c r="H26" s="49" t="n">
        <v>1830</v>
      </c>
      <c r="I26" s="49" t="n">
        <f aca="false">J26+K26</f>
        <v>46</v>
      </c>
      <c r="J26" s="49" t="n">
        <v>30</v>
      </c>
      <c r="K26" s="49" t="n">
        <v>16</v>
      </c>
      <c r="L26" s="49" t="n">
        <v>3089340</v>
      </c>
      <c r="M26" s="49" t="n">
        <v>8763789</v>
      </c>
      <c r="N26" s="49" t="n">
        <v>17734312</v>
      </c>
      <c r="O26" s="49" t="n">
        <f aca="false">N26-P26-Q26</f>
        <v>16495971</v>
      </c>
      <c r="P26" s="49" t="n">
        <v>1202118</v>
      </c>
      <c r="Q26" s="49" t="n">
        <v>36223</v>
      </c>
      <c r="R26" s="49" t="n">
        <v>8043027</v>
      </c>
      <c r="S26" s="49"/>
      <c r="T26" s="53"/>
      <c r="U26" s="51" t="s">
        <v>54</v>
      </c>
      <c r="V26" s="52" t="s">
        <v>55</v>
      </c>
      <c r="W26" s="17"/>
    </row>
    <row r="27" customFormat="false" ht="11.25" hidden="false" customHeight="true" outlineLevel="0" collapsed="false">
      <c r="A27" s="17"/>
      <c r="B27" s="51" t="s">
        <v>56</v>
      </c>
      <c r="C27" s="52" t="s">
        <v>57</v>
      </c>
      <c r="D27" s="48" t="n">
        <v>306</v>
      </c>
      <c r="E27" s="49" t="n">
        <f aca="false">F27+I27</f>
        <v>9229</v>
      </c>
      <c r="F27" s="49" t="n">
        <f aca="false">G27+H27</f>
        <v>9207</v>
      </c>
      <c r="G27" s="49" t="n">
        <v>6862</v>
      </c>
      <c r="H27" s="49" t="n">
        <v>2345</v>
      </c>
      <c r="I27" s="49" t="n">
        <f aca="false">J27+K27</f>
        <v>22</v>
      </c>
      <c r="J27" s="49" t="n">
        <v>16</v>
      </c>
      <c r="K27" s="49" t="n">
        <v>6</v>
      </c>
      <c r="L27" s="49" t="n">
        <v>4019479</v>
      </c>
      <c r="M27" s="49" t="n">
        <v>13857174</v>
      </c>
      <c r="N27" s="49" t="n">
        <v>23135954</v>
      </c>
      <c r="O27" s="49" t="n">
        <f aca="false">N27-P27-Q27</f>
        <v>21539816</v>
      </c>
      <c r="P27" s="49" t="n">
        <v>1432752</v>
      </c>
      <c r="Q27" s="49" t="n">
        <v>163386</v>
      </c>
      <c r="R27" s="49" t="n">
        <v>8383539</v>
      </c>
      <c r="S27" s="49"/>
      <c r="T27" s="53"/>
      <c r="U27" s="51" t="s">
        <v>56</v>
      </c>
      <c r="V27" s="52" t="s">
        <v>57</v>
      </c>
      <c r="W27" s="17"/>
    </row>
    <row r="28" customFormat="false" ht="11.25" hidden="false" customHeight="true" outlineLevel="0" collapsed="false">
      <c r="A28" s="17"/>
      <c r="B28" s="51" t="s">
        <v>58</v>
      </c>
      <c r="C28" s="52" t="s">
        <v>59</v>
      </c>
      <c r="D28" s="48" t="n">
        <v>115</v>
      </c>
      <c r="E28" s="49" t="n">
        <f aca="false">F28+I28</f>
        <v>7157</v>
      </c>
      <c r="F28" s="49" t="n">
        <f aca="false">G28+H28</f>
        <v>7135</v>
      </c>
      <c r="G28" s="49" t="n">
        <v>4072</v>
      </c>
      <c r="H28" s="49" t="n">
        <v>3063</v>
      </c>
      <c r="I28" s="49" t="n">
        <f aca="false">J28+K28</f>
        <v>22</v>
      </c>
      <c r="J28" s="49" t="n">
        <v>15</v>
      </c>
      <c r="K28" s="49" t="n">
        <v>7</v>
      </c>
      <c r="L28" s="49" t="n">
        <v>3077224</v>
      </c>
      <c r="M28" s="49" t="n">
        <v>17604405</v>
      </c>
      <c r="N28" s="49" t="n">
        <v>25332379</v>
      </c>
      <c r="O28" s="49" t="n">
        <f aca="false">N28-P28-Q28</f>
        <v>24616117</v>
      </c>
      <c r="P28" s="49" t="n">
        <v>498587</v>
      </c>
      <c r="Q28" s="49" t="n">
        <v>217675</v>
      </c>
      <c r="R28" s="49" t="n">
        <v>7025288</v>
      </c>
      <c r="S28" s="49"/>
      <c r="T28" s="53"/>
      <c r="U28" s="51" t="s">
        <v>58</v>
      </c>
      <c r="V28" s="52" t="s">
        <v>59</v>
      </c>
      <c r="W28" s="17"/>
    </row>
    <row r="29" customFormat="false" ht="11.25" hidden="false" customHeight="true" outlineLevel="0" collapsed="false">
      <c r="A29" s="17"/>
      <c r="B29" s="51" t="s">
        <v>60</v>
      </c>
      <c r="C29" s="52" t="s">
        <v>61</v>
      </c>
      <c r="D29" s="48" t="n">
        <v>48</v>
      </c>
      <c r="E29" s="49" t="n">
        <f aca="false">F29+I29</f>
        <v>3607</v>
      </c>
      <c r="F29" s="49" t="n">
        <f aca="false">G29+H29</f>
        <v>3602</v>
      </c>
      <c r="G29" s="49" t="n">
        <v>2108</v>
      </c>
      <c r="H29" s="49" t="n">
        <v>1494</v>
      </c>
      <c r="I29" s="49" t="n">
        <f aca="false">J29+K29</f>
        <v>5</v>
      </c>
      <c r="J29" s="49" t="n">
        <v>4</v>
      </c>
      <c r="K29" s="49" t="n">
        <v>1</v>
      </c>
      <c r="L29" s="49" t="n">
        <v>1714293</v>
      </c>
      <c r="M29" s="49" t="n">
        <v>9698267</v>
      </c>
      <c r="N29" s="49" t="n">
        <v>13547983</v>
      </c>
      <c r="O29" s="49" t="n">
        <f aca="false">N29-P29-Q29</f>
        <v>13129421</v>
      </c>
      <c r="P29" s="49" t="n">
        <v>290734</v>
      </c>
      <c r="Q29" s="49" t="n">
        <v>127828</v>
      </c>
      <c r="R29" s="49" t="n">
        <v>3244570</v>
      </c>
      <c r="S29" s="49"/>
      <c r="T29" s="53"/>
      <c r="U29" s="51" t="s">
        <v>60</v>
      </c>
      <c r="V29" s="52" t="s">
        <v>61</v>
      </c>
      <c r="W29" s="17"/>
    </row>
    <row r="30" customFormat="false" ht="11.25" hidden="false" customHeight="true" outlineLevel="0" collapsed="false">
      <c r="A30" s="17"/>
      <c r="B30" s="51" t="s">
        <v>62</v>
      </c>
      <c r="C30" s="52" t="s">
        <v>63</v>
      </c>
      <c r="D30" s="48" t="n">
        <v>141</v>
      </c>
      <c r="E30" s="49" t="n">
        <f aca="false">F30+I30</f>
        <v>16574</v>
      </c>
      <c r="F30" s="49" t="n">
        <f aca="false">G30+H30</f>
        <v>16558</v>
      </c>
      <c r="G30" s="49" t="n">
        <v>9892</v>
      </c>
      <c r="H30" s="49" t="n">
        <v>6666</v>
      </c>
      <c r="I30" s="49" t="n">
        <f aca="false">J30+K30</f>
        <v>16</v>
      </c>
      <c r="J30" s="49" t="n">
        <v>8</v>
      </c>
      <c r="K30" s="49" t="n">
        <v>8</v>
      </c>
      <c r="L30" s="49" t="n">
        <v>7057854</v>
      </c>
      <c r="M30" s="49" t="n">
        <v>23316575</v>
      </c>
      <c r="N30" s="49" t="n">
        <v>43661495</v>
      </c>
      <c r="O30" s="49" t="n">
        <f aca="false">N30-P30-Q30</f>
        <v>41316878</v>
      </c>
      <c r="P30" s="49" t="n">
        <v>2324462</v>
      </c>
      <c r="Q30" s="49" t="n">
        <v>20155</v>
      </c>
      <c r="R30" s="49" t="n">
        <v>17315536</v>
      </c>
      <c r="S30" s="49"/>
      <c r="T30" s="53"/>
      <c r="U30" s="51" t="s">
        <v>62</v>
      </c>
      <c r="V30" s="52" t="s">
        <v>63</v>
      </c>
      <c r="W30" s="17"/>
    </row>
    <row r="31" customFormat="false" ht="11.25" hidden="false" customHeight="true" outlineLevel="0" collapsed="false">
      <c r="A31" s="17"/>
      <c r="B31" s="51" t="s">
        <v>64</v>
      </c>
      <c r="C31" s="52" t="s">
        <v>65</v>
      </c>
      <c r="D31" s="48" t="n">
        <v>95</v>
      </c>
      <c r="E31" s="49" t="n">
        <f aca="false">F31+I31</f>
        <v>6441</v>
      </c>
      <c r="F31" s="49" t="n">
        <f aca="false">G31+H31</f>
        <v>6425</v>
      </c>
      <c r="G31" s="49" t="n">
        <v>4524</v>
      </c>
      <c r="H31" s="49" t="n">
        <v>1901</v>
      </c>
      <c r="I31" s="49" t="n">
        <f aca="false">J31+K31</f>
        <v>16</v>
      </c>
      <c r="J31" s="49" t="n">
        <v>12</v>
      </c>
      <c r="K31" s="49" t="n">
        <v>4</v>
      </c>
      <c r="L31" s="49" t="n">
        <v>2722110</v>
      </c>
      <c r="M31" s="49" t="n">
        <v>10788677</v>
      </c>
      <c r="N31" s="49" t="n">
        <v>15564880</v>
      </c>
      <c r="O31" s="49" t="n">
        <f aca="false">N31-P31-Q31</f>
        <v>14972664</v>
      </c>
      <c r="P31" s="49" t="n">
        <v>568836</v>
      </c>
      <c r="Q31" s="49" t="n">
        <v>23380</v>
      </c>
      <c r="R31" s="49" t="n">
        <v>4357634</v>
      </c>
      <c r="S31" s="49"/>
      <c r="T31" s="53"/>
      <c r="U31" s="51" t="s">
        <v>64</v>
      </c>
      <c r="V31" s="52" t="s">
        <v>65</v>
      </c>
      <c r="W31" s="17"/>
    </row>
    <row r="32" customFormat="false" ht="11.25" hidden="false" customHeight="true" outlineLevel="0" collapsed="false">
      <c r="A32" s="17"/>
      <c r="B32" s="51" t="s">
        <v>66</v>
      </c>
      <c r="C32" s="52" t="s">
        <v>67</v>
      </c>
      <c r="D32" s="48" t="n">
        <v>41</v>
      </c>
      <c r="E32" s="49" t="n">
        <f aca="false">F32+I32</f>
        <v>1202</v>
      </c>
      <c r="F32" s="49" t="n">
        <f aca="false">G32+H32</f>
        <v>1200</v>
      </c>
      <c r="G32" s="49" t="n">
        <v>662</v>
      </c>
      <c r="H32" s="49" t="n">
        <v>538</v>
      </c>
      <c r="I32" s="49" t="n">
        <f aca="false">J32+K32</f>
        <v>2</v>
      </c>
      <c r="J32" s="49" t="n">
        <v>1</v>
      </c>
      <c r="K32" s="49" t="n">
        <v>1</v>
      </c>
      <c r="L32" s="49" t="n">
        <v>340843</v>
      </c>
      <c r="M32" s="49" t="n">
        <v>703198</v>
      </c>
      <c r="N32" s="49" t="n">
        <v>1603361</v>
      </c>
      <c r="O32" s="49" t="n">
        <f aca="false">N32-P32-Q32</f>
        <v>978703</v>
      </c>
      <c r="P32" s="49" t="n">
        <v>593427</v>
      </c>
      <c r="Q32" s="49" t="n">
        <v>31231</v>
      </c>
      <c r="R32" s="49" t="n">
        <v>844338</v>
      </c>
      <c r="S32" s="49"/>
      <c r="T32" s="53"/>
      <c r="U32" s="51" t="s">
        <v>66</v>
      </c>
      <c r="V32" s="52" t="s">
        <v>67</v>
      </c>
      <c r="W32" s="17"/>
    </row>
    <row r="33" customFormat="false" ht="11.25" hidden="false" customHeight="true" outlineLevel="0" collapsed="false">
      <c r="A33" s="17"/>
      <c r="B33" s="51" t="s">
        <v>68</v>
      </c>
      <c r="C33" s="52" t="s">
        <v>69</v>
      </c>
      <c r="D33" s="48" t="n">
        <v>142</v>
      </c>
      <c r="E33" s="49" t="n">
        <f aca="false">F33+I33</f>
        <v>1840</v>
      </c>
      <c r="F33" s="49" t="n">
        <f aca="false">G33+H33</f>
        <v>1800</v>
      </c>
      <c r="G33" s="49" t="n">
        <v>1249</v>
      </c>
      <c r="H33" s="49" t="n">
        <v>551</v>
      </c>
      <c r="I33" s="49" t="n">
        <f aca="false">J33+K33</f>
        <v>40</v>
      </c>
      <c r="J33" s="49" t="n">
        <v>30</v>
      </c>
      <c r="K33" s="49" t="n">
        <v>10</v>
      </c>
      <c r="L33" s="49" t="n">
        <v>618679</v>
      </c>
      <c r="M33" s="49" t="n">
        <v>2655907</v>
      </c>
      <c r="N33" s="49" t="n">
        <v>3986888</v>
      </c>
      <c r="O33" s="49" t="n">
        <f aca="false">N33-P33-Q33</f>
        <v>3934921</v>
      </c>
      <c r="P33" s="49" t="n">
        <v>45096</v>
      </c>
      <c r="Q33" s="49" t="n">
        <v>6871</v>
      </c>
      <c r="R33" s="49" t="n">
        <v>1196623</v>
      </c>
      <c r="S33" s="49"/>
      <c r="T33" s="53"/>
      <c r="U33" s="51" t="s">
        <v>68</v>
      </c>
      <c r="V33" s="52" t="s">
        <v>69</v>
      </c>
      <c r="W33" s="17"/>
    </row>
    <row r="34" customFormat="false" ht="11.25" hidden="false" customHeight="true" outlineLevel="0" collapsed="false">
      <c r="A34" s="54"/>
      <c r="B34" s="55"/>
      <c r="C34" s="56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60"/>
      <c r="U34" s="61"/>
      <c r="V34" s="56"/>
      <c r="W34" s="54"/>
    </row>
    <row r="35" customFormat="false" ht="15.95" hidden="false" customHeight="true" outlineLevel="0" collapsed="false">
      <c r="A35" s="17"/>
      <c r="B35" s="62"/>
      <c r="C35" s="5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35"/>
      <c r="T35" s="64"/>
      <c r="U35" s="65"/>
      <c r="V35" s="52"/>
      <c r="W35" s="17"/>
    </row>
    <row r="36" customFormat="false" ht="15.95" hidden="false" customHeight="true" outlineLevel="0" collapsed="false">
      <c r="A36" s="17"/>
      <c r="B36" s="62"/>
      <c r="C36" s="5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35"/>
      <c r="T36" s="64"/>
      <c r="U36" s="65"/>
      <c r="V36" s="52"/>
      <c r="W36" s="17"/>
    </row>
    <row r="37" s="4" customFormat="true" ht="15" hidden="false" customHeight="true" outlineLevel="0" collapsed="false">
      <c r="A37" s="4" t="s">
        <v>70</v>
      </c>
      <c r="B37" s="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T37" s="6"/>
    </row>
    <row r="38" customFormat="false" ht="15" hidden="false" customHeight="true" outlineLevel="0" collapsed="false"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9.95" hidden="false" customHeight="true" outlineLevel="0" collapsed="false"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s="17" customFormat="true" ht="16.35" hidden="false" customHeight="true" outlineLevel="0" collapsed="false">
      <c r="A40" s="7"/>
      <c r="B40" s="8" t="s">
        <v>1</v>
      </c>
      <c r="C40" s="8"/>
      <c r="D40" s="68" t="s">
        <v>2</v>
      </c>
      <c r="E40" s="69" t="s">
        <v>3</v>
      </c>
      <c r="F40" s="69"/>
      <c r="G40" s="69"/>
      <c r="H40" s="69"/>
      <c r="I40" s="69"/>
      <c r="J40" s="69"/>
      <c r="K40" s="69"/>
      <c r="L40" s="70"/>
      <c r="M40" s="71" t="s">
        <v>4</v>
      </c>
      <c r="N40" s="69" t="s">
        <v>5</v>
      </c>
      <c r="O40" s="69"/>
      <c r="P40" s="69"/>
      <c r="Q40" s="69"/>
      <c r="R40" s="72"/>
      <c r="S40" s="14"/>
      <c r="T40" s="15"/>
      <c r="U40" s="8"/>
      <c r="V40" s="8"/>
      <c r="W40" s="16"/>
    </row>
    <row r="41" s="26" customFormat="true" ht="16.35" hidden="false" customHeight="true" outlineLevel="0" collapsed="false">
      <c r="A41" s="17"/>
      <c r="B41" s="8"/>
      <c r="C41" s="8"/>
      <c r="D41" s="68"/>
      <c r="E41" s="73" t="s">
        <v>6</v>
      </c>
      <c r="F41" s="73" t="s">
        <v>7</v>
      </c>
      <c r="G41" s="73"/>
      <c r="H41" s="73"/>
      <c r="I41" s="73" t="s">
        <v>8</v>
      </c>
      <c r="J41" s="73"/>
      <c r="K41" s="73"/>
      <c r="L41" s="74" t="s">
        <v>9</v>
      </c>
      <c r="M41" s="74" t="s">
        <v>10</v>
      </c>
      <c r="N41" s="75" t="s">
        <v>11</v>
      </c>
      <c r="O41" s="76" t="s">
        <v>12</v>
      </c>
      <c r="P41" s="77" t="s">
        <v>13</v>
      </c>
      <c r="Q41" s="76" t="s">
        <v>14</v>
      </c>
      <c r="R41" s="78"/>
      <c r="S41" s="24"/>
      <c r="T41" s="25"/>
      <c r="U41" s="8"/>
      <c r="V41" s="8"/>
      <c r="W41" s="17"/>
    </row>
    <row r="42" s="26" customFormat="true" ht="16.35" hidden="false" customHeight="true" outlineLevel="0" collapsed="false">
      <c r="A42" s="27"/>
      <c r="B42" s="8"/>
      <c r="C42" s="8"/>
      <c r="D42" s="68"/>
      <c r="E42" s="73"/>
      <c r="F42" s="79" t="s">
        <v>15</v>
      </c>
      <c r="G42" s="80" t="s">
        <v>16</v>
      </c>
      <c r="H42" s="81" t="s">
        <v>17</v>
      </c>
      <c r="I42" s="79" t="s">
        <v>15</v>
      </c>
      <c r="J42" s="80" t="s">
        <v>16</v>
      </c>
      <c r="K42" s="81" t="s">
        <v>17</v>
      </c>
      <c r="L42" s="82" t="s">
        <v>18</v>
      </c>
      <c r="M42" s="82" t="s">
        <v>18</v>
      </c>
      <c r="N42" s="75"/>
      <c r="O42" s="81" t="s">
        <v>19</v>
      </c>
      <c r="P42" s="83" t="s">
        <v>20</v>
      </c>
      <c r="Q42" s="81" t="s">
        <v>20</v>
      </c>
      <c r="R42" s="84"/>
      <c r="S42" s="34"/>
      <c r="T42" s="33"/>
      <c r="U42" s="8"/>
      <c r="V42" s="8"/>
      <c r="W42" s="27"/>
    </row>
    <row r="43" customFormat="false" ht="11.25" hidden="false" customHeight="true" outlineLevel="0" collapsed="false">
      <c r="A43" s="35"/>
      <c r="B43" s="36"/>
      <c r="C43" s="35"/>
      <c r="D43" s="8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35"/>
      <c r="T43" s="38"/>
      <c r="U43" s="39"/>
      <c r="V43" s="35"/>
      <c r="W43" s="35"/>
    </row>
    <row r="44" s="46" customFormat="true" ht="11.25" hidden="false" customHeight="true" outlineLevel="0" collapsed="false">
      <c r="A44" s="40"/>
      <c r="B44" s="41" t="s">
        <v>21</v>
      </c>
      <c r="C44" s="41"/>
      <c r="D44" s="42" t="n">
        <v>425</v>
      </c>
      <c r="E44" s="43" t="n">
        <f aca="false">F44+I44</f>
        <v>24424</v>
      </c>
      <c r="F44" s="43" t="n">
        <f aca="false">G44+H44</f>
        <v>24352</v>
      </c>
      <c r="G44" s="43" t="n">
        <v>15317</v>
      </c>
      <c r="H44" s="43" t="n">
        <v>9035</v>
      </c>
      <c r="I44" s="43" t="n">
        <f aca="false">J44+K44</f>
        <v>72</v>
      </c>
      <c r="J44" s="43" t="n">
        <v>45</v>
      </c>
      <c r="K44" s="43" t="n">
        <v>27</v>
      </c>
      <c r="L44" s="43" t="n">
        <v>9848526</v>
      </c>
      <c r="M44" s="43" t="n">
        <v>35842984</v>
      </c>
      <c r="N44" s="43" t="n">
        <v>58578306</v>
      </c>
      <c r="O44" s="43" t="n">
        <f aca="false">N44-P44-Q44</f>
        <v>55818698</v>
      </c>
      <c r="P44" s="43" t="n">
        <v>2609349</v>
      </c>
      <c r="Q44" s="43" t="n">
        <v>150259</v>
      </c>
      <c r="R44" s="43" t="n">
        <v>20030514</v>
      </c>
      <c r="S44" s="43"/>
      <c r="T44" s="44"/>
      <c r="U44" s="45"/>
      <c r="V44" s="45"/>
      <c r="W44" s="40"/>
    </row>
    <row r="45" customFormat="false" ht="11.25" hidden="false" customHeight="true" outlineLevel="0" collapsed="false">
      <c r="A45" s="17"/>
      <c r="B45" s="47"/>
      <c r="C45" s="17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  <c r="U45" s="35"/>
      <c r="V45" s="17"/>
      <c r="W45" s="17"/>
    </row>
    <row r="46" customFormat="false" ht="11.25" hidden="false" customHeight="true" outlineLevel="0" collapsed="false">
      <c r="A46" s="17"/>
      <c r="B46" s="51" t="s">
        <v>22</v>
      </c>
      <c r="C46" s="52" t="s">
        <v>23</v>
      </c>
      <c r="D46" s="48" t="n">
        <v>65</v>
      </c>
      <c r="E46" s="49" t="n">
        <f aca="false">F46+I46</f>
        <v>3756</v>
      </c>
      <c r="F46" s="49" t="n">
        <f aca="false">G46+H46</f>
        <v>3738</v>
      </c>
      <c r="G46" s="49" t="n">
        <v>1976</v>
      </c>
      <c r="H46" s="49" t="n">
        <v>1762</v>
      </c>
      <c r="I46" s="49" t="n">
        <f aca="false">J46+K46</f>
        <v>18</v>
      </c>
      <c r="J46" s="49" t="n">
        <v>11</v>
      </c>
      <c r="K46" s="49" t="n">
        <v>7</v>
      </c>
      <c r="L46" s="86" t="s">
        <v>71</v>
      </c>
      <c r="M46" s="86" t="s">
        <v>71</v>
      </c>
      <c r="N46" s="86" t="s">
        <v>71</v>
      </c>
      <c r="O46" s="86" t="s">
        <v>71</v>
      </c>
      <c r="P46" s="86" t="s">
        <v>71</v>
      </c>
      <c r="Q46" s="86" t="s">
        <v>71</v>
      </c>
      <c r="R46" s="86" t="s">
        <v>71</v>
      </c>
      <c r="S46" s="49"/>
      <c r="T46" s="53"/>
      <c r="U46" s="51" t="s">
        <v>22</v>
      </c>
      <c r="V46" s="52" t="s">
        <v>23</v>
      </c>
      <c r="W46" s="17"/>
    </row>
    <row r="47" customFormat="false" ht="11.25" hidden="false" customHeight="true" outlineLevel="0" collapsed="false">
      <c r="A47" s="17"/>
      <c r="B47" s="51" t="s">
        <v>24</v>
      </c>
      <c r="C47" s="52" t="s">
        <v>25</v>
      </c>
      <c r="D47" s="48" t="n">
        <v>5</v>
      </c>
      <c r="E47" s="49" t="n">
        <f aca="false">F47+I47</f>
        <v>220</v>
      </c>
      <c r="F47" s="49" t="n">
        <f aca="false">G47+H47</f>
        <v>219</v>
      </c>
      <c r="G47" s="49" t="n">
        <v>185</v>
      </c>
      <c r="H47" s="49" t="n">
        <v>34</v>
      </c>
      <c r="I47" s="49" t="n">
        <f aca="false">J47+K47</f>
        <v>1</v>
      </c>
      <c r="J47" s="49" t="n">
        <v>1</v>
      </c>
      <c r="K47" s="49" t="n">
        <v>0</v>
      </c>
      <c r="L47" s="86" t="s">
        <v>71</v>
      </c>
      <c r="M47" s="86" t="s">
        <v>71</v>
      </c>
      <c r="N47" s="86" t="s">
        <v>71</v>
      </c>
      <c r="O47" s="86" t="s">
        <v>71</v>
      </c>
      <c r="P47" s="86" t="s">
        <v>71</v>
      </c>
      <c r="Q47" s="86" t="s">
        <v>71</v>
      </c>
      <c r="R47" s="86" t="s">
        <v>71</v>
      </c>
      <c r="S47" s="49"/>
      <c r="T47" s="53"/>
      <c r="U47" s="51" t="s">
        <v>24</v>
      </c>
      <c r="V47" s="52" t="s">
        <v>25</v>
      </c>
      <c r="W47" s="17"/>
    </row>
    <row r="48" customFormat="false" ht="11.25" hidden="false" customHeight="true" outlineLevel="0" collapsed="false">
      <c r="A48" s="17"/>
      <c r="B48" s="51" t="s">
        <v>26</v>
      </c>
      <c r="C48" s="52" t="s">
        <v>27</v>
      </c>
      <c r="D48" s="48" t="n">
        <v>5</v>
      </c>
      <c r="E48" s="49" t="n">
        <f aca="false">F48+I48</f>
        <v>64</v>
      </c>
      <c r="F48" s="49" t="n">
        <f aca="false">G48+H48</f>
        <v>62</v>
      </c>
      <c r="G48" s="49" t="n">
        <v>31</v>
      </c>
      <c r="H48" s="49" t="n">
        <v>31</v>
      </c>
      <c r="I48" s="49" t="n">
        <f aca="false">J48+K48</f>
        <v>2</v>
      </c>
      <c r="J48" s="49" t="n">
        <v>1</v>
      </c>
      <c r="K48" s="49" t="n">
        <v>1</v>
      </c>
      <c r="L48" s="49" t="n">
        <v>16628</v>
      </c>
      <c r="M48" s="49" t="n">
        <v>5088</v>
      </c>
      <c r="N48" s="49" t="n">
        <v>43774</v>
      </c>
      <c r="O48" s="49" t="n">
        <f aca="false">N48-P48-Q48</f>
        <v>1116</v>
      </c>
      <c r="P48" s="49" t="n">
        <v>42658</v>
      </c>
      <c r="Q48" s="49" t="n">
        <v>0</v>
      </c>
      <c r="R48" s="49" t="n">
        <v>36405</v>
      </c>
      <c r="S48" s="49"/>
      <c r="T48" s="53"/>
      <c r="U48" s="51" t="s">
        <v>26</v>
      </c>
      <c r="V48" s="52" t="s">
        <v>27</v>
      </c>
      <c r="W48" s="17"/>
    </row>
    <row r="49" customFormat="false" ht="11.25" hidden="false" customHeight="true" outlineLevel="0" collapsed="false">
      <c r="A49" s="17"/>
      <c r="B49" s="51" t="s">
        <v>28</v>
      </c>
      <c r="C49" s="52" t="s">
        <v>29</v>
      </c>
      <c r="D49" s="48" t="n">
        <v>31</v>
      </c>
      <c r="E49" s="49" t="n">
        <f aca="false">F49+I49</f>
        <v>1214</v>
      </c>
      <c r="F49" s="49" t="n">
        <f aca="false">G49+H49</f>
        <v>1208</v>
      </c>
      <c r="G49" s="49" t="n">
        <v>210</v>
      </c>
      <c r="H49" s="49" t="n">
        <v>998</v>
      </c>
      <c r="I49" s="49" t="n">
        <f aca="false">J49+K49</f>
        <v>6</v>
      </c>
      <c r="J49" s="49" t="n">
        <v>3</v>
      </c>
      <c r="K49" s="49" t="n">
        <v>3</v>
      </c>
      <c r="L49" s="49" t="n">
        <v>246984</v>
      </c>
      <c r="M49" s="49" t="n">
        <v>534662</v>
      </c>
      <c r="N49" s="49" t="n">
        <v>910861</v>
      </c>
      <c r="O49" s="49" t="n">
        <f aca="false">N49-P49-Q49</f>
        <v>722549</v>
      </c>
      <c r="P49" s="49" t="n">
        <v>187914</v>
      </c>
      <c r="Q49" s="49" t="n">
        <v>398</v>
      </c>
      <c r="R49" s="49" t="n">
        <v>323613</v>
      </c>
      <c r="S49" s="49"/>
      <c r="T49" s="53"/>
      <c r="U49" s="51" t="s">
        <v>28</v>
      </c>
      <c r="V49" s="52" t="s">
        <v>29</v>
      </c>
      <c r="W49" s="17"/>
    </row>
    <row r="50" customFormat="false" ht="11.25" hidden="false" customHeight="true" outlineLevel="0" collapsed="false">
      <c r="A50" s="17"/>
      <c r="B50" s="51" t="s">
        <v>30</v>
      </c>
      <c r="C50" s="52" t="s">
        <v>31</v>
      </c>
      <c r="D50" s="48" t="n">
        <v>14</v>
      </c>
      <c r="E50" s="49" t="n">
        <f aca="false">F50+I50</f>
        <v>280</v>
      </c>
      <c r="F50" s="49" t="n">
        <f aca="false">G50+H50</f>
        <v>279</v>
      </c>
      <c r="G50" s="49" t="n">
        <v>189</v>
      </c>
      <c r="H50" s="49" t="n">
        <v>90</v>
      </c>
      <c r="I50" s="49" t="n">
        <f aca="false">J50+K50</f>
        <v>1</v>
      </c>
      <c r="J50" s="49" t="n">
        <v>1</v>
      </c>
      <c r="K50" s="49" t="n">
        <v>0</v>
      </c>
      <c r="L50" s="86" t="s">
        <v>71</v>
      </c>
      <c r="M50" s="86" t="s">
        <v>71</v>
      </c>
      <c r="N50" s="86" t="s">
        <v>71</v>
      </c>
      <c r="O50" s="86" t="s">
        <v>71</v>
      </c>
      <c r="P50" s="86" t="s">
        <v>71</v>
      </c>
      <c r="Q50" s="86" t="s">
        <v>71</v>
      </c>
      <c r="R50" s="86" t="s">
        <v>71</v>
      </c>
      <c r="S50" s="49"/>
      <c r="T50" s="53"/>
      <c r="U50" s="51" t="s">
        <v>30</v>
      </c>
      <c r="V50" s="52" t="s">
        <v>31</v>
      </c>
      <c r="W50" s="17"/>
    </row>
    <row r="51" customFormat="false" ht="11.25" hidden="false" customHeight="true" outlineLevel="0" collapsed="false">
      <c r="A51" s="17"/>
      <c r="B51" s="51" t="s">
        <v>32</v>
      </c>
      <c r="C51" s="52" t="s">
        <v>33</v>
      </c>
      <c r="D51" s="48" t="n">
        <v>8</v>
      </c>
      <c r="E51" s="49" t="n">
        <f aca="false">F51+I51</f>
        <v>164</v>
      </c>
      <c r="F51" s="49" t="n">
        <f aca="false">G51+H51</f>
        <v>161</v>
      </c>
      <c r="G51" s="49" t="n">
        <v>103</v>
      </c>
      <c r="H51" s="49" t="n">
        <v>58</v>
      </c>
      <c r="I51" s="49" t="n">
        <f aca="false">J51+K51</f>
        <v>3</v>
      </c>
      <c r="J51" s="49" t="n">
        <v>2</v>
      </c>
      <c r="K51" s="49" t="n">
        <v>1</v>
      </c>
      <c r="L51" s="86" t="s">
        <v>71</v>
      </c>
      <c r="M51" s="86" t="s">
        <v>71</v>
      </c>
      <c r="N51" s="86" t="s">
        <v>71</v>
      </c>
      <c r="O51" s="86" t="s">
        <v>71</v>
      </c>
      <c r="P51" s="86" t="s">
        <v>71</v>
      </c>
      <c r="Q51" s="86" t="s">
        <v>71</v>
      </c>
      <c r="R51" s="86" t="s">
        <v>71</v>
      </c>
      <c r="S51" s="49"/>
      <c r="T51" s="53"/>
      <c r="U51" s="51" t="s">
        <v>32</v>
      </c>
      <c r="V51" s="52" t="s">
        <v>33</v>
      </c>
      <c r="W51" s="17"/>
    </row>
    <row r="52" customFormat="false" ht="11.25" hidden="false" customHeight="true" outlineLevel="0" collapsed="false">
      <c r="A52" s="17"/>
      <c r="B52" s="51" t="s">
        <v>34</v>
      </c>
      <c r="C52" s="52" t="s">
        <v>35</v>
      </c>
      <c r="D52" s="48" t="n">
        <v>9</v>
      </c>
      <c r="E52" s="49" t="n">
        <f aca="false">F52+I52</f>
        <v>241</v>
      </c>
      <c r="F52" s="49" t="n">
        <f aca="false">G52+H52</f>
        <v>237</v>
      </c>
      <c r="G52" s="49" t="n">
        <v>175</v>
      </c>
      <c r="H52" s="49" t="n">
        <v>62</v>
      </c>
      <c r="I52" s="49" t="n">
        <f aca="false">J52+K52</f>
        <v>4</v>
      </c>
      <c r="J52" s="49" t="n">
        <v>2</v>
      </c>
      <c r="K52" s="49" t="n">
        <v>2</v>
      </c>
      <c r="L52" s="49" t="n">
        <v>94482</v>
      </c>
      <c r="M52" s="49" t="n">
        <v>536699</v>
      </c>
      <c r="N52" s="49" t="n">
        <v>828946</v>
      </c>
      <c r="O52" s="49" t="n">
        <f aca="false">N52-P52-Q52</f>
        <v>827382</v>
      </c>
      <c r="P52" s="49" t="n">
        <v>1564</v>
      </c>
      <c r="Q52" s="49" t="n">
        <v>0</v>
      </c>
      <c r="R52" s="49" t="n">
        <v>268196</v>
      </c>
      <c r="S52" s="49"/>
      <c r="T52" s="53"/>
      <c r="U52" s="51" t="s">
        <v>34</v>
      </c>
      <c r="V52" s="52" t="s">
        <v>35</v>
      </c>
      <c r="W52" s="17"/>
    </row>
    <row r="53" customFormat="false" ht="11.25" hidden="false" customHeight="true" outlineLevel="0" collapsed="false">
      <c r="A53" s="17"/>
      <c r="B53" s="51" t="s">
        <v>36</v>
      </c>
      <c r="C53" s="52" t="s">
        <v>37</v>
      </c>
      <c r="D53" s="48" t="n">
        <v>13</v>
      </c>
      <c r="E53" s="49" t="n">
        <f aca="false">F53+I53</f>
        <v>129</v>
      </c>
      <c r="F53" s="49" t="n">
        <f aca="false">G53+H53</f>
        <v>127</v>
      </c>
      <c r="G53" s="49" t="n">
        <v>75</v>
      </c>
      <c r="H53" s="49" t="n">
        <v>52</v>
      </c>
      <c r="I53" s="49" t="n">
        <f aca="false">J53+K53</f>
        <v>2</v>
      </c>
      <c r="J53" s="49" t="n">
        <v>2</v>
      </c>
      <c r="K53" s="49" t="n">
        <v>0</v>
      </c>
      <c r="L53" s="86" t="s">
        <v>71</v>
      </c>
      <c r="M53" s="86" t="s">
        <v>71</v>
      </c>
      <c r="N53" s="86" t="s">
        <v>71</v>
      </c>
      <c r="O53" s="86" t="s">
        <v>71</v>
      </c>
      <c r="P53" s="86" t="s">
        <v>71</v>
      </c>
      <c r="Q53" s="86" t="s">
        <v>71</v>
      </c>
      <c r="R53" s="86" t="s">
        <v>71</v>
      </c>
      <c r="S53" s="49"/>
      <c r="T53" s="53"/>
      <c r="U53" s="51" t="s">
        <v>36</v>
      </c>
      <c r="V53" s="52" t="s">
        <v>37</v>
      </c>
      <c r="W53" s="17"/>
    </row>
    <row r="54" customFormat="false" ht="11.25" hidden="false" customHeight="true" outlineLevel="0" collapsed="false">
      <c r="A54" s="17"/>
      <c r="B54" s="51" t="s">
        <v>38</v>
      </c>
      <c r="C54" s="52" t="s">
        <v>39</v>
      </c>
      <c r="D54" s="48" t="n">
        <v>5</v>
      </c>
      <c r="E54" s="49" t="n">
        <f aca="false">F54+I54</f>
        <v>169</v>
      </c>
      <c r="F54" s="49" t="n">
        <f aca="false">G54+H54</f>
        <v>169</v>
      </c>
      <c r="G54" s="49" t="n">
        <v>120</v>
      </c>
      <c r="H54" s="49" t="n">
        <v>49</v>
      </c>
      <c r="I54" s="49" t="n">
        <f aca="false">J54+K54</f>
        <v>0</v>
      </c>
      <c r="J54" s="49" t="n">
        <v>0</v>
      </c>
      <c r="K54" s="49" t="n">
        <v>0</v>
      </c>
      <c r="L54" s="86" t="n">
        <v>74448</v>
      </c>
      <c r="M54" s="86" t="n">
        <v>476938</v>
      </c>
      <c r="N54" s="86" t="n">
        <v>640248</v>
      </c>
      <c r="O54" s="49" t="n">
        <f aca="false">N54-P54-Q54</f>
        <v>640248</v>
      </c>
      <c r="P54" s="86" t="n">
        <v>0</v>
      </c>
      <c r="Q54" s="86" t="n">
        <v>0</v>
      </c>
      <c r="R54" s="86" t="n">
        <v>127174</v>
      </c>
      <c r="S54" s="49"/>
      <c r="T54" s="53"/>
      <c r="U54" s="51" t="s">
        <v>38</v>
      </c>
      <c r="V54" s="52" t="s">
        <v>39</v>
      </c>
      <c r="W54" s="17"/>
    </row>
    <row r="55" customFormat="false" ht="11.25" hidden="false" customHeight="true" outlineLevel="0" collapsed="false">
      <c r="A55" s="17"/>
      <c r="B55" s="51" t="s">
        <v>40</v>
      </c>
      <c r="C55" s="52" t="s">
        <v>41</v>
      </c>
      <c r="D55" s="48" t="n">
        <v>0</v>
      </c>
      <c r="E55" s="49" t="n">
        <f aca="false">F55+I55</f>
        <v>0</v>
      </c>
      <c r="F55" s="49" t="n">
        <f aca="false">G55+H55</f>
        <v>0</v>
      </c>
      <c r="G55" s="49" t="n">
        <v>0</v>
      </c>
      <c r="H55" s="49" t="n">
        <v>0</v>
      </c>
      <c r="I55" s="49" t="n">
        <f aca="false">J55+K55</f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f aca="false">N55-P55-Q55</f>
        <v>0</v>
      </c>
      <c r="P55" s="49" t="n">
        <v>0</v>
      </c>
      <c r="Q55" s="49" t="n">
        <v>0</v>
      </c>
      <c r="R55" s="49" t="n">
        <v>0</v>
      </c>
      <c r="S55" s="49"/>
      <c r="T55" s="53"/>
      <c r="U55" s="51" t="s">
        <v>40</v>
      </c>
      <c r="V55" s="52" t="s">
        <v>41</v>
      </c>
      <c r="W55" s="17"/>
    </row>
    <row r="56" customFormat="false" ht="11.25" hidden="false" customHeight="true" outlineLevel="0" collapsed="false">
      <c r="A56" s="17"/>
      <c r="B56" s="51" t="s">
        <v>42</v>
      </c>
      <c r="C56" s="52" t="s">
        <v>43</v>
      </c>
      <c r="D56" s="48" t="n">
        <v>16</v>
      </c>
      <c r="E56" s="49" t="n">
        <f aca="false">F56+I56</f>
        <v>1127</v>
      </c>
      <c r="F56" s="49" t="n">
        <f aca="false">G56+H56</f>
        <v>1122</v>
      </c>
      <c r="G56" s="49" t="n">
        <v>581</v>
      </c>
      <c r="H56" s="49" t="n">
        <v>541</v>
      </c>
      <c r="I56" s="49" t="n">
        <f aca="false">J56+K56</f>
        <v>5</v>
      </c>
      <c r="J56" s="49" t="n">
        <v>3</v>
      </c>
      <c r="K56" s="49" t="n">
        <v>2</v>
      </c>
      <c r="L56" s="49" t="n">
        <v>388102</v>
      </c>
      <c r="M56" s="49" t="n">
        <v>596827</v>
      </c>
      <c r="N56" s="49" t="n">
        <v>1006745</v>
      </c>
      <c r="O56" s="49" t="n">
        <f aca="false">N56-P56-Q56</f>
        <v>933712</v>
      </c>
      <c r="P56" s="49" t="n">
        <v>73033</v>
      </c>
      <c r="Q56" s="49" t="n">
        <v>0</v>
      </c>
      <c r="R56" s="49" t="n">
        <v>259753</v>
      </c>
      <c r="S56" s="49"/>
      <c r="T56" s="53"/>
      <c r="U56" s="51" t="s">
        <v>42</v>
      </c>
      <c r="V56" s="52" t="s">
        <v>43</v>
      </c>
      <c r="W56" s="17"/>
    </row>
    <row r="57" customFormat="false" ht="11.25" hidden="false" customHeight="true" outlineLevel="0" collapsed="false">
      <c r="A57" s="17"/>
      <c r="B57" s="51" t="s">
        <v>44</v>
      </c>
      <c r="C57" s="52" t="s">
        <v>45</v>
      </c>
      <c r="D57" s="48" t="n">
        <v>2</v>
      </c>
      <c r="E57" s="49" t="n">
        <f aca="false">F57+I57</f>
        <v>19</v>
      </c>
      <c r="F57" s="49" t="n">
        <f aca="false">G57+H57</f>
        <v>19</v>
      </c>
      <c r="G57" s="49" t="n">
        <v>7</v>
      </c>
      <c r="H57" s="49" t="n">
        <v>12</v>
      </c>
      <c r="I57" s="49" t="n">
        <f aca="false">J57+K57</f>
        <v>0</v>
      </c>
      <c r="J57" s="49" t="n">
        <v>0</v>
      </c>
      <c r="K57" s="49" t="n">
        <v>0</v>
      </c>
      <c r="L57" s="86" t="s">
        <v>71</v>
      </c>
      <c r="M57" s="86" t="s">
        <v>71</v>
      </c>
      <c r="N57" s="86" t="s">
        <v>71</v>
      </c>
      <c r="O57" s="86" t="s">
        <v>71</v>
      </c>
      <c r="P57" s="86" t="s">
        <v>71</v>
      </c>
      <c r="Q57" s="86" t="s">
        <v>71</v>
      </c>
      <c r="R57" s="86" t="s">
        <v>71</v>
      </c>
      <c r="S57" s="49"/>
      <c r="T57" s="53"/>
      <c r="U57" s="51" t="s">
        <v>44</v>
      </c>
      <c r="V57" s="52" t="s">
        <v>45</v>
      </c>
      <c r="W57" s="17"/>
    </row>
    <row r="58" customFormat="false" ht="11.25" hidden="false" customHeight="true" outlineLevel="0" collapsed="false">
      <c r="A58" s="17"/>
      <c r="B58" s="51" t="s">
        <v>46</v>
      </c>
      <c r="C58" s="52" t="s">
        <v>47</v>
      </c>
      <c r="D58" s="48" t="n">
        <v>2</v>
      </c>
      <c r="E58" s="49" t="n">
        <f aca="false">F58+I58</f>
        <v>96</v>
      </c>
      <c r="F58" s="49" t="n">
        <f aca="false">G58+H58</f>
        <v>96</v>
      </c>
      <c r="G58" s="49" t="n">
        <v>34</v>
      </c>
      <c r="H58" s="49" t="n">
        <v>62</v>
      </c>
      <c r="I58" s="49" t="n">
        <f aca="false">J58+K58</f>
        <v>0</v>
      </c>
      <c r="J58" s="49" t="n">
        <v>0</v>
      </c>
      <c r="K58" s="49" t="n">
        <v>0</v>
      </c>
      <c r="L58" s="86" t="s">
        <v>71</v>
      </c>
      <c r="M58" s="86" t="s">
        <v>71</v>
      </c>
      <c r="N58" s="86" t="s">
        <v>71</v>
      </c>
      <c r="O58" s="86" t="s">
        <v>71</v>
      </c>
      <c r="P58" s="86" t="s">
        <v>71</v>
      </c>
      <c r="Q58" s="86" t="s">
        <v>71</v>
      </c>
      <c r="R58" s="86" t="s">
        <v>71</v>
      </c>
      <c r="S58" s="49"/>
      <c r="T58" s="53"/>
      <c r="U58" s="51" t="s">
        <v>46</v>
      </c>
      <c r="V58" s="52" t="s">
        <v>47</v>
      </c>
      <c r="W58" s="17"/>
    </row>
    <row r="59" customFormat="false" ht="11.25" hidden="false" customHeight="true" outlineLevel="0" collapsed="false">
      <c r="A59" s="17"/>
      <c r="B59" s="51" t="s">
        <v>48</v>
      </c>
      <c r="C59" s="52" t="s">
        <v>49</v>
      </c>
      <c r="D59" s="48" t="n">
        <v>31</v>
      </c>
      <c r="E59" s="49" t="n">
        <f aca="false">F59+I59</f>
        <v>570</v>
      </c>
      <c r="F59" s="49" t="n">
        <f aca="false">G59+H59</f>
        <v>563</v>
      </c>
      <c r="G59" s="49" t="n">
        <v>460</v>
      </c>
      <c r="H59" s="49" t="n">
        <v>103</v>
      </c>
      <c r="I59" s="49" t="n">
        <f aca="false">J59+K59</f>
        <v>7</v>
      </c>
      <c r="J59" s="49" t="n">
        <v>4</v>
      </c>
      <c r="K59" s="49" t="n">
        <v>3</v>
      </c>
      <c r="L59" s="49" t="n">
        <v>195619</v>
      </c>
      <c r="M59" s="49" t="n">
        <v>609119</v>
      </c>
      <c r="N59" s="49" t="n">
        <v>1179405</v>
      </c>
      <c r="O59" s="49" t="n">
        <f aca="false">N59-P59-Q59</f>
        <v>1179282</v>
      </c>
      <c r="P59" s="49" t="n">
        <v>80</v>
      </c>
      <c r="Q59" s="49" t="n">
        <v>43</v>
      </c>
      <c r="R59" s="49" t="n">
        <v>541646</v>
      </c>
      <c r="S59" s="49"/>
      <c r="T59" s="53"/>
      <c r="U59" s="51" t="s">
        <v>48</v>
      </c>
      <c r="V59" s="52" t="s">
        <v>49</v>
      </c>
      <c r="W59" s="17"/>
    </row>
    <row r="60" customFormat="false" ht="11.25" hidden="false" customHeight="true" outlineLevel="0" collapsed="false">
      <c r="A60" s="17"/>
      <c r="B60" s="51" t="s">
        <v>50</v>
      </c>
      <c r="C60" s="52" t="s">
        <v>51</v>
      </c>
      <c r="D60" s="48" t="n">
        <v>10</v>
      </c>
      <c r="E60" s="49" t="n">
        <f aca="false">F60+I60</f>
        <v>728</v>
      </c>
      <c r="F60" s="49" t="n">
        <f aca="false">G60+H60</f>
        <v>726</v>
      </c>
      <c r="G60" s="49" t="n">
        <v>627</v>
      </c>
      <c r="H60" s="49" t="n">
        <v>99</v>
      </c>
      <c r="I60" s="49" t="n">
        <f aca="false">J60+K60</f>
        <v>2</v>
      </c>
      <c r="J60" s="49" t="n">
        <v>1</v>
      </c>
      <c r="K60" s="49" t="n">
        <v>1</v>
      </c>
      <c r="L60" s="49" t="n">
        <v>409170</v>
      </c>
      <c r="M60" s="49" t="n">
        <v>2384582</v>
      </c>
      <c r="N60" s="49" t="n">
        <v>3321936</v>
      </c>
      <c r="O60" s="49" t="n">
        <f aca="false">N60-P60-Q60</f>
        <v>3114942</v>
      </c>
      <c r="P60" s="49" t="n">
        <v>206994</v>
      </c>
      <c r="Q60" s="49" t="n">
        <v>0</v>
      </c>
      <c r="R60" s="49" t="n">
        <v>829465</v>
      </c>
      <c r="S60" s="49"/>
      <c r="T60" s="53"/>
      <c r="U60" s="51" t="s">
        <v>50</v>
      </c>
      <c r="V60" s="52" t="s">
        <v>51</v>
      </c>
      <c r="W60" s="17"/>
    </row>
    <row r="61" customFormat="false" ht="11.25" hidden="false" customHeight="true" outlineLevel="0" collapsed="false">
      <c r="A61" s="17"/>
      <c r="B61" s="51" t="s">
        <v>52</v>
      </c>
      <c r="C61" s="52" t="s">
        <v>53</v>
      </c>
      <c r="D61" s="48" t="n">
        <v>14</v>
      </c>
      <c r="E61" s="49" t="n">
        <f aca="false">F61+I61</f>
        <v>784</v>
      </c>
      <c r="F61" s="49" t="n">
        <f aca="false">G61+H61</f>
        <v>784</v>
      </c>
      <c r="G61" s="49" t="n">
        <v>621</v>
      </c>
      <c r="H61" s="49" t="n">
        <v>163</v>
      </c>
      <c r="I61" s="49" t="n">
        <f aca="false">J61+K61</f>
        <v>0</v>
      </c>
      <c r="J61" s="49" t="n">
        <v>0</v>
      </c>
      <c r="K61" s="49" t="n">
        <v>0</v>
      </c>
      <c r="L61" s="86" t="s">
        <v>71</v>
      </c>
      <c r="M61" s="86" t="s">
        <v>71</v>
      </c>
      <c r="N61" s="86" t="s">
        <v>71</v>
      </c>
      <c r="O61" s="86" t="s">
        <v>71</v>
      </c>
      <c r="P61" s="86" t="s">
        <v>71</v>
      </c>
      <c r="Q61" s="86" t="s">
        <v>71</v>
      </c>
      <c r="R61" s="86" t="s">
        <v>71</v>
      </c>
      <c r="S61" s="49"/>
      <c r="T61" s="53"/>
      <c r="U61" s="51" t="s">
        <v>52</v>
      </c>
      <c r="V61" s="52" t="s">
        <v>53</v>
      </c>
      <c r="W61" s="17"/>
    </row>
    <row r="62" customFormat="false" ht="11.25" hidden="false" customHeight="true" outlineLevel="0" collapsed="false">
      <c r="A62" s="17"/>
      <c r="B62" s="51" t="s">
        <v>54</v>
      </c>
      <c r="C62" s="52" t="s">
        <v>55</v>
      </c>
      <c r="D62" s="48" t="n">
        <v>39</v>
      </c>
      <c r="E62" s="49" t="n">
        <f aca="false">F62+I62</f>
        <v>958</v>
      </c>
      <c r="F62" s="49" t="n">
        <f aca="false">G62+H62</f>
        <v>957</v>
      </c>
      <c r="G62" s="49" t="n">
        <v>748</v>
      </c>
      <c r="H62" s="49" t="n">
        <v>209</v>
      </c>
      <c r="I62" s="49" t="n">
        <f aca="false">J62+K62</f>
        <v>1</v>
      </c>
      <c r="J62" s="49" t="n">
        <v>1</v>
      </c>
      <c r="K62" s="49" t="n">
        <v>0</v>
      </c>
      <c r="L62" s="49" t="n">
        <v>325751</v>
      </c>
      <c r="M62" s="49" t="n">
        <v>1054096</v>
      </c>
      <c r="N62" s="49" t="n">
        <v>1780190</v>
      </c>
      <c r="O62" s="49" t="n">
        <f aca="false">N62-P62-Q62</f>
        <v>1587589</v>
      </c>
      <c r="P62" s="49" t="n">
        <v>190559</v>
      </c>
      <c r="Q62" s="49" t="n">
        <v>2042</v>
      </c>
      <c r="R62" s="49" t="n">
        <v>683022</v>
      </c>
      <c r="S62" s="49"/>
      <c r="T62" s="53"/>
      <c r="U62" s="51" t="s">
        <v>54</v>
      </c>
      <c r="V62" s="52" t="s">
        <v>55</v>
      </c>
      <c r="W62" s="17"/>
    </row>
    <row r="63" customFormat="false" ht="11.25" hidden="false" customHeight="true" outlineLevel="0" collapsed="false">
      <c r="A63" s="17"/>
      <c r="B63" s="51" t="s">
        <v>56</v>
      </c>
      <c r="C63" s="52" t="s">
        <v>57</v>
      </c>
      <c r="D63" s="48" t="n">
        <v>69</v>
      </c>
      <c r="E63" s="49" t="n">
        <f aca="false">F63+I63</f>
        <v>3764</v>
      </c>
      <c r="F63" s="49" t="n">
        <f aca="false">G63+H63</f>
        <v>3757</v>
      </c>
      <c r="G63" s="49" t="n">
        <v>2599</v>
      </c>
      <c r="H63" s="49" t="n">
        <v>1158</v>
      </c>
      <c r="I63" s="49" t="n">
        <f aca="false">J63+K63</f>
        <v>7</v>
      </c>
      <c r="J63" s="49" t="n">
        <v>4</v>
      </c>
      <c r="K63" s="49" t="n">
        <v>3</v>
      </c>
      <c r="L63" s="86" t="s">
        <v>71</v>
      </c>
      <c r="M63" s="86" t="s">
        <v>71</v>
      </c>
      <c r="N63" s="86" t="s">
        <v>71</v>
      </c>
      <c r="O63" s="86" t="s">
        <v>71</v>
      </c>
      <c r="P63" s="86" t="s">
        <v>71</v>
      </c>
      <c r="Q63" s="86" t="s">
        <v>71</v>
      </c>
      <c r="R63" s="86" t="s">
        <v>71</v>
      </c>
      <c r="S63" s="49"/>
      <c r="T63" s="53"/>
      <c r="U63" s="51" t="s">
        <v>56</v>
      </c>
      <c r="V63" s="52" t="s">
        <v>57</v>
      </c>
      <c r="W63" s="17"/>
    </row>
    <row r="64" customFormat="false" ht="11.25" hidden="false" customHeight="true" outlineLevel="0" collapsed="false">
      <c r="A64" s="17"/>
      <c r="B64" s="51" t="s">
        <v>58</v>
      </c>
      <c r="C64" s="52" t="s">
        <v>59</v>
      </c>
      <c r="D64" s="48" t="n">
        <v>9</v>
      </c>
      <c r="E64" s="49" t="n">
        <f aca="false">F64+I64</f>
        <v>1327</v>
      </c>
      <c r="F64" s="49" t="n">
        <f aca="false">G64+H64</f>
        <v>1325</v>
      </c>
      <c r="G64" s="49" t="n">
        <v>839</v>
      </c>
      <c r="H64" s="49" t="n">
        <v>486</v>
      </c>
      <c r="I64" s="49" t="n">
        <f aca="false">J64+K64</f>
        <v>2</v>
      </c>
      <c r="J64" s="49" t="n">
        <v>1</v>
      </c>
      <c r="K64" s="49" t="n">
        <v>1</v>
      </c>
      <c r="L64" s="49" t="n">
        <v>486567</v>
      </c>
      <c r="M64" s="49" t="n">
        <v>2637665</v>
      </c>
      <c r="N64" s="49" t="n">
        <v>4498303</v>
      </c>
      <c r="O64" s="49" t="n">
        <f aca="false">N64-P64-Q64</f>
        <v>4493213</v>
      </c>
      <c r="P64" s="49" t="n">
        <v>4738</v>
      </c>
      <c r="Q64" s="49" t="n">
        <v>352</v>
      </c>
      <c r="R64" s="49" t="n">
        <v>1712754</v>
      </c>
      <c r="S64" s="49"/>
      <c r="T64" s="53"/>
      <c r="U64" s="51" t="s">
        <v>58</v>
      </c>
      <c r="V64" s="52" t="s">
        <v>59</v>
      </c>
      <c r="W64" s="17"/>
    </row>
    <row r="65" customFormat="false" ht="11.25" hidden="false" customHeight="true" outlineLevel="0" collapsed="false">
      <c r="A65" s="17"/>
      <c r="B65" s="51" t="s">
        <v>60</v>
      </c>
      <c r="C65" s="52" t="s">
        <v>61</v>
      </c>
      <c r="D65" s="48" t="n">
        <v>14</v>
      </c>
      <c r="E65" s="49" t="n">
        <f aca="false">F65+I65</f>
        <v>1157</v>
      </c>
      <c r="F65" s="49" t="n">
        <f aca="false">G65+H65</f>
        <v>1156</v>
      </c>
      <c r="G65" s="49" t="n">
        <v>606</v>
      </c>
      <c r="H65" s="49" t="n">
        <v>550</v>
      </c>
      <c r="I65" s="49" t="n">
        <f aca="false">J65+K65</f>
        <v>1</v>
      </c>
      <c r="J65" s="49" t="n">
        <v>1</v>
      </c>
      <c r="K65" s="49" t="n">
        <v>0</v>
      </c>
      <c r="L65" s="49" t="n">
        <v>476859</v>
      </c>
      <c r="M65" s="49" t="n">
        <v>3343877</v>
      </c>
      <c r="N65" s="49" t="n">
        <v>4390601</v>
      </c>
      <c r="O65" s="49" t="n">
        <f aca="false">N65-P65-Q65</f>
        <v>4170855</v>
      </c>
      <c r="P65" s="49" t="n">
        <v>110630</v>
      </c>
      <c r="Q65" s="49" t="n">
        <v>109116</v>
      </c>
      <c r="R65" s="49" t="n">
        <v>958999</v>
      </c>
      <c r="S65" s="49"/>
      <c r="T65" s="53"/>
      <c r="U65" s="51" t="s">
        <v>60</v>
      </c>
      <c r="V65" s="52" t="s">
        <v>61</v>
      </c>
      <c r="W65" s="17"/>
    </row>
    <row r="66" customFormat="false" ht="11.25" hidden="false" customHeight="true" outlineLevel="0" collapsed="false">
      <c r="A66" s="17"/>
      <c r="B66" s="51" t="s">
        <v>62</v>
      </c>
      <c r="C66" s="52" t="s">
        <v>63</v>
      </c>
      <c r="D66" s="48" t="n">
        <v>22</v>
      </c>
      <c r="E66" s="49" t="n">
        <f aca="false">F66+I66</f>
        <v>3760</v>
      </c>
      <c r="F66" s="49" t="n">
        <f aca="false">G66+H66</f>
        <v>3758</v>
      </c>
      <c r="G66" s="49" t="n">
        <v>2533</v>
      </c>
      <c r="H66" s="49" t="n">
        <v>1225</v>
      </c>
      <c r="I66" s="49" t="n">
        <f aca="false">J66+K66</f>
        <v>2</v>
      </c>
      <c r="J66" s="49" t="n">
        <v>1</v>
      </c>
      <c r="K66" s="49" t="n">
        <v>1</v>
      </c>
      <c r="L66" s="49" t="n">
        <v>1628609</v>
      </c>
      <c r="M66" s="49" t="n">
        <v>5571172</v>
      </c>
      <c r="N66" s="49" t="n">
        <v>10535551</v>
      </c>
      <c r="O66" s="49" t="n">
        <f aca="false">N66-P66-Q66</f>
        <v>10305042</v>
      </c>
      <c r="P66" s="49" t="n">
        <v>230509</v>
      </c>
      <c r="Q66" s="49" t="n">
        <v>0</v>
      </c>
      <c r="R66" s="49" t="n">
        <v>4276535</v>
      </c>
      <c r="S66" s="49"/>
      <c r="T66" s="53"/>
      <c r="U66" s="51" t="s">
        <v>62</v>
      </c>
      <c r="V66" s="52" t="s">
        <v>63</v>
      </c>
      <c r="W66" s="17"/>
    </row>
    <row r="67" customFormat="false" ht="11.25" hidden="false" customHeight="true" outlineLevel="0" collapsed="false">
      <c r="A67" s="17"/>
      <c r="B67" s="51" t="s">
        <v>64</v>
      </c>
      <c r="C67" s="52" t="s">
        <v>65</v>
      </c>
      <c r="D67" s="48" t="n">
        <v>29</v>
      </c>
      <c r="E67" s="49" t="n">
        <f aca="false">F67+I67</f>
        <v>3699</v>
      </c>
      <c r="F67" s="49" t="n">
        <f aca="false">G67+H67</f>
        <v>3694</v>
      </c>
      <c r="G67" s="49" t="n">
        <v>2491</v>
      </c>
      <c r="H67" s="49" t="n">
        <v>1203</v>
      </c>
      <c r="I67" s="49" t="n">
        <f aca="false">J67+K67</f>
        <v>5</v>
      </c>
      <c r="J67" s="49" t="n">
        <v>4</v>
      </c>
      <c r="K67" s="49" t="n">
        <v>1</v>
      </c>
      <c r="L67" s="49" t="n">
        <v>1685873</v>
      </c>
      <c r="M67" s="49" t="n">
        <v>5749891</v>
      </c>
      <c r="N67" s="49" t="n">
        <v>8707375</v>
      </c>
      <c r="O67" s="49" t="n">
        <f aca="false">N67-P67-Q67</f>
        <v>8454558</v>
      </c>
      <c r="P67" s="49" t="n">
        <v>252617</v>
      </c>
      <c r="Q67" s="49" t="n">
        <v>200</v>
      </c>
      <c r="R67" s="49" t="n">
        <v>2559205</v>
      </c>
      <c r="S67" s="49"/>
      <c r="T67" s="53"/>
      <c r="U67" s="51" t="s">
        <v>64</v>
      </c>
      <c r="V67" s="52" t="s">
        <v>65</v>
      </c>
      <c r="W67" s="17"/>
    </row>
    <row r="68" customFormat="false" ht="11.25" hidden="false" customHeight="true" outlineLevel="0" collapsed="false">
      <c r="A68" s="17"/>
      <c r="B68" s="51" t="s">
        <v>66</v>
      </c>
      <c r="C68" s="52" t="s">
        <v>67</v>
      </c>
      <c r="D68" s="48" t="n">
        <v>3</v>
      </c>
      <c r="E68" s="49" t="n">
        <f aca="false">F68+I68</f>
        <v>50</v>
      </c>
      <c r="F68" s="49" t="n">
        <f aca="false">G68+H68</f>
        <v>50</v>
      </c>
      <c r="G68" s="49" t="n">
        <v>22</v>
      </c>
      <c r="H68" s="49" t="n">
        <v>28</v>
      </c>
      <c r="I68" s="49" t="n">
        <f aca="false">J68+K68</f>
        <v>0</v>
      </c>
      <c r="J68" s="49" t="n">
        <v>0</v>
      </c>
      <c r="K68" s="49" t="n">
        <v>0</v>
      </c>
      <c r="L68" s="49" t="n">
        <v>12395</v>
      </c>
      <c r="M68" s="49" t="n">
        <v>35779</v>
      </c>
      <c r="N68" s="49" t="n">
        <v>72288</v>
      </c>
      <c r="O68" s="49" t="n">
        <f aca="false">N68-P68-Q68</f>
        <v>66401</v>
      </c>
      <c r="P68" s="49" t="n">
        <v>3487</v>
      </c>
      <c r="Q68" s="49" t="n">
        <v>2400</v>
      </c>
      <c r="R68" s="49" t="n">
        <v>35007</v>
      </c>
      <c r="S68" s="49"/>
      <c r="T68" s="53"/>
      <c r="U68" s="51" t="s">
        <v>66</v>
      </c>
      <c r="V68" s="52" t="s">
        <v>67</v>
      </c>
      <c r="W68" s="17"/>
    </row>
    <row r="69" customFormat="false" ht="11.25" hidden="false" customHeight="true" outlineLevel="0" collapsed="false">
      <c r="A69" s="17"/>
      <c r="B69" s="51" t="s">
        <v>68</v>
      </c>
      <c r="C69" s="52" t="s">
        <v>69</v>
      </c>
      <c r="D69" s="48" t="n">
        <v>10</v>
      </c>
      <c r="E69" s="49" t="n">
        <f aca="false">F69+I69</f>
        <v>148</v>
      </c>
      <c r="F69" s="49" t="n">
        <f aca="false">G69+H69</f>
        <v>145</v>
      </c>
      <c r="G69" s="49" t="n">
        <v>85</v>
      </c>
      <c r="H69" s="49" t="n">
        <v>60</v>
      </c>
      <c r="I69" s="49" t="n">
        <f aca="false">J69+K69</f>
        <v>3</v>
      </c>
      <c r="J69" s="49" t="n">
        <v>2</v>
      </c>
      <c r="K69" s="49" t="n">
        <v>1</v>
      </c>
      <c r="L69" s="86" t="s">
        <v>71</v>
      </c>
      <c r="M69" s="86" t="s">
        <v>71</v>
      </c>
      <c r="N69" s="86" t="s">
        <v>71</v>
      </c>
      <c r="O69" s="86" t="s">
        <v>71</v>
      </c>
      <c r="P69" s="86" t="s">
        <v>71</v>
      </c>
      <c r="Q69" s="86" t="s">
        <v>71</v>
      </c>
      <c r="R69" s="86" t="s">
        <v>71</v>
      </c>
      <c r="S69" s="49"/>
      <c r="T69" s="53"/>
      <c r="U69" s="51" t="s">
        <v>68</v>
      </c>
      <c r="V69" s="52" t="s">
        <v>69</v>
      </c>
      <c r="W69" s="17"/>
    </row>
    <row r="70" customFormat="false" ht="11.25" hidden="false" customHeight="true" outlineLevel="0" collapsed="false">
      <c r="A70" s="54"/>
      <c r="B70" s="55"/>
      <c r="C70" s="56"/>
      <c r="D70" s="87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60"/>
      <c r="U70" s="61"/>
      <c r="V70" s="56"/>
      <c r="W70" s="54"/>
    </row>
    <row r="71" customFormat="false" ht="15.95" hidden="false" customHeight="true" outlineLevel="0" collapsed="false">
      <c r="A71" s="88"/>
      <c r="B71" s="89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</row>
  </sheetData>
  <mergeCells count="19">
    <mergeCell ref="B4:C6"/>
    <mergeCell ref="D4:D6"/>
    <mergeCell ref="E4:K4"/>
    <mergeCell ref="N4:Q4"/>
    <mergeCell ref="E5:E6"/>
    <mergeCell ref="F5:H5"/>
    <mergeCell ref="I5:K5"/>
    <mergeCell ref="N5:N6"/>
    <mergeCell ref="B8:C8"/>
    <mergeCell ref="B40:C42"/>
    <mergeCell ref="D40:D42"/>
    <mergeCell ref="E40:K40"/>
    <mergeCell ref="N40:Q40"/>
    <mergeCell ref="U40:V42"/>
    <mergeCell ref="E41:E42"/>
    <mergeCell ref="F41:H41"/>
    <mergeCell ref="I41:K41"/>
    <mergeCell ref="N41:N42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89"/>
    <col collapsed="false" customWidth="true" hidden="false" outlineLevel="0" max="3" min="3" style="1" width="9.89"/>
    <col collapsed="false" customWidth="true" hidden="false" outlineLevel="0" max="11" min="4" style="1" width="5.69"/>
    <col collapsed="false" customWidth="true" hidden="false" outlineLevel="0" max="18" min="12" style="1" width="9.69"/>
    <col collapsed="false" customWidth="true" hidden="false" outlineLevel="0" max="19" min="19" style="1" width="0.89"/>
    <col collapsed="false" customWidth="true" hidden="false" outlineLevel="0" max="20" min="20" style="3" width="1.19"/>
    <col collapsed="false" customWidth="true" hidden="false" outlineLevel="0" max="21" min="21" style="1" width="2.4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false" hidden="false" outlineLevel="0" max="257" min="24" style="1" width="8.79"/>
  </cols>
  <sheetData>
    <row r="1" s="4" customFormat="true" ht="15" hidden="false" customHeight="true" outlineLevel="0" collapsed="false">
      <c r="A1" s="4" t="s">
        <v>72</v>
      </c>
      <c r="B1" s="5"/>
      <c r="T1" s="6"/>
    </row>
    <row r="2" customFormat="false" ht="15" hidden="false" customHeight="true" outlineLevel="0" collapsed="false"/>
    <row r="3" customFormat="false" ht="9.95" hidden="false" customHeight="true" outlineLevel="0" collapsed="false"/>
    <row r="4" s="17" customFormat="true" ht="16.35" hidden="false" customHeight="true" outlineLevel="0" collapsed="false">
      <c r="A4" s="7"/>
      <c r="B4" s="8" t="s">
        <v>1</v>
      </c>
      <c r="C4" s="8"/>
      <c r="D4" s="9" t="s">
        <v>2</v>
      </c>
      <c r="E4" s="10" t="s">
        <v>3</v>
      </c>
      <c r="F4" s="10"/>
      <c r="G4" s="10"/>
      <c r="H4" s="10"/>
      <c r="I4" s="10"/>
      <c r="J4" s="10"/>
      <c r="K4" s="10"/>
      <c r="L4" s="11"/>
      <c r="M4" s="12" t="s">
        <v>4</v>
      </c>
      <c r="N4" s="10" t="s">
        <v>5</v>
      </c>
      <c r="O4" s="10"/>
      <c r="P4" s="10"/>
      <c r="Q4" s="10"/>
      <c r="R4" s="13"/>
      <c r="S4" s="14"/>
      <c r="T4" s="15"/>
      <c r="U4" s="16"/>
      <c r="V4" s="16"/>
      <c r="W4" s="16"/>
    </row>
    <row r="5" s="26" customFormat="true" ht="16.35" hidden="false" customHeight="true" outlineLevel="0" collapsed="false">
      <c r="A5" s="17"/>
      <c r="B5" s="8"/>
      <c r="C5" s="8"/>
      <c r="D5" s="9"/>
      <c r="E5" s="18" t="s">
        <v>6</v>
      </c>
      <c r="F5" s="18" t="s">
        <v>7</v>
      </c>
      <c r="G5" s="18"/>
      <c r="H5" s="18"/>
      <c r="I5" s="18" t="s">
        <v>8</v>
      </c>
      <c r="J5" s="18"/>
      <c r="K5" s="18"/>
      <c r="L5" s="19" t="s">
        <v>9</v>
      </c>
      <c r="M5" s="19" t="s">
        <v>10</v>
      </c>
      <c r="N5" s="20" t="s">
        <v>11</v>
      </c>
      <c r="O5" s="21" t="s">
        <v>12</v>
      </c>
      <c r="P5" s="22" t="s">
        <v>13</v>
      </c>
      <c r="Q5" s="21" t="s">
        <v>14</v>
      </c>
      <c r="R5" s="23"/>
      <c r="S5" s="24"/>
      <c r="T5" s="25"/>
      <c r="U5" s="17"/>
      <c r="V5" s="17"/>
      <c r="W5" s="17"/>
    </row>
    <row r="6" s="26" customFormat="true" ht="16.35" hidden="false" customHeight="true" outlineLevel="0" collapsed="false">
      <c r="A6" s="27"/>
      <c r="B6" s="8"/>
      <c r="C6" s="8"/>
      <c r="D6" s="9"/>
      <c r="E6" s="18"/>
      <c r="F6" s="28" t="s">
        <v>15</v>
      </c>
      <c r="G6" s="29" t="s">
        <v>16</v>
      </c>
      <c r="H6" s="30" t="s">
        <v>17</v>
      </c>
      <c r="I6" s="28" t="s">
        <v>15</v>
      </c>
      <c r="J6" s="29" t="s">
        <v>16</v>
      </c>
      <c r="K6" s="30" t="s">
        <v>17</v>
      </c>
      <c r="L6" s="31" t="s">
        <v>18</v>
      </c>
      <c r="M6" s="31" t="s">
        <v>18</v>
      </c>
      <c r="N6" s="20"/>
      <c r="O6" s="30" t="s">
        <v>19</v>
      </c>
      <c r="P6" s="32" t="s">
        <v>20</v>
      </c>
      <c r="Q6" s="30" t="s">
        <v>20</v>
      </c>
      <c r="R6" s="33"/>
      <c r="S6" s="34"/>
      <c r="T6" s="33"/>
      <c r="U6" s="35"/>
      <c r="V6" s="27"/>
      <c r="W6" s="27"/>
    </row>
    <row r="7" customFormat="false" ht="11.25" hidden="false" customHeight="true" outlineLevel="0" collapsed="false">
      <c r="A7" s="35"/>
      <c r="B7" s="36"/>
      <c r="C7" s="35"/>
      <c r="D7" s="37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8"/>
      <c r="U7" s="39"/>
      <c r="V7" s="35"/>
      <c r="W7" s="35"/>
    </row>
    <row r="8" s="46" customFormat="true" ht="11.25" hidden="false" customHeight="true" outlineLevel="0" collapsed="false">
      <c r="A8" s="40"/>
      <c r="B8" s="41" t="s">
        <v>21</v>
      </c>
      <c r="C8" s="41"/>
      <c r="D8" s="42" t="n">
        <v>1461</v>
      </c>
      <c r="E8" s="43" t="n">
        <f aca="false">F8+I8</f>
        <v>47490</v>
      </c>
      <c r="F8" s="43" t="n">
        <f aca="false">G8+H8</f>
        <v>47279</v>
      </c>
      <c r="G8" s="43" t="n">
        <v>29890</v>
      </c>
      <c r="H8" s="43" t="n">
        <v>17389</v>
      </c>
      <c r="I8" s="43" t="n">
        <f aca="false">J8+K8</f>
        <v>211</v>
      </c>
      <c r="J8" s="43" t="n">
        <v>137</v>
      </c>
      <c r="K8" s="43" t="n">
        <v>74</v>
      </c>
      <c r="L8" s="43" t="n">
        <v>18670473</v>
      </c>
      <c r="M8" s="43" t="n">
        <v>108337423</v>
      </c>
      <c r="N8" s="43" t="n">
        <v>182413369</v>
      </c>
      <c r="O8" s="43" t="n">
        <v>178145232</v>
      </c>
      <c r="P8" s="43" t="n">
        <v>3876785</v>
      </c>
      <c r="Q8" s="43" t="n">
        <v>391352</v>
      </c>
      <c r="R8" s="43" t="n">
        <v>53382879</v>
      </c>
      <c r="S8" s="43"/>
      <c r="T8" s="44"/>
      <c r="U8" s="45"/>
      <c r="V8" s="45"/>
      <c r="W8" s="40"/>
    </row>
    <row r="9" customFormat="false" ht="11.25" hidden="false" customHeight="true" outlineLevel="0" collapsed="false">
      <c r="A9" s="17"/>
      <c r="B9" s="47"/>
      <c r="C9" s="17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/>
      <c r="U9" s="35"/>
      <c r="V9" s="17"/>
      <c r="W9" s="17"/>
    </row>
    <row r="10" customFormat="false" ht="11.25" hidden="false" customHeight="true" outlineLevel="0" collapsed="false">
      <c r="A10" s="17"/>
      <c r="B10" s="51" t="s">
        <v>22</v>
      </c>
      <c r="C10" s="52" t="s">
        <v>23</v>
      </c>
      <c r="D10" s="48" t="n">
        <v>321</v>
      </c>
      <c r="E10" s="49" t="n">
        <f aca="false">F10+I10</f>
        <v>12811</v>
      </c>
      <c r="F10" s="49" t="n">
        <f aca="false">G10+H10</f>
        <v>12726</v>
      </c>
      <c r="G10" s="49" t="n">
        <v>4240</v>
      </c>
      <c r="H10" s="49" t="n">
        <v>8486</v>
      </c>
      <c r="I10" s="49" t="n">
        <f aca="false">J10+K10</f>
        <v>85</v>
      </c>
      <c r="J10" s="49" t="n">
        <v>51</v>
      </c>
      <c r="K10" s="49" t="n">
        <v>34</v>
      </c>
      <c r="L10" s="49" t="n">
        <v>3047045</v>
      </c>
      <c r="M10" s="49" t="n">
        <v>12553337</v>
      </c>
      <c r="N10" s="49" t="n">
        <v>20881174</v>
      </c>
      <c r="O10" s="49" t="n">
        <v>20630511</v>
      </c>
      <c r="P10" s="49" t="n">
        <v>250663</v>
      </c>
      <c r="Q10" s="49" t="n">
        <v>0</v>
      </c>
      <c r="R10" s="49" t="n">
        <v>7536957</v>
      </c>
      <c r="S10" s="49"/>
      <c r="T10" s="53"/>
      <c r="U10" s="51" t="s">
        <v>22</v>
      </c>
      <c r="V10" s="52" t="s">
        <v>23</v>
      </c>
      <c r="W10" s="17"/>
    </row>
    <row r="11" customFormat="false" ht="11.25" hidden="false" customHeight="true" outlineLevel="0" collapsed="false">
      <c r="A11" s="17"/>
      <c r="B11" s="51" t="s">
        <v>24</v>
      </c>
      <c r="C11" s="52" t="s">
        <v>25</v>
      </c>
      <c r="D11" s="48" t="n">
        <v>30</v>
      </c>
      <c r="E11" s="49" t="n">
        <f aca="false">F11+I11</f>
        <v>858</v>
      </c>
      <c r="F11" s="49" t="n">
        <f aca="false">G11+H11</f>
        <v>851</v>
      </c>
      <c r="G11" s="49" t="n">
        <v>594</v>
      </c>
      <c r="H11" s="49" t="n">
        <v>257</v>
      </c>
      <c r="I11" s="49" t="n">
        <f aca="false">J11+K11</f>
        <v>7</v>
      </c>
      <c r="J11" s="49" t="n">
        <v>6</v>
      </c>
      <c r="K11" s="49" t="n">
        <v>1</v>
      </c>
      <c r="L11" s="49" t="n">
        <v>494641</v>
      </c>
      <c r="M11" s="49" t="n">
        <v>3415444</v>
      </c>
      <c r="N11" s="49" t="n">
        <v>11871248</v>
      </c>
      <c r="O11" s="49" t="n">
        <v>11847949</v>
      </c>
      <c r="P11" s="49" t="n">
        <v>23299</v>
      </c>
      <c r="Q11" s="49" t="n">
        <v>0</v>
      </c>
      <c r="R11" s="49" t="n">
        <v>3134803</v>
      </c>
      <c r="S11" s="49"/>
      <c r="T11" s="53"/>
      <c r="U11" s="51" t="s">
        <v>24</v>
      </c>
      <c r="V11" s="52" t="s">
        <v>25</v>
      </c>
      <c r="W11" s="17"/>
    </row>
    <row r="12" customFormat="false" ht="11.25" hidden="false" customHeight="true" outlineLevel="0" collapsed="false">
      <c r="A12" s="17"/>
      <c r="B12" s="51" t="s">
        <v>26</v>
      </c>
      <c r="C12" s="52" t="s">
        <v>27</v>
      </c>
      <c r="D12" s="48" t="n">
        <v>1</v>
      </c>
      <c r="E12" s="49" t="n">
        <f aca="false">F12+I12</f>
        <v>11</v>
      </c>
      <c r="F12" s="49" t="n">
        <f aca="false">G12+H12</f>
        <v>11</v>
      </c>
      <c r="G12" s="49" t="n">
        <v>6</v>
      </c>
      <c r="H12" s="49" t="n">
        <v>5</v>
      </c>
      <c r="I12" s="49" t="n">
        <f aca="false">J12+K12</f>
        <v>0</v>
      </c>
      <c r="J12" s="49" t="n">
        <v>0</v>
      </c>
      <c r="K12" s="49" t="n">
        <v>0</v>
      </c>
      <c r="L12" s="86" t="s">
        <v>71</v>
      </c>
      <c r="M12" s="86" t="s">
        <v>71</v>
      </c>
      <c r="N12" s="86" t="s">
        <v>71</v>
      </c>
      <c r="O12" s="86" t="s">
        <v>71</v>
      </c>
      <c r="P12" s="86" t="s">
        <v>71</v>
      </c>
      <c r="Q12" s="86" t="s">
        <v>71</v>
      </c>
      <c r="R12" s="86" t="s">
        <v>71</v>
      </c>
      <c r="S12" s="49"/>
      <c r="T12" s="53"/>
      <c r="U12" s="51" t="s">
        <v>26</v>
      </c>
      <c r="V12" s="52" t="s">
        <v>27</v>
      </c>
      <c r="W12" s="17"/>
    </row>
    <row r="13" customFormat="false" ht="11.25" hidden="false" customHeight="true" outlineLevel="0" collapsed="false">
      <c r="A13" s="17"/>
      <c r="B13" s="51" t="s">
        <v>28</v>
      </c>
      <c r="C13" s="52" t="s">
        <v>29</v>
      </c>
      <c r="D13" s="48" t="n">
        <v>51</v>
      </c>
      <c r="E13" s="49" t="n">
        <f aca="false">F13+I13</f>
        <v>803</v>
      </c>
      <c r="F13" s="49" t="n">
        <f aca="false">G13+H13</f>
        <v>793</v>
      </c>
      <c r="G13" s="49" t="n">
        <v>201</v>
      </c>
      <c r="H13" s="49" t="n">
        <v>592</v>
      </c>
      <c r="I13" s="49" t="n">
        <f aca="false">J13+K13</f>
        <v>10</v>
      </c>
      <c r="J13" s="49" t="n">
        <v>8</v>
      </c>
      <c r="K13" s="49" t="n">
        <v>2</v>
      </c>
      <c r="L13" s="49" t="n">
        <v>174443</v>
      </c>
      <c r="M13" s="49" t="n">
        <v>183022</v>
      </c>
      <c r="N13" s="49" t="n">
        <v>462281</v>
      </c>
      <c r="O13" s="49" t="n">
        <v>214580</v>
      </c>
      <c r="P13" s="49" t="n">
        <v>246969</v>
      </c>
      <c r="Q13" s="49" t="n">
        <v>732</v>
      </c>
      <c r="R13" s="49" t="n">
        <v>262825</v>
      </c>
      <c r="S13" s="49"/>
      <c r="T13" s="53"/>
      <c r="U13" s="51" t="s">
        <v>28</v>
      </c>
      <c r="V13" s="52" t="s">
        <v>29</v>
      </c>
      <c r="W13" s="17"/>
    </row>
    <row r="14" customFormat="false" ht="11.25" hidden="false" customHeight="true" outlineLevel="0" collapsed="false">
      <c r="A14" s="17"/>
      <c r="B14" s="51" t="s">
        <v>30</v>
      </c>
      <c r="C14" s="52" t="s">
        <v>31</v>
      </c>
      <c r="D14" s="48" t="n">
        <v>31</v>
      </c>
      <c r="E14" s="49" t="n">
        <f aca="false">F14+I14</f>
        <v>726</v>
      </c>
      <c r="F14" s="49" t="n">
        <f aca="false">G14+H14</f>
        <v>723</v>
      </c>
      <c r="G14" s="49" t="n">
        <v>572</v>
      </c>
      <c r="H14" s="49" t="n">
        <v>151</v>
      </c>
      <c r="I14" s="49" t="n">
        <f aca="false">J14+K14</f>
        <v>3</v>
      </c>
      <c r="J14" s="49" t="n">
        <v>2</v>
      </c>
      <c r="K14" s="49" t="n">
        <v>1</v>
      </c>
      <c r="L14" s="49" t="n">
        <v>240587</v>
      </c>
      <c r="M14" s="49" t="n">
        <v>1253306</v>
      </c>
      <c r="N14" s="49" t="n">
        <v>1940668</v>
      </c>
      <c r="O14" s="49" t="n">
        <v>1863905</v>
      </c>
      <c r="P14" s="49" t="n">
        <v>76763</v>
      </c>
      <c r="Q14" s="49" t="n">
        <v>0</v>
      </c>
      <c r="R14" s="49" t="n">
        <v>598929</v>
      </c>
      <c r="S14" s="49"/>
      <c r="T14" s="53"/>
      <c r="U14" s="51" t="s">
        <v>30</v>
      </c>
      <c r="V14" s="52" t="s">
        <v>31</v>
      </c>
      <c r="W14" s="17"/>
    </row>
    <row r="15" customFormat="false" ht="11.25" hidden="false" customHeight="true" outlineLevel="0" collapsed="false">
      <c r="A15" s="17"/>
      <c r="B15" s="51" t="s">
        <v>32</v>
      </c>
      <c r="C15" s="52" t="s">
        <v>33</v>
      </c>
      <c r="D15" s="48" t="n">
        <v>57</v>
      </c>
      <c r="E15" s="49" t="n">
        <f aca="false">F15+I15</f>
        <v>575</v>
      </c>
      <c r="F15" s="49" t="n">
        <f aca="false">G15+H15</f>
        <v>561</v>
      </c>
      <c r="G15" s="49" t="n">
        <v>422</v>
      </c>
      <c r="H15" s="49" t="n">
        <v>139</v>
      </c>
      <c r="I15" s="49" t="n">
        <f aca="false">J15+K15</f>
        <v>14</v>
      </c>
      <c r="J15" s="49" t="n">
        <v>10</v>
      </c>
      <c r="K15" s="49" t="n">
        <v>4</v>
      </c>
      <c r="L15" s="49" t="n">
        <v>189007</v>
      </c>
      <c r="M15" s="49" t="n">
        <v>418733</v>
      </c>
      <c r="N15" s="49" t="n">
        <v>841980</v>
      </c>
      <c r="O15" s="49" t="n">
        <v>827375</v>
      </c>
      <c r="P15" s="49" t="n">
        <v>13488</v>
      </c>
      <c r="Q15" s="49" t="n">
        <v>1117</v>
      </c>
      <c r="R15" s="49" t="n">
        <v>402403</v>
      </c>
      <c r="S15" s="49"/>
      <c r="T15" s="53"/>
      <c r="U15" s="51" t="s">
        <v>32</v>
      </c>
      <c r="V15" s="52" t="s">
        <v>33</v>
      </c>
      <c r="W15" s="17"/>
    </row>
    <row r="16" customFormat="false" ht="11.25" hidden="false" customHeight="true" outlineLevel="0" collapsed="false">
      <c r="A16" s="17"/>
      <c r="B16" s="51" t="s">
        <v>34</v>
      </c>
      <c r="C16" s="52" t="s">
        <v>35</v>
      </c>
      <c r="D16" s="48" t="n">
        <v>50</v>
      </c>
      <c r="E16" s="49" t="n">
        <f aca="false">F16+I16</f>
        <v>1438</v>
      </c>
      <c r="F16" s="49" t="n">
        <f aca="false">G16+H16</f>
        <v>1438</v>
      </c>
      <c r="G16" s="49" t="n">
        <v>1126</v>
      </c>
      <c r="H16" s="49" t="n">
        <v>312</v>
      </c>
      <c r="I16" s="49" t="n">
        <f aca="false">J16+K16</f>
        <v>0</v>
      </c>
      <c r="J16" s="49" t="n">
        <v>0</v>
      </c>
      <c r="K16" s="49" t="n">
        <v>0</v>
      </c>
      <c r="L16" s="49" t="n">
        <v>723893</v>
      </c>
      <c r="M16" s="49" t="n">
        <v>4128376</v>
      </c>
      <c r="N16" s="49" t="n">
        <v>9220314</v>
      </c>
      <c r="O16" s="49" t="n">
        <v>8970759</v>
      </c>
      <c r="P16" s="49" t="n">
        <v>249455</v>
      </c>
      <c r="Q16" s="49" t="n">
        <v>100</v>
      </c>
      <c r="R16" s="49" t="n">
        <v>4473385</v>
      </c>
      <c r="S16" s="49"/>
      <c r="T16" s="53"/>
      <c r="U16" s="51" t="s">
        <v>34</v>
      </c>
      <c r="V16" s="52" t="s">
        <v>35</v>
      </c>
      <c r="W16" s="17"/>
    </row>
    <row r="17" customFormat="false" ht="11.25" hidden="false" customHeight="true" outlineLevel="0" collapsed="false">
      <c r="A17" s="17"/>
      <c r="B17" s="51" t="s">
        <v>36</v>
      </c>
      <c r="C17" s="52" t="s">
        <v>37</v>
      </c>
      <c r="D17" s="48" t="n">
        <v>199</v>
      </c>
      <c r="E17" s="49" t="n">
        <f aca="false">F17+I17</f>
        <v>4482</v>
      </c>
      <c r="F17" s="49" t="n">
        <f aca="false">G17+H17</f>
        <v>4465</v>
      </c>
      <c r="G17" s="49" t="n">
        <v>3201</v>
      </c>
      <c r="H17" s="49" t="n">
        <v>1264</v>
      </c>
      <c r="I17" s="49" t="n">
        <f aca="false">J17+K17</f>
        <v>17</v>
      </c>
      <c r="J17" s="49" t="n">
        <v>10</v>
      </c>
      <c r="K17" s="49" t="n">
        <v>7</v>
      </c>
      <c r="L17" s="49" t="n">
        <v>1656255</v>
      </c>
      <c r="M17" s="49" t="n">
        <v>5299012</v>
      </c>
      <c r="N17" s="49" t="n">
        <v>8933254</v>
      </c>
      <c r="O17" s="49" t="n">
        <v>8143632</v>
      </c>
      <c r="P17" s="49" t="n">
        <v>789602</v>
      </c>
      <c r="Q17" s="49" t="n">
        <v>20</v>
      </c>
      <c r="R17" s="49" t="n">
        <v>3400572</v>
      </c>
      <c r="S17" s="49"/>
      <c r="T17" s="53"/>
      <c r="U17" s="51" t="s">
        <v>36</v>
      </c>
      <c r="V17" s="52" t="s">
        <v>37</v>
      </c>
      <c r="W17" s="17"/>
    </row>
    <row r="18" customFormat="false" ht="11.25" hidden="false" customHeight="true" outlineLevel="0" collapsed="false">
      <c r="A18" s="17"/>
      <c r="B18" s="51" t="s">
        <v>38</v>
      </c>
      <c r="C18" s="52" t="s">
        <v>39</v>
      </c>
      <c r="D18" s="48" t="n">
        <v>24</v>
      </c>
      <c r="E18" s="49" t="n">
        <f aca="false">F18+I18</f>
        <v>979</v>
      </c>
      <c r="F18" s="49" t="n">
        <f aca="false">G18+H18</f>
        <v>979</v>
      </c>
      <c r="G18" s="49" t="n">
        <v>603</v>
      </c>
      <c r="H18" s="49" t="n">
        <v>376</v>
      </c>
      <c r="I18" s="49" t="n">
        <f aca="false">J18+K18</f>
        <v>0</v>
      </c>
      <c r="J18" s="49" t="n">
        <v>0</v>
      </c>
      <c r="K18" s="49" t="n">
        <v>0</v>
      </c>
      <c r="L18" s="49" t="n">
        <v>447339</v>
      </c>
      <c r="M18" s="49" t="n">
        <v>1568117</v>
      </c>
      <c r="N18" s="49" t="n">
        <v>3453544</v>
      </c>
      <c r="O18" s="49" t="n">
        <v>3426516</v>
      </c>
      <c r="P18" s="49" t="n">
        <v>27028</v>
      </c>
      <c r="Q18" s="49" t="n">
        <v>0</v>
      </c>
      <c r="R18" s="49" t="n">
        <v>1767107</v>
      </c>
      <c r="S18" s="49"/>
      <c r="T18" s="53"/>
      <c r="U18" s="51" t="s">
        <v>38</v>
      </c>
      <c r="V18" s="52" t="s">
        <v>39</v>
      </c>
      <c r="W18" s="17"/>
    </row>
    <row r="19" customFormat="false" ht="11.25" hidden="false" customHeight="true" outlineLevel="0" collapsed="false">
      <c r="A19" s="17"/>
      <c r="B19" s="51" t="s">
        <v>40</v>
      </c>
      <c r="C19" s="52" t="s">
        <v>41</v>
      </c>
      <c r="D19" s="48" t="n">
        <v>14</v>
      </c>
      <c r="E19" s="49" t="n">
        <f aca="false">F19+I19</f>
        <v>412</v>
      </c>
      <c r="F19" s="49" t="n">
        <f aca="false">G19+H19</f>
        <v>412</v>
      </c>
      <c r="G19" s="49" t="n">
        <v>374</v>
      </c>
      <c r="H19" s="49" t="n">
        <v>38</v>
      </c>
      <c r="I19" s="49" t="n">
        <f aca="false">J19+K19</f>
        <v>0</v>
      </c>
      <c r="J19" s="49" t="n">
        <v>0</v>
      </c>
      <c r="K19" s="49" t="n">
        <v>0</v>
      </c>
      <c r="L19" s="86" t="s">
        <v>71</v>
      </c>
      <c r="M19" s="86" t="s">
        <v>71</v>
      </c>
      <c r="N19" s="86" t="s">
        <v>71</v>
      </c>
      <c r="O19" s="86" t="s">
        <v>71</v>
      </c>
      <c r="P19" s="86" t="s">
        <v>71</v>
      </c>
      <c r="Q19" s="86" t="s">
        <v>71</v>
      </c>
      <c r="R19" s="86" t="s">
        <v>71</v>
      </c>
      <c r="S19" s="49"/>
      <c r="T19" s="53"/>
      <c r="U19" s="51" t="s">
        <v>40</v>
      </c>
      <c r="V19" s="52" t="s">
        <v>41</v>
      </c>
      <c r="W19" s="17"/>
    </row>
    <row r="20" customFormat="false" ht="11.25" hidden="false" customHeight="true" outlineLevel="0" collapsed="false">
      <c r="A20" s="17"/>
      <c r="B20" s="51" t="s">
        <v>42</v>
      </c>
      <c r="C20" s="52" t="s">
        <v>43</v>
      </c>
      <c r="D20" s="48" t="n">
        <v>75</v>
      </c>
      <c r="E20" s="49" t="n">
        <f aca="false">F20+I20</f>
        <v>2032</v>
      </c>
      <c r="F20" s="49" t="n">
        <f aca="false">G20+H20</f>
        <v>2015</v>
      </c>
      <c r="G20" s="49" t="n">
        <v>1296</v>
      </c>
      <c r="H20" s="49" t="n">
        <v>719</v>
      </c>
      <c r="I20" s="49" t="n">
        <f aca="false">J20+K20</f>
        <v>17</v>
      </c>
      <c r="J20" s="49" t="n">
        <v>10</v>
      </c>
      <c r="K20" s="49" t="n">
        <v>7</v>
      </c>
      <c r="L20" s="49" t="n">
        <v>677800</v>
      </c>
      <c r="M20" s="49" t="n">
        <v>2116261</v>
      </c>
      <c r="N20" s="49" t="n">
        <v>3630827</v>
      </c>
      <c r="O20" s="49" t="n">
        <v>3428715</v>
      </c>
      <c r="P20" s="49" t="n">
        <v>202049</v>
      </c>
      <c r="Q20" s="49" t="n">
        <v>63</v>
      </c>
      <c r="R20" s="49" t="n">
        <v>1347529</v>
      </c>
      <c r="S20" s="49"/>
      <c r="T20" s="53"/>
      <c r="U20" s="51" t="s">
        <v>42</v>
      </c>
      <c r="V20" s="52" t="s">
        <v>43</v>
      </c>
      <c r="W20" s="17"/>
    </row>
    <row r="21" customFormat="false" ht="11.25" hidden="false" customHeight="true" outlineLevel="0" collapsed="false">
      <c r="A21" s="17"/>
      <c r="B21" s="51" t="s">
        <v>44</v>
      </c>
      <c r="C21" s="52" t="s">
        <v>45</v>
      </c>
      <c r="D21" s="48" t="n">
        <v>9</v>
      </c>
      <c r="E21" s="49" t="n">
        <f aca="false">F21+I21</f>
        <v>1292</v>
      </c>
      <c r="F21" s="49" t="n">
        <f aca="false">G21+H21</f>
        <v>1292</v>
      </c>
      <c r="G21" s="49" t="n">
        <v>1190</v>
      </c>
      <c r="H21" s="49" t="n">
        <v>102</v>
      </c>
      <c r="I21" s="49" t="n">
        <f aca="false">J21+K21</f>
        <v>0</v>
      </c>
      <c r="J21" s="49" t="n">
        <v>0</v>
      </c>
      <c r="K21" s="49" t="n">
        <v>0</v>
      </c>
      <c r="L21" s="86" t="s">
        <v>71</v>
      </c>
      <c r="M21" s="86" t="s">
        <v>71</v>
      </c>
      <c r="N21" s="86" t="s">
        <v>71</v>
      </c>
      <c r="O21" s="86" t="s">
        <v>71</v>
      </c>
      <c r="P21" s="86" t="s">
        <v>71</v>
      </c>
      <c r="Q21" s="86" t="s">
        <v>71</v>
      </c>
      <c r="R21" s="86" t="s">
        <v>71</v>
      </c>
      <c r="S21" s="49"/>
      <c r="T21" s="53"/>
      <c r="U21" s="51" t="s">
        <v>44</v>
      </c>
      <c r="V21" s="52" t="s">
        <v>45</v>
      </c>
      <c r="W21" s="17"/>
    </row>
    <row r="22" customFormat="false" ht="11.25" hidden="false" customHeight="true" outlineLevel="0" collapsed="false">
      <c r="A22" s="17"/>
      <c r="B22" s="51" t="s">
        <v>46</v>
      </c>
      <c r="C22" s="52" t="s">
        <v>47</v>
      </c>
      <c r="D22" s="48" t="n">
        <v>0</v>
      </c>
      <c r="E22" s="49" t="n">
        <f aca="false">F22+I22</f>
        <v>0</v>
      </c>
      <c r="F22" s="49" t="n">
        <f aca="false">G22+H22</f>
        <v>0</v>
      </c>
      <c r="G22" s="49" t="n">
        <v>0</v>
      </c>
      <c r="H22" s="49" t="n">
        <v>0</v>
      </c>
      <c r="I22" s="49" t="n">
        <f aca="false">J22+K22</f>
        <v>0</v>
      </c>
      <c r="J22" s="49" t="n">
        <v>0</v>
      </c>
      <c r="K22" s="49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49" t="n">
        <v>0</v>
      </c>
      <c r="S22" s="49"/>
      <c r="T22" s="53"/>
      <c r="U22" s="51" t="s">
        <v>46</v>
      </c>
      <c r="V22" s="52" t="s">
        <v>47</v>
      </c>
      <c r="W22" s="17"/>
    </row>
    <row r="23" customFormat="false" ht="11.25" hidden="false" customHeight="true" outlineLevel="0" collapsed="false">
      <c r="A23" s="17"/>
      <c r="B23" s="51" t="s">
        <v>48</v>
      </c>
      <c r="C23" s="52" t="s">
        <v>49</v>
      </c>
      <c r="D23" s="48" t="n">
        <v>76</v>
      </c>
      <c r="E23" s="49" t="n">
        <f aca="false">F23+I23</f>
        <v>1778</v>
      </c>
      <c r="F23" s="49" t="n">
        <f aca="false">G23+H23</f>
        <v>1773</v>
      </c>
      <c r="G23" s="49" t="n">
        <v>1446</v>
      </c>
      <c r="H23" s="49" t="n">
        <v>327</v>
      </c>
      <c r="I23" s="49" t="n">
        <f aca="false">J23+K23</f>
        <v>5</v>
      </c>
      <c r="J23" s="49" t="n">
        <v>3</v>
      </c>
      <c r="K23" s="49" t="n">
        <v>2</v>
      </c>
      <c r="L23" s="49" t="n">
        <v>699185</v>
      </c>
      <c r="M23" s="49" t="n">
        <v>1835538</v>
      </c>
      <c r="N23" s="49" t="n">
        <v>3727085</v>
      </c>
      <c r="O23" s="49" t="n">
        <v>3658828</v>
      </c>
      <c r="P23" s="49" t="n">
        <v>68257</v>
      </c>
      <c r="Q23" s="49" t="n">
        <v>0</v>
      </c>
      <c r="R23" s="49" t="n">
        <v>1776293</v>
      </c>
      <c r="S23" s="49"/>
      <c r="T23" s="53"/>
      <c r="U23" s="51" t="s">
        <v>48</v>
      </c>
      <c r="V23" s="52" t="s">
        <v>49</v>
      </c>
      <c r="W23" s="17"/>
    </row>
    <row r="24" customFormat="false" ht="11.25" hidden="false" customHeight="true" outlineLevel="0" collapsed="false">
      <c r="A24" s="17"/>
      <c r="B24" s="51" t="s">
        <v>50</v>
      </c>
      <c r="C24" s="52" t="s">
        <v>51</v>
      </c>
      <c r="D24" s="48" t="n">
        <v>30</v>
      </c>
      <c r="E24" s="49" t="n">
        <f aca="false">F24+I24</f>
        <v>1045</v>
      </c>
      <c r="F24" s="49" t="n">
        <f aca="false">G24+H24</f>
        <v>1044</v>
      </c>
      <c r="G24" s="49" t="n">
        <v>942</v>
      </c>
      <c r="H24" s="49" t="n">
        <v>102</v>
      </c>
      <c r="I24" s="49" t="n">
        <f aca="false">J24+K24</f>
        <v>1</v>
      </c>
      <c r="J24" s="49" t="n">
        <v>1</v>
      </c>
      <c r="K24" s="49" t="n">
        <v>0</v>
      </c>
      <c r="L24" s="49" t="n">
        <v>581481</v>
      </c>
      <c r="M24" s="49" t="n">
        <v>8854302</v>
      </c>
      <c r="N24" s="49" t="n">
        <v>12884266</v>
      </c>
      <c r="O24" s="49" t="n">
        <v>12819887</v>
      </c>
      <c r="P24" s="49" t="n">
        <v>64379</v>
      </c>
      <c r="Q24" s="49" t="n">
        <v>0</v>
      </c>
      <c r="R24" s="49" t="n">
        <v>3971504</v>
      </c>
      <c r="S24" s="49"/>
      <c r="T24" s="53"/>
      <c r="U24" s="51" t="s">
        <v>50</v>
      </c>
      <c r="V24" s="52" t="s">
        <v>51</v>
      </c>
      <c r="W24" s="17"/>
    </row>
    <row r="25" customFormat="false" ht="11.25" hidden="false" customHeight="true" outlineLevel="0" collapsed="false">
      <c r="A25" s="17"/>
      <c r="B25" s="51" t="s">
        <v>52</v>
      </c>
      <c r="C25" s="52" t="s">
        <v>53</v>
      </c>
      <c r="D25" s="48" t="n">
        <v>10</v>
      </c>
      <c r="E25" s="49" t="n">
        <f aca="false">F25+I25</f>
        <v>798</v>
      </c>
      <c r="F25" s="49" t="n">
        <f aca="false">G25+H25</f>
        <v>798</v>
      </c>
      <c r="G25" s="49" t="n">
        <v>593</v>
      </c>
      <c r="H25" s="49" t="n">
        <v>205</v>
      </c>
      <c r="I25" s="49" t="n">
        <f aca="false">J25+K25</f>
        <v>0</v>
      </c>
      <c r="J25" s="49" t="n">
        <v>0</v>
      </c>
      <c r="K25" s="49" t="n">
        <v>0</v>
      </c>
      <c r="L25" s="86" t="n">
        <v>300204</v>
      </c>
      <c r="M25" s="86" t="n">
        <v>2003831</v>
      </c>
      <c r="N25" s="86" t="n">
        <v>3124968</v>
      </c>
      <c r="O25" s="86" t="n">
        <v>3047616</v>
      </c>
      <c r="P25" s="86" t="n">
        <v>77352</v>
      </c>
      <c r="Q25" s="86" t="n">
        <v>0</v>
      </c>
      <c r="R25" s="49" t="n">
        <v>1052252</v>
      </c>
      <c r="S25" s="49"/>
      <c r="T25" s="53"/>
      <c r="U25" s="51" t="s">
        <v>52</v>
      </c>
      <c r="V25" s="52" t="s">
        <v>53</v>
      </c>
      <c r="W25" s="17"/>
    </row>
    <row r="26" customFormat="false" ht="11.25" hidden="false" customHeight="true" outlineLevel="0" collapsed="false">
      <c r="A26" s="17"/>
      <c r="B26" s="51" t="s">
        <v>54</v>
      </c>
      <c r="C26" s="52" t="s">
        <v>55</v>
      </c>
      <c r="D26" s="48" t="n">
        <v>171</v>
      </c>
      <c r="E26" s="49" t="n">
        <f aca="false">F26+I26</f>
        <v>2757</v>
      </c>
      <c r="F26" s="49" t="n">
        <f aca="false">G26+H26</f>
        <v>2731</v>
      </c>
      <c r="G26" s="49" t="n">
        <v>2120</v>
      </c>
      <c r="H26" s="49" t="n">
        <v>611</v>
      </c>
      <c r="I26" s="49" t="n">
        <f aca="false">J26+K26</f>
        <v>26</v>
      </c>
      <c r="J26" s="49" t="n">
        <v>16</v>
      </c>
      <c r="K26" s="49" t="n">
        <v>10</v>
      </c>
      <c r="L26" s="49" t="n">
        <v>1059780</v>
      </c>
      <c r="M26" s="49" t="n">
        <v>2746183</v>
      </c>
      <c r="N26" s="49" t="n">
        <v>5378590</v>
      </c>
      <c r="O26" s="49" t="n">
        <v>4738006</v>
      </c>
      <c r="P26" s="49" t="n">
        <v>632406</v>
      </c>
      <c r="Q26" s="49" t="n">
        <v>8178</v>
      </c>
      <c r="R26" s="49" t="n">
        <v>2357267</v>
      </c>
      <c r="S26" s="49"/>
      <c r="T26" s="53"/>
      <c r="U26" s="51" t="s">
        <v>54</v>
      </c>
      <c r="V26" s="52" t="s">
        <v>55</v>
      </c>
      <c r="W26" s="17"/>
    </row>
    <row r="27" customFormat="false" ht="11.25" hidden="false" customHeight="true" outlineLevel="0" collapsed="false">
      <c r="A27" s="17"/>
      <c r="B27" s="51" t="s">
        <v>56</v>
      </c>
      <c r="C27" s="52" t="s">
        <v>57</v>
      </c>
      <c r="D27" s="48" t="n">
        <v>106</v>
      </c>
      <c r="E27" s="49" t="n">
        <f aca="false">F27+I27</f>
        <v>2312</v>
      </c>
      <c r="F27" s="49" t="n">
        <f aca="false">G27+H27</f>
        <v>2308</v>
      </c>
      <c r="G27" s="49" t="n">
        <v>1855</v>
      </c>
      <c r="H27" s="49" t="n">
        <v>453</v>
      </c>
      <c r="I27" s="49" t="n">
        <f aca="false">J27+K27</f>
        <v>4</v>
      </c>
      <c r="J27" s="49" t="n">
        <v>3</v>
      </c>
      <c r="K27" s="49" t="n">
        <v>1</v>
      </c>
      <c r="L27" s="49" t="n">
        <v>1009724</v>
      </c>
      <c r="M27" s="49" t="n">
        <v>4827618</v>
      </c>
      <c r="N27" s="49" t="n">
        <v>8890458</v>
      </c>
      <c r="O27" s="49" t="n">
        <v>8610087</v>
      </c>
      <c r="P27" s="49" t="n">
        <v>206780</v>
      </c>
      <c r="Q27" s="49" t="n">
        <v>73591</v>
      </c>
      <c r="R27" s="49" t="n">
        <v>3680927</v>
      </c>
      <c r="S27" s="49"/>
      <c r="T27" s="53"/>
      <c r="U27" s="51" t="s">
        <v>56</v>
      </c>
      <c r="V27" s="52" t="s">
        <v>57</v>
      </c>
      <c r="W27" s="17"/>
    </row>
    <row r="28" customFormat="false" ht="11.25" hidden="false" customHeight="true" outlineLevel="0" collapsed="false">
      <c r="A28" s="17"/>
      <c r="B28" s="51" t="s">
        <v>58</v>
      </c>
      <c r="C28" s="52" t="s">
        <v>59</v>
      </c>
      <c r="D28" s="48" t="n">
        <v>49</v>
      </c>
      <c r="E28" s="49" t="n">
        <f aca="false">F28+I28</f>
        <v>2990</v>
      </c>
      <c r="F28" s="49" t="n">
        <f aca="false">G28+H28</f>
        <v>2984</v>
      </c>
      <c r="G28" s="49" t="n">
        <v>2049</v>
      </c>
      <c r="H28" s="49" t="n">
        <v>935</v>
      </c>
      <c r="I28" s="49" t="n">
        <f aca="false">J28+K28</f>
        <v>6</v>
      </c>
      <c r="J28" s="49" t="n">
        <v>4</v>
      </c>
      <c r="K28" s="49" t="n">
        <v>2</v>
      </c>
      <c r="L28" s="49" t="n">
        <v>1706889</v>
      </c>
      <c r="M28" s="49" t="n">
        <v>10150522</v>
      </c>
      <c r="N28" s="49" t="n">
        <v>14107279</v>
      </c>
      <c r="O28" s="49" t="n">
        <v>13851615</v>
      </c>
      <c r="P28" s="49" t="n">
        <v>38341</v>
      </c>
      <c r="Q28" s="49" t="n">
        <v>217323</v>
      </c>
      <c r="R28" s="49" t="n">
        <v>3460290</v>
      </c>
      <c r="S28" s="49"/>
      <c r="T28" s="53"/>
      <c r="U28" s="51" t="s">
        <v>58</v>
      </c>
      <c r="V28" s="52" t="s">
        <v>59</v>
      </c>
      <c r="W28" s="17"/>
    </row>
    <row r="29" customFormat="false" ht="11.25" hidden="false" customHeight="true" outlineLevel="0" collapsed="false">
      <c r="A29" s="17"/>
      <c r="B29" s="51" t="s">
        <v>60</v>
      </c>
      <c r="C29" s="52" t="s">
        <v>61</v>
      </c>
      <c r="D29" s="48" t="n">
        <v>9</v>
      </c>
      <c r="E29" s="49" t="n">
        <f aca="false">F29+I29</f>
        <v>1399</v>
      </c>
      <c r="F29" s="49" t="n">
        <f aca="false">G29+H29</f>
        <v>1398</v>
      </c>
      <c r="G29" s="49" t="n">
        <v>1106</v>
      </c>
      <c r="H29" s="49" t="n">
        <v>292</v>
      </c>
      <c r="I29" s="49" t="n">
        <f aca="false">J29+K29</f>
        <v>1</v>
      </c>
      <c r="J29" s="49" t="n">
        <v>1</v>
      </c>
      <c r="K29" s="49" t="n">
        <v>0</v>
      </c>
      <c r="L29" s="49" t="n">
        <v>1002453</v>
      </c>
      <c r="M29" s="49" t="n">
        <v>5599776</v>
      </c>
      <c r="N29" s="49" t="n">
        <v>8067267</v>
      </c>
      <c r="O29" s="49" t="n">
        <v>8008633</v>
      </c>
      <c r="P29" s="49" t="n">
        <v>40515</v>
      </c>
      <c r="Q29" s="49" t="n">
        <v>18119</v>
      </c>
      <c r="R29" s="49" t="n">
        <v>1978981</v>
      </c>
      <c r="S29" s="49"/>
      <c r="T29" s="53"/>
      <c r="U29" s="51" t="s">
        <v>60</v>
      </c>
      <c r="V29" s="52" t="s">
        <v>61</v>
      </c>
      <c r="W29" s="17"/>
    </row>
    <row r="30" customFormat="false" ht="11.25" hidden="false" customHeight="true" outlineLevel="0" collapsed="false">
      <c r="A30" s="17"/>
      <c r="B30" s="51" t="s">
        <v>62</v>
      </c>
      <c r="C30" s="52" t="s">
        <v>63</v>
      </c>
      <c r="D30" s="48" t="n">
        <v>32</v>
      </c>
      <c r="E30" s="49" t="n">
        <f aca="false">F30+I30</f>
        <v>4579</v>
      </c>
      <c r="F30" s="49" t="n">
        <f aca="false">G30+H30</f>
        <v>4575</v>
      </c>
      <c r="G30" s="49" t="n">
        <v>3343</v>
      </c>
      <c r="H30" s="49" t="n">
        <v>1232</v>
      </c>
      <c r="I30" s="49" t="n">
        <f aca="false">J30+K30</f>
        <v>4</v>
      </c>
      <c r="J30" s="49" t="n">
        <v>2</v>
      </c>
      <c r="K30" s="49" t="n">
        <v>2</v>
      </c>
      <c r="L30" s="49" t="n">
        <v>2221008</v>
      </c>
      <c r="M30" s="49" t="n">
        <v>4807604</v>
      </c>
      <c r="N30" s="49" t="n">
        <v>11705903</v>
      </c>
      <c r="O30" s="49" t="n">
        <v>11297364</v>
      </c>
      <c r="P30" s="49" t="n">
        <v>388407</v>
      </c>
      <c r="Q30" s="49" t="n">
        <v>20132</v>
      </c>
      <c r="R30" s="49" t="n">
        <v>5556229</v>
      </c>
      <c r="S30" s="49"/>
      <c r="T30" s="53"/>
      <c r="U30" s="51" t="s">
        <v>62</v>
      </c>
      <c r="V30" s="52" t="s">
        <v>63</v>
      </c>
      <c r="W30" s="17"/>
    </row>
    <row r="31" customFormat="false" ht="11.25" hidden="false" customHeight="true" outlineLevel="0" collapsed="false">
      <c r="A31" s="17"/>
      <c r="B31" s="51" t="s">
        <v>64</v>
      </c>
      <c r="C31" s="52" t="s">
        <v>65</v>
      </c>
      <c r="D31" s="48" t="n">
        <v>32</v>
      </c>
      <c r="E31" s="49" t="n">
        <f aca="false">F31+I31</f>
        <v>1852</v>
      </c>
      <c r="F31" s="49" t="n">
        <f aca="false">G31+H31</f>
        <v>1849</v>
      </c>
      <c r="G31" s="49" t="n">
        <v>1511</v>
      </c>
      <c r="H31" s="49" t="n">
        <v>338</v>
      </c>
      <c r="I31" s="49" t="n">
        <f aca="false">J31+K31</f>
        <v>3</v>
      </c>
      <c r="J31" s="49" t="n">
        <v>3</v>
      </c>
      <c r="K31" s="49" t="n">
        <v>0</v>
      </c>
      <c r="L31" s="49" t="n">
        <v>755068</v>
      </c>
      <c r="M31" s="49" t="n">
        <v>3935162</v>
      </c>
      <c r="N31" s="49" t="n">
        <v>5387335</v>
      </c>
      <c r="O31" s="49" t="n">
        <v>5284024</v>
      </c>
      <c r="P31" s="49" t="n">
        <v>81350</v>
      </c>
      <c r="Q31" s="49" t="n">
        <v>21961</v>
      </c>
      <c r="R31" s="49" t="n">
        <v>1311303</v>
      </c>
      <c r="S31" s="49"/>
      <c r="T31" s="53"/>
      <c r="U31" s="51" t="s">
        <v>64</v>
      </c>
      <c r="V31" s="52" t="s">
        <v>65</v>
      </c>
      <c r="W31" s="17"/>
    </row>
    <row r="32" customFormat="false" ht="11.25" hidden="false" customHeight="true" outlineLevel="0" collapsed="false">
      <c r="A32" s="17"/>
      <c r="B32" s="51" t="s">
        <v>66</v>
      </c>
      <c r="C32" s="52" t="s">
        <v>67</v>
      </c>
      <c r="D32" s="48" t="n">
        <v>19</v>
      </c>
      <c r="E32" s="49" t="n">
        <f aca="false">F32+I32</f>
        <v>534</v>
      </c>
      <c r="F32" s="49" t="n">
        <f aca="false">G32+H32</f>
        <v>534</v>
      </c>
      <c r="G32" s="49" t="n">
        <v>349</v>
      </c>
      <c r="H32" s="49" t="n">
        <v>185</v>
      </c>
      <c r="I32" s="49" t="n">
        <f aca="false">J32+K32</f>
        <v>0</v>
      </c>
      <c r="J32" s="49" t="n">
        <v>0</v>
      </c>
      <c r="K32" s="49" t="n">
        <v>0</v>
      </c>
      <c r="L32" s="49" t="n">
        <v>170467</v>
      </c>
      <c r="M32" s="49" t="n">
        <v>240983</v>
      </c>
      <c r="N32" s="49" t="n">
        <v>699665</v>
      </c>
      <c r="O32" s="49" t="n">
        <v>315871</v>
      </c>
      <c r="P32" s="49" t="n">
        <v>356119</v>
      </c>
      <c r="Q32" s="49" t="n">
        <v>27675</v>
      </c>
      <c r="R32" s="49" t="n">
        <v>427911</v>
      </c>
      <c r="S32" s="49"/>
      <c r="T32" s="53"/>
      <c r="U32" s="51" t="s">
        <v>66</v>
      </c>
      <c r="V32" s="52" t="s">
        <v>67</v>
      </c>
      <c r="W32" s="17"/>
    </row>
    <row r="33" customFormat="false" ht="11.25" hidden="false" customHeight="true" outlineLevel="0" collapsed="false">
      <c r="A33" s="17"/>
      <c r="B33" s="51" t="s">
        <v>68</v>
      </c>
      <c r="C33" s="52" t="s">
        <v>69</v>
      </c>
      <c r="D33" s="48" t="n">
        <v>65</v>
      </c>
      <c r="E33" s="49" t="n">
        <f aca="false">F33+I33</f>
        <v>1027</v>
      </c>
      <c r="F33" s="49" t="n">
        <f aca="false">G33+H33</f>
        <v>1019</v>
      </c>
      <c r="G33" s="49" t="n">
        <v>751</v>
      </c>
      <c r="H33" s="49" t="n">
        <v>268</v>
      </c>
      <c r="I33" s="49" t="n">
        <f aca="false">J33+K33</f>
        <v>8</v>
      </c>
      <c r="J33" s="49" t="n">
        <v>7</v>
      </c>
      <c r="K33" s="49" t="n">
        <v>1</v>
      </c>
      <c r="L33" s="49" t="n">
        <v>396500</v>
      </c>
      <c r="M33" s="49" t="n">
        <v>2136504</v>
      </c>
      <c r="N33" s="49" t="n">
        <v>3014754</v>
      </c>
      <c r="O33" s="49" t="n">
        <v>2980166</v>
      </c>
      <c r="P33" s="49" t="n">
        <v>32247</v>
      </c>
      <c r="Q33" s="49" t="n">
        <v>2341</v>
      </c>
      <c r="R33" s="49" t="n">
        <v>781075</v>
      </c>
      <c r="S33" s="49"/>
      <c r="T33" s="53"/>
      <c r="U33" s="51" t="s">
        <v>68</v>
      </c>
      <c r="V33" s="52" t="s">
        <v>69</v>
      </c>
      <c r="W33" s="17"/>
    </row>
    <row r="34" customFormat="false" ht="11.25" hidden="false" customHeight="true" outlineLevel="0" collapsed="false">
      <c r="A34" s="54"/>
      <c r="B34" s="55"/>
      <c r="C34" s="56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60"/>
      <c r="U34" s="61"/>
      <c r="V34" s="56"/>
      <c r="W34" s="54"/>
    </row>
    <row r="35" customFormat="false" ht="15.95" hidden="false" customHeight="true" outlineLevel="0" collapsed="false">
      <c r="A35" s="17"/>
      <c r="B35" s="62"/>
      <c r="C35" s="5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35"/>
      <c r="T35" s="64"/>
      <c r="U35" s="65"/>
      <c r="V35" s="52"/>
      <c r="W35" s="17"/>
    </row>
    <row r="36" customFormat="false" ht="15.95" hidden="false" customHeight="true" outlineLevel="0" collapsed="false">
      <c r="A36" s="17"/>
      <c r="B36" s="62"/>
      <c r="C36" s="5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35"/>
      <c r="T36" s="64"/>
      <c r="U36" s="65"/>
      <c r="V36" s="52"/>
      <c r="W36" s="17"/>
    </row>
    <row r="37" s="4" customFormat="true" ht="15" hidden="false" customHeight="true" outlineLevel="0" collapsed="false">
      <c r="A37" s="4" t="s">
        <v>73</v>
      </c>
      <c r="B37" s="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T37" s="6"/>
    </row>
    <row r="38" customFormat="false" ht="15" hidden="false" customHeight="true" outlineLevel="0" collapsed="false"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9.95" hidden="false" customHeight="true" outlineLevel="0" collapsed="false"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s="17" customFormat="true" ht="16.35" hidden="false" customHeight="true" outlineLevel="0" collapsed="false">
      <c r="A40" s="7"/>
      <c r="B40" s="8" t="s">
        <v>1</v>
      </c>
      <c r="C40" s="8"/>
      <c r="D40" s="68" t="s">
        <v>2</v>
      </c>
      <c r="E40" s="69" t="s">
        <v>3</v>
      </c>
      <c r="F40" s="69"/>
      <c r="G40" s="69"/>
      <c r="H40" s="69"/>
      <c r="I40" s="69"/>
      <c r="J40" s="69"/>
      <c r="K40" s="69"/>
      <c r="L40" s="70"/>
      <c r="M40" s="71" t="s">
        <v>4</v>
      </c>
      <c r="N40" s="69" t="s">
        <v>5</v>
      </c>
      <c r="O40" s="69"/>
      <c r="P40" s="69"/>
      <c r="Q40" s="69"/>
      <c r="R40" s="72"/>
      <c r="S40" s="14"/>
      <c r="T40" s="15"/>
      <c r="U40" s="8"/>
      <c r="V40" s="8"/>
      <c r="W40" s="16"/>
    </row>
    <row r="41" s="26" customFormat="true" ht="16.35" hidden="false" customHeight="true" outlineLevel="0" collapsed="false">
      <c r="A41" s="17"/>
      <c r="B41" s="8"/>
      <c r="C41" s="8"/>
      <c r="D41" s="68"/>
      <c r="E41" s="73" t="s">
        <v>6</v>
      </c>
      <c r="F41" s="73" t="s">
        <v>7</v>
      </c>
      <c r="G41" s="73"/>
      <c r="H41" s="73"/>
      <c r="I41" s="73" t="s">
        <v>8</v>
      </c>
      <c r="J41" s="73"/>
      <c r="K41" s="73"/>
      <c r="L41" s="74" t="s">
        <v>9</v>
      </c>
      <c r="M41" s="74" t="s">
        <v>10</v>
      </c>
      <c r="N41" s="75" t="s">
        <v>11</v>
      </c>
      <c r="O41" s="76" t="s">
        <v>12</v>
      </c>
      <c r="P41" s="77" t="s">
        <v>13</v>
      </c>
      <c r="Q41" s="76" t="s">
        <v>14</v>
      </c>
      <c r="R41" s="78"/>
      <c r="S41" s="24"/>
      <c r="T41" s="25"/>
      <c r="U41" s="8"/>
      <c r="V41" s="8"/>
      <c r="W41" s="17"/>
    </row>
    <row r="42" s="26" customFormat="true" ht="16.35" hidden="false" customHeight="true" outlineLevel="0" collapsed="false">
      <c r="A42" s="27"/>
      <c r="B42" s="8"/>
      <c r="C42" s="8"/>
      <c r="D42" s="68"/>
      <c r="E42" s="73"/>
      <c r="F42" s="79" t="s">
        <v>15</v>
      </c>
      <c r="G42" s="80" t="s">
        <v>16</v>
      </c>
      <c r="H42" s="81" t="s">
        <v>17</v>
      </c>
      <c r="I42" s="79" t="s">
        <v>15</v>
      </c>
      <c r="J42" s="80" t="s">
        <v>16</v>
      </c>
      <c r="K42" s="81" t="s">
        <v>17</v>
      </c>
      <c r="L42" s="82" t="s">
        <v>18</v>
      </c>
      <c r="M42" s="82" t="s">
        <v>18</v>
      </c>
      <c r="N42" s="75"/>
      <c r="O42" s="81" t="s">
        <v>19</v>
      </c>
      <c r="P42" s="83" t="s">
        <v>20</v>
      </c>
      <c r="Q42" s="81" t="s">
        <v>20</v>
      </c>
      <c r="R42" s="84"/>
      <c r="S42" s="34"/>
      <c r="T42" s="33"/>
      <c r="U42" s="8"/>
      <c r="V42" s="8"/>
      <c r="W42" s="27"/>
    </row>
    <row r="43" customFormat="false" ht="11.25" hidden="false" customHeight="true" outlineLevel="0" collapsed="false">
      <c r="A43" s="35"/>
      <c r="B43" s="36"/>
      <c r="C43" s="35"/>
      <c r="D43" s="8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35"/>
      <c r="T43" s="38"/>
      <c r="U43" s="39"/>
      <c r="V43" s="35"/>
      <c r="W43" s="35"/>
    </row>
    <row r="44" s="46" customFormat="true" ht="11.25" hidden="false" customHeight="true" outlineLevel="0" collapsed="false">
      <c r="A44" s="40"/>
      <c r="B44" s="41" t="s">
        <v>21</v>
      </c>
      <c r="C44" s="41"/>
      <c r="D44" s="42" t="n">
        <v>451</v>
      </c>
      <c r="E44" s="43" t="n">
        <f aca="false">F44+I44</f>
        <v>16891</v>
      </c>
      <c r="F44" s="43" t="n">
        <f aca="false">G44+H44</f>
        <v>16790</v>
      </c>
      <c r="G44" s="43" t="n">
        <v>9988</v>
      </c>
      <c r="H44" s="43" t="n">
        <v>6802</v>
      </c>
      <c r="I44" s="43" t="n">
        <f aca="false">J44+K44</f>
        <v>101</v>
      </c>
      <c r="J44" s="43" t="n">
        <v>63</v>
      </c>
      <c r="K44" s="43" t="n">
        <v>38</v>
      </c>
      <c r="L44" s="43" t="n">
        <v>6122366</v>
      </c>
      <c r="M44" s="43" t="n">
        <v>21726211</v>
      </c>
      <c r="N44" s="43" t="n">
        <v>40756621</v>
      </c>
      <c r="O44" s="43" t="n">
        <f aca="false">N44-P44-Q44</f>
        <v>38327086</v>
      </c>
      <c r="P44" s="43" t="n">
        <v>2419171</v>
      </c>
      <c r="Q44" s="43" t="n">
        <v>10364</v>
      </c>
      <c r="R44" s="43" t="n">
        <v>16892874</v>
      </c>
      <c r="S44" s="43"/>
      <c r="T44" s="44"/>
      <c r="U44" s="45"/>
      <c r="V44" s="45"/>
      <c r="W44" s="40"/>
    </row>
    <row r="45" customFormat="false" ht="11.25" hidden="false" customHeight="true" outlineLevel="0" collapsed="false">
      <c r="A45" s="17"/>
      <c r="B45" s="47"/>
      <c r="C45" s="17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  <c r="U45" s="35"/>
      <c r="V45" s="17"/>
      <c r="W45" s="17"/>
    </row>
    <row r="46" customFormat="false" ht="11.25" hidden="false" customHeight="true" outlineLevel="0" collapsed="false">
      <c r="A46" s="17"/>
      <c r="B46" s="51" t="s">
        <v>22</v>
      </c>
      <c r="C46" s="52" t="s">
        <v>23</v>
      </c>
      <c r="D46" s="48" t="n">
        <v>91</v>
      </c>
      <c r="E46" s="49" t="n">
        <f aca="false">F46+I46</f>
        <v>2014</v>
      </c>
      <c r="F46" s="49" t="n">
        <f aca="false">G46+H46</f>
        <v>1963</v>
      </c>
      <c r="G46" s="49" t="n">
        <v>926</v>
      </c>
      <c r="H46" s="49" t="n">
        <v>1037</v>
      </c>
      <c r="I46" s="49" t="n">
        <f aca="false">J46+K46</f>
        <v>51</v>
      </c>
      <c r="J46" s="49" t="n">
        <v>28</v>
      </c>
      <c r="K46" s="49" t="n">
        <v>23</v>
      </c>
      <c r="L46" s="86" t="s">
        <v>71</v>
      </c>
      <c r="M46" s="86" t="s">
        <v>71</v>
      </c>
      <c r="N46" s="86" t="s">
        <v>71</v>
      </c>
      <c r="O46" s="86" t="s">
        <v>71</v>
      </c>
      <c r="P46" s="86" t="s">
        <v>71</v>
      </c>
      <c r="Q46" s="86" t="s">
        <v>71</v>
      </c>
      <c r="R46" s="86" t="s">
        <v>71</v>
      </c>
      <c r="S46" s="49"/>
      <c r="T46" s="53"/>
      <c r="U46" s="51" t="s">
        <v>22</v>
      </c>
      <c r="V46" s="52" t="s">
        <v>23</v>
      </c>
      <c r="W46" s="17"/>
    </row>
    <row r="47" customFormat="false" ht="11.25" hidden="false" customHeight="true" outlineLevel="0" collapsed="false">
      <c r="A47" s="17"/>
      <c r="B47" s="51" t="s">
        <v>24</v>
      </c>
      <c r="C47" s="52" t="s">
        <v>25</v>
      </c>
      <c r="D47" s="48" t="n">
        <v>14</v>
      </c>
      <c r="E47" s="49" t="n">
        <f aca="false">F47+I47</f>
        <v>247</v>
      </c>
      <c r="F47" s="49" t="n">
        <f aca="false">G47+H47</f>
        <v>244</v>
      </c>
      <c r="G47" s="49" t="n">
        <v>151</v>
      </c>
      <c r="H47" s="49" t="n">
        <v>93</v>
      </c>
      <c r="I47" s="49" t="n">
        <f aca="false">J47+K47</f>
        <v>3</v>
      </c>
      <c r="J47" s="49" t="n">
        <v>3</v>
      </c>
      <c r="K47" s="49" t="n">
        <v>0</v>
      </c>
      <c r="L47" s="49" t="n">
        <v>73869</v>
      </c>
      <c r="M47" s="49" t="n">
        <v>133038</v>
      </c>
      <c r="N47" s="49" t="n">
        <v>409193</v>
      </c>
      <c r="O47" s="49" t="n">
        <f aca="false">N47-P47-Q47</f>
        <v>408527</v>
      </c>
      <c r="P47" s="49" t="n">
        <v>666</v>
      </c>
      <c r="Q47" s="49" t="n">
        <v>0</v>
      </c>
      <c r="R47" s="86" t="n">
        <v>192827</v>
      </c>
      <c r="S47" s="49"/>
      <c r="T47" s="53"/>
      <c r="U47" s="51" t="s">
        <v>24</v>
      </c>
      <c r="V47" s="52" t="s">
        <v>25</v>
      </c>
      <c r="W47" s="17"/>
    </row>
    <row r="48" customFormat="false" ht="11.25" hidden="false" customHeight="true" outlineLevel="0" collapsed="false">
      <c r="A48" s="17"/>
      <c r="B48" s="51" t="s">
        <v>26</v>
      </c>
      <c r="C48" s="52" t="s">
        <v>27</v>
      </c>
      <c r="D48" s="48" t="n">
        <v>2</v>
      </c>
      <c r="E48" s="49" t="n">
        <f aca="false">F48+I48</f>
        <v>197</v>
      </c>
      <c r="F48" s="49" t="n">
        <f aca="false">G48+H48</f>
        <v>197</v>
      </c>
      <c r="G48" s="49" t="n">
        <v>96</v>
      </c>
      <c r="H48" s="49" t="n">
        <v>101</v>
      </c>
      <c r="I48" s="49" t="n">
        <f aca="false">J48+K48</f>
        <v>0</v>
      </c>
      <c r="J48" s="49" t="n">
        <v>0</v>
      </c>
      <c r="K48" s="49" t="n">
        <v>0</v>
      </c>
      <c r="L48" s="86" t="s">
        <v>71</v>
      </c>
      <c r="M48" s="86" t="s">
        <v>71</v>
      </c>
      <c r="N48" s="86" t="s">
        <v>71</v>
      </c>
      <c r="O48" s="86" t="s">
        <v>71</v>
      </c>
      <c r="P48" s="86" t="s">
        <v>71</v>
      </c>
      <c r="Q48" s="86" t="s">
        <v>71</v>
      </c>
      <c r="R48" s="86" t="s">
        <v>71</v>
      </c>
      <c r="S48" s="49"/>
      <c r="T48" s="53"/>
      <c r="U48" s="51" t="s">
        <v>26</v>
      </c>
      <c r="V48" s="52" t="s">
        <v>27</v>
      </c>
      <c r="W48" s="17"/>
    </row>
    <row r="49" customFormat="false" ht="11.25" hidden="false" customHeight="true" outlineLevel="0" collapsed="false">
      <c r="A49" s="17"/>
      <c r="B49" s="51" t="s">
        <v>28</v>
      </c>
      <c r="C49" s="52" t="s">
        <v>29</v>
      </c>
      <c r="D49" s="48" t="n">
        <v>32</v>
      </c>
      <c r="E49" s="49" t="n">
        <f aca="false">F49+I49</f>
        <v>813</v>
      </c>
      <c r="F49" s="49" t="n">
        <f aca="false">G49+H49</f>
        <v>805</v>
      </c>
      <c r="G49" s="49" t="n">
        <v>122</v>
      </c>
      <c r="H49" s="49" t="n">
        <v>683</v>
      </c>
      <c r="I49" s="49" t="n">
        <f aca="false">J49+K49</f>
        <v>8</v>
      </c>
      <c r="J49" s="49" t="n">
        <v>6</v>
      </c>
      <c r="K49" s="49" t="n">
        <v>2</v>
      </c>
      <c r="L49" s="49" t="n">
        <v>149294</v>
      </c>
      <c r="M49" s="49" t="n">
        <v>158488</v>
      </c>
      <c r="N49" s="49" t="n">
        <v>385363</v>
      </c>
      <c r="O49" s="49" t="n">
        <f aca="false">N49-P49-Q49</f>
        <v>153253</v>
      </c>
      <c r="P49" s="49" t="n">
        <v>231772</v>
      </c>
      <c r="Q49" s="49" t="n">
        <v>338</v>
      </c>
      <c r="R49" s="49" t="n">
        <v>212251</v>
      </c>
      <c r="S49" s="49"/>
      <c r="T49" s="53"/>
      <c r="U49" s="51" t="s">
        <v>28</v>
      </c>
      <c r="V49" s="52" t="s">
        <v>29</v>
      </c>
      <c r="W49" s="17"/>
    </row>
    <row r="50" customFormat="false" ht="11.25" hidden="false" customHeight="true" outlineLevel="0" collapsed="false">
      <c r="A50" s="17"/>
      <c r="B50" s="51" t="s">
        <v>30</v>
      </c>
      <c r="C50" s="52" t="s">
        <v>31</v>
      </c>
      <c r="D50" s="48" t="n">
        <v>22</v>
      </c>
      <c r="E50" s="49" t="n">
        <f aca="false">F50+I50</f>
        <v>237</v>
      </c>
      <c r="F50" s="49" t="n">
        <f aca="false">G50+H50</f>
        <v>235</v>
      </c>
      <c r="G50" s="49" t="n">
        <v>194</v>
      </c>
      <c r="H50" s="49" t="n">
        <v>41</v>
      </c>
      <c r="I50" s="49" t="n">
        <f aca="false">J50+K50</f>
        <v>2</v>
      </c>
      <c r="J50" s="49" t="n">
        <v>1</v>
      </c>
      <c r="K50" s="49" t="n">
        <v>1</v>
      </c>
      <c r="L50" s="49" t="n">
        <v>74463</v>
      </c>
      <c r="M50" s="49" t="n">
        <v>208334</v>
      </c>
      <c r="N50" s="49" t="n">
        <v>371957</v>
      </c>
      <c r="O50" s="49" t="n">
        <f aca="false">N50-P50-Q50</f>
        <v>316422</v>
      </c>
      <c r="P50" s="49" t="n">
        <v>55535</v>
      </c>
      <c r="Q50" s="49" t="n">
        <v>0</v>
      </c>
      <c r="R50" s="49" t="n">
        <v>152026</v>
      </c>
      <c r="S50" s="49"/>
      <c r="T50" s="53"/>
      <c r="U50" s="51" t="s">
        <v>30</v>
      </c>
      <c r="V50" s="52" t="s">
        <v>31</v>
      </c>
      <c r="W50" s="17"/>
    </row>
    <row r="51" customFormat="false" ht="11.25" hidden="false" customHeight="true" outlineLevel="0" collapsed="false">
      <c r="A51" s="17"/>
      <c r="B51" s="51" t="s">
        <v>32</v>
      </c>
      <c r="C51" s="52" t="s">
        <v>33</v>
      </c>
      <c r="D51" s="48" t="n">
        <v>11</v>
      </c>
      <c r="E51" s="49" t="n">
        <f aca="false">F51+I51</f>
        <v>96</v>
      </c>
      <c r="F51" s="49" t="n">
        <f aca="false">G51+H51</f>
        <v>90</v>
      </c>
      <c r="G51" s="49" t="n">
        <v>68</v>
      </c>
      <c r="H51" s="49" t="n">
        <v>22</v>
      </c>
      <c r="I51" s="49" t="n">
        <f aca="false">J51+K51</f>
        <v>6</v>
      </c>
      <c r="J51" s="49" t="n">
        <v>4</v>
      </c>
      <c r="K51" s="49" t="n">
        <v>2</v>
      </c>
      <c r="L51" s="49" t="n">
        <v>33583</v>
      </c>
      <c r="M51" s="49" t="n">
        <v>82539</v>
      </c>
      <c r="N51" s="49" t="n">
        <v>143909</v>
      </c>
      <c r="O51" s="49" t="n">
        <f aca="false">N51-P51-Q51</f>
        <v>143909</v>
      </c>
      <c r="P51" s="49" t="n">
        <v>0</v>
      </c>
      <c r="Q51" s="49" t="n">
        <v>0</v>
      </c>
      <c r="R51" s="49" t="n">
        <v>56831</v>
      </c>
      <c r="S51" s="49"/>
      <c r="T51" s="53"/>
      <c r="U51" s="51" t="s">
        <v>32</v>
      </c>
      <c r="V51" s="52" t="s">
        <v>33</v>
      </c>
      <c r="W51" s="17"/>
    </row>
    <row r="52" customFormat="false" ht="11.25" hidden="false" customHeight="true" outlineLevel="0" collapsed="false">
      <c r="A52" s="17"/>
      <c r="B52" s="51" t="s">
        <v>34</v>
      </c>
      <c r="C52" s="52" t="s">
        <v>35</v>
      </c>
      <c r="D52" s="48" t="n">
        <v>6</v>
      </c>
      <c r="E52" s="49" t="n">
        <f aca="false">F52+I52</f>
        <v>125</v>
      </c>
      <c r="F52" s="49" t="n">
        <f aca="false">G52+H52</f>
        <v>125</v>
      </c>
      <c r="G52" s="49" t="n">
        <v>80</v>
      </c>
      <c r="H52" s="49" t="n">
        <v>45</v>
      </c>
      <c r="I52" s="49" t="n">
        <f aca="false">J52+K52</f>
        <v>0</v>
      </c>
      <c r="J52" s="49" t="n">
        <v>0</v>
      </c>
      <c r="K52" s="49" t="n">
        <v>0</v>
      </c>
      <c r="L52" s="49" t="n">
        <v>46827</v>
      </c>
      <c r="M52" s="49" t="n">
        <v>138129</v>
      </c>
      <c r="N52" s="49" t="n">
        <v>224681</v>
      </c>
      <c r="O52" s="49" t="n">
        <f aca="false">N52-P52-Q52</f>
        <v>214415</v>
      </c>
      <c r="P52" s="49" t="n">
        <v>10266</v>
      </c>
      <c r="Q52" s="49" t="n">
        <v>0</v>
      </c>
      <c r="R52" s="49" t="n">
        <v>82430</v>
      </c>
      <c r="S52" s="49"/>
      <c r="T52" s="53"/>
      <c r="U52" s="51" t="s">
        <v>34</v>
      </c>
      <c r="V52" s="52" t="s">
        <v>35</v>
      </c>
      <c r="W52" s="17"/>
    </row>
    <row r="53" customFormat="false" ht="11.25" hidden="false" customHeight="true" outlineLevel="0" collapsed="false">
      <c r="A53" s="17"/>
      <c r="B53" s="51" t="s">
        <v>36</v>
      </c>
      <c r="C53" s="52" t="s">
        <v>37</v>
      </c>
      <c r="D53" s="48" t="n">
        <v>19</v>
      </c>
      <c r="E53" s="49" t="n">
        <f aca="false">F53+I53</f>
        <v>256</v>
      </c>
      <c r="F53" s="49" t="n">
        <f aca="false">G53+H53</f>
        <v>249</v>
      </c>
      <c r="G53" s="49" t="n">
        <v>120</v>
      </c>
      <c r="H53" s="49" t="n">
        <v>129</v>
      </c>
      <c r="I53" s="49" t="n">
        <f aca="false">J53+K53</f>
        <v>7</v>
      </c>
      <c r="J53" s="49" t="n">
        <v>4</v>
      </c>
      <c r="K53" s="49" t="n">
        <v>3</v>
      </c>
      <c r="L53" s="49" t="n">
        <v>61550</v>
      </c>
      <c r="M53" s="49" t="n">
        <v>65115</v>
      </c>
      <c r="N53" s="49" t="n">
        <v>256791</v>
      </c>
      <c r="O53" s="49" t="n">
        <f aca="false">N53-P53-Q53</f>
        <v>238792</v>
      </c>
      <c r="P53" s="49" t="n">
        <v>17963</v>
      </c>
      <c r="Q53" s="49" t="n">
        <v>36</v>
      </c>
      <c r="R53" s="49" t="n">
        <v>176805</v>
      </c>
      <c r="S53" s="49"/>
      <c r="T53" s="53"/>
      <c r="U53" s="51" t="s">
        <v>36</v>
      </c>
      <c r="V53" s="52" t="s">
        <v>37</v>
      </c>
      <c r="W53" s="17"/>
    </row>
    <row r="54" customFormat="false" ht="11.25" hidden="false" customHeight="true" outlineLevel="0" collapsed="false">
      <c r="A54" s="17"/>
      <c r="B54" s="51" t="s">
        <v>38</v>
      </c>
      <c r="C54" s="52" t="s">
        <v>39</v>
      </c>
      <c r="D54" s="48" t="n">
        <v>4</v>
      </c>
      <c r="E54" s="49" t="n">
        <f aca="false">F54+I54</f>
        <v>405</v>
      </c>
      <c r="F54" s="49" t="n">
        <f aca="false">G54+H54</f>
        <v>405</v>
      </c>
      <c r="G54" s="49" t="n">
        <v>200</v>
      </c>
      <c r="H54" s="49" t="n">
        <v>205</v>
      </c>
      <c r="I54" s="49" t="n">
        <f aca="false">J54+K54</f>
        <v>0</v>
      </c>
      <c r="J54" s="49" t="n">
        <v>0</v>
      </c>
      <c r="K54" s="49" t="n">
        <v>0</v>
      </c>
      <c r="L54" s="49" t="n">
        <v>188813</v>
      </c>
      <c r="M54" s="49" t="n">
        <v>983333</v>
      </c>
      <c r="N54" s="49" t="n">
        <v>2537949</v>
      </c>
      <c r="O54" s="49" t="n">
        <f aca="false">N54-P54-Q54</f>
        <v>2517979</v>
      </c>
      <c r="P54" s="49" t="n">
        <v>19970</v>
      </c>
      <c r="Q54" s="49" t="n">
        <v>0</v>
      </c>
      <c r="R54" s="86" t="n">
        <v>1431206</v>
      </c>
      <c r="S54" s="49"/>
      <c r="T54" s="53"/>
      <c r="U54" s="51" t="s">
        <v>38</v>
      </c>
      <c r="V54" s="52" t="s">
        <v>39</v>
      </c>
      <c r="W54" s="17"/>
    </row>
    <row r="55" customFormat="false" ht="11.25" hidden="false" customHeight="true" outlineLevel="0" collapsed="false">
      <c r="A55" s="17"/>
      <c r="B55" s="51" t="s">
        <v>40</v>
      </c>
      <c r="C55" s="52" t="s">
        <v>41</v>
      </c>
      <c r="D55" s="48" t="n">
        <v>0</v>
      </c>
      <c r="E55" s="49" t="n">
        <f aca="false">F55+I55</f>
        <v>0</v>
      </c>
      <c r="F55" s="49" t="n">
        <f aca="false">G55+H55</f>
        <v>0</v>
      </c>
      <c r="G55" s="49" t="n">
        <v>0</v>
      </c>
      <c r="H55" s="49" t="n">
        <v>0</v>
      </c>
      <c r="I55" s="49" t="n">
        <f aca="false">J55+K55</f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f aca="false">N55-P55-Q55</f>
        <v>0</v>
      </c>
      <c r="P55" s="49" t="n">
        <v>0</v>
      </c>
      <c r="Q55" s="49" t="n">
        <v>0</v>
      </c>
      <c r="R55" s="49" t="n">
        <v>0</v>
      </c>
      <c r="S55" s="49"/>
      <c r="T55" s="53"/>
      <c r="U55" s="51" t="s">
        <v>40</v>
      </c>
      <c r="V55" s="52" t="s">
        <v>41</v>
      </c>
      <c r="W55" s="17"/>
    </row>
    <row r="56" customFormat="false" ht="11.25" hidden="false" customHeight="true" outlineLevel="0" collapsed="false">
      <c r="A56" s="17"/>
      <c r="B56" s="51" t="s">
        <v>42</v>
      </c>
      <c r="C56" s="52" t="s">
        <v>43</v>
      </c>
      <c r="D56" s="48" t="n">
        <v>37</v>
      </c>
      <c r="E56" s="49" t="n">
        <f aca="false">F56+I56</f>
        <v>1350</v>
      </c>
      <c r="F56" s="49" t="n">
        <f aca="false">G56+H56</f>
        <v>1343</v>
      </c>
      <c r="G56" s="49" t="n">
        <v>738</v>
      </c>
      <c r="H56" s="49" t="n">
        <v>605</v>
      </c>
      <c r="I56" s="49" t="n">
        <f aca="false">J56+K56</f>
        <v>7</v>
      </c>
      <c r="J56" s="49" t="n">
        <v>5</v>
      </c>
      <c r="K56" s="49" t="n">
        <v>2</v>
      </c>
      <c r="L56" s="49" t="n">
        <v>429189</v>
      </c>
      <c r="M56" s="49" t="n">
        <v>1065101</v>
      </c>
      <c r="N56" s="49" t="n">
        <v>2111571</v>
      </c>
      <c r="O56" s="49" t="n">
        <f aca="false">N56-P56-Q56</f>
        <v>2057657</v>
      </c>
      <c r="P56" s="49" t="n">
        <v>53914</v>
      </c>
      <c r="Q56" s="49" t="n">
        <v>0</v>
      </c>
      <c r="R56" s="49" t="n">
        <v>934426</v>
      </c>
      <c r="S56" s="49"/>
      <c r="T56" s="53"/>
      <c r="U56" s="51" t="s">
        <v>42</v>
      </c>
      <c r="V56" s="52" t="s">
        <v>43</v>
      </c>
      <c r="W56" s="17"/>
    </row>
    <row r="57" customFormat="false" ht="11.25" hidden="false" customHeight="true" outlineLevel="0" collapsed="false">
      <c r="A57" s="17"/>
      <c r="B57" s="51" t="s">
        <v>44</v>
      </c>
      <c r="C57" s="52" t="s">
        <v>45</v>
      </c>
      <c r="D57" s="48" t="n">
        <v>4</v>
      </c>
      <c r="E57" s="49" t="n">
        <f aca="false">F57+I57</f>
        <v>125</v>
      </c>
      <c r="F57" s="49" t="n">
        <f aca="false">G57+H57</f>
        <v>123</v>
      </c>
      <c r="G57" s="49" t="n">
        <v>51</v>
      </c>
      <c r="H57" s="49" t="n">
        <v>72</v>
      </c>
      <c r="I57" s="49" t="n">
        <f aca="false">J57+K57</f>
        <v>2</v>
      </c>
      <c r="J57" s="49" t="n">
        <v>1</v>
      </c>
      <c r="K57" s="49" t="n">
        <v>1</v>
      </c>
      <c r="L57" s="49" t="n">
        <v>45167</v>
      </c>
      <c r="M57" s="49" t="n">
        <v>95543</v>
      </c>
      <c r="N57" s="49" t="n">
        <v>180267</v>
      </c>
      <c r="O57" s="49" t="n">
        <f aca="false">N57-P57-Q57</f>
        <v>174717</v>
      </c>
      <c r="P57" s="49" t="n">
        <v>5550</v>
      </c>
      <c r="Q57" s="49" t="n">
        <v>0</v>
      </c>
      <c r="R57" s="86" t="n">
        <v>81227</v>
      </c>
      <c r="S57" s="49"/>
      <c r="T57" s="53"/>
      <c r="U57" s="51" t="s">
        <v>44</v>
      </c>
      <c r="V57" s="52" t="s">
        <v>45</v>
      </c>
      <c r="W57" s="17"/>
    </row>
    <row r="58" customFormat="false" ht="11.25" hidden="false" customHeight="true" outlineLevel="0" collapsed="false">
      <c r="A58" s="17"/>
      <c r="B58" s="51" t="s">
        <v>46</v>
      </c>
      <c r="C58" s="52" t="s">
        <v>47</v>
      </c>
      <c r="D58" s="48" t="n">
        <v>2</v>
      </c>
      <c r="E58" s="49" t="n">
        <f aca="false">F58+I58</f>
        <v>66</v>
      </c>
      <c r="F58" s="49" t="n">
        <f aca="false">G58+H58</f>
        <v>66</v>
      </c>
      <c r="G58" s="49" t="n">
        <v>16</v>
      </c>
      <c r="H58" s="49" t="n">
        <v>50</v>
      </c>
      <c r="I58" s="49" t="n">
        <f aca="false">J58+K58</f>
        <v>0</v>
      </c>
      <c r="J58" s="49" t="n">
        <v>0</v>
      </c>
      <c r="K58" s="49" t="n">
        <v>0</v>
      </c>
      <c r="L58" s="86" t="s">
        <v>71</v>
      </c>
      <c r="M58" s="86" t="s">
        <v>71</v>
      </c>
      <c r="N58" s="86" t="s">
        <v>71</v>
      </c>
      <c r="O58" s="86" t="s">
        <v>71</v>
      </c>
      <c r="P58" s="86" t="s">
        <v>71</v>
      </c>
      <c r="Q58" s="86" t="s">
        <v>71</v>
      </c>
      <c r="R58" s="86" t="s">
        <v>71</v>
      </c>
      <c r="S58" s="49"/>
      <c r="T58" s="53"/>
      <c r="U58" s="51" t="s">
        <v>46</v>
      </c>
      <c r="V58" s="52" t="s">
        <v>47</v>
      </c>
      <c r="W58" s="17"/>
    </row>
    <row r="59" customFormat="false" ht="11.25" hidden="false" customHeight="true" outlineLevel="0" collapsed="false">
      <c r="A59" s="17"/>
      <c r="B59" s="51" t="s">
        <v>48</v>
      </c>
      <c r="C59" s="52" t="s">
        <v>49</v>
      </c>
      <c r="D59" s="48" t="n">
        <v>29</v>
      </c>
      <c r="E59" s="49" t="n">
        <f aca="false">F59+I59</f>
        <v>565</v>
      </c>
      <c r="F59" s="49" t="n">
        <f aca="false">G59+H59</f>
        <v>562</v>
      </c>
      <c r="G59" s="49" t="n">
        <v>477</v>
      </c>
      <c r="H59" s="49" t="n">
        <v>85</v>
      </c>
      <c r="I59" s="49" t="n">
        <f aca="false">J59+K59</f>
        <v>3</v>
      </c>
      <c r="J59" s="49" t="n">
        <v>2</v>
      </c>
      <c r="K59" s="49" t="n">
        <v>1</v>
      </c>
      <c r="L59" s="49" t="n">
        <v>197830</v>
      </c>
      <c r="M59" s="49" t="n">
        <v>530090</v>
      </c>
      <c r="N59" s="49" t="n">
        <v>1015435</v>
      </c>
      <c r="O59" s="49" t="n">
        <f aca="false">N59-P59-Q59</f>
        <v>971693</v>
      </c>
      <c r="P59" s="49" t="n">
        <v>43036</v>
      </c>
      <c r="Q59" s="49" t="n">
        <v>706</v>
      </c>
      <c r="R59" s="49" t="n">
        <v>462387</v>
      </c>
      <c r="S59" s="49"/>
      <c r="T59" s="53"/>
      <c r="U59" s="51" t="s">
        <v>48</v>
      </c>
      <c r="V59" s="52" t="s">
        <v>49</v>
      </c>
      <c r="W59" s="17"/>
    </row>
    <row r="60" customFormat="false" ht="11.25" hidden="false" customHeight="true" outlineLevel="0" collapsed="false">
      <c r="A60" s="17"/>
      <c r="B60" s="51" t="s">
        <v>50</v>
      </c>
      <c r="C60" s="52" t="s">
        <v>51</v>
      </c>
      <c r="D60" s="48" t="n">
        <v>3</v>
      </c>
      <c r="E60" s="49" t="n">
        <f aca="false">F60+I60</f>
        <v>25</v>
      </c>
      <c r="F60" s="49" t="n">
        <f aca="false">G60+H60</f>
        <v>25</v>
      </c>
      <c r="G60" s="49" t="n">
        <v>23</v>
      </c>
      <c r="H60" s="49" t="n">
        <v>2</v>
      </c>
      <c r="I60" s="49" t="n">
        <f aca="false">J60+K60</f>
        <v>0</v>
      </c>
      <c r="J60" s="49" t="n">
        <v>0</v>
      </c>
      <c r="K60" s="49" t="n">
        <v>0</v>
      </c>
      <c r="L60" s="86" t="s">
        <v>71</v>
      </c>
      <c r="M60" s="86" t="s">
        <v>71</v>
      </c>
      <c r="N60" s="86" t="s">
        <v>71</v>
      </c>
      <c r="O60" s="86" t="s">
        <v>71</v>
      </c>
      <c r="P60" s="86" t="s">
        <v>71</v>
      </c>
      <c r="Q60" s="86" t="s">
        <v>71</v>
      </c>
      <c r="R60" s="86" t="s">
        <v>71</v>
      </c>
      <c r="S60" s="49"/>
      <c r="T60" s="53"/>
      <c r="U60" s="51" t="s">
        <v>50</v>
      </c>
      <c r="V60" s="52" t="s">
        <v>51</v>
      </c>
      <c r="W60" s="17"/>
    </row>
    <row r="61" customFormat="false" ht="11.25" hidden="false" customHeight="true" outlineLevel="0" collapsed="false">
      <c r="A61" s="17"/>
      <c r="B61" s="51" t="s">
        <v>52</v>
      </c>
      <c r="C61" s="52" t="s">
        <v>53</v>
      </c>
      <c r="D61" s="48" t="n">
        <v>5</v>
      </c>
      <c r="E61" s="49" t="n">
        <f aca="false">F61+I61</f>
        <v>73</v>
      </c>
      <c r="F61" s="49" t="n">
        <f aca="false">G61+H61</f>
        <v>72</v>
      </c>
      <c r="G61" s="49" t="n">
        <v>47</v>
      </c>
      <c r="H61" s="49" t="n">
        <v>25</v>
      </c>
      <c r="I61" s="49" t="n">
        <f aca="false">J61+K61</f>
        <v>1</v>
      </c>
      <c r="J61" s="49" t="n">
        <v>1</v>
      </c>
      <c r="K61" s="49" t="n">
        <v>0</v>
      </c>
      <c r="L61" s="86" t="s">
        <v>71</v>
      </c>
      <c r="M61" s="86" t="s">
        <v>71</v>
      </c>
      <c r="N61" s="86" t="s">
        <v>71</v>
      </c>
      <c r="O61" s="86" t="s">
        <v>71</v>
      </c>
      <c r="P61" s="86" t="s">
        <v>71</v>
      </c>
      <c r="Q61" s="86" t="s">
        <v>71</v>
      </c>
      <c r="R61" s="86" t="s">
        <v>71</v>
      </c>
      <c r="S61" s="49"/>
      <c r="T61" s="53"/>
      <c r="U61" s="51" t="s">
        <v>52</v>
      </c>
      <c r="V61" s="52" t="s">
        <v>53</v>
      </c>
      <c r="W61" s="17"/>
    </row>
    <row r="62" customFormat="false" ht="11.25" hidden="false" customHeight="true" outlineLevel="0" collapsed="false">
      <c r="A62" s="17"/>
      <c r="B62" s="51" t="s">
        <v>54</v>
      </c>
      <c r="C62" s="52" t="s">
        <v>55</v>
      </c>
      <c r="D62" s="48" t="n">
        <v>48</v>
      </c>
      <c r="E62" s="49" t="n">
        <f aca="false">F62+I62</f>
        <v>2792</v>
      </c>
      <c r="F62" s="49" t="n">
        <f aca="false">G62+H62</f>
        <v>2789</v>
      </c>
      <c r="G62" s="49" t="n">
        <v>2124</v>
      </c>
      <c r="H62" s="49" t="n">
        <v>665</v>
      </c>
      <c r="I62" s="49" t="n">
        <f aca="false">J62+K62</f>
        <v>3</v>
      </c>
      <c r="J62" s="49" t="n">
        <v>3</v>
      </c>
      <c r="K62" s="49" t="n">
        <v>0</v>
      </c>
      <c r="L62" s="49" t="n">
        <v>1172319</v>
      </c>
      <c r="M62" s="49" t="n">
        <v>3777349</v>
      </c>
      <c r="N62" s="49" t="n">
        <v>8301545</v>
      </c>
      <c r="O62" s="49" t="n">
        <f aca="false">N62-P62-Q62</f>
        <v>8120305</v>
      </c>
      <c r="P62" s="49" t="n">
        <v>181240</v>
      </c>
      <c r="Q62" s="49" t="n">
        <v>0</v>
      </c>
      <c r="R62" s="49" t="n">
        <v>3999356</v>
      </c>
      <c r="S62" s="49"/>
      <c r="T62" s="53"/>
      <c r="U62" s="51" t="s">
        <v>54</v>
      </c>
      <c r="V62" s="52" t="s">
        <v>55</v>
      </c>
      <c r="W62" s="17"/>
    </row>
    <row r="63" customFormat="false" ht="11.25" hidden="false" customHeight="true" outlineLevel="0" collapsed="false">
      <c r="A63" s="17"/>
      <c r="B63" s="51" t="s">
        <v>56</v>
      </c>
      <c r="C63" s="52" t="s">
        <v>57</v>
      </c>
      <c r="D63" s="48" t="n">
        <v>50</v>
      </c>
      <c r="E63" s="49" t="n">
        <f aca="false">F63+I63</f>
        <v>1438</v>
      </c>
      <c r="F63" s="49" t="n">
        <f aca="false">G63+H63</f>
        <v>1437</v>
      </c>
      <c r="G63" s="49" t="n">
        <v>1147</v>
      </c>
      <c r="H63" s="49" t="n">
        <v>290</v>
      </c>
      <c r="I63" s="49" t="n">
        <f aca="false">J63+K63</f>
        <v>1</v>
      </c>
      <c r="J63" s="49" t="n">
        <v>1</v>
      </c>
      <c r="K63" s="49" t="n">
        <v>0</v>
      </c>
      <c r="L63" s="86" t="s">
        <v>71</v>
      </c>
      <c r="M63" s="86" t="s">
        <v>71</v>
      </c>
      <c r="N63" s="86" t="s">
        <v>71</v>
      </c>
      <c r="O63" s="86" t="s">
        <v>71</v>
      </c>
      <c r="P63" s="86" t="s">
        <v>71</v>
      </c>
      <c r="Q63" s="86" t="s">
        <v>71</v>
      </c>
      <c r="R63" s="86" t="s">
        <v>71</v>
      </c>
      <c r="S63" s="49"/>
      <c r="T63" s="53"/>
      <c r="U63" s="51" t="s">
        <v>56</v>
      </c>
      <c r="V63" s="52" t="s">
        <v>57</v>
      </c>
      <c r="W63" s="17"/>
    </row>
    <row r="64" customFormat="false" ht="11.25" hidden="false" customHeight="true" outlineLevel="0" collapsed="false">
      <c r="A64" s="17"/>
      <c r="B64" s="51" t="s">
        <v>58</v>
      </c>
      <c r="C64" s="52" t="s">
        <v>59</v>
      </c>
      <c r="D64" s="48" t="n">
        <v>7</v>
      </c>
      <c r="E64" s="49" t="n">
        <f aca="false">F64+I64</f>
        <v>538</v>
      </c>
      <c r="F64" s="49" t="n">
        <f aca="false">G64+H64</f>
        <v>538</v>
      </c>
      <c r="G64" s="49" t="n">
        <v>402</v>
      </c>
      <c r="H64" s="49" t="n">
        <v>136</v>
      </c>
      <c r="I64" s="49" t="n">
        <f aca="false">J64+K64</f>
        <v>0</v>
      </c>
      <c r="J64" s="49" t="n">
        <v>0</v>
      </c>
      <c r="K64" s="49" t="n">
        <v>0</v>
      </c>
      <c r="L64" s="49" t="n">
        <v>187963</v>
      </c>
      <c r="M64" s="49" t="n">
        <v>128109</v>
      </c>
      <c r="N64" s="49" t="n">
        <v>791080</v>
      </c>
      <c r="O64" s="49" t="n">
        <f aca="false">N64-P64-Q64</f>
        <v>783032</v>
      </c>
      <c r="P64" s="49" t="n">
        <v>8048</v>
      </c>
      <c r="Q64" s="49" t="n">
        <v>0</v>
      </c>
      <c r="R64" s="49" t="n">
        <v>546704</v>
      </c>
      <c r="S64" s="49"/>
      <c r="T64" s="53"/>
      <c r="U64" s="51" t="s">
        <v>58</v>
      </c>
      <c r="V64" s="52" t="s">
        <v>59</v>
      </c>
      <c r="W64" s="17"/>
    </row>
    <row r="65" customFormat="false" ht="11.25" hidden="false" customHeight="true" outlineLevel="0" collapsed="false">
      <c r="A65" s="17"/>
      <c r="B65" s="51" t="s">
        <v>60</v>
      </c>
      <c r="C65" s="52" t="s">
        <v>61</v>
      </c>
      <c r="D65" s="48" t="n">
        <v>5</v>
      </c>
      <c r="E65" s="49" t="n">
        <f aca="false">F65+I65</f>
        <v>266</v>
      </c>
      <c r="F65" s="49" t="n">
        <f aca="false">G65+H65</f>
        <v>266</v>
      </c>
      <c r="G65" s="49" t="n">
        <v>89</v>
      </c>
      <c r="H65" s="49" t="n">
        <v>177</v>
      </c>
      <c r="I65" s="49" t="n">
        <f aca="false">J65+K65</f>
        <v>0</v>
      </c>
      <c r="J65" s="49" t="n">
        <v>0</v>
      </c>
      <c r="K65" s="49" t="n">
        <v>0</v>
      </c>
      <c r="L65" s="49" t="n">
        <v>47777</v>
      </c>
      <c r="M65" s="49" t="n">
        <v>33436</v>
      </c>
      <c r="N65" s="49" t="n">
        <v>114757</v>
      </c>
      <c r="O65" s="49" t="n">
        <f aca="false">N65-P65-Q65</f>
        <v>52436</v>
      </c>
      <c r="P65" s="49" t="n">
        <v>62321</v>
      </c>
      <c r="Q65" s="49" t="n">
        <v>0</v>
      </c>
      <c r="R65" s="49" t="n">
        <v>75083</v>
      </c>
      <c r="S65" s="49"/>
      <c r="T65" s="53"/>
      <c r="U65" s="51" t="s">
        <v>60</v>
      </c>
      <c r="V65" s="52" t="s">
        <v>61</v>
      </c>
      <c r="W65" s="17"/>
    </row>
    <row r="66" customFormat="false" ht="11.25" hidden="false" customHeight="true" outlineLevel="0" collapsed="false">
      <c r="A66" s="17"/>
      <c r="B66" s="51" t="s">
        <v>62</v>
      </c>
      <c r="C66" s="52" t="s">
        <v>63</v>
      </c>
      <c r="D66" s="48" t="n">
        <v>25</v>
      </c>
      <c r="E66" s="49" t="n">
        <f aca="false">F66+I66</f>
        <v>4757</v>
      </c>
      <c r="F66" s="49" t="n">
        <f aca="false">G66+H66</f>
        <v>4757</v>
      </c>
      <c r="G66" s="49" t="n">
        <v>2698</v>
      </c>
      <c r="H66" s="49" t="n">
        <v>2059</v>
      </c>
      <c r="I66" s="49" t="n">
        <f aca="false">J66+K66</f>
        <v>0</v>
      </c>
      <c r="J66" s="49" t="n">
        <v>0</v>
      </c>
      <c r="K66" s="49" t="n">
        <v>0</v>
      </c>
      <c r="L66" s="49" t="n">
        <v>2072370</v>
      </c>
      <c r="M66" s="49" t="n">
        <v>10335189</v>
      </c>
      <c r="N66" s="49" t="n">
        <v>16630894</v>
      </c>
      <c r="O66" s="49" t="n">
        <f aca="false">N66-P66-Q66</f>
        <v>15471287</v>
      </c>
      <c r="P66" s="49" t="n">
        <v>1159584</v>
      </c>
      <c r="Q66" s="49" t="n">
        <v>23</v>
      </c>
      <c r="R66" s="49" t="n">
        <v>5569835</v>
      </c>
      <c r="S66" s="49"/>
      <c r="T66" s="53"/>
      <c r="U66" s="51" t="s">
        <v>62</v>
      </c>
      <c r="V66" s="52" t="s">
        <v>63</v>
      </c>
      <c r="W66" s="17"/>
    </row>
    <row r="67" customFormat="false" ht="11.25" hidden="false" customHeight="true" outlineLevel="0" collapsed="false">
      <c r="A67" s="17"/>
      <c r="B67" s="51" t="s">
        <v>64</v>
      </c>
      <c r="C67" s="52" t="s">
        <v>65</v>
      </c>
      <c r="D67" s="48" t="n">
        <v>6</v>
      </c>
      <c r="E67" s="49" t="n">
        <f aca="false">F67+I67</f>
        <v>205</v>
      </c>
      <c r="F67" s="49" t="n">
        <f aca="false">G67+H67</f>
        <v>203</v>
      </c>
      <c r="G67" s="49" t="n">
        <v>60</v>
      </c>
      <c r="H67" s="49" t="n">
        <v>143</v>
      </c>
      <c r="I67" s="49" t="n">
        <f aca="false">J67+K67</f>
        <v>2</v>
      </c>
      <c r="J67" s="49" t="n">
        <v>1</v>
      </c>
      <c r="K67" s="49" t="n">
        <v>1</v>
      </c>
      <c r="L67" s="86" t="s">
        <v>71</v>
      </c>
      <c r="M67" s="86" t="s">
        <v>71</v>
      </c>
      <c r="N67" s="86" t="s">
        <v>71</v>
      </c>
      <c r="O67" s="86" t="s">
        <v>71</v>
      </c>
      <c r="P67" s="86" t="s">
        <v>71</v>
      </c>
      <c r="Q67" s="86" t="s">
        <v>71</v>
      </c>
      <c r="R67" s="86" t="s">
        <v>71</v>
      </c>
      <c r="S67" s="49"/>
      <c r="T67" s="53"/>
      <c r="U67" s="51" t="s">
        <v>64</v>
      </c>
      <c r="V67" s="52" t="s">
        <v>65</v>
      </c>
      <c r="W67" s="17"/>
    </row>
    <row r="68" customFormat="false" ht="11.25" hidden="false" customHeight="true" outlineLevel="0" collapsed="false">
      <c r="A68" s="17"/>
      <c r="B68" s="51" t="s">
        <v>66</v>
      </c>
      <c r="C68" s="52" t="s">
        <v>67</v>
      </c>
      <c r="D68" s="48" t="n">
        <v>3</v>
      </c>
      <c r="E68" s="49" t="n">
        <f aca="false">F68+I68</f>
        <v>46</v>
      </c>
      <c r="F68" s="49" t="n">
        <f aca="false">G68+H68</f>
        <v>46</v>
      </c>
      <c r="G68" s="49" t="n">
        <v>18</v>
      </c>
      <c r="H68" s="49" t="n">
        <v>28</v>
      </c>
      <c r="I68" s="49" t="n">
        <f aca="false">J68+K68</f>
        <v>0</v>
      </c>
      <c r="J68" s="49" t="n">
        <v>0</v>
      </c>
      <c r="K68" s="49" t="n">
        <v>0</v>
      </c>
      <c r="L68" s="86" t="n">
        <v>12261</v>
      </c>
      <c r="M68" s="86" t="n">
        <v>8431</v>
      </c>
      <c r="N68" s="86" t="n">
        <v>29925</v>
      </c>
      <c r="O68" s="86" t="n">
        <f aca="false">N68-P68-Q68</f>
        <v>14175</v>
      </c>
      <c r="P68" s="86" t="n">
        <v>15750</v>
      </c>
      <c r="Q68" s="86" t="n">
        <v>0</v>
      </c>
      <c r="R68" s="49" t="n">
        <v>20181</v>
      </c>
      <c r="S68" s="49"/>
      <c r="T68" s="53"/>
      <c r="U68" s="51" t="s">
        <v>66</v>
      </c>
      <c r="V68" s="52" t="s">
        <v>67</v>
      </c>
      <c r="W68" s="17"/>
    </row>
    <row r="69" customFormat="false" ht="11.25" hidden="false" customHeight="true" outlineLevel="0" collapsed="false">
      <c r="A69" s="17"/>
      <c r="B69" s="51" t="s">
        <v>68</v>
      </c>
      <c r="C69" s="52" t="s">
        <v>69</v>
      </c>
      <c r="D69" s="48" t="n">
        <v>26</v>
      </c>
      <c r="E69" s="49" t="n">
        <f aca="false">F69+I69</f>
        <v>255</v>
      </c>
      <c r="F69" s="49" t="n">
        <f aca="false">G69+H69</f>
        <v>250</v>
      </c>
      <c r="G69" s="49" t="n">
        <v>141</v>
      </c>
      <c r="H69" s="49" t="n">
        <v>109</v>
      </c>
      <c r="I69" s="49" t="n">
        <f aca="false">J69+K69</f>
        <v>5</v>
      </c>
      <c r="J69" s="49" t="n">
        <v>3</v>
      </c>
      <c r="K69" s="49" t="n">
        <v>2</v>
      </c>
      <c r="L69" s="49" t="n">
        <v>67606</v>
      </c>
      <c r="M69" s="49" t="n">
        <v>186951</v>
      </c>
      <c r="N69" s="49" t="n">
        <v>333591</v>
      </c>
      <c r="O69" s="49" t="n">
        <f aca="false">N69-P69-Q69</f>
        <v>321675</v>
      </c>
      <c r="P69" s="49" t="n">
        <v>9912</v>
      </c>
      <c r="Q69" s="49" t="n">
        <v>2004</v>
      </c>
      <c r="R69" s="49" t="n">
        <v>135836</v>
      </c>
      <c r="S69" s="49"/>
      <c r="T69" s="53"/>
      <c r="U69" s="51" t="s">
        <v>68</v>
      </c>
      <c r="V69" s="52" t="s">
        <v>69</v>
      </c>
      <c r="W69" s="17"/>
    </row>
    <row r="70" customFormat="false" ht="11.25" hidden="false" customHeight="true" outlineLevel="0" collapsed="false">
      <c r="A70" s="54"/>
      <c r="B70" s="55"/>
      <c r="C70" s="56"/>
      <c r="D70" s="87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60"/>
      <c r="U70" s="61"/>
      <c r="V70" s="56"/>
      <c r="W70" s="54"/>
    </row>
    <row r="71" customFormat="false" ht="15.95" hidden="false" customHeight="true" outlineLevel="0" collapsed="false">
      <c r="A71" s="88"/>
      <c r="B71" s="89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</row>
  </sheetData>
  <mergeCells count="19">
    <mergeCell ref="B4:C6"/>
    <mergeCell ref="D4:D6"/>
    <mergeCell ref="E4:K4"/>
    <mergeCell ref="N4:Q4"/>
    <mergeCell ref="E5:E6"/>
    <mergeCell ref="F5:H5"/>
    <mergeCell ref="I5:K5"/>
    <mergeCell ref="N5:N6"/>
    <mergeCell ref="B8:C8"/>
    <mergeCell ref="B40:C42"/>
    <mergeCell ref="D40:D42"/>
    <mergeCell ref="E40:K40"/>
    <mergeCell ref="N40:Q40"/>
    <mergeCell ref="U40:V42"/>
    <mergeCell ref="E41:E42"/>
    <mergeCell ref="F41:H41"/>
    <mergeCell ref="I41:K41"/>
    <mergeCell ref="N41:N42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89"/>
    <col collapsed="false" customWidth="true" hidden="false" outlineLevel="0" max="3" min="3" style="1" width="9.89"/>
    <col collapsed="false" customWidth="true" hidden="false" outlineLevel="0" max="11" min="4" style="1" width="5.69"/>
    <col collapsed="false" customWidth="true" hidden="false" outlineLevel="0" max="18" min="12" style="1" width="9.69"/>
    <col collapsed="false" customWidth="true" hidden="false" outlineLevel="0" max="19" min="19" style="1" width="0.89"/>
    <col collapsed="false" customWidth="true" hidden="false" outlineLevel="0" max="20" min="20" style="3" width="1.19"/>
    <col collapsed="false" customWidth="true" hidden="false" outlineLevel="0" max="21" min="21" style="1" width="2.4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false" hidden="false" outlineLevel="0" max="257" min="24" style="1" width="8.79"/>
  </cols>
  <sheetData>
    <row r="1" s="4" customFormat="true" ht="15" hidden="false" customHeight="true" outlineLevel="0" collapsed="false">
      <c r="A1" s="4" t="s">
        <v>74</v>
      </c>
      <c r="B1" s="5"/>
      <c r="T1" s="6"/>
    </row>
    <row r="2" customFormat="false" ht="15" hidden="false" customHeight="true" outlineLevel="0" collapsed="false"/>
    <row r="3" customFormat="false" ht="9.95" hidden="false" customHeight="true" outlineLevel="0" collapsed="false"/>
    <row r="4" s="17" customFormat="true" ht="16.35" hidden="false" customHeight="true" outlineLevel="0" collapsed="false">
      <c r="A4" s="7"/>
      <c r="B4" s="8" t="s">
        <v>1</v>
      </c>
      <c r="C4" s="8"/>
      <c r="D4" s="9" t="s">
        <v>2</v>
      </c>
      <c r="E4" s="10" t="s">
        <v>3</v>
      </c>
      <c r="F4" s="10"/>
      <c r="G4" s="10"/>
      <c r="H4" s="10"/>
      <c r="I4" s="10"/>
      <c r="J4" s="10"/>
      <c r="K4" s="10"/>
      <c r="L4" s="11"/>
      <c r="M4" s="12" t="s">
        <v>4</v>
      </c>
      <c r="N4" s="10" t="s">
        <v>5</v>
      </c>
      <c r="O4" s="10"/>
      <c r="P4" s="10"/>
      <c r="Q4" s="10"/>
      <c r="R4" s="13"/>
      <c r="S4" s="14"/>
      <c r="T4" s="15"/>
      <c r="U4" s="16"/>
      <c r="V4" s="16"/>
      <c r="W4" s="16"/>
    </row>
    <row r="5" s="26" customFormat="true" ht="16.35" hidden="false" customHeight="true" outlineLevel="0" collapsed="false">
      <c r="A5" s="17"/>
      <c r="B5" s="8"/>
      <c r="C5" s="8"/>
      <c r="D5" s="9"/>
      <c r="E5" s="18" t="s">
        <v>6</v>
      </c>
      <c r="F5" s="18" t="s">
        <v>7</v>
      </c>
      <c r="G5" s="18"/>
      <c r="H5" s="18"/>
      <c r="I5" s="18" t="s">
        <v>8</v>
      </c>
      <c r="J5" s="18"/>
      <c r="K5" s="18"/>
      <c r="L5" s="19" t="s">
        <v>9</v>
      </c>
      <c r="M5" s="19" t="s">
        <v>10</v>
      </c>
      <c r="N5" s="20" t="s">
        <v>11</v>
      </c>
      <c r="O5" s="21" t="s">
        <v>12</v>
      </c>
      <c r="P5" s="22" t="s">
        <v>13</v>
      </c>
      <c r="Q5" s="21" t="s">
        <v>14</v>
      </c>
      <c r="R5" s="23"/>
      <c r="S5" s="24"/>
      <c r="T5" s="25"/>
      <c r="U5" s="17"/>
      <c r="V5" s="17"/>
      <c r="W5" s="17"/>
    </row>
    <row r="6" s="26" customFormat="true" ht="16.35" hidden="false" customHeight="true" outlineLevel="0" collapsed="false">
      <c r="A6" s="27"/>
      <c r="B6" s="8"/>
      <c r="C6" s="8"/>
      <c r="D6" s="9"/>
      <c r="E6" s="18"/>
      <c r="F6" s="28" t="s">
        <v>15</v>
      </c>
      <c r="G6" s="29" t="s">
        <v>16</v>
      </c>
      <c r="H6" s="30" t="s">
        <v>17</v>
      </c>
      <c r="I6" s="28" t="s">
        <v>15</v>
      </c>
      <c r="J6" s="29" t="s">
        <v>16</v>
      </c>
      <c r="K6" s="30" t="s">
        <v>17</v>
      </c>
      <c r="L6" s="31" t="s">
        <v>18</v>
      </c>
      <c r="M6" s="31" t="s">
        <v>18</v>
      </c>
      <c r="N6" s="20"/>
      <c r="O6" s="30" t="s">
        <v>19</v>
      </c>
      <c r="P6" s="32" t="s">
        <v>20</v>
      </c>
      <c r="Q6" s="30" t="s">
        <v>20</v>
      </c>
      <c r="R6" s="33"/>
      <c r="S6" s="34"/>
      <c r="T6" s="33"/>
      <c r="U6" s="35"/>
      <c r="V6" s="27"/>
      <c r="W6" s="27"/>
    </row>
    <row r="7" customFormat="false" ht="11.25" hidden="false" customHeight="true" outlineLevel="0" collapsed="false">
      <c r="A7" s="35"/>
      <c r="B7" s="36"/>
      <c r="C7" s="35"/>
      <c r="D7" s="37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8"/>
      <c r="U7" s="39"/>
      <c r="V7" s="35"/>
      <c r="W7" s="35"/>
    </row>
    <row r="8" s="46" customFormat="true" ht="11.25" hidden="false" customHeight="true" outlineLevel="0" collapsed="false">
      <c r="A8" s="40"/>
      <c r="B8" s="41" t="s">
        <v>21</v>
      </c>
      <c r="C8" s="41"/>
      <c r="D8" s="42" t="n">
        <v>210</v>
      </c>
      <c r="E8" s="43" t="n">
        <f aca="false">F8+I8</f>
        <v>7473</v>
      </c>
      <c r="F8" s="43" t="n">
        <f aca="false">G8+H8</f>
        <v>7421</v>
      </c>
      <c r="G8" s="43" t="n">
        <v>4093</v>
      </c>
      <c r="H8" s="43" t="n">
        <v>3328</v>
      </c>
      <c r="I8" s="43" t="n">
        <f aca="false">J8+K8</f>
        <v>52</v>
      </c>
      <c r="J8" s="43" t="n">
        <v>32</v>
      </c>
      <c r="K8" s="43" t="n">
        <v>20</v>
      </c>
      <c r="L8" s="43" t="n">
        <v>2152662</v>
      </c>
      <c r="M8" s="43" t="n">
        <v>5891798</v>
      </c>
      <c r="N8" s="43" t="n">
        <v>10511485</v>
      </c>
      <c r="O8" s="43" t="n">
        <f aca="false">N8-P8-Q8</f>
        <v>9481387</v>
      </c>
      <c r="P8" s="43" t="n">
        <v>1021875</v>
      </c>
      <c r="Q8" s="43" t="n">
        <v>8223</v>
      </c>
      <c r="R8" s="43" t="n">
        <v>4081584</v>
      </c>
      <c r="S8" s="43"/>
      <c r="T8" s="44"/>
      <c r="U8" s="45"/>
      <c r="V8" s="45"/>
      <c r="W8" s="40"/>
    </row>
    <row r="9" customFormat="false" ht="11.25" hidden="false" customHeight="true" outlineLevel="0" collapsed="false">
      <c r="A9" s="17"/>
      <c r="B9" s="47"/>
      <c r="C9" s="17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/>
      <c r="U9" s="35"/>
      <c r="V9" s="17"/>
      <c r="W9" s="17"/>
    </row>
    <row r="10" customFormat="false" ht="11.25" hidden="false" customHeight="true" outlineLevel="0" collapsed="false">
      <c r="A10" s="17"/>
      <c r="B10" s="51" t="s">
        <v>22</v>
      </c>
      <c r="C10" s="52" t="s">
        <v>23</v>
      </c>
      <c r="D10" s="48" t="n">
        <v>23</v>
      </c>
      <c r="E10" s="49" t="n">
        <f aca="false">F10+I10</f>
        <v>765</v>
      </c>
      <c r="F10" s="49" t="n">
        <f aca="false">G10+H10</f>
        <v>753</v>
      </c>
      <c r="G10" s="49" t="n">
        <v>383</v>
      </c>
      <c r="H10" s="49" t="n">
        <v>370</v>
      </c>
      <c r="I10" s="49" t="n">
        <f aca="false">J10+K10</f>
        <v>12</v>
      </c>
      <c r="J10" s="49" t="n">
        <v>6</v>
      </c>
      <c r="K10" s="49" t="n">
        <v>6</v>
      </c>
      <c r="L10" s="49" t="n">
        <v>157877</v>
      </c>
      <c r="M10" s="49" t="n">
        <v>735634</v>
      </c>
      <c r="N10" s="49" t="n">
        <v>1239883</v>
      </c>
      <c r="O10" s="49" t="n">
        <f aca="false">N10-P10-Q10</f>
        <v>1232744</v>
      </c>
      <c r="P10" s="49" t="n">
        <v>7139</v>
      </c>
      <c r="Q10" s="49" t="n">
        <v>0</v>
      </c>
      <c r="R10" s="49" t="n">
        <v>459406</v>
      </c>
      <c r="S10" s="49"/>
      <c r="T10" s="53"/>
      <c r="U10" s="51" t="s">
        <v>22</v>
      </c>
      <c r="V10" s="52" t="s">
        <v>23</v>
      </c>
      <c r="W10" s="17"/>
    </row>
    <row r="11" customFormat="false" ht="11.25" hidden="false" customHeight="true" outlineLevel="0" collapsed="false">
      <c r="A11" s="17"/>
      <c r="B11" s="51" t="s">
        <v>24</v>
      </c>
      <c r="C11" s="52" t="s">
        <v>25</v>
      </c>
      <c r="D11" s="48" t="n">
        <v>6</v>
      </c>
      <c r="E11" s="49" t="n">
        <f aca="false">F11+I11</f>
        <v>49</v>
      </c>
      <c r="F11" s="49" t="n">
        <f aca="false">G11+H11</f>
        <v>49</v>
      </c>
      <c r="G11" s="49" t="n">
        <v>36</v>
      </c>
      <c r="H11" s="49" t="n">
        <v>13</v>
      </c>
      <c r="I11" s="49" t="n">
        <f aca="false">J11+K11</f>
        <v>0</v>
      </c>
      <c r="J11" s="49" t="n">
        <v>0</v>
      </c>
      <c r="K11" s="49" t="n">
        <v>0</v>
      </c>
      <c r="L11" s="49" t="n">
        <v>20251</v>
      </c>
      <c r="M11" s="49" t="n">
        <v>154867</v>
      </c>
      <c r="N11" s="49" t="n">
        <v>232101</v>
      </c>
      <c r="O11" s="49" t="n">
        <f aca="false">N11-P11-Q11</f>
        <v>231801</v>
      </c>
      <c r="P11" s="49" t="n">
        <v>300</v>
      </c>
      <c r="Q11" s="49" t="n">
        <v>0</v>
      </c>
      <c r="R11" s="49" t="n">
        <v>70715</v>
      </c>
      <c r="S11" s="49"/>
      <c r="T11" s="53"/>
      <c r="U11" s="51" t="s">
        <v>24</v>
      </c>
      <c r="V11" s="52" t="s">
        <v>25</v>
      </c>
      <c r="W11" s="17"/>
    </row>
    <row r="12" customFormat="false" ht="11.25" hidden="false" customHeight="true" outlineLevel="0" collapsed="false">
      <c r="A12" s="17"/>
      <c r="B12" s="51" t="s">
        <v>26</v>
      </c>
      <c r="C12" s="52" t="s">
        <v>27</v>
      </c>
      <c r="D12" s="48" t="n">
        <v>4</v>
      </c>
      <c r="E12" s="49" t="n">
        <f aca="false">F12+I12</f>
        <v>47</v>
      </c>
      <c r="F12" s="49" t="n">
        <f aca="false">G12+H12</f>
        <v>46</v>
      </c>
      <c r="G12" s="49" t="n">
        <v>18</v>
      </c>
      <c r="H12" s="49" t="n">
        <v>28</v>
      </c>
      <c r="I12" s="49" t="n">
        <f aca="false">J12+K12</f>
        <v>1</v>
      </c>
      <c r="J12" s="49" t="n">
        <v>1</v>
      </c>
      <c r="K12" s="49" t="n">
        <v>0</v>
      </c>
      <c r="L12" s="49" t="n">
        <v>14213</v>
      </c>
      <c r="M12" s="49" t="n">
        <v>3159</v>
      </c>
      <c r="N12" s="49" t="n">
        <v>19707</v>
      </c>
      <c r="O12" s="49" t="n">
        <f aca="false">N12-P12-Q12</f>
        <v>1185</v>
      </c>
      <c r="P12" s="49" t="n">
        <v>18522</v>
      </c>
      <c r="Q12" s="49" t="n">
        <v>0</v>
      </c>
      <c r="R12" s="49" t="n">
        <v>15760</v>
      </c>
      <c r="S12" s="49"/>
      <c r="T12" s="53"/>
      <c r="U12" s="51" t="s">
        <v>26</v>
      </c>
      <c r="V12" s="52" t="s">
        <v>27</v>
      </c>
      <c r="W12" s="17"/>
    </row>
    <row r="13" customFormat="false" ht="11.25" hidden="false" customHeight="true" outlineLevel="0" collapsed="false">
      <c r="A13" s="17"/>
      <c r="B13" s="51" t="s">
        <v>28</v>
      </c>
      <c r="C13" s="52" t="s">
        <v>29</v>
      </c>
      <c r="D13" s="48" t="n">
        <v>26</v>
      </c>
      <c r="E13" s="49" t="n">
        <f aca="false">F13+I13</f>
        <v>697</v>
      </c>
      <c r="F13" s="49" t="n">
        <f aca="false">G13+H13</f>
        <v>693</v>
      </c>
      <c r="G13" s="49" t="n">
        <v>136</v>
      </c>
      <c r="H13" s="49" t="n">
        <v>557</v>
      </c>
      <c r="I13" s="49" t="n">
        <f aca="false">J13+K13</f>
        <v>4</v>
      </c>
      <c r="J13" s="49" t="n">
        <v>2</v>
      </c>
      <c r="K13" s="49" t="n">
        <v>2</v>
      </c>
      <c r="L13" s="49" t="n">
        <v>131856</v>
      </c>
      <c r="M13" s="49" t="n">
        <v>348338</v>
      </c>
      <c r="N13" s="49" t="n">
        <v>556629</v>
      </c>
      <c r="O13" s="49" t="n">
        <f aca="false">N13-P13-Q13</f>
        <v>241511</v>
      </c>
      <c r="P13" s="49" t="n">
        <v>314939</v>
      </c>
      <c r="Q13" s="49" t="n">
        <v>179</v>
      </c>
      <c r="R13" s="49" t="n">
        <v>192616</v>
      </c>
      <c r="S13" s="49"/>
      <c r="T13" s="53"/>
      <c r="U13" s="51" t="s">
        <v>28</v>
      </c>
      <c r="V13" s="52" t="s">
        <v>29</v>
      </c>
      <c r="W13" s="17"/>
    </row>
    <row r="14" customFormat="false" ht="11.25" hidden="false" customHeight="true" outlineLevel="0" collapsed="false">
      <c r="A14" s="17"/>
      <c r="B14" s="51" t="s">
        <v>30</v>
      </c>
      <c r="C14" s="52" t="s">
        <v>31</v>
      </c>
      <c r="D14" s="48" t="n">
        <v>9</v>
      </c>
      <c r="E14" s="49" t="n">
        <f aca="false">F14+I14</f>
        <v>121</v>
      </c>
      <c r="F14" s="49" t="n">
        <f aca="false">G14+H14</f>
        <v>118</v>
      </c>
      <c r="G14" s="49" t="n">
        <v>96</v>
      </c>
      <c r="H14" s="49" t="n">
        <v>22</v>
      </c>
      <c r="I14" s="49" t="n">
        <f aca="false">J14+K14</f>
        <v>3</v>
      </c>
      <c r="J14" s="49" t="n">
        <v>2</v>
      </c>
      <c r="K14" s="49" t="n">
        <v>1</v>
      </c>
      <c r="L14" s="49" t="n">
        <v>29361</v>
      </c>
      <c r="M14" s="49" t="n">
        <v>61301</v>
      </c>
      <c r="N14" s="49" t="n">
        <v>104639</v>
      </c>
      <c r="O14" s="49" t="n">
        <f aca="false">N14-P14-Q14</f>
        <v>103038</v>
      </c>
      <c r="P14" s="49" t="n">
        <v>1601</v>
      </c>
      <c r="Q14" s="49" t="n">
        <v>0</v>
      </c>
      <c r="R14" s="49" t="n">
        <v>39409</v>
      </c>
      <c r="S14" s="49"/>
      <c r="T14" s="53"/>
      <c r="U14" s="51" t="s">
        <v>30</v>
      </c>
      <c r="V14" s="52" t="s">
        <v>31</v>
      </c>
      <c r="W14" s="17"/>
    </row>
    <row r="15" customFormat="false" ht="11.25" hidden="false" customHeight="true" outlineLevel="0" collapsed="false">
      <c r="A15" s="17"/>
      <c r="B15" s="51" t="s">
        <v>32</v>
      </c>
      <c r="C15" s="52" t="s">
        <v>33</v>
      </c>
      <c r="D15" s="48" t="n">
        <v>4</v>
      </c>
      <c r="E15" s="49" t="n">
        <f aca="false">F15+I15</f>
        <v>18</v>
      </c>
      <c r="F15" s="49" t="n">
        <f aca="false">G15+H15</f>
        <v>12</v>
      </c>
      <c r="G15" s="49" t="n">
        <v>11</v>
      </c>
      <c r="H15" s="49" t="n">
        <v>1</v>
      </c>
      <c r="I15" s="49" t="n">
        <f aca="false">J15+K15</f>
        <v>6</v>
      </c>
      <c r="J15" s="49" t="n">
        <v>5</v>
      </c>
      <c r="K15" s="49" t="n">
        <v>1</v>
      </c>
      <c r="L15" s="49" t="n">
        <v>3181</v>
      </c>
      <c r="M15" s="49" t="n">
        <v>3685</v>
      </c>
      <c r="N15" s="49" t="n">
        <v>10742</v>
      </c>
      <c r="O15" s="49" t="n">
        <f aca="false">N15-P15-Q15</f>
        <v>10626</v>
      </c>
      <c r="P15" s="49" t="n">
        <v>116</v>
      </c>
      <c r="Q15" s="49" t="n">
        <v>0</v>
      </c>
      <c r="R15" s="49" t="n">
        <v>6727</v>
      </c>
      <c r="S15" s="49"/>
      <c r="T15" s="53"/>
      <c r="U15" s="51" t="s">
        <v>32</v>
      </c>
      <c r="V15" s="52" t="s">
        <v>33</v>
      </c>
      <c r="W15" s="17"/>
    </row>
    <row r="16" customFormat="false" ht="11.25" hidden="false" customHeight="true" outlineLevel="0" collapsed="false">
      <c r="A16" s="17"/>
      <c r="B16" s="51" t="s">
        <v>34</v>
      </c>
      <c r="C16" s="52" t="s">
        <v>35</v>
      </c>
      <c r="D16" s="48" t="n">
        <v>3</v>
      </c>
      <c r="E16" s="49" t="n">
        <f aca="false">F16+I16</f>
        <v>47</v>
      </c>
      <c r="F16" s="49" t="n">
        <f aca="false">G16+H16</f>
        <v>46</v>
      </c>
      <c r="G16" s="49" t="n">
        <v>24</v>
      </c>
      <c r="H16" s="49" t="n">
        <v>22</v>
      </c>
      <c r="I16" s="49" t="n">
        <f aca="false">J16+K16</f>
        <v>1</v>
      </c>
      <c r="J16" s="49" t="n">
        <v>1</v>
      </c>
      <c r="K16" s="49" t="n">
        <v>0</v>
      </c>
      <c r="L16" s="86" t="n">
        <v>12040</v>
      </c>
      <c r="M16" s="86" t="n">
        <v>27126</v>
      </c>
      <c r="N16" s="86" t="n">
        <v>49704</v>
      </c>
      <c r="O16" s="86" t="n">
        <f aca="false">N16-P16-Q16</f>
        <v>44630</v>
      </c>
      <c r="P16" s="86" t="n">
        <v>5074</v>
      </c>
      <c r="Q16" s="86" t="n">
        <v>0</v>
      </c>
      <c r="R16" s="49" t="n">
        <v>20846</v>
      </c>
      <c r="S16" s="49"/>
      <c r="T16" s="53"/>
      <c r="U16" s="51" t="s">
        <v>34</v>
      </c>
      <c r="V16" s="52" t="s">
        <v>35</v>
      </c>
      <c r="W16" s="17"/>
    </row>
    <row r="17" customFormat="false" ht="11.25" hidden="false" customHeight="true" outlineLevel="0" collapsed="false">
      <c r="A17" s="17"/>
      <c r="B17" s="51" t="s">
        <v>36</v>
      </c>
      <c r="C17" s="52" t="s">
        <v>37</v>
      </c>
      <c r="D17" s="48" t="n">
        <v>10</v>
      </c>
      <c r="E17" s="49" t="n">
        <f aca="false">F17+I17</f>
        <v>244</v>
      </c>
      <c r="F17" s="49" t="n">
        <f aca="false">G17+H17</f>
        <v>241</v>
      </c>
      <c r="G17" s="49" t="n">
        <v>174</v>
      </c>
      <c r="H17" s="49" t="n">
        <v>67</v>
      </c>
      <c r="I17" s="49" t="n">
        <f aca="false">J17+K17</f>
        <v>3</v>
      </c>
      <c r="J17" s="49" t="n">
        <v>1</v>
      </c>
      <c r="K17" s="49" t="n">
        <v>2</v>
      </c>
      <c r="L17" s="49" t="n">
        <v>85194</v>
      </c>
      <c r="M17" s="49" t="n">
        <v>297048</v>
      </c>
      <c r="N17" s="49" t="n">
        <v>489992</v>
      </c>
      <c r="O17" s="49" t="n">
        <f aca="false">N17-P17-Q17</f>
        <v>483171</v>
      </c>
      <c r="P17" s="49" t="n">
        <v>6821</v>
      </c>
      <c r="Q17" s="49" t="n">
        <v>0</v>
      </c>
      <c r="R17" s="49" t="n">
        <v>176882</v>
      </c>
      <c r="S17" s="49"/>
      <c r="T17" s="53"/>
      <c r="U17" s="51" t="s">
        <v>36</v>
      </c>
      <c r="V17" s="52" t="s">
        <v>37</v>
      </c>
      <c r="W17" s="17"/>
    </row>
    <row r="18" customFormat="false" ht="11.25" hidden="false" customHeight="true" outlineLevel="0" collapsed="false">
      <c r="A18" s="17"/>
      <c r="B18" s="51" t="s">
        <v>38</v>
      </c>
      <c r="C18" s="52" t="s">
        <v>39</v>
      </c>
      <c r="D18" s="48" t="n">
        <v>1</v>
      </c>
      <c r="E18" s="49" t="n">
        <f aca="false">F18+I18</f>
        <v>27</v>
      </c>
      <c r="F18" s="49" t="n">
        <f aca="false">G18+H18</f>
        <v>27</v>
      </c>
      <c r="G18" s="49" t="n">
        <v>21</v>
      </c>
      <c r="H18" s="49" t="n">
        <v>6</v>
      </c>
      <c r="I18" s="49" t="n">
        <f aca="false">J18+K18</f>
        <v>0</v>
      </c>
      <c r="J18" s="49" t="n">
        <v>0</v>
      </c>
      <c r="K18" s="49" t="n">
        <v>0</v>
      </c>
      <c r="L18" s="86" t="s">
        <v>71</v>
      </c>
      <c r="M18" s="86" t="s">
        <v>71</v>
      </c>
      <c r="N18" s="86" t="s">
        <v>71</v>
      </c>
      <c r="O18" s="86" t="s">
        <v>71</v>
      </c>
      <c r="P18" s="86" t="s">
        <v>71</v>
      </c>
      <c r="Q18" s="86" t="s">
        <v>71</v>
      </c>
      <c r="R18" s="86" t="s">
        <v>71</v>
      </c>
      <c r="S18" s="49"/>
      <c r="T18" s="53"/>
      <c r="U18" s="51" t="s">
        <v>38</v>
      </c>
      <c r="V18" s="52" t="s">
        <v>39</v>
      </c>
      <c r="W18" s="17"/>
    </row>
    <row r="19" customFormat="false" ht="11.25" hidden="false" customHeight="true" outlineLevel="0" collapsed="false">
      <c r="A19" s="17"/>
      <c r="B19" s="51" t="s">
        <v>40</v>
      </c>
      <c r="C19" s="52" t="s">
        <v>41</v>
      </c>
      <c r="D19" s="48" t="n">
        <v>0</v>
      </c>
      <c r="E19" s="49" t="n">
        <f aca="false">F19+I19</f>
        <v>0</v>
      </c>
      <c r="F19" s="49" t="n">
        <f aca="false">G19+H19</f>
        <v>0</v>
      </c>
      <c r="G19" s="49" t="n">
        <v>0</v>
      </c>
      <c r="H19" s="49" t="n">
        <v>0</v>
      </c>
      <c r="I19" s="49" t="n">
        <f aca="false">J19+K19</f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f aca="false">N19-P19-Q19</f>
        <v>0</v>
      </c>
      <c r="P19" s="49" t="n">
        <v>0</v>
      </c>
      <c r="Q19" s="49" t="n">
        <v>0</v>
      </c>
      <c r="R19" s="49" t="n">
        <v>0</v>
      </c>
      <c r="S19" s="49"/>
      <c r="T19" s="53"/>
      <c r="U19" s="51" t="s">
        <v>40</v>
      </c>
      <c r="V19" s="52" t="s">
        <v>41</v>
      </c>
      <c r="W19" s="17"/>
    </row>
    <row r="20" customFormat="false" ht="11.25" hidden="false" customHeight="true" outlineLevel="0" collapsed="false">
      <c r="A20" s="17"/>
      <c r="B20" s="51" t="s">
        <v>42</v>
      </c>
      <c r="C20" s="52" t="s">
        <v>43</v>
      </c>
      <c r="D20" s="48" t="n">
        <v>18</v>
      </c>
      <c r="E20" s="49" t="n">
        <f aca="false">F20+I20</f>
        <v>743</v>
      </c>
      <c r="F20" s="49" t="n">
        <f aca="false">G20+H20</f>
        <v>736</v>
      </c>
      <c r="G20" s="49" t="n">
        <v>362</v>
      </c>
      <c r="H20" s="49" t="n">
        <v>374</v>
      </c>
      <c r="I20" s="49" t="n">
        <f aca="false">J20+K20</f>
        <v>7</v>
      </c>
      <c r="J20" s="49" t="n">
        <v>4</v>
      </c>
      <c r="K20" s="49" t="n">
        <v>3</v>
      </c>
      <c r="L20" s="49" t="n">
        <v>208572</v>
      </c>
      <c r="M20" s="49" t="n">
        <v>346677</v>
      </c>
      <c r="N20" s="49" t="n">
        <v>747090</v>
      </c>
      <c r="O20" s="49" t="n">
        <f aca="false">N20-P20-Q20</f>
        <v>689851</v>
      </c>
      <c r="P20" s="49" t="n">
        <v>57204</v>
      </c>
      <c r="Q20" s="49" t="n">
        <v>35</v>
      </c>
      <c r="R20" s="49" t="n">
        <v>371722</v>
      </c>
      <c r="S20" s="49"/>
      <c r="T20" s="53"/>
      <c r="U20" s="51" t="s">
        <v>42</v>
      </c>
      <c r="V20" s="52" t="s">
        <v>43</v>
      </c>
      <c r="W20" s="17"/>
    </row>
    <row r="21" customFormat="false" ht="11.25" hidden="false" customHeight="true" outlineLevel="0" collapsed="false">
      <c r="A21" s="17"/>
      <c r="B21" s="51" t="s">
        <v>44</v>
      </c>
      <c r="C21" s="52" t="s">
        <v>45</v>
      </c>
      <c r="D21" s="48" t="n">
        <v>2</v>
      </c>
      <c r="E21" s="49" t="n">
        <f aca="false">F21+I21</f>
        <v>60</v>
      </c>
      <c r="F21" s="49" t="n">
        <f aca="false">G21+H21</f>
        <v>60</v>
      </c>
      <c r="G21" s="49" t="n">
        <v>35</v>
      </c>
      <c r="H21" s="49" t="n">
        <v>25</v>
      </c>
      <c r="I21" s="49" t="n">
        <f aca="false">J21+K21</f>
        <v>0</v>
      </c>
      <c r="J21" s="49" t="n">
        <v>0</v>
      </c>
      <c r="K21" s="49" t="n">
        <v>0</v>
      </c>
      <c r="L21" s="86" t="s">
        <v>71</v>
      </c>
      <c r="M21" s="86" t="s">
        <v>71</v>
      </c>
      <c r="N21" s="86" t="s">
        <v>71</v>
      </c>
      <c r="O21" s="86" t="s">
        <v>71</v>
      </c>
      <c r="P21" s="86" t="s">
        <v>71</v>
      </c>
      <c r="Q21" s="86" t="s">
        <v>71</v>
      </c>
      <c r="R21" s="86" t="s">
        <v>71</v>
      </c>
      <c r="S21" s="49"/>
      <c r="T21" s="53"/>
      <c r="U21" s="51" t="s">
        <v>44</v>
      </c>
      <c r="V21" s="52" t="s">
        <v>45</v>
      </c>
      <c r="W21" s="17"/>
    </row>
    <row r="22" customFormat="false" ht="11.25" hidden="false" customHeight="true" outlineLevel="0" collapsed="false">
      <c r="A22" s="17"/>
      <c r="B22" s="51" t="s">
        <v>46</v>
      </c>
      <c r="C22" s="52" t="s">
        <v>47</v>
      </c>
      <c r="D22" s="48" t="n">
        <v>2</v>
      </c>
      <c r="E22" s="49" t="n">
        <f aca="false">F22+I22</f>
        <v>15</v>
      </c>
      <c r="F22" s="49" t="n">
        <f aca="false">G22+H22</f>
        <v>14</v>
      </c>
      <c r="G22" s="49" t="n">
        <v>3</v>
      </c>
      <c r="H22" s="49" t="n">
        <v>11</v>
      </c>
      <c r="I22" s="49" t="n">
        <f aca="false">J22+K22</f>
        <v>1</v>
      </c>
      <c r="J22" s="49" t="n">
        <v>1</v>
      </c>
      <c r="K22" s="49" t="n">
        <v>0</v>
      </c>
      <c r="L22" s="86" t="s">
        <v>71</v>
      </c>
      <c r="M22" s="86" t="s">
        <v>71</v>
      </c>
      <c r="N22" s="86" t="s">
        <v>71</v>
      </c>
      <c r="O22" s="86" t="s">
        <v>71</v>
      </c>
      <c r="P22" s="86" t="s">
        <v>71</v>
      </c>
      <c r="Q22" s="86" t="s">
        <v>71</v>
      </c>
      <c r="R22" s="86" t="s">
        <v>71</v>
      </c>
      <c r="S22" s="49"/>
      <c r="T22" s="53"/>
      <c r="U22" s="51" t="s">
        <v>46</v>
      </c>
      <c r="V22" s="52" t="s">
        <v>47</v>
      </c>
      <c r="W22" s="17"/>
    </row>
    <row r="23" customFormat="false" ht="11.25" hidden="false" customHeight="true" outlineLevel="0" collapsed="false">
      <c r="A23" s="17"/>
      <c r="B23" s="51" t="s">
        <v>48</v>
      </c>
      <c r="C23" s="52" t="s">
        <v>49</v>
      </c>
      <c r="D23" s="48" t="n">
        <v>12</v>
      </c>
      <c r="E23" s="49" t="n">
        <f aca="false">F23+I23</f>
        <v>1423</v>
      </c>
      <c r="F23" s="49" t="n">
        <f aca="false">G23+H23</f>
        <v>1422</v>
      </c>
      <c r="G23" s="49" t="n">
        <v>1048</v>
      </c>
      <c r="H23" s="49" t="n">
        <v>374</v>
      </c>
      <c r="I23" s="49" t="n">
        <f aca="false">J23+K23</f>
        <v>1</v>
      </c>
      <c r="J23" s="49" t="n">
        <v>1</v>
      </c>
      <c r="K23" s="49" t="n">
        <v>0</v>
      </c>
      <c r="L23" s="49" t="n">
        <v>463412</v>
      </c>
      <c r="M23" s="49" t="n">
        <v>876053</v>
      </c>
      <c r="N23" s="49" t="n">
        <v>1795695</v>
      </c>
      <c r="O23" s="49" t="n">
        <f aca="false">N23-P23-Q23</f>
        <v>1499145</v>
      </c>
      <c r="P23" s="49" t="n">
        <v>296270</v>
      </c>
      <c r="Q23" s="49" t="n">
        <v>280</v>
      </c>
      <c r="R23" s="49" t="n">
        <v>693397</v>
      </c>
      <c r="S23" s="49"/>
      <c r="T23" s="53"/>
      <c r="U23" s="51" t="s">
        <v>48</v>
      </c>
      <c r="V23" s="52" t="s">
        <v>49</v>
      </c>
      <c r="W23" s="17"/>
    </row>
    <row r="24" customFormat="false" ht="11.25" hidden="false" customHeight="true" outlineLevel="0" collapsed="false">
      <c r="A24" s="17"/>
      <c r="B24" s="51" t="s">
        <v>50</v>
      </c>
      <c r="C24" s="52" t="s">
        <v>51</v>
      </c>
      <c r="D24" s="48" t="n">
        <v>0</v>
      </c>
      <c r="E24" s="49" t="n">
        <f aca="false">F24+I24</f>
        <v>0</v>
      </c>
      <c r="F24" s="49" t="n">
        <f aca="false">G24+H24</f>
        <v>0</v>
      </c>
      <c r="G24" s="49" t="n">
        <v>0</v>
      </c>
      <c r="H24" s="49" t="n">
        <v>0</v>
      </c>
      <c r="I24" s="49" t="n">
        <f aca="false">J24+K24</f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f aca="false">N24-P24-Q24</f>
        <v>0</v>
      </c>
      <c r="P24" s="49" t="n">
        <v>0</v>
      </c>
      <c r="Q24" s="49" t="n">
        <v>0</v>
      </c>
      <c r="R24" s="49" t="n">
        <v>0</v>
      </c>
      <c r="S24" s="49"/>
      <c r="T24" s="53"/>
      <c r="U24" s="51" t="s">
        <v>50</v>
      </c>
      <c r="V24" s="52" t="s">
        <v>51</v>
      </c>
      <c r="W24" s="17"/>
    </row>
    <row r="25" customFormat="false" ht="11.25" hidden="false" customHeight="true" outlineLevel="0" collapsed="false">
      <c r="A25" s="17"/>
      <c r="B25" s="51" t="s">
        <v>52</v>
      </c>
      <c r="C25" s="52" t="s">
        <v>53</v>
      </c>
      <c r="D25" s="48" t="n">
        <v>4</v>
      </c>
      <c r="E25" s="49" t="n">
        <f aca="false">F25+I25</f>
        <v>172</v>
      </c>
      <c r="F25" s="49" t="n">
        <f aca="false">G25+H25</f>
        <v>172</v>
      </c>
      <c r="G25" s="49" t="n">
        <v>153</v>
      </c>
      <c r="H25" s="49" t="n">
        <v>19</v>
      </c>
      <c r="I25" s="49" t="n">
        <f aca="false">J25+K25</f>
        <v>0</v>
      </c>
      <c r="J25" s="49" t="n">
        <v>0</v>
      </c>
      <c r="K25" s="49" t="n">
        <v>0</v>
      </c>
      <c r="L25" s="49" t="n">
        <v>68829</v>
      </c>
      <c r="M25" s="49" t="n">
        <v>281584</v>
      </c>
      <c r="N25" s="49" t="n">
        <v>497686</v>
      </c>
      <c r="O25" s="49" t="n">
        <f aca="false">N25-P25-Q25</f>
        <v>486040</v>
      </c>
      <c r="P25" s="49" t="n">
        <v>11646</v>
      </c>
      <c r="Q25" s="49" t="n">
        <v>0</v>
      </c>
      <c r="R25" s="49" t="n">
        <v>204085</v>
      </c>
      <c r="S25" s="49"/>
      <c r="T25" s="53"/>
      <c r="U25" s="51" t="s">
        <v>52</v>
      </c>
      <c r="V25" s="52" t="s">
        <v>53</v>
      </c>
      <c r="W25" s="17"/>
    </row>
    <row r="26" customFormat="false" ht="11.25" hidden="false" customHeight="true" outlineLevel="0" collapsed="false">
      <c r="A26" s="17"/>
      <c r="B26" s="51" t="s">
        <v>54</v>
      </c>
      <c r="C26" s="52" t="s">
        <v>55</v>
      </c>
      <c r="D26" s="48" t="n">
        <v>13</v>
      </c>
      <c r="E26" s="49" t="n">
        <f aca="false">F26+I26</f>
        <v>345</v>
      </c>
      <c r="F26" s="49" t="n">
        <f aca="false">G26+H26</f>
        <v>345</v>
      </c>
      <c r="G26" s="49" t="n">
        <v>274</v>
      </c>
      <c r="H26" s="49" t="n">
        <v>71</v>
      </c>
      <c r="I26" s="49" t="n">
        <f aca="false">J26+K26</f>
        <v>0</v>
      </c>
      <c r="J26" s="49" t="n">
        <v>0</v>
      </c>
      <c r="K26" s="49" t="n">
        <v>0</v>
      </c>
      <c r="L26" s="49" t="n">
        <v>135717</v>
      </c>
      <c r="M26" s="49" t="n">
        <v>414369</v>
      </c>
      <c r="N26" s="49" t="n">
        <v>746252</v>
      </c>
      <c r="O26" s="49" t="n">
        <f aca="false">N26-P26-Q26</f>
        <v>739748</v>
      </c>
      <c r="P26" s="49" t="n">
        <v>5800</v>
      </c>
      <c r="Q26" s="49" t="n">
        <v>704</v>
      </c>
      <c r="R26" s="49" t="n">
        <v>292774</v>
      </c>
      <c r="S26" s="49"/>
      <c r="T26" s="53"/>
      <c r="U26" s="51" t="s">
        <v>54</v>
      </c>
      <c r="V26" s="52" t="s">
        <v>55</v>
      </c>
      <c r="W26" s="17"/>
    </row>
    <row r="27" customFormat="false" ht="11.25" hidden="false" customHeight="true" outlineLevel="0" collapsed="false">
      <c r="A27" s="17"/>
      <c r="B27" s="51" t="s">
        <v>56</v>
      </c>
      <c r="C27" s="52" t="s">
        <v>57</v>
      </c>
      <c r="D27" s="48" t="n">
        <v>18</v>
      </c>
      <c r="E27" s="49" t="n">
        <f aca="false">F27+I27</f>
        <v>594</v>
      </c>
      <c r="F27" s="49" t="n">
        <f aca="false">G27+H27</f>
        <v>594</v>
      </c>
      <c r="G27" s="49" t="n">
        <v>451</v>
      </c>
      <c r="H27" s="49" t="n">
        <v>143</v>
      </c>
      <c r="I27" s="49" t="n">
        <f aca="false">J27+K27</f>
        <v>0</v>
      </c>
      <c r="J27" s="49" t="n">
        <v>0</v>
      </c>
      <c r="K27" s="49" t="n">
        <v>0</v>
      </c>
      <c r="L27" s="49" t="n">
        <v>214661</v>
      </c>
      <c r="M27" s="49" t="n">
        <v>378474</v>
      </c>
      <c r="N27" s="49" t="n">
        <v>915193</v>
      </c>
      <c r="O27" s="49" t="n">
        <f aca="false">N27-P27-Q27</f>
        <v>869690</v>
      </c>
      <c r="P27" s="49" t="n">
        <v>38478</v>
      </c>
      <c r="Q27" s="49" t="n">
        <v>7025</v>
      </c>
      <c r="R27" s="49" t="n">
        <v>481099</v>
      </c>
      <c r="S27" s="49"/>
      <c r="T27" s="53"/>
      <c r="U27" s="51" t="s">
        <v>56</v>
      </c>
      <c r="V27" s="52" t="s">
        <v>57</v>
      </c>
      <c r="W27" s="17"/>
    </row>
    <row r="28" customFormat="false" ht="11.25" hidden="false" customHeight="true" outlineLevel="0" collapsed="false">
      <c r="A28" s="17"/>
      <c r="B28" s="51" t="s">
        <v>58</v>
      </c>
      <c r="C28" s="52" t="s">
        <v>59</v>
      </c>
      <c r="D28" s="48" t="n">
        <v>15</v>
      </c>
      <c r="E28" s="49" t="n">
        <f aca="false">F28+I28</f>
        <v>820</v>
      </c>
      <c r="F28" s="49" t="n">
        <f aca="false">G28+H28</f>
        <v>816</v>
      </c>
      <c r="G28" s="49" t="n">
        <v>288</v>
      </c>
      <c r="H28" s="49" t="n">
        <v>528</v>
      </c>
      <c r="I28" s="49" t="n">
        <f aca="false">J28+K28</f>
        <v>4</v>
      </c>
      <c r="J28" s="49" t="n">
        <v>2</v>
      </c>
      <c r="K28" s="49" t="n">
        <v>2</v>
      </c>
      <c r="L28" s="49" t="n">
        <v>189009</v>
      </c>
      <c r="M28" s="49" t="n">
        <v>826369</v>
      </c>
      <c r="N28" s="49" t="n">
        <v>1126154</v>
      </c>
      <c r="O28" s="49" t="n">
        <f aca="false">N28-P28-Q28</f>
        <v>949948</v>
      </c>
      <c r="P28" s="49" t="n">
        <v>176206</v>
      </c>
      <c r="Q28" s="49" t="n">
        <v>0</v>
      </c>
      <c r="R28" s="49" t="n">
        <v>279721</v>
      </c>
      <c r="S28" s="49"/>
      <c r="T28" s="53"/>
      <c r="U28" s="51" t="s">
        <v>58</v>
      </c>
      <c r="V28" s="52" t="s">
        <v>59</v>
      </c>
      <c r="W28" s="17"/>
    </row>
    <row r="29" customFormat="false" ht="11.25" hidden="false" customHeight="true" outlineLevel="0" collapsed="false">
      <c r="A29" s="17"/>
      <c r="B29" s="51" t="s">
        <v>60</v>
      </c>
      <c r="C29" s="52" t="s">
        <v>61</v>
      </c>
      <c r="D29" s="48" t="n">
        <v>10</v>
      </c>
      <c r="E29" s="49" t="n">
        <f aca="false">F29+I29</f>
        <v>523</v>
      </c>
      <c r="F29" s="49" t="n">
        <f aca="false">G29+H29</f>
        <v>521</v>
      </c>
      <c r="G29" s="49" t="n">
        <v>255</v>
      </c>
      <c r="H29" s="49" t="n">
        <v>266</v>
      </c>
      <c r="I29" s="49" t="n">
        <f aca="false">J29+K29</f>
        <v>2</v>
      </c>
      <c r="J29" s="49" t="n">
        <v>1</v>
      </c>
      <c r="K29" s="49" t="n">
        <v>1</v>
      </c>
      <c r="L29" s="49" t="n">
        <v>138954</v>
      </c>
      <c r="M29" s="49" t="n">
        <v>704116</v>
      </c>
      <c r="N29" s="49" t="n">
        <v>895822</v>
      </c>
      <c r="O29" s="49" t="n">
        <f aca="false">N29-P29-Q29</f>
        <v>887002</v>
      </c>
      <c r="P29" s="49" t="n">
        <v>8820</v>
      </c>
      <c r="Q29" s="49" t="n">
        <v>0</v>
      </c>
      <c r="R29" s="49" t="n">
        <v>172113</v>
      </c>
      <c r="S29" s="49"/>
      <c r="T29" s="53"/>
      <c r="U29" s="51" t="s">
        <v>60</v>
      </c>
      <c r="V29" s="52" t="s">
        <v>61</v>
      </c>
      <c r="W29" s="17"/>
    </row>
    <row r="30" customFormat="false" ht="11.25" hidden="false" customHeight="true" outlineLevel="0" collapsed="false">
      <c r="A30" s="17"/>
      <c r="B30" s="51" t="s">
        <v>62</v>
      </c>
      <c r="C30" s="52" t="s">
        <v>63</v>
      </c>
      <c r="D30" s="48" t="n">
        <v>10</v>
      </c>
      <c r="E30" s="49" t="n">
        <f aca="false">F30+I30</f>
        <v>440</v>
      </c>
      <c r="F30" s="49" t="n">
        <f aca="false">G30+H30</f>
        <v>440</v>
      </c>
      <c r="G30" s="49" t="n">
        <v>157</v>
      </c>
      <c r="H30" s="49" t="n">
        <v>283</v>
      </c>
      <c r="I30" s="49" t="n">
        <f aca="false">J30+K30</f>
        <v>0</v>
      </c>
      <c r="J30" s="49" t="n">
        <v>0</v>
      </c>
      <c r="K30" s="49" t="n">
        <v>0</v>
      </c>
      <c r="L30" s="49" t="n">
        <v>158270</v>
      </c>
      <c r="M30" s="49" t="n">
        <v>261848</v>
      </c>
      <c r="N30" s="49" t="n">
        <v>688932</v>
      </c>
      <c r="O30" s="49" t="n">
        <f aca="false">N30-P30-Q30</f>
        <v>656782</v>
      </c>
      <c r="P30" s="49" t="n">
        <v>32150</v>
      </c>
      <c r="Q30" s="49" t="n">
        <v>0</v>
      </c>
      <c r="R30" s="49" t="n">
        <v>393580</v>
      </c>
      <c r="S30" s="49"/>
      <c r="T30" s="53"/>
      <c r="U30" s="51" t="s">
        <v>62</v>
      </c>
      <c r="V30" s="52" t="s">
        <v>63</v>
      </c>
      <c r="W30" s="17"/>
    </row>
    <row r="31" customFormat="false" ht="11.25" hidden="false" customHeight="true" outlineLevel="0" collapsed="false">
      <c r="A31" s="17"/>
      <c r="B31" s="51" t="s">
        <v>64</v>
      </c>
      <c r="C31" s="52" t="s">
        <v>65</v>
      </c>
      <c r="D31" s="48" t="n">
        <v>2</v>
      </c>
      <c r="E31" s="49" t="n">
        <f aca="false">F31+I31</f>
        <v>98</v>
      </c>
      <c r="F31" s="49" t="n">
        <f aca="false">G31+H31</f>
        <v>98</v>
      </c>
      <c r="G31" s="49" t="n">
        <v>46</v>
      </c>
      <c r="H31" s="49" t="n">
        <v>52</v>
      </c>
      <c r="I31" s="49" t="n">
        <f aca="false">J31+K31</f>
        <v>0</v>
      </c>
      <c r="J31" s="49" t="n">
        <v>0</v>
      </c>
      <c r="K31" s="49" t="n">
        <v>0</v>
      </c>
      <c r="L31" s="86" t="s">
        <v>71</v>
      </c>
      <c r="M31" s="86" t="s">
        <v>71</v>
      </c>
      <c r="N31" s="86" t="s">
        <v>71</v>
      </c>
      <c r="O31" s="86" t="s">
        <v>71</v>
      </c>
      <c r="P31" s="86" t="s">
        <v>71</v>
      </c>
      <c r="Q31" s="86" t="s">
        <v>71</v>
      </c>
      <c r="R31" s="86" t="s">
        <v>71</v>
      </c>
      <c r="S31" s="49"/>
      <c r="T31" s="53"/>
      <c r="U31" s="51" t="s">
        <v>64</v>
      </c>
      <c r="V31" s="52" t="s">
        <v>65</v>
      </c>
      <c r="W31" s="17"/>
    </row>
    <row r="32" customFormat="false" ht="11.25" hidden="false" customHeight="true" outlineLevel="0" collapsed="false">
      <c r="A32" s="17"/>
      <c r="B32" s="51" t="s">
        <v>66</v>
      </c>
      <c r="C32" s="52" t="s">
        <v>67</v>
      </c>
      <c r="D32" s="48" t="n">
        <v>4</v>
      </c>
      <c r="E32" s="49" t="n">
        <f aca="false">F32+I32</f>
        <v>72</v>
      </c>
      <c r="F32" s="49" t="n">
        <f aca="false">G32+H32</f>
        <v>72</v>
      </c>
      <c r="G32" s="49" t="n">
        <v>23</v>
      </c>
      <c r="H32" s="49" t="n">
        <v>49</v>
      </c>
      <c r="I32" s="49" t="n">
        <f aca="false">J32+K32</f>
        <v>0</v>
      </c>
      <c r="J32" s="49" t="n">
        <v>0</v>
      </c>
      <c r="K32" s="49" t="n">
        <v>0</v>
      </c>
      <c r="L32" s="49" t="n">
        <v>17133</v>
      </c>
      <c r="M32" s="49" t="n">
        <v>6553</v>
      </c>
      <c r="N32" s="49" t="n">
        <v>52201</v>
      </c>
      <c r="O32" s="49" t="n">
        <f aca="false">N32-P32-Q32</f>
        <v>30700</v>
      </c>
      <c r="P32" s="49" t="n">
        <v>21501</v>
      </c>
      <c r="Q32" s="49" t="n">
        <v>0</v>
      </c>
      <c r="R32" s="49" t="n">
        <v>43474</v>
      </c>
      <c r="S32" s="49"/>
      <c r="T32" s="53"/>
      <c r="U32" s="51" t="s">
        <v>66</v>
      </c>
      <c r="V32" s="52" t="s">
        <v>67</v>
      </c>
      <c r="W32" s="17"/>
    </row>
    <row r="33" customFormat="false" ht="11.25" hidden="false" customHeight="true" outlineLevel="0" collapsed="false">
      <c r="A33" s="17"/>
      <c r="B33" s="51" t="s">
        <v>68</v>
      </c>
      <c r="C33" s="52" t="s">
        <v>69</v>
      </c>
      <c r="D33" s="48" t="n">
        <v>14</v>
      </c>
      <c r="E33" s="49" t="n">
        <f aca="false">F33+I33</f>
        <v>153</v>
      </c>
      <c r="F33" s="49" t="n">
        <f aca="false">G33+H33</f>
        <v>146</v>
      </c>
      <c r="G33" s="49" t="n">
        <v>99</v>
      </c>
      <c r="H33" s="49" t="n">
        <v>47</v>
      </c>
      <c r="I33" s="49" t="n">
        <f aca="false">J33+K33</f>
        <v>7</v>
      </c>
      <c r="J33" s="49" t="n">
        <v>5</v>
      </c>
      <c r="K33" s="49" t="n">
        <v>2</v>
      </c>
      <c r="L33" s="49" t="n">
        <v>45233</v>
      </c>
      <c r="M33" s="49" t="n">
        <v>96355</v>
      </c>
      <c r="N33" s="49" t="n">
        <v>188181</v>
      </c>
      <c r="O33" s="49" t="n">
        <f aca="false">N33-P33-Q33</f>
        <v>187388</v>
      </c>
      <c r="P33" s="49" t="n">
        <v>793</v>
      </c>
      <c r="Q33" s="49" t="n">
        <v>0</v>
      </c>
      <c r="R33" s="49" t="n">
        <v>84701</v>
      </c>
      <c r="S33" s="49"/>
      <c r="T33" s="53"/>
      <c r="U33" s="51" t="s">
        <v>68</v>
      </c>
      <c r="V33" s="52" t="s">
        <v>69</v>
      </c>
      <c r="W33" s="17"/>
    </row>
    <row r="34" customFormat="false" ht="11.25" hidden="false" customHeight="true" outlineLevel="0" collapsed="false">
      <c r="A34" s="54"/>
      <c r="B34" s="55"/>
      <c r="C34" s="56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60"/>
      <c r="U34" s="61"/>
      <c r="V34" s="56"/>
      <c r="W34" s="54"/>
    </row>
    <row r="35" customFormat="false" ht="15.95" hidden="false" customHeight="true" outlineLevel="0" collapsed="false">
      <c r="A35" s="17"/>
      <c r="B35" s="62"/>
      <c r="C35" s="5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35"/>
      <c r="T35" s="64"/>
      <c r="U35" s="65"/>
      <c r="V35" s="52"/>
      <c r="W35" s="17"/>
    </row>
    <row r="36" customFormat="false" ht="15.95" hidden="false" customHeight="true" outlineLevel="0" collapsed="false">
      <c r="A36" s="17"/>
      <c r="B36" s="62"/>
      <c r="C36" s="5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35"/>
      <c r="T36" s="64"/>
      <c r="U36" s="65"/>
      <c r="V36" s="52"/>
      <c r="W36" s="17"/>
    </row>
    <row r="37" s="4" customFormat="true" ht="15" hidden="false" customHeight="true" outlineLevel="0" collapsed="false">
      <c r="A37" s="4" t="s">
        <v>75</v>
      </c>
      <c r="B37" s="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T37" s="6"/>
    </row>
    <row r="38" customFormat="false" ht="15" hidden="false" customHeight="true" outlineLevel="0" collapsed="false"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9.95" hidden="false" customHeight="true" outlineLevel="0" collapsed="false"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s="17" customFormat="true" ht="16.35" hidden="false" customHeight="true" outlineLevel="0" collapsed="false">
      <c r="A40" s="7"/>
      <c r="B40" s="8" t="s">
        <v>1</v>
      </c>
      <c r="C40" s="8"/>
      <c r="D40" s="68" t="s">
        <v>2</v>
      </c>
      <c r="E40" s="69" t="s">
        <v>3</v>
      </c>
      <c r="F40" s="69"/>
      <c r="G40" s="69"/>
      <c r="H40" s="69"/>
      <c r="I40" s="69"/>
      <c r="J40" s="69"/>
      <c r="K40" s="69"/>
      <c r="L40" s="70"/>
      <c r="M40" s="71" t="s">
        <v>4</v>
      </c>
      <c r="N40" s="69" t="s">
        <v>5</v>
      </c>
      <c r="O40" s="69"/>
      <c r="P40" s="69"/>
      <c r="Q40" s="69"/>
      <c r="R40" s="72"/>
      <c r="S40" s="14"/>
      <c r="T40" s="15"/>
      <c r="U40" s="8"/>
      <c r="V40" s="8"/>
      <c r="W40" s="16"/>
    </row>
    <row r="41" s="26" customFormat="true" ht="16.35" hidden="false" customHeight="true" outlineLevel="0" collapsed="false">
      <c r="A41" s="17"/>
      <c r="B41" s="8"/>
      <c r="C41" s="8"/>
      <c r="D41" s="68"/>
      <c r="E41" s="73" t="s">
        <v>6</v>
      </c>
      <c r="F41" s="73" t="s">
        <v>7</v>
      </c>
      <c r="G41" s="73"/>
      <c r="H41" s="73"/>
      <c r="I41" s="73" t="s">
        <v>8</v>
      </c>
      <c r="J41" s="73"/>
      <c r="K41" s="73"/>
      <c r="L41" s="74" t="s">
        <v>9</v>
      </c>
      <c r="M41" s="74" t="s">
        <v>10</v>
      </c>
      <c r="N41" s="75" t="s">
        <v>11</v>
      </c>
      <c r="O41" s="76" t="s">
        <v>12</v>
      </c>
      <c r="P41" s="77" t="s">
        <v>13</v>
      </c>
      <c r="Q41" s="76" t="s">
        <v>14</v>
      </c>
      <c r="R41" s="78"/>
      <c r="S41" s="24"/>
      <c r="T41" s="25"/>
      <c r="U41" s="8"/>
      <c r="V41" s="8"/>
      <c r="W41" s="17"/>
    </row>
    <row r="42" s="26" customFormat="true" ht="16.35" hidden="false" customHeight="true" outlineLevel="0" collapsed="false">
      <c r="A42" s="27"/>
      <c r="B42" s="8"/>
      <c r="C42" s="8"/>
      <c r="D42" s="68"/>
      <c r="E42" s="73"/>
      <c r="F42" s="79" t="s">
        <v>15</v>
      </c>
      <c r="G42" s="80" t="s">
        <v>16</v>
      </c>
      <c r="H42" s="81" t="s">
        <v>17</v>
      </c>
      <c r="I42" s="79" t="s">
        <v>15</v>
      </c>
      <c r="J42" s="80" t="s">
        <v>16</v>
      </c>
      <c r="K42" s="81" t="s">
        <v>17</v>
      </c>
      <c r="L42" s="82" t="s">
        <v>18</v>
      </c>
      <c r="M42" s="82" t="s">
        <v>18</v>
      </c>
      <c r="N42" s="75"/>
      <c r="O42" s="81" t="s">
        <v>19</v>
      </c>
      <c r="P42" s="83" t="s">
        <v>20</v>
      </c>
      <c r="Q42" s="81" t="s">
        <v>20</v>
      </c>
      <c r="R42" s="84"/>
      <c r="S42" s="34"/>
      <c r="T42" s="33"/>
      <c r="U42" s="8"/>
      <c r="V42" s="8"/>
      <c r="W42" s="27"/>
    </row>
    <row r="43" customFormat="false" ht="11.25" hidden="false" customHeight="true" outlineLevel="0" collapsed="false">
      <c r="A43" s="35"/>
      <c r="B43" s="36"/>
      <c r="C43" s="35"/>
      <c r="D43" s="8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35"/>
      <c r="T43" s="38"/>
      <c r="U43" s="39"/>
      <c r="V43" s="35"/>
      <c r="W43" s="35"/>
    </row>
    <row r="44" s="46" customFormat="true" ht="11.25" hidden="false" customHeight="true" outlineLevel="0" collapsed="false">
      <c r="A44" s="40"/>
      <c r="B44" s="41" t="s">
        <v>21</v>
      </c>
      <c r="C44" s="41"/>
      <c r="D44" s="42" t="n">
        <v>203</v>
      </c>
      <c r="E44" s="43" t="n">
        <f aca="false">F44+I44</f>
        <v>6550</v>
      </c>
      <c r="F44" s="43" t="n">
        <f aca="false">G44+H44</f>
        <v>6490</v>
      </c>
      <c r="G44" s="43" t="n">
        <v>2923</v>
      </c>
      <c r="H44" s="43" t="n">
        <v>3567</v>
      </c>
      <c r="I44" s="43" t="n">
        <f aca="false">J44+K44</f>
        <v>60</v>
      </c>
      <c r="J44" s="43" t="n">
        <v>42</v>
      </c>
      <c r="K44" s="43" t="n">
        <v>18</v>
      </c>
      <c r="L44" s="43" t="n">
        <v>2129668</v>
      </c>
      <c r="M44" s="43" t="n">
        <v>9810008</v>
      </c>
      <c r="N44" s="43" t="n">
        <v>14099403</v>
      </c>
      <c r="O44" s="43" t="n">
        <f aca="false">N44-P44-Q44</f>
        <v>13076663</v>
      </c>
      <c r="P44" s="43" t="n">
        <v>1022595</v>
      </c>
      <c r="Q44" s="43" t="n">
        <v>145</v>
      </c>
      <c r="R44" s="43" t="n">
        <v>4020252</v>
      </c>
      <c r="S44" s="43"/>
      <c r="T44" s="44"/>
      <c r="U44" s="45"/>
      <c r="V44" s="45"/>
      <c r="W44" s="40"/>
    </row>
    <row r="45" customFormat="false" ht="11.25" hidden="false" customHeight="true" outlineLevel="0" collapsed="false">
      <c r="A45" s="17"/>
      <c r="B45" s="47"/>
      <c r="C45" s="17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  <c r="U45" s="35"/>
      <c r="V45" s="17"/>
      <c r="W45" s="17"/>
    </row>
    <row r="46" customFormat="false" ht="11.25" hidden="false" customHeight="true" outlineLevel="0" collapsed="false">
      <c r="A46" s="17"/>
      <c r="B46" s="51" t="s">
        <v>22</v>
      </c>
      <c r="C46" s="52" t="s">
        <v>23</v>
      </c>
      <c r="D46" s="48" t="n">
        <v>30</v>
      </c>
      <c r="E46" s="49" t="n">
        <f aca="false">F46+I46</f>
        <v>774</v>
      </c>
      <c r="F46" s="49" t="n">
        <f aca="false">G46+H46</f>
        <v>756</v>
      </c>
      <c r="G46" s="49" t="n">
        <v>387</v>
      </c>
      <c r="H46" s="49" t="n">
        <v>369</v>
      </c>
      <c r="I46" s="49" t="n">
        <f aca="false">J46+K46</f>
        <v>18</v>
      </c>
      <c r="J46" s="49" t="n">
        <v>12</v>
      </c>
      <c r="K46" s="49" t="n">
        <v>6</v>
      </c>
      <c r="L46" s="49" t="n">
        <v>232855</v>
      </c>
      <c r="M46" s="49" t="n">
        <v>1358727</v>
      </c>
      <c r="N46" s="49" t="n">
        <v>2078033</v>
      </c>
      <c r="O46" s="49" t="n">
        <f aca="false">N46-P46-Q46</f>
        <v>1948513</v>
      </c>
      <c r="P46" s="49" t="n">
        <v>129520</v>
      </c>
      <c r="Q46" s="49" t="n">
        <v>0</v>
      </c>
      <c r="R46" s="49" t="n">
        <v>642092</v>
      </c>
      <c r="S46" s="49"/>
      <c r="T46" s="53"/>
      <c r="U46" s="51" t="s">
        <v>22</v>
      </c>
      <c r="V46" s="52" t="s">
        <v>23</v>
      </c>
      <c r="W46" s="17"/>
    </row>
    <row r="47" customFormat="false" ht="11.25" hidden="false" customHeight="true" outlineLevel="0" collapsed="false">
      <c r="A47" s="17"/>
      <c r="B47" s="51" t="s">
        <v>24</v>
      </c>
      <c r="C47" s="52" t="s">
        <v>25</v>
      </c>
      <c r="D47" s="48" t="n">
        <v>2</v>
      </c>
      <c r="E47" s="49" t="n">
        <f aca="false">F47+I47</f>
        <v>14</v>
      </c>
      <c r="F47" s="49" t="n">
        <f aca="false">G47+H47</f>
        <v>14</v>
      </c>
      <c r="G47" s="49" t="n">
        <v>11</v>
      </c>
      <c r="H47" s="49" t="n">
        <v>3</v>
      </c>
      <c r="I47" s="49" t="n">
        <f aca="false">J47+K47</f>
        <v>0</v>
      </c>
      <c r="J47" s="49" t="n">
        <v>0</v>
      </c>
      <c r="K47" s="49" t="n">
        <v>0</v>
      </c>
      <c r="L47" s="86" t="s">
        <v>71</v>
      </c>
      <c r="M47" s="86" t="s">
        <v>71</v>
      </c>
      <c r="N47" s="86" t="s">
        <v>71</v>
      </c>
      <c r="O47" s="86" t="s">
        <v>71</v>
      </c>
      <c r="P47" s="86" t="s">
        <v>71</v>
      </c>
      <c r="Q47" s="86" t="s">
        <v>71</v>
      </c>
      <c r="R47" s="86" t="s">
        <v>71</v>
      </c>
      <c r="S47" s="49"/>
      <c r="T47" s="53"/>
      <c r="U47" s="51" t="s">
        <v>24</v>
      </c>
      <c r="V47" s="52" t="s">
        <v>25</v>
      </c>
      <c r="W47" s="17"/>
    </row>
    <row r="48" customFormat="false" ht="11.25" hidden="false" customHeight="true" outlineLevel="0" collapsed="false">
      <c r="A48" s="17"/>
      <c r="B48" s="51" t="s">
        <v>26</v>
      </c>
      <c r="C48" s="52" t="s">
        <v>27</v>
      </c>
      <c r="D48" s="48" t="n">
        <v>0</v>
      </c>
      <c r="E48" s="49" t="n">
        <f aca="false">F48+I48</f>
        <v>0</v>
      </c>
      <c r="F48" s="49" t="n">
        <f aca="false">G48+H48</f>
        <v>0</v>
      </c>
      <c r="G48" s="49" t="n">
        <v>0</v>
      </c>
      <c r="H48" s="49" t="n">
        <v>0</v>
      </c>
      <c r="I48" s="49" t="n">
        <f aca="false">J48+K48</f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f aca="false">N48-P48-Q48</f>
        <v>0</v>
      </c>
      <c r="P48" s="49" t="n">
        <v>0</v>
      </c>
      <c r="Q48" s="49" t="n">
        <v>0</v>
      </c>
      <c r="R48" s="49" t="n">
        <v>0</v>
      </c>
      <c r="S48" s="49"/>
      <c r="T48" s="53"/>
      <c r="U48" s="51" t="s">
        <v>26</v>
      </c>
      <c r="V48" s="52" t="s">
        <v>27</v>
      </c>
      <c r="W48" s="17"/>
    </row>
    <row r="49" customFormat="false" ht="11.25" hidden="false" customHeight="true" outlineLevel="0" collapsed="false">
      <c r="A49" s="17"/>
      <c r="B49" s="51" t="s">
        <v>28</v>
      </c>
      <c r="C49" s="52" t="s">
        <v>29</v>
      </c>
      <c r="D49" s="48" t="n">
        <v>31</v>
      </c>
      <c r="E49" s="49" t="n">
        <f aca="false">F49+I49</f>
        <v>768</v>
      </c>
      <c r="F49" s="49" t="n">
        <f aca="false">G49+H49</f>
        <v>761</v>
      </c>
      <c r="G49" s="49" t="n">
        <v>92</v>
      </c>
      <c r="H49" s="49" t="n">
        <v>669</v>
      </c>
      <c r="I49" s="49" t="n">
        <f aca="false">J49+K49</f>
        <v>7</v>
      </c>
      <c r="J49" s="49" t="n">
        <v>4</v>
      </c>
      <c r="K49" s="49" t="n">
        <v>3</v>
      </c>
      <c r="L49" s="49" t="n">
        <v>140165</v>
      </c>
      <c r="M49" s="49" t="n">
        <v>72527</v>
      </c>
      <c r="N49" s="49" t="n">
        <v>277114</v>
      </c>
      <c r="O49" s="49" t="n">
        <f aca="false">N49-P49-Q49</f>
        <v>43632</v>
      </c>
      <c r="P49" s="49" t="n">
        <v>233432</v>
      </c>
      <c r="Q49" s="49" t="n">
        <v>50</v>
      </c>
      <c r="R49" s="49" t="n">
        <v>191766</v>
      </c>
      <c r="S49" s="49"/>
      <c r="T49" s="53"/>
      <c r="U49" s="51" t="s">
        <v>28</v>
      </c>
      <c r="V49" s="52" t="s">
        <v>29</v>
      </c>
      <c r="W49" s="17"/>
    </row>
    <row r="50" customFormat="false" ht="11.25" hidden="false" customHeight="true" outlineLevel="0" collapsed="false">
      <c r="A50" s="17"/>
      <c r="B50" s="51" t="s">
        <v>30</v>
      </c>
      <c r="C50" s="52" t="s">
        <v>31</v>
      </c>
      <c r="D50" s="48" t="n">
        <v>23</v>
      </c>
      <c r="E50" s="49" t="n">
        <f aca="false">F50+I50</f>
        <v>263</v>
      </c>
      <c r="F50" s="49" t="n">
        <f aca="false">G50+H50</f>
        <v>256</v>
      </c>
      <c r="G50" s="49" t="n">
        <v>207</v>
      </c>
      <c r="H50" s="49" t="n">
        <v>49</v>
      </c>
      <c r="I50" s="49" t="n">
        <f aca="false">J50+K50</f>
        <v>7</v>
      </c>
      <c r="J50" s="49" t="n">
        <v>6</v>
      </c>
      <c r="K50" s="49" t="n">
        <v>1</v>
      </c>
      <c r="L50" s="49" t="n">
        <v>71250</v>
      </c>
      <c r="M50" s="49" t="n">
        <v>201278</v>
      </c>
      <c r="N50" s="49" t="n">
        <v>371196</v>
      </c>
      <c r="O50" s="49" t="n">
        <f aca="false">N50-P50-Q50</f>
        <v>362968</v>
      </c>
      <c r="P50" s="49" t="n">
        <v>8228</v>
      </c>
      <c r="Q50" s="49" t="n">
        <v>0</v>
      </c>
      <c r="R50" s="49" t="n">
        <v>161825</v>
      </c>
      <c r="S50" s="49"/>
      <c r="T50" s="53"/>
      <c r="U50" s="51" t="s">
        <v>30</v>
      </c>
      <c r="V50" s="52" t="s">
        <v>31</v>
      </c>
      <c r="W50" s="17"/>
    </row>
    <row r="51" customFormat="false" ht="11.25" hidden="false" customHeight="true" outlineLevel="0" collapsed="false">
      <c r="A51" s="17"/>
      <c r="B51" s="51" t="s">
        <v>32</v>
      </c>
      <c r="C51" s="52" t="s">
        <v>33</v>
      </c>
      <c r="D51" s="48" t="n">
        <v>6</v>
      </c>
      <c r="E51" s="49" t="n">
        <f aca="false">F51+I51</f>
        <v>33</v>
      </c>
      <c r="F51" s="49" t="n">
        <f aca="false">G51+H51</f>
        <v>25</v>
      </c>
      <c r="G51" s="49" t="n">
        <v>19</v>
      </c>
      <c r="H51" s="49" t="n">
        <v>6</v>
      </c>
      <c r="I51" s="49" t="n">
        <f aca="false">J51+K51</f>
        <v>8</v>
      </c>
      <c r="J51" s="49" t="n">
        <v>6</v>
      </c>
      <c r="K51" s="49" t="n">
        <v>2</v>
      </c>
      <c r="L51" s="49" t="n">
        <v>4950</v>
      </c>
      <c r="M51" s="49" t="n">
        <v>2806</v>
      </c>
      <c r="N51" s="49" t="n">
        <v>11618</v>
      </c>
      <c r="O51" s="49" t="n">
        <f aca="false">N51-P51-Q51</f>
        <v>8828</v>
      </c>
      <c r="P51" s="49" t="n">
        <v>2790</v>
      </c>
      <c r="Q51" s="49" t="n">
        <v>0</v>
      </c>
      <c r="R51" s="49" t="n">
        <v>8392</v>
      </c>
      <c r="S51" s="49"/>
      <c r="T51" s="53"/>
      <c r="U51" s="51" t="s">
        <v>32</v>
      </c>
      <c r="V51" s="52" t="s">
        <v>33</v>
      </c>
      <c r="W51" s="17"/>
    </row>
    <row r="52" customFormat="false" ht="11.25" hidden="false" customHeight="true" outlineLevel="0" collapsed="false">
      <c r="A52" s="17"/>
      <c r="B52" s="51" t="s">
        <v>34</v>
      </c>
      <c r="C52" s="52" t="s">
        <v>35</v>
      </c>
      <c r="D52" s="48" t="n">
        <v>2</v>
      </c>
      <c r="E52" s="49" t="n">
        <f aca="false">F52+I52</f>
        <v>30</v>
      </c>
      <c r="F52" s="49" t="n">
        <f aca="false">G52+H52</f>
        <v>30</v>
      </c>
      <c r="G52" s="49" t="n">
        <v>20</v>
      </c>
      <c r="H52" s="49" t="n">
        <v>10</v>
      </c>
      <c r="I52" s="49" t="n">
        <f aca="false">J52+K52</f>
        <v>0</v>
      </c>
      <c r="J52" s="49" t="n">
        <v>0</v>
      </c>
      <c r="K52" s="49" t="n">
        <v>0</v>
      </c>
      <c r="L52" s="86" t="s">
        <v>71</v>
      </c>
      <c r="M52" s="86" t="s">
        <v>71</v>
      </c>
      <c r="N52" s="86" t="s">
        <v>71</v>
      </c>
      <c r="O52" s="86" t="s">
        <v>71</v>
      </c>
      <c r="P52" s="86" t="s">
        <v>71</v>
      </c>
      <c r="Q52" s="86" t="s">
        <v>71</v>
      </c>
      <c r="R52" s="86" t="s">
        <v>71</v>
      </c>
      <c r="S52" s="49"/>
      <c r="T52" s="53"/>
      <c r="U52" s="51" t="s">
        <v>34</v>
      </c>
      <c r="V52" s="52" t="s">
        <v>35</v>
      </c>
      <c r="W52" s="17"/>
    </row>
    <row r="53" customFormat="false" ht="11.25" hidden="false" customHeight="true" outlineLevel="0" collapsed="false">
      <c r="A53" s="17"/>
      <c r="B53" s="51" t="s">
        <v>36</v>
      </c>
      <c r="C53" s="52" t="s">
        <v>37</v>
      </c>
      <c r="D53" s="48" t="n">
        <v>3</v>
      </c>
      <c r="E53" s="49" t="n">
        <f aca="false">F53+I53</f>
        <v>79</v>
      </c>
      <c r="F53" s="49" t="n">
        <f aca="false">G53+H53</f>
        <v>79</v>
      </c>
      <c r="G53" s="49" t="n">
        <v>37</v>
      </c>
      <c r="H53" s="49" t="n">
        <v>42</v>
      </c>
      <c r="I53" s="49" t="n">
        <f aca="false">J53+K53</f>
        <v>0</v>
      </c>
      <c r="J53" s="49" t="n">
        <v>0</v>
      </c>
      <c r="K53" s="49" t="n">
        <v>0</v>
      </c>
      <c r="L53" s="49" t="n">
        <v>22009</v>
      </c>
      <c r="M53" s="49" t="n">
        <v>20365</v>
      </c>
      <c r="N53" s="49" t="n">
        <v>63103</v>
      </c>
      <c r="O53" s="49" t="n">
        <f aca="false">N53-P53-Q53</f>
        <v>62603</v>
      </c>
      <c r="P53" s="49" t="n">
        <v>500</v>
      </c>
      <c r="Q53" s="49" t="n">
        <v>0</v>
      </c>
      <c r="R53" s="49" t="n">
        <v>36997</v>
      </c>
      <c r="S53" s="49"/>
      <c r="T53" s="53"/>
      <c r="U53" s="51" t="s">
        <v>36</v>
      </c>
      <c r="V53" s="52" t="s">
        <v>37</v>
      </c>
      <c r="W53" s="17"/>
    </row>
    <row r="54" customFormat="false" ht="11.25" hidden="false" customHeight="true" outlineLevel="0" collapsed="false">
      <c r="A54" s="17"/>
      <c r="B54" s="51" t="s">
        <v>38</v>
      </c>
      <c r="C54" s="52" t="s">
        <v>39</v>
      </c>
      <c r="D54" s="48" t="n">
        <v>0</v>
      </c>
      <c r="E54" s="49" t="n">
        <f aca="false">F54+I54</f>
        <v>0</v>
      </c>
      <c r="F54" s="49" t="n">
        <f aca="false">G54+H54</f>
        <v>0</v>
      </c>
      <c r="G54" s="49" t="n">
        <v>0</v>
      </c>
      <c r="H54" s="49" t="n">
        <v>0</v>
      </c>
      <c r="I54" s="49" t="n">
        <f aca="false">J54+K54</f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f aca="false">N54-P54-Q54</f>
        <v>0</v>
      </c>
      <c r="P54" s="49" t="n">
        <v>0</v>
      </c>
      <c r="Q54" s="49" t="n">
        <v>0</v>
      </c>
      <c r="R54" s="86" t="n">
        <v>0</v>
      </c>
      <c r="S54" s="49"/>
      <c r="T54" s="53"/>
      <c r="U54" s="51" t="s">
        <v>38</v>
      </c>
      <c r="V54" s="52" t="s">
        <v>39</v>
      </c>
      <c r="W54" s="17"/>
    </row>
    <row r="55" customFormat="false" ht="11.25" hidden="false" customHeight="true" outlineLevel="0" collapsed="false">
      <c r="A55" s="17"/>
      <c r="B55" s="51" t="s">
        <v>40</v>
      </c>
      <c r="C55" s="52" t="s">
        <v>41</v>
      </c>
      <c r="D55" s="48" t="n">
        <v>2</v>
      </c>
      <c r="E55" s="49" t="n">
        <f aca="false">F55+I55</f>
        <v>10</v>
      </c>
      <c r="F55" s="49" t="n">
        <f aca="false">G55+H55</f>
        <v>10</v>
      </c>
      <c r="G55" s="49" t="n">
        <v>9</v>
      </c>
      <c r="H55" s="49" t="n">
        <v>1</v>
      </c>
      <c r="I55" s="49" t="n">
        <f aca="false">J55+K55</f>
        <v>0</v>
      </c>
      <c r="J55" s="49" t="n">
        <v>0</v>
      </c>
      <c r="K55" s="49" t="n">
        <v>0</v>
      </c>
      <c r="L55" s="86" t="s">
        <v>71</v>
      </c>
      <c r="M55" s="86" t="s">
        <v>71</v>
      </c>
      <c r="N55" s="86" t="s">
        <v>71</v>
      </c>
      <c r="O55" s="86" t="s">
        <v>71</v>
      </c>
      <c r="P55" s="86" t="s">
        <v>71</v>
      </c>
      <c r="Q55" s="86" t="s">
        <v>71</v>
      </c>
      <c r="R55" s="86" t="s">
        <v>71</v>
      </c>
      <c r="S55" s="49"/>
      <c r="T55" s="53"/>
      <c r="U55" s="51" t="s">
        <v>40</v>
      </c>
      <c r="V55" s="52" t="s">
        <v>41</v>
      </c>
      <c r="W55" s="17"/>
    </row>
    <row r="56" customFormat="false" ht="11.25" hidden="false" customHeight="true" outlineLevel="0" collapsed="false">
      <c r="A56" s="17"/>
      <c r="B56" s="51" t="s">
        <v>42</v>
      </c>
      <c r="C56" s="52" t="s">
        <v>43</v>
      </c>
      <c r="D56" s="48" t="n">
        <v>7</v>
      </c>
      <c r="E56" s="49" t="n">
        <f aca="false">F56+I56</f>
        <v>194</v>
      </c>
      <c r="F56" s="49" t="n">
        <f aca="false">G56+H56</f>
        <v>193</v>
      </c>
      <c r="G56" s="49" t="n">
        <v>121</v>
      </c>
      <c r="H56" s="49" t="n">
        <v>72</v>
      </c>
      <c r="I56" s="49" t="n">
        <f aca="false">J56+K56</f>
        <v>1</v>
      </c>
      <c r="J56" s="49" t="n">
        <v>1</v>
      </c>
      <c r="K56" s="49" t="n">
        <v>0</v>
      </c>
      <c r="L56" s="49" t="n">
        <v>50033</v>
      </c>
      <c r="M56" s="49" t="n">
        <v>57013</v>
      </c>
      <c r="N56" s="49" t="n">
        <v>153481</v>
      </c>
      <c r="O56" s="49" t="n">
        <f aca="false">N56-P56-Q56</f>
        <v>138665</v>
      </c>
      <c r="P56" s="49" t="n">
        <v>14816</v>
      </c>
      <c r="Q56" s="49" t="n">
        <v>0</v>
      </c>
      <c r="R56" s="49" t="n">
        <v>88382</v>
      </c>
      <c r="S56" s="49"/>
      <c r="T56" s="53"/>
      <c r="U56" s="51" t="s">
        <v>42</v>
      </c>
      <c r="V56" s="52" t="s">
        <v>43</v>
      </c>
      <c r="W56" s="17"/>
    </row>
    <row r="57" customFormat="false" ht="11.25" hidden="false" customHeight="true" outlineLevel="0" collapsed="false">
      <c r="A57" s="17"/>
      <c r="B57" s="51" t="s">
        <v>44</v>
      </c>
      <c r="C57" s="52" t="s">
        <v>45</v>
      </c>
      <c r="D57" s="48" t="n">
        <v>4</v>
      </c>
      <c r="E57" s="49" t="n">
        <f aca="false">F57+I57</f>
        <v>195</v>
      </c>
      <c r="F57" s="49" t="n">
        <f aca="false">G57+H57</f>
        <v>193</v>
      </c>
      <c r="G57" s="49" t="n">
        <v>132</v>
      </c>
      <c r="H57" s="49" t="n">
        <v>61</v>
      </c>
      <c r="I57" s="49" t="n">
        <f aca="false">J57+K57</f>
        <v>2</v>
      </c>
      <c r="J57" s="49" t="n">
        <v>1</v>
      </c>
      <c r="K57" s="49" t="n">
        <v>1</v>
      </c>
      <c r="L57" s="49" t="n">
        <v>68980</v>
      </c>
      <c r="M57" s="49" t="n">
        <v>133452</v>
      </c>
      <c r="N57" s="49" t="n">
        <v>237781</v>
      </c>
      <c r="O57" s="49" t="n">
        <f aca="false">N57-P57-Q57</f>
        <v>235793</v>
      </c>
      <c r="P57" s="49" t="n">
        <v>1988</v>
      </c>
      <c r="Q57" s="49" t="n">
        <v>0</v>
      </c>
      <c r="R57" s="86" t="n">
        <v>97399</v>
      </c>
      <c r="S57" s="49"/>
      <c r="T57" s="53"/>
      <c r="U57" s="51" t="s">
        <v>44</v>
      </c>
      <c r="V57" s="52" t="s">
        <v>45</v>
      </c>
      <c r="W57" s="17"/>
    </row>
    <row r="58" customFormat="false" ht="11.25" hidden="false" customHeight="true" outlineLevel="0" collapsed="false">
      <c r="A58" s="17"/>
      <c r="B58" s="51" t="s">
        <v>46</v>
      </c>
      <c r="C58" s="52" t="s">
        <v>47</v>
      </c>
      <c r="D58" s="48" t="n">
        <v>3</v>
      </c>
      <c r="E58" s="49" t="n">
        <f aca="false">F58+I58</f>
        <v>27</v>
      </c>
      <c r="F58" s="49" t="n">
        <f aca="false">G58+H58</f>
        <v>27</v>
      </c>
      <c r="G58" s="49" t="n">
        <v>2</v>
      </c>
      <c r="H58" s="49" t="n">
        <v>25</v>
      </c>
      <c r="I58" s="49" t="n">
        <f aca="false">J58+K58</f>
        <v>0</v>
      </c>
      <c r="J58" s="49" t="n">
        <v>0</v>
      </c>
      <c r="K58" s="49" t="n">
        <v>0</v>
      </c>
      <c r="L58" s="49" t="n">
        <v>4082</v>
      </c>
      <c r="M58" s="49" t="n">
        <v>558</v>
      </c>
      <c r="N58" s="49" t="n">
        <v>4376</v>
      </c>
      <c r="O58" s="49" t="n">
        <f aca="false">N58-P58-Q58</f>
        <v>626</v>
      </c>
      <c r="P58" s="49" t="n">
        <v>3750</v>
      </c>
      <c r="Q58" s="49" t="n">
        <v>0</v>
      </c>
      <c r="R58" s="86" t="n">
        <v>3636</v>
      </c>
      <c r="S58" s="49"/>
      <c r="T58" s="53"/>
      <c r="U58" s="51" t="s">
        <v>46</v>
      </c>
      <c r="V58" s="52" t="s">
        <v>47</v>
      </c>
      <c r="W58" s="17"/>
    </row>
    <row r="59" customFormat="false" ht="11.25" hidden="false" customHeight="true" outlineLevel="0" collapsed="false">
      <c r="A59" s="17"/>
      <c r="B59" s="51" t="s">
        <v>48</v>
      </c>
      <c r="C59" s="52" t="s">
        <v>49</v>
      </c>
      <c r="D59" s="48" t="n">
        <v>12</v>
      </c>
      <c r="E59" s="49" t="n">
        <f aca="false">F59+I59</f>
        <v>195</v>
      </c>
      <c r="F59" s="49" t="n">
        <f aca="false">G59+H59</f>
        <v>192</v>
      </c>
      <c r="G59" s="49" t="n">
        <v>166</v>
      </c>
      <c r="H59" s="49" t="n">
        <v>26</v>
      </c>
      <c r="I59" s="49" t="n">
        <f aca="false">J59+K59</f>
        <v>3</v>
      </c>
      <c r="J59" s="49" t="n">
        <v>2</v>
      </c>
      <c r="K59" s="49" t="n">
        <v>1</v>
      </c>
      <c r="L59" s="49" t="n">
        <v>76638</v>
      </c>
      <c r="M59" s="49" t="n">
        <v>320240</v>
      </c>
      <c r="N59" s="49" t="n">
        <v>561212</v>
      </c>
      <c r="O59" s="49" t="n">
        <f aca="false">N59-P59-Q59</f>
        <v>558127</v>
      </c>
      <c r="P59" s="49" t="n">
        <v>2990</v>
      </c>
      <c r="Q59" s="49" t="n">
        <v>95</v>
      </c>
      <c r="R59" s="49" t="n">
        <v>228044</v>
      </c>
      <c r="S59" s="49"/>
      <c r="T59" s="53"/>
      <c r="U59" s="51" t="s">
        <v>48</v>
      </c>
      <c r="V59" s="52" t="s">
        <v>49</v>
      </c>
      <c r="W59" s="17"/>
    </row>
    <row r="60" customFormat="false" ht="11.25" hidden="false" customHeight="true" outlineLevel="0" collapsed="false">
      <c r="A60" s="17"/>
      <c r="B60" s="51" t="s">
        <v>50</v>
      </c>
      <c r="C60" s="52" t="s">
        <v>51</v>
      </c>
      <c r="D60" s="48" t="n">
        <v>3</v>
      </c>
      <c r="E60" s="49" t="n">
        <f aca="false">F60+I60</f>
        <v>120</v>
      </c>
      <c r="F60" s="49" t="n">
        <f aca="false">G60+H60</f>
        <v>120</v>
      </c>
      <c r="G60" s="49" t="n">
        <v>97</v>
      </c>
      <c r="H60" s="49" t="n">
        <v>23</v>
      </c>
      <c r="I60" s="49" t="n">
        <f aca="false">J60+K60</f>
        <v>0</v>
      </c>
      <c r="J60" s="49" t="n">
        <v>0</v>
      </c>
      <c r="K60" s="49" t="n">
        <v>0</v>
      </c>
      <c r="L60" s="49" t="n">
        <v>39625</v>
      </c>
      <c r="M60" s="49" t="n">
        <v>396676</v>
      </c>
      <c r="N60" s="49" t="n">
        <v>481082</v>
      </c>
      <c r="O60" s="49" t="n">
        <f aca="false">N60-P60-Q60</f>
        <v>481082</v>
      </c>
      <c r="P60" s="49" t="n">
        <v>0</v>
      </c>
      <c r="Q60" s="49" t="n">
        <v>0</v>
      </c>
      <c r="R60" s="49" t="n">
        <v>99171</v>
      </c>
      <c r="S60" s="49"/>
      <c r="T60" s="53"/>
      <c r="U60" s="51" t="s">
        <v>50</v>
      </c>
      <c r="V60" s="52" t="s">
        <v>51</v>
      </c>
      <c r="W60" s="17"/>
    </row>
    <row r="61" customFormat="false" ht="11.25" hidden="false" customHeight="true" outlineLevel="0" collapsed="false">
      <c r="A61" s="17"/>
      <c r="B61" s="51" t="s">
        <v>52</v>
      </c>
      <c r="C61" s="52" t="s">
        <v>53</v>
      </c>
      <c r="D61" s="48" t="n">
        <v>0</v>
      </c>
      <c r="E61" s="49" t="n">
        <f aca="false">F61+I61</f>
        <v>0</v>
      </c>
      <c r="F61" s="49" t="n">
        <f aca="false">G61+H61</f>
        <v>0</v>
      </c>
      <c r="G61" s="49" t="n">
        <v>0</v>
      </c>
      <c r="H61" s="49" t="n">
        <v>0</v>
      </c>
      <c r="I61" s="49" t="n">
        <f aca="false">J61+K61</f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f aca="false">N61-P61-Q61</f>
        <v>0</v>
      </c>
      <c r="P61" s="49" t="n">
        <v>0</v>
      </c>
      <c r="Q61" s="49" t="n">
        <v>0</v>
      </c>
      <c r="R61" s="49" t="n">
        <v>0</v>
      </c>
      <c r="S61" s="49"/>
      <c r="T61" s="53"/>
      <c r="U61" s="51" t="s">
        <v>52</v>
      </c>
      <c r="V61" s="52" t="s">
        <v>53</v>
      </c>
      <c r="W61" s="17"/>
    </row>
    <row r="62" customFormat="false" ht="11.25" hidden="false" customHeight="true" outlineLevel="0" collapsed="false">
      <c r="A62" s="17"/>
      <c r="B62" s="51" t="s">
        <v>54</v>
      </c>
      <c r="C62" s="52" t="s">
        <v>55</v>
      </c>
      <c r="D62" s="48" t="n">
        <v>12</v>
      </c>
      <c r="E62" s="49" t="n">
        <f aca="false">F62+I62</f>
        <v>439</v>
      </c>
      <c r="F62" s="49" t="n">
        <f aca="false">G62+H62</f>
        <v>439</v>
      </c>
      <c r="G62" s="49" t="n">
        <v>307</v>
      </c>
      <c r="H62" s="49" t="n">
        <v>132</v>
      </c>
      <c r="I62" s="49" t="n">
        <f aca="false">J62+K62</f>
        <v>0</v>
      </c>
      <c r="J62" s="49" t="n">
        <v>0</v>
      </c>
      <c r="K62" s="49" t="n">
        <v>0</v>
      </c>
      <c r="L62" s="49" t="n">
        <v>137879</v>
      </c>
      <c r="M62" s="49" t="n">
        <v>325193</v>
      </c>
      <c r="N62" s="49" t="n">
        <v>615247</v>
      </c>
      <c r="O62" s="49" t="n">
        <f aca="false">N62-P62-Q62</f>
        <v>547403</v>
      </c>
      <c r="P62" s="49" t="n">
        <v>67844</v>
      </c>
      <c r="Q62" s="49" t="n">
        <v>0</v>
      </c>
      <c r="R62" s="49" t="n">
        <v>270066</v>
      </c>
      <c r="S62" s="49"/>
      <c r="T62" s="53"/>
      <c r="U62" s="51" t="s">
        <v>54</v>
      </c>
      <c r="V62" s="52" t="s">
        <v>55</v>
      </c>
      <c r="W62" s="17"/>
    </row>
    <row r="63" customFormat="false" ht="11.25" hidden="false" customHeight="true" outlineLevel="0" collapsed="false">
      <c r="A63" s="17"/>
      <c r="B63" s="51" t="s">
        <v>56</v>
      </c>
      <c r="C63" s="52" t="s">
        <v>57</v>
      </c>
      <c r="D63" s="48" t="n">
        <v>11</v>
      </c>
      <c r="E63" s="49" t="n">
        <f aca="false">F63+I63</f>
        <v>462</v>
      </c>
      <c r="F63" s="49" t="n">
        <f aca="false">G63+H63</f>
        <v>460</v>
      </c>
      <c r="G63" s="49" t="n">
        <v>280</v>
      </c>
      <c r="H63" s="49" t="n">
        <v>180</v>
      </c>
      <c r="I63" s="49" t="n">
        <f aca="false">J63+K63</f>
        <v>2</v>
      </c>
      <c r="J63" s="49" t="n">
        <v>1</v>
      </c>
      <c r="K63" s="49" t="n">
        <v>1</v>
      </c>
      <c r="L63" s="49" t="n">
        <v>185229</v>
      </c>
      <c r="M63" s="49" t="n">
        <v>1232645</v>
      </c>
      <c r="N63" s="49" t="n">
        <v>1505124</v>
      </c>
      <c r="O63" s="49" t="n">
        <f aca="false">N63-P63-Q63</f>
        <v>1448317</v>
      </c>
      <c r="P63" s="49" t="n">
        <v>56807</v>
      </c>
      <c r="Q63" s="49" t="n">
        <v>0</v>
      </c>
      <c r="R63" s="49" t="n">
        <v>260652</v>
      </c>
      <c r="S63" s="49"/>
      <c r="T63" s="53"/>
      <c r="U63" s="51" t="s">
        <v>56</v>
      </c>
      <c r="V63" s="52" t="s">
        <v>57</v>
      </c>
      <c r="W63" s="17"/>
    </row>
    <row r="64" customFormat="false" ht="11.25" hidden="false" customHeight="true" outlineLevel="0" collapsed="false">
      <c r="A64" s="17"/>
      <c r="B64" s="51" t="s">
        <v>58</v>
      </c>
      <c r="C64" s="52" t="s">
        <v>59</v>
      </c>
      <c r="D64" s="48" t="n">
        <v>16</v>
      </c>
      <c r="E64" s="49" t="n">
        <f aca="false">F64+I64</f>
        <v>922</v>
      </c>
      <c r="F64" s="49" t="n">
        <f aca="false">G64+H64</f>
        <v>916</v>
      </c>
      <c r="G64" s="49" t="n">
        <v>321</v>
      </c>
      <c r="H64" s="49" t="n">
        <v>595</v>
      </c>
      <c r="I64" s="49" t="n">
        <f aca="false">J64+K64</f>
        <v>6</v>
      </c>
      <c r="J64" s="49" t="n">
        <v>5</v>
      </c>
      <c r="K64" s="49" t="n">
        <v>1</v>
      </c>
      <c r="L64" s="49" t="n">
        <v>358379</v>
      </c>
      <c r="M64" s="49" t="n">
        <v>3595816</v>
      </c>
      <c r="N64" s="49" t="n">
        <v>4248817</v>
      </c>
      <c r="O64" s="49" t="n">
        <f aca="false">N64-P64-Q64</f>
        <v>4170331</v>
      </c>
      <c r="P64" s="49" t="n">
        <v>78486</v>
      </c>
      <c r="Q64" s="49" t="n">
        <v>0</v>
      </c>
      <c r="R64" s="49" t="n">
        <v>745510</v>
      </c>
      <c r="S64" s="49"/>
      <c r="T64" s="53"/>
      <c r="U64" s="51" t="s">
        <v>58</v>
      </c>
      <c r="V64" s="52" t="s">
        <v>59</v>
      </c>
      <c r="W64" s="17"/>
    </row>
    <row r="65" customFormat="false" ht="11.25" hidden="false" customHeight="true" outlineLevel="0" collapsed="false">
      <c r="A65" s="17"/>
      <c r="B65" s="51" t="s">
        <v>60</v>
      </c>
      <c r="C65" s="52" t="s">
        <v>61</v>
      </c>
      <c r="D65" s="48" t="n">
        <v>4</v>
      </c>
      <c r="E65" s="49" t="n">
        <f aca="false">F65+I65</f>
        <v>93</v>
      </c>
      <c r="F65" s="49" t="n">
        <f aca="false">G65+H65</f>
        <v>93</v>
      </c>
      <c r="G65" s="49" t="n">
        <v>10</v>
      </c>
      <c r="H65" s="49" t="n">
        <v>83</v>
      </c>
      <c r="I65" s="49" t="n">
        <f aca="false">J65+K65</f>
        <v>0</v>
      </c>
      <c r="J65" s="49" t="n">
        <v>0</v>
      </c>
      <c r="K65" s="49" t="n">
        <v>0</v>
      </c>
      <c r="L65" s="49" t="n">
        <v>15665</v>
      </c>
      <c r="M65" s="49" t="n">
        <v>1960</v>
      </c>
      <c r="N65" s="49" t="n">
        <v>22398</v>
      </c>
      <c r="O65" s="49" t="n">
        <f aca="false">N65-P65-Q65</f>
        <v>0</v>
      </c>
      <c r="P65" s="49" t="n">
        <v>22398</v>
      </c>
      <c r="Q65" s="49" t="n">
        <v>0</v>
      </c>
      <c r="R65" s="49" t="n">
        <v>19465</v>
      </c>
      <c r="S65" s="49"/>
      <c r="T65" s="53"/>
      <c r="U65" s="51" t="s">
        <v>60</v>
      </c>
      <c r="V65" s="52" t="s">
        <v>61</v>
      </c>
      <c r="W65" s="17"/>
    </row>
    <row r="66" customFormat="false" ht="11.25" hidden="false" customHeight="true" outlineLevel="0" collapsed="false">
      <c r="A66" s="17"/>
      <c r="B66" s="51" t="s">
        <v>62</v>
      </c>
      <c r="C66" s="52" t="s">
        <v>63</v>
      </c>
      <c r="D66" s="48" t="n">
        <v>19</v>
      </c>
      <c r="E66" s="49" t="n">
        <f aca="false">F66+I66</f>
        <v>1622</v>
      </c>
      <c r="F66" s="49" t="n">
        <f aca="false">G66+H66</f>
        <v>1621</v>
      </c>
      <c r="G66" s="49" t="n">
        <v>578</v>
      </c>
      <c r="H66" s="49" t="n">
        <v>1043</v>
      </c>
      <c r="I66" s="49" t="n">
        <f aca="false">J66+K66</f>
        <v>1</v>
      </c>
      <c r="J66" s="49" t="n">
        <v>0</v>
      </c>
      <c r="K66" s="49" t="n">
        <v>1</v>
      </c>
      <c r="L66" s="49" t="n">
        <v>637872</v>
      </c>
      <c r="M66" s="49" t="n">
        <v>1843851</v>
      </c>
      <c r="N66" s="49" t="n">
        <v>3018303</v>
      </c>
      <c r="O66" s="49" t="n">
        <f aca="false">N66-P66-Q66</f>
        <v>2783232</v>
      </c>
      <c r="P66" s="49" t="n">
        <v>235071</v>
      </c>
      <c r="Q66" s="49" t="n">
        <v>0</v>
      </c>
      <c r="R66" s="49" t="n">
        <v>986548</v>
      </c>
      <c r="S66" s="49"/>
      <c r="T66" s="53"/>
      <c r="U66" s="51" t="s">
        <v>62</v>
      </c>
      <c r="V66" s="52" t="s">
        <v>63</v>
      </c>
      <c r="W66" s="17"/>
    </row>
    <row r="67" customFormat="false" ht="11.25" hidden="false" customHeight="true" outlineLevel="0" collapsed="false">
      <c r="A67" s="17"/>
      <c r="B67" s="51" t="s">
        <v>64</v>
      </c>
      <c r="C67" s="52" t="s">
        <v>65</v>
      </c>
      <c r="D67" s="48" t="n">
        <v>3</v>
      </c>
      <c r="E67" s="49" t="n">
        <f aca="false">F67+I67</f>
        <v>158</v>
      </c>
      <c r="F67" s="49" t="n">
        <f aca="false">G67+H67</f>
        <v>156</v>
      </c>
      <c r="G67" s="49" t="n">
        <v>29</v>
      </c>
      <c r="H67" s="49" t="n">
        <v>127</v>
      </c>
      <c r="I67" s="49" t="n">
        <f aca="false">J67+K67</f>
        <v>2</v>
      </c>
      <c r="J67" s="49" t="n">
        <v>1</v>
      </c>
      <c r="K67" s="49" t="n">
        <v>1</v>
      </c>
      <c r="L67" s="86" t="n">
        <v>35324</v>
      </c>
      <c r="M67" s="86" t="n">
        <v>83219</v>
      </c>
      <c r="N67" s="86" t="n">
        <v>139574</v>
      </c>
      <c r="O67" s="86" t="n">
        <f aca="false">N67-P67-Q67</f>
        <v>0</v>
      </c>
      <c r="P67" s="86" t="n">
        <v>139574</v>
      </c>
      <c r="Q67" s="86" t="n">
        <v>0</v>
      </c>
      <c r="R67" s="49" t="n">
        <v>53040</v>
      </c>
      <c r="S67" s="49"/>
      <c r="T67" s="53"/>
      <c r="U67" s="51" t="s">
        <v>64</v>
      </c>
      <c r="V67" s="52" t="s">
        <v>65</v>
      </c>
      <c r="W67" s="17"/>
    </row>
    <row r="68" customFormat="false" ht="11.25" hidden="false" customHeight="true" outlineLevel="0" collapsed="false">
      <c r="A68" s="17"/>
      <c r="B68" s="51" t="s">
        <v>66</v>
      </c>
      <c r="C68" s="52" t="s">
        <v>67</v>
      </c>
      <c r="D68" s="48" t="n">
        <v>1</v>
      </c>
      <c r="E68" s="49" t="n">
        <f aca="false">F68+I68</f>
        <v>31</v>
      </c>
      <c r="F68" s="49" t="n">
        <f aca="false">G68+H68</f>
        <v>31</v>
      </c>
      <c r="G68" s="49" t="n">
        <v>5</v>
      </c>
      <c r="H68" s="49" t="n">
        <v>26</v>
      </c>
      <c r="I68" s="49" t="n">
        <f aca="false">J68+K68</f>
        <v>0</v>
      </c>
      <c r="J68" s="49" t="n">
        <v>0</v>
      </c>
      <c r="K68" s="49" t="n">
        <v>0</v>
      </c>
      <c r="L68" s="86" t="s">
        <v>71</v>
      </c>
      <c r="M68" s="86" t="s">
        <v>71</v>
      </c>
      <c r="N68" s="86" t="s">
        <v>71</v>
      </c>
      <c r="O68" s="86" t="s">
        <v>71</v>
      </c>
      <c r="P68" s="86" t="s">
        <v>71</v>
      </c>
      <c r="Q68" s="86" t="s">
        <v>71</v>
      </c>
      <c r="R68" s="86" t="s">
        <v>71</v>
      </c>
      <c r="S68" s="49"/>
      <c r="T68" s="53"/>
      <c r="U68" s="51" t="s">
        <v>66</v>
      </c>
      <c r="V68" s="52" t="s">
        <v>67</v>
      </c>
      <c r="W68" s="17"/>
    </row>
    <row r="69" customFormat="false" ht="11.25" hidden="false" customHeight="true" outlineLevel="0" collapsed="false">
      <c r="A69" s="17"/>
      <c r="B69" s="51" t="s">
        <v>68</v>
      </c>
      <c r="C69" s="52" t="s">
        <v>69</v>
      </c>
      <c r="D69" s="48" t="n">
        <v>9</v>
      </c>
      <c r="E69" s="49" t="n">
        <f aca="false">F69+I69</f>
        <v>121</v>
      </c>
      <c r="F69" s="49" t="n">
        <f aca="false">G69+H69</f>
        <v>118</v>
      </c>
      <c r="G69" s="49" t="n">
        <v>93</v>
      </c>
      <c r="H69" s="49" t="n">
        <v>25</v>
      </c>
      <c r="I69" s="49" t="n">
        <f aca="false">J69+K69</f>
        <v>3</v>
      </c>
      <c r="J69" s="49" t="n">
        <v>3</v>
      </c>
      <c r="K69" s="49" t="n">
        <v>0</v>
      </c>
      <c r="L69" s="49" t="n">
        <v>30299</v>
      </c>
      <c r="M69" s="49" t="n">
        <v>71087</v>
      </c>
      <c r="N69" s="49" t="n">
        <v>134870</v>
      </c>
      <c r="O69" s="49" t="n">
        <f aca="false">N69-P69-Q69</f>
        <v>134870</v>
      </c>
      <c r="P69" s="49" t="n">
        <v>0</v>
      </c>
      <c r="Q69" s="49" t="n">
        <v>0</v>
      </c>
      <c r="R69" s="49" t="n">
        <v>54499</v>
      </c>
      <c r="S69" s="49"/>
      <c r="T69" s="53"/>
      <c r="U69" s="51" t="s">
        <v>68</v>
      </c>
      <c r="V69" s="52" t="s">
        <v>69</v>
      </c>
      <c r="W69" s="17"/>
    </row>
    <row r="70" customFormat="false" ht="11.25" hidden="false" customHeight="true" outlineLevel="0" collapsed="false">
      <c r="A70" s="54"/>
      <c r="B70" s="55"/>
      <c r="C70" s="56"/>
      <c r="D70" s="87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60"/>
      <c r="U70" s="61"/>
      <c r="V70" s="56"/>
      <c r="W70" s="54"/>
    </row>
    <row r="71" customFormat="false" ht="15.95" hidden="false" customHeight="true" outlineLevel="0" collapsed="false">
      <c r="A71" s="88"/>
      <c r="B71" s="89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</row>
  </sheetData>
  <mergeCells count="19">
    <mergeCell ref="B4:C6"/>
    <mergeCell ref="D4:D6"/>
    <mergeCell ref="E4:K4"/>
    <mergeCell ref="N4:Q4"/>
    <mergeCell ref="E5:E6"/>
    <mergeCell ref="F5:H5"/>
    <mergeCell ref="I5:K5"/>
    <mergeCell ref="N5:N6"/>
    <mergeCell ref="B8:C8"/>
    <mergeCell ref="B40:C42"/>
    <mergeCell ref="D40:D42"/>
    <mergeCell ref="E40:K40"/>
    <mergeCell ref="N40:Q40"/>
    <mergeCell ref="U40:V42"/>
    <mergeCell ref="E41:E42"/>
    <mergeCell ref="F41:H41"/>
    <mergeCell ref="I41:K41"/>
    <mergeCell ref="N41:N42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89"/>
    <col collapsed="false" customWidth="true" hidden="false" outlineLevel="0" max="3" min="3" style="1" width="9.89"/>
    <col collapsed="false" customWidth="true" hidden="false" outlineLevel="0" max="11" min="4" style="1" width="5.69"/>
    <col collapsed="false" customWidth="true" hidden="false" outlineLevel="0" max="18" min="12" style="1" width="9.69"/>
    <col collapsed="false" customWidth="true" hidden="false" outlineLevel="0" max="19" min="19" style="1" width="0.89"/>
    <col collapsed="false" customWidth="true" hidden="false" outlineLevel="0" max="20" min="20" style="3" width="1.19"/>
    <col collapsed="false" customWidth="true" hidden="false" outlineLevel="0" max="21" min="21" style="1" width="2.4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false" hidden="false" outlineLevel="0" max="257" min="24" style="1" width="8.79"/>
  </cols>
  <sheetData>
    <row r="1" s="4" customFormat="true" ht="15" hidden="false" customHeight="true" outlineLevel="0" collapsed="false">
      <c r="A1" s="4" t="s">
        <v>76</v>
      </c>
      <c r="B1" s="5"/>
      <c r="T1" s="6"/>
    </row>
    <row r="2" customFormat="false" ht="15" hidden="false" customHeight="true" outlineLevel="0" collapsed="false"/>
    <row r="3" customFormat="false" ht="9.95" hidden="false" customHeight="true" outlineLevel="0" collapsed="false"/>
    <row r="4" s="17" customFormat="true" ht="16.35" hidden="false" customHeight="true" outlineLevel="0" collapsed="false">
      <c r="A4" s="7"/>
      <c r="B4" s="8" t="s">
        <v>1</v>
      </c>
      <c r="C4" s="8"/>
      <c r="D4" s="9" t="s">
        <v>2</v>
      </c>
      <c r="E4" s="10" t="s">
        <v>3</v>
      </c>
      <c r="F4" s="10"/>
      <c r="G4" s="10"/>
      <c r="H4" s="10"/>
      <c r="I4" s="10"/>
      <c r="J4" s="10"/>
      <c r="K4" s="10"/>
      <c r="L4" s="11"/>
      <c r="M4" s="12" t="s">
        <v>4</v>
      </c>
      <c r="N4" s="10" t="s">
        <v>5</v>
      </c>
      <c r="O4" s="10"/>
      <c r="P4" s="10"/>
      <c r="Q4" s="10"/>
      <c r="R4" s="13"/>
      <c r="S4" s="14"/>
      <c r="T4" s="15"/>
      <c r="U4" s="16"/>
      <c r="V4" s="16"/>
      <c r="W4" s="16"/>
    </row>
    <row r="5" s="26" customFormat="true" ht="16.35" hidden="false" customHeight="true" outlineLevel="0" collapsed="false">
      <c r="A5" s="17"/>
      <c r="B5" s="8"/>
      <c r="C5" s="8"/>
      <c r="D5" s="9"/>
      <c r="E5" s="18" t="s">
        <v>6</v>
      </c>
      <c r="F5" s="18" t="s">
        <v>7</v>
      </c>
      <c r="G5" s="18"/>
      <c r="H5" s="18"/>
      <c r="I5" s="18" t="s">
        <v>8</v>
      </c>
      <c r="J5" s="18"/>
      <c r="K5" s="18"/>
      <c r="L5" s="19" t="s">
        <v>9</v>
      </c>
      <c r="M5" s="19" t="s">
        <v>10</v>
      </c>
      <c r="N5" s="20" t="s">
        <v>11</v>
      </c>
      <c r="O5" s="21" t="s">
        <v>12</v>
      </c>
      <c r="P5" s="22" t="s">
        <v>13</v>
      </c>
      <c r="Q5" s="21" t="s">
        <v>14</v>
      </c>
      <c r="R5" s="23"/>
      <c r="S5" s="24"/>
      <c r="T5" s="25"/>
      <c r="U5" s="17"/>
      <c r="V5" s="17"/>
      <c r="W5" s="17"/>
    </row>
    <row r="6" s="26" customFormat="true" ht="16.35" hidden="false" customHeight="true" outlineLevel="0" collapsed="false">
      <c r="A6" s="27"/>
      <c r="B6" s="8"/>
      <c r="C6" s="8"/>
      <c r="D6" s="9"/>
      <c r="E6" s="18"/>
      <c r="F6" s="28" t="s">
        <v>15</v>
      </c>
      <c r="G6" s="29" t="s">
        <v>16</v>
      </c>
      <c r="H6" s="30" t="s">
        <v>17</v>
      </c>
      <c r="I6" s="28" t="s">
        <v>15</v>
      </c>
      <c r="J6" s="29" t="s">
        <v>16</v>
      </c>
      <c r="K6" s="30" t="s">
        <v>17</v>
      </c>
      <c r="L6" s="31" t="s">
        <v>18</v>
      </c>
      <c r="M6" s="31" t="s">
        <v>18</v>
      </c>
      <c r="N6" s="20"/>
      <c r="O6" s="30" t="s">
        <v>19</v>
      </c>
      <c r="P6" s="32" t="s">
        <v>20</v>
      </c>
      <c r="Q6" s="30" t="s">
        <v>20</v>
      </c>
      <c r="R6" s="33"/>
      <c r="S6" s="34"/>
      <c r="T6" s="33"/>
      <c r="U6" s="35"/>
      <c r="V6" s="27"/>
      <c r="W6" s="27"/>
    </row>
    <row r="7" customFormat="false" ht="11.25" hidden="false" customHeight="true" outlineLevel="0" collapsed="false">
      <c r="A7" s="35"/>
      <c r="B7" s="36"/>
      <c r="C7" s="35"/>
      <c r="D7" s="37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8"/>
      <c r="U7" s="39"/>
      <c r="V7" s="35"/>
      <c r="W7" s="35"/>
    </row>
    <row r="8" s="46" customFormat="true" ht="11.25" hidden="false" customHeight="true" outlineLevel="0" collapsed="false">
      <c r="A8" s="40"/>
      <c r="B8" s="41" t="s">
        <v>21</v>
      </c>
      <c r="C8" s="41"/>
      <c r="D8" s="42" t="n">
        <v>590</v>
      </c>
      <c r="E8" s="43" t="n">
        <f aca="false">F8+I8</f>
        <v>14226</v>
      </c>
      <c r="F8" s="43" t="n">
        <f aca="false">G8+H8</f>
        <v>14066</v>
      </c>
      <c r="G8" s="43" t="n">
        <v>7499</v>
      </c>
      <c r="H8" s="43" t="n">
        <v>6567</v>
      </c>
      <c r="I8" s="43" t="n">
        <f aca="false">J8+K8</f>
        <v>160</v>
      </c>
      <c r="J8" s="43" t="n">
        <v>109</v>
      </c>
      <c r="K8" s="43" t="n">
        <v>51</v>
      </c>
      <c r="L8" s="43" t="n">
        <v>4661605</v>
      </c>
      <c r="M8" s="43" t="n">
        <v>24320902</v>
      </c>
      <c r="N8" s="43" t="n">
        <v>38717359</v>
      </c>
      <c r="O8" s="43" t="n">
        <f aca="false">N8-P8-Q8</f>
        <v>37136304</v>
      </c>
      <c r="P8" s="43" t="n">
        <v>1519253</v>
      </c>
      <c r="Q8" s="43" t="n">
        <v>61802</v>
      </c>
      <c r="R8" s="43" t="n">
        <v>13152836</v>
      </c>
      <c r="S8" s="43"/>
      <c r="T8" s="44"/>
      <c r="U8" s="45"/>
      <c r="V8" s="45"/>
      <c r="W8" s="40"/>
    </row>
    <row r="9" customFormat="false" ht="11.25" hidden="false" customHeight="true" outlineLevel="0" collapsed="false">
      <c r="A9" s="17"/>
      <c r="B9" s="47"/>
      <c r="C9" s="17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/>
      <c r="U9" s="35"/>
      <c r="V9" s="17"/>
      <c r="W9" s="17"/>
    </row>
    <row r="10" customFormat="false" ht="11.25" hidden="false" customHeight="true" outlineLevel="0" collapsed="false">
      <c r="A10" s="17"/>
      <c r="B10" s="51" t="s">
        <v>22</v>
      </c>
      <c r="C10" s="52" t="s">
        <v>23</v>
      </c>
      <c r="D10" s="48" t="n">
        <v>255</v>
      </c>
      <c r="E10" s="49" t="n">
        <f aca="false">F10+I10</f>
        <v>5736</v>
      </c>
      <c r="F10" s="49" t="n">
        <f aca="false">G10+H10</f>
        <v>5645</v>
      </c>
      <c r="G10" s="49" t="n">
        <v>1919</v>
      </c>
      <c r="H10" s="49" t="n">
        <v>3726</v>
      </c>
      <c r="I10" s="49" t="n">
        <f aca="false">J10+K10</f>
        <v>91</v>
      </c>
      <c r="J10" s="49" t="n">
        <v>60</v>
      </c>
      <c r="K10" s="49" t="n">
        <v>31</v>
      </c>
      <c r="L10" s="49" t="n">
        <v>1374307</v>
      </c>
      <c r="M10" s="49" t="n">
        <v>8752253</v>
      </c>
      <c r="N10" s="49" t="n">
        <v>12745309</v>
      </c>
      <c r="O10" s="49" t="n">
        <f aca="false">N10-P10-Q10</f>
        <v>12563315</v>
      </c>
      <c r="P10" s="49" t="n">
        <v>181994</v>
      </c>
      <c r="Q10" s="49" t="n">
        <v>0</v>
      </c>
      <c r="R10" s="49" t="n">
        <v>3648042</v>
      </c>
      <c r="S10" s="49"/>
      <c r="T10" s="53"/>
      <c r="U10" s="51" t="s">
        <v>22</v>
      </c>
      <c r="V10" s="52" t="s">
        <v>23</v>
      </c>
      <c r="W10" s="17"/>
    </row>
    <row r="11" customFormat="false" ht="11.25" hidden="false" customHeight="true" outlineLevel="0" collapsed="false">
      <c r="A11" s="17"/>
      <c r="B11" s="51" t="s">
        <v>24</v>
      </c>
      <c r="C11" s="52" t="s">
        <v>25</v>
      </c>
      <c r="D11" s="48" t="n">
        <v>24</v>
      </c>
      <c r="E11" s="49" t="n">
        <f aca="false">F11+I11</f>
        <v>381</v>
      </c>
      <c r="F11" s="49" t="n">
        <f aca="false">G11+H11</f>
        <v>377</v>
      </c>
      <c r="G11" s="49" t="n">
        <v>308</v>
      </c>
      <c r="H11" s="49" t="n">
        <v>69</v>
      </c>
      <c r="I11" s="49" t="n">
        <f aca="false">J11+K11</f>
        <v>4</v>
      </c>
      <c r="J11" s="49" t="n">
        <v>2</v>
      </c>
      <c r="K11" s="49" t="n">
        <v>2</v>
      </c>
      <c r="L11" s="49" t="n">
        <v>183531</v>
      </c>
      <c r="M11" s="49" t="n">
        <v>3136585</v>
      </c>
      <c r="N11" s="49" t="n">
        <v>3603027</v>
      </c>
      <c r="O11" s="49" t="n">
        <f aca="false">N11-P11-Q11</f>
        <v>3572019</v>
      </c>
      <c r="P11" s="49" t="n">
        <v>31008</v>
      </c>
      <c r="Q11" s="49" t="n">
        <v>0</v>
      </c>
      <c r="R11" s="49" t="n">
        <v>356596</v>
      </c>
      <c r="S11" s="49"/>
      <c r="T11" s="53"/>
      <c r="U11" s="51" t="s">
        <v>24</v>
      </c>
      <c r="V11" s="52" t="s">
        <v>25</v>
      </c>
      <c r="W11" s="17"/>
    </row>
    <row r="12" customFormat="false" ht="11.25" hidden="false" customHeight="true" outlineLevel="0" collapsed="false">
      <c r="A12" s="17"/>
      <c r="B12" s="51" t="s">
        <v>26</v>
      </c>
      <c r="C12" s="52" t="s">
        <v>27</v>
      </c>
      <c r="D12" s="48" t="n">
        <v>3</v>
      </c>
      <c r="E12" s="49" t="n">
        <f aca="false">F12+I12</f>
        <v>28</v>
      </c>
      <c r="F12" s="49" t="n">
        <f aca="false">G12+H12</f>
        <v>25</v>
      </c>
      <c r="G12" s="49" t="n">
        <v>20</v>
      </c>
      <c r="H12" s="49" t="n">
        <v>5</v>
      </c>
      <c r="I12" s="49" t="n">
        <f aca="false">J12+K12</f>
        <v>3</v>
      </c>
      <c r="J12" s="49" t="n">
        <v>2</v>
      </c>
      <c r="K12" s="49" t="n">
        <v>1</v>
      </c>
      <c r="L12" s="86" t="s">
        <v>71</v>
      </c>
      <c r="M12" s="86" t="s">
        <v>71</v>
      </c>
      <c r="N12" s="86" t="s">
        <v>71</v>
      </c>
      <c r="O12" s="86" t="s">
        <v>71</v>
      </c>
      <c r="P12" s="86" t="s">
        <v>71</v>
      </c>
      <c r="Q12" s="86" t="s">
        <v>71</v>
      </c>
      <c r="R12" s="86" t="s">
        <v>71</v>
      </c>
      <c r="S12" s="49"/>
      <c r="T12" s="53"/>
      <c r="U12" s="51" t="s">
        <v>26</v>
      </c>
      <c r="V12" s="52" t="s">
        <v>27</v>
      </c>
      <c r="W12" s="17"/>
    </row>
    <row r="13" customFormat="false" ht="11.25" hidden="false" customHeight="true" outlineLevel="0" collapsed="false">
      <c r="A13" s="17"/>
      <c r="B13" s="51" t="s">
        <v>28</v>
      </c>
      <c r="C13" s="52" t="s">
        <v>29</v>
      </c>
      <c r="D13" s="48" t="n">
        <v>22</v>
      </c>
      <c r="E13" s="49" t="n">
        <f aca="false">F13+I13</f>
        <v>640</v>
      </c>
      <c r="F13" s="49" t="n">
        <f aca="false">G13+H13</f>
        <v>636</v>
      </c>
      <c r="G13" s="49" t="n">
        <v>75</v>
      </c>
      <c r="H13" s="49" t="n">
        <v>561</v>
      </c>
      <c r="I13" s="49" t="n">
        <f aca="false">J13+K13</f>
        <v>4</v>
      </c>
      <c r="J13" s="49" t="n">
        <v>1</v>
      </c>
      <c r="K13" s="49" t="n">
        <v>3</v>
      </c>
      <c r="L13" s="86" t="s">
        <v>71</v>
      </c>
      <c r="M13" s="86" t="s">
        <v>71</v>
      </c>
      <c r="N13" s="86" t="s">
        <v>71</v>
      </c>
      <c r="O13" s="86" t="s">
        <v>71</v>
      </c>
      <c r="P13" s="86" t="s">
        <v>71</v>
      </c>
      <c r="Q13" s="86" t="s">
        <v>71</v>
      </c>
      <c r="R13" s="86" t="s">
        <v>71</v>
      </c>
      <c r="S13" s="49"/>
      <c r="T13" s="53"/>
      <c r="U13" s="51" t="s">
        <v>28</v>
      </c>
      <c r="V13" s="52" t="s">
        <v>29</v>
      </c>
      <c r="W13" s="17"/>
    </row>
    <row r="14" customFormat="false" ht="11.25" hidden="false" customHeight="true" outlineLevel="0" collapsed="false">
      <c r="A14" s="17"/>
      <c r="B14" s="51" t="s">
        <v>30</v>
      </c>
      <c r="C14" s="52" t="s">
        <v>31</v>
      </c>
      <c r="D14" s="48" t="n">
        <v>28</v>
      </c>
      <c r="E14" s="49" t="n">
        <f aca="false">F14+I14</f>
        <v>867</v>
      </c>
      <c r="F14" s="49" t="n">
        <f aca="false">G14+H14</f>
        <v>859</v>
      </c>
      <c r="G14" s="49" t="n">
        <v>785</v>
      </c>
      <c r="H14" s="49" t="n">
        <v>74</v>
      </c>
      <c r="I14" s="49" t="n">
        <f aca="false">J14+K14</f>
        <v>8</v>
      </c>
      <c r="J14" s="49" t="n">
        <v>6</v>
      </c>
      <c r="K14" s="49" t="n">
        <v>2</v>
      </c>
      <c r="L14" s="49" t="n">
        <v>386084</v>
      </c>
      <c r="M14" s="49" t="n">
        <v>2237338</v>
      </c>
      <c r="N14" s="49" t="n">
        <v>3744445</v>
      </c>
      <c r="O14" s="49" t="n">
        <f aca="false">N14-P14-Q14</f>
        <v>3719151</v>
      </c>
      <c r="P14" s="49" t="n">
        <v>25294</v>
      </c>
      <c r="Q14" s="49" t="n">
        <v>0</v>
      </c>
      <c r="R14" s="49" t="n">
        <v>1366691</v>
      </c>
      <c r="S14" s="49"/>
      <c r="T14" s="53"/>
      <c r="U14" s="51" t="s">
        <v>30</v>
      </c>
      <c r="V14" s="52" t="s">
        <v>31</v>
      </c>
      <c r="W14" s="17"/>
    </row>
    <row r="15" customFormat="false" ht="11.25" hidden="false" customHeight="true" outlineLevel="0" collapsed="false">
      <c r="A15" s="17"/>
      <c r="B15" s="51" t="s">
        <v>32</v>
      </c>
      <c r="C15" s="52" t="s">
        <v>33</v>
      </c>
      <c r="D15" s="48" t="n">
        <v>10</v>
      </c>
      <c r="E15" s="49" t="n">
        <f aca="false">F15+I15</f>
        <v>47</v>
      </c>
      <c r="F15" s="49" t="n">
        <f aca="false">G15+H15</f>
        <v>42</v>
      </c>
      <c r="G15" s="49" t="n">
        <v>33</v>
      </c>
      <c r="H15" s="49" t="n">
        <v>9</v>
      </c>
      <c r="I15" s="49" t="n">
        <f aca="false">J15+K15</f>
        <v>5</v>
      </c>
      <c r="J15" s="49" t="n">
        <v>4</v>
      </c>
      <c r="K15" s="49" t="n">
        <v>1</v>
      </c>
      <c r="L15" s="49" t="n">
        <v>11789</v>
      </c>
      <c r="M15" s="49" t="n">
        <v>12742</v>
      </c>
      <c r="N15" s="49" t="n">
        <v>36369</v>
      </c>
      <c r="O15" s="49" t="n">
        <f aca="false">N15-P15-Q15</f>
        <v>34901</v>
      </c>
      <c r="P15" s="49" t="n">
        <v>1068</v>
      </c>
      <c r="Q15" s="49" t="n">
        <v>400</v>
      </c>
      <c r="R15" s="49" t="n">
        <v>22502</v>
      </c>
      <c r="S15" s="49"/>
      <c r="T15" s="53"/>
      <c r="U15" s="51" t="s">
        <v>32</v>
      </c>
      <c r="V15" s="52" t="s">
        <v>33</v>
      </c>
      <c r="W15" s="17"/>
    </row>
    <row r="16" customFormat="false" ht="11.25" hidden="false" customHeight="true" outlineLevel="0" collapsed="false">
      <c r="A16" s="17"/>
      <c r="B16" s="51" t="s">
        <v>34</v>
      </c>
      <c r="C16" s="52" t="s">
        <v>35</v>
      </c>
      <c r="D16" s="48" t="n">
        <v>15</v>
      </c>
      <c r="E16" s="49" t="n">
        <f aca="false">F16+I16</f>
        <v>1495</v>
      </c>
      <c r="F16" s="49" t="n">
        <f aca="false">G16+H16</f>
        <v>1492</v>
      </c>
      <c r="G16" s="49" t="n">
        <v>1291</v>
      </c>
      <c r="H16" s="49" t="n">
        <v>201</v>
      </c>
      <c r="I16" s="49" t="n">
        <f aca="false">J16+K16</f>
        <v>3</v>
      </c>
      <c r="J16" s="49" t="n">
        <v>3</v>
      </c>
      <c r="K16" s="49" t="n">
        <v>0</v>
      </c>
      <c r="L16" s="86" t="s">
        <v>71</v>
      </c>
      <c r="M16" s="86" t="s">
        <v>71</v>
      </c>
      <c r="N16" s="86" t="s">
        <v>71</v>
      </c>
      <c r="O16" s="86" t="s">
        <v>71</v>
      </c>
      <c r="P16" s="86" t="s">
        <v>71</v>
      </c>
      <c r="Q16" s="86" t="s">
        <v>71</v>
      </c>
      <c r="R16" s="86" t="s">
        <v>71</v>
      </c>
      <c r="S16" s="49"/>
      <c r="T16" s="53"/>
      <c r="U16" s="51" t="s">
        <v>34</v>
      </c>
      <c r="V16" s="52" t="s">
        <v>35</v>
      </c>
      <c r="W16" s="17"/>
    </row>
    <row r="17" customFormat="false" ht="11.25" hidden="false" customHeight="true" outlineLevel="0" collapsed="false">
      <c r="A17" s="17"/>
      <c r="B17" s="51" t="s">
        <v>36</v>
      </c>
      <c r="C17" s="52" t="s">
        <v>37</v>
      </c>
      <c r="D17" s="48" t="n">
        <v>17</v>
      </c>
      <c r="E17" s="49" t="n">
        <f aca="false">F17+I17</f>
        <v>176</v>
      </c>
      <c r="F17" s="49" t="n">
        <f aca="false">G17+H17</f>
        <v>169</v>
      </c>
      <c r="G17" s="49" t="n">
        <v>95</v>
      </c>
      <c r="H17" s="49" t="n">
        <v>74</v>
      </c>
      <c r="I17" s="49" t="n">
        <f aca="false">J17+K17</f>
        <v>7</v>
      </c>
      <c r="J17" s="49" t="n">
        <v>5</v>
      </c>
      <c r="K17" s="49" t="n">
        <v>2</v>
      </c>
      <c r="L17" s="86" t="s">
        <v>71</v>
      </c>
      <c r="M17" s="86" t="s">
        <v>71</v>
      </c>
      <c r="N17" s="86" t="s">
        <v>71</v>
      </c>
      <c r="O17" s="86" t="s">
        <v>71</v>
      </c>
      <c r="P17" s="86" t="s">
        <v>71</v>
      </c>
      <c r="Q17" s="86" t="s">
        <v>71</v>
      </c>
      <c r="R17" s="86" t="s">
        <v>71</v>
      </c>
      <c r="S17" s="49"/>
      <c r="T17" s="53"/>
      <c r="U17" s="51" t="s">
        <v>36</v>
      </c>
      <c r="V17" s="52" t="s">
        <v>37</v>
      </c>
      <c r="W17" s="17"/>
    </row>
    <row r="18" customFormat="false" ht="11.25" hidden="false" customHeight="true" outlineLevel="0" collapsed="false">
      <c r="A18" s="17"/>
      <c r="B18" s="51" t="s">
        <v>38</v>
      </c>
      <c r="C18" s="52" t="s">
        <v>39</v>
      </c>
      <c r="D18" s="48" t="n">
        <v>7</v>
      </c>
      <c r="E18" s="49" t="n">
        <f aca="false">F18+I18</f>
        <v>119</v>
      </c>
      <c r="F18" s="49" t="n">
        <f aca="false">G18+H18</f>
        <v>119</v>
      </c>
      <c r="G18" s="49" t="n">
        <v>107</v>
      </c>
      <c r="H18" s="49" t="n">
        <v>12</v>
      </c>
      <c r="I18" s="49" t="n">
        <f aca="false">J18+K18</f>
        <v>0</v>
      </c>
      <c r="J18" s="49" t="n">
        <v>0</v>
      </c>
      <c r="K18" s="49" t="n">
        <v>0</v>
      </c>
      <c r="L18" s="86" t="s">
        <v>71</v>
      </c>
      <c r="M18" s="86" t="s">
        <v>71</v>
      </c>
      <c r="N18" s="86" t="s">
        <v>71</v>
      </c>
      <c r="O18" s="86" t="s">
        <v>71</v>
      </c>
      <c r="P18" s="86" t="s">
        <v>71</v>
      </c>
      <c r="Q18" s="86" t="s">
        <v>71</v>
      </c>
      <c r="R18" s="86" t="s">
        <v>71</v>
      </c>
      <c r="S18" s="49"/>
      <c r="T18" s="53"/>
      <c r="U18" s="51" t="s">
        <v>38</v>
      </c>
      <c r="V18" s="52" t="s">
        <v>39</v>
      </c>
      <c r="W18" s="17"/>
    </row>
    <row r="19" customFormat="false" ht="11.25" hidden="false" customHeight="true" outlineLevel="0" collapsed="false">
      <c r="A19" s="17"/>
      <c r="B19" s="51" t="s">
        <v>40</v>
      </c>
      <c r="C19" s="52" t="s">
        <v>41</v>
      </c>
      <c r="D19" s="48" t="n">
        <v>4</v>
      </c>
      <c r="E19" s="49" t="n">
        <f aca="false">F19+I19</f>
        <v>43</v>
      </c>
      <c r="F19" s="49" t="n">
        <f aca="false">G19+H19</f>
        <v>43</v>
      </c>
      <c r="G19" s="49" t="n">
        <v>33</v>
      </c>
      <c r="H19" s="49" t="n">
        <v>10</v>
      </c>
      <c r="I19" s="49" t="n">
        <f aca="false">J19+K19</f>
        <v>0</v>
      </c>
      <c r="J19" s="49" t="n">
        <v>0</v>
      </c>
      <c r="K19" s="49" t="n">
        <v>0</v>
      </c>
      <c r="L19" s="49" t="n">
        <v>22217</v>
      </c>
      <c r="M19" s="49" t="n">
        <v>130975</v>
      </c>
      <c r="N19" s="49" t="n">
        <v>203288</v>
      </c>
      <c r="O19" s="49" t="n">
        <f aca="false">N19-P19-Q19</f>
        <v>196578</v>
      </c>
      <c r="P19" s="49" t="n">
        <v>5450</v>
      </c>
      <c r="Q19" s="49" t="n">
        <v>1260</v>
      </c>
      <c r="R19" s="49" t="n">
        <v>68870</v>
      </c>
      <c r="S19" s="49"/>
      <c r="T19" s="53"/>
      <c r="U19" s="51" t="s">
        <v>40</v>
      </c>
      <c r="V19" s="52" t="s">
        <v>41</v>
      </c>
      <c r="W19" s="17"/>
    </row>
    <row r="20" customFormat="false" ht="11.25" hidden="false" customHeight="true" outlineLevel="0" collapsed="false">
      <c r="A20" s="17"/>
      <c r="B20" s="51" t="s">
        <v>42</v>
      </c>
      <c r="C20" s="52" t="s">
        <v>43</v>
      </c>
      <c r="D20" s="48" t="n">
        <v>10</v>
      </c>
      <c r="E20" s="49" t="n">
        <f aca="false">F20+I20</f>
        <v>201</v>
      </c>
      <c r="F20" s="49" t="n">
        <f aca="false">G20+H20</f>
        <v>201</v>
      </c>
      <c r="G20" s="49" t="n">
        <v>124</v>
      </c>
      <c r="H20" s="49" t="n">
        <v>77</v>
      </c>
      <c r="I20" s="49" t="n">
        <f aca="false">J20+K20</f>
        <v>0</v>
      </c>
      <c r="J20" s="49" t="n">
        <v>0</v>
      </c>
      <c r="K20" s="49" t="n">
        <v>0</v>
      </c>
      <c r="L20" s="86" t="s">
        <v>71</v>
      </c>
      <c r="M20" s="86" t="s">
        <v>71</v>
      </c>
      <c r="N20" s="86" t="s">
        <v>71</v>
      </c>
      <c r="O20" s="86" t="s">
        <v>71</v>
      </c>
      <c r="P20" s="86" t="s">
        <v>71</v>
      </c>
      <c r="Q20" s="86" t="s">
        <v>71</v>
      </c>
      <c r="R20" s="86" t="s">
        <v>71</v>
      </c>
      <c r="S20" s="49"/>
      <c r="T20" s="53"/>
      <c r="U20" s="51" t="s">
        <v>42</v>
      </c>
      <c r="V20" s="52" t="s">
        <v>43</v>
      </c>
      <c r="W20" s="17"/>
    </row>
    <row r="21" customFormat="false" ht="11.25" hidden="false" customHeight="true" outlineLevel="0" collapsed="false">
      <c r="A21" s="17"/>
      <c r="B21" s="51" t="s">
        <v>44</v>
      </c>
      <c r="C21" s="52" t="s">
        <v>45</v>
      </c>
      <c r="D21" s="48" t="n">
        <v>5</v>
      </c>
      <c r="E21" s="49" t="n">
        <f aca="false">F21+I21</f>
        <v>119</v>
      </c>
      <c r="F21" s="49" t="n">
        <f aca="false">G21+H21</f>
        <v>119</v>
      </c>
      <c r="G21" s="49" t="n">
        <v>44</v>
      </c>
      <c r="H21" s="49" t="n">
        <v>75</v>
      </c>
      <c r="I21" s="49" t="n">
        <f aca="false">J21+K21</f>
        <v>0</v>
      </c>
      <c r="J21" s="49" t="n">
        <v>0</v>
      </c>
      <c r="K21" s="49" t="n">
        <v>0</v>
      </c>
      <c r="L21" s="49" t="n">
        <v>32864</v>
      </c>
      <c r="M21" s="49" t="n">
        <v>41878</v>
      </c>
      <c r="N21" s="49" t="n">
        <v>94149</v>
      </c>
      <c r="O21" s="49" t="n">
        <f aca="false">N21-P21-Q21</f>
        <v>88043</v>
      </c>
      <c r="P21" s="49" t="n">
        <v>6106</v>
      </c>
      <c r="Q21" s="49" t="n">
        <v>0</v>
      </c>
      <c r="R21" s="49" t="n">
        <v>48961</v>
      </c>
      <c r="S21" s="49"/>
      <c r="T21" s="53"/>
      <c r="U21" s="51" t="s">
        <v>44</v>
      </c>
      <c r="V21" s="52" t="s">
        <v>45</v>
      </c>
      <c r="W21" s="17"/>
    </row>
    <row r="22" customFormat="false" ht="11.25" hidden="false" customHeight="true" outlineLevel="0" collapsed="false">
      <c r="A22" s="17"/>
      <c r="B22" s="51" t="s">
        <v>46</v>
      </c>
      <c r="C22" s="52" t="s">
        <v>47</v>
      </c>
      <c r="D22" s="48" t="n">
        <v>0</v>
      </c>
      <c r="E22" s="49" t="n">
        <f aca="false">F22+I22</f>
        <v>0</v>
      </c>
      <c r="F22" s="49" t="n">
        <f aca="false">G22+H22</f>
        <v>0</v>
      </c>
      <c r="G22" s="49" t="n">
        <v>0</v>
      </c>
      <c r="H22" s="49" t="n">
        <v>0</v>
      </c>
      <c r="I22" s="49" t="n">
        <f aca="false">J22+K22</f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f aca="false">N22-P22-Q22</f>
        <v>0</v>
      </c>
      <c r="P22" s="49" t="n">
        <v>0</v>
      </c>
      <c r="Q22" s="49" t="n">
        <v>0</v>
      </c>
      <c r="R22" s="49" t="n">
        <v>0</v>
      </c>
      <c r="S22" s="49"/>
      <c r="T22" s="53"/>
      <c r="U22" s="51" t="s">
        <v>46</v>
      </c>
      <c r="V22" s="52" t="s">
        <v>47</v>
      </c>
      <c r="W22" s="17"/>
    </row>
    <row r="23" customFormat="false" ht="11.25" hidden="false" customHeight="true" outlineLevel="0" collapsed="false">
      <c r="A23" s="17"/>
      <c r="B23" s="51" t="s">
        <v>48</v>
      </c>
      <c r="C23" s="52" t="s">
        <v>49</v>
      </c>
      <c r="D23" s="48" t="n">
        <v>29</v>
      </c>
      <c r="E23" s="49" t="n">
        <f aca="false">F23+I23</f>
        <v>550</v>
      </c>
      <c r="F23" s="49" t="n">
        <f aca="false">G23+H23</f>
        <v>548</v>
      </c>
      <c r="G23" s="49" t="n">
        <v>460</v>
      </c>
      <c r="H23" s="49" t="n">
        <v>88</v>
      </c>
      <c r="I23" s="49" t="n">
        <f aca="false">J23+K23</f>
        <v>2</v>
      </c>
      <c r="J23" s="49" t="n">
        <v>2</v>
      </c>
      <c r="K23" s="49" t="n">
        <v>0</v>
      </c>
      <c r="L23" s="86" t="s">
        <v>71</v>
      </c>
      <c r="M23" s="86" t="s">
        <v>71</v>
      </c>
      <c r="N23" s="86" t="s">
        <v>71</v>
      </c>
      <c r="O23" s="86" t="s">
        <v>71</v>
      </c>
      <c r="P23" s="86" t="s">
        <v>71</v>
      </c>
      <c r="Q23" s="86" t="s">
        <v>71</v>
      </c>
      <c r="R23" s="86" t="s">
        <v>71</v>
      </c>
      <c r="S23" s="49"/>
      <c r="T23" s="53"/>
      <c r="U23" s="51" t="s">
        <v>48</v>
      </c>
      <c r="V23" s="52" t="s">
        <v>49</v>
      </c>
      <c r="W23" s="17"/>
    </row>
    <row r="24" customFormat="false" ht="11.25" hidden="false" customHeight="true" outlineLevel="0" collapsed="false">
      <c r="A24" s="17"/>
      <c r="B24" s="51" t="s">
        <v>50</v>
      </c>
      <c r="C24" s="52" t="s">
        <v>51</v>
      </c>
      <c r="D24" s="48" t="n">
        <v>3</v>
      </c>
      <c r="E24" s="49" t="n">
        <f aca="false">F24+I24</f>
        <v>161</v>
      </c>
      <c r="F24" s="49" t="n">
        <f aca="false">G24+H24</f>
        <v>161</v>
      </c>
      <c r="G24" s="49" t="n">
        <v>142</v>
      </c>
      <c r="H24" s="49" t="n">
        <v>19</v>
      </c>
      <c r="I24" s="49" t="n">
        <f aca="false">J24+K24</f>
        <v>0</v>
      </c>
      <c r="J24" s="49" t="n">
        <v>0</v>
      </c>
      <c r="K24" s="49" t="n">
        <v>0</v>
      </c>
      <c r="L24" s="49" t="n">
        <v>106447</v>
      </c>
      <c r="M24" s="49" t="n">
        <v>905209</v>
      </c>
      <c r="N24" s="49" t="n">
        <v>1547904</v>
      </c>
      <c r="O24" s="49" t="n">
        <f aca="false">N24-P24-Q24</f>
        <v>1547777</v>
      </c>
      <c r="P24" s="49" t="n">
        <v>127</v>
      </c>
      <c r="Q24" s="49" t="n">
        <v>0</v>
      </c>
      <c r="R24" s="49" t="n">
        <v>513399</v>
      </c>
      <c r="S24" s="49"/>
      <c r="T24" s="53"/>
      <c r="U24" s="51" t="s">
        <v>50</v>
      </c>
      <c r="V24" s="52" t="s">
        <v>51</v>
      </c>
      <c r="W24" s="17"/>
    </row>
    <row r="25" customFormat="false" ht="11.25" hidden="false" customHeight="true" outlineLevel="0" collapsed="false">
      <c r="A25" s="17"/>
      <c r="B25" s="51" t="s">
        <v>52</v>
      </c>
      <c r="C25" s="52" t="s">
        <v>53</v>
      </c>
      <c r="D25" s="48" t="n">
        <v>1</v>
      </c>
      <c r="E25" s="49" t="n">
        <f aca="false">F25+I25</f>
        <v>8</v>
      </c>
      <c r="F25" s="49" t="n">
        <f aca="false">G25+H25</f>
        <v>8</v>
      </c>
      <c r="G25" s="49" t="n">
        <v>8</v>
      </c>
      <c r="H25" s="49" t="n">
        <v>0</v>
      </c>
      <c r="I25" s="49" t="n">
        <f aca="false">J25+K25</f>
        <v>0</v>
      </c>
      <c r="J25" s="49" t="n">
        <v>0</v>
      </c>
      <c r="K25" s="49" t="n">
        <v>0</v>
      </c>
      <c r="L25" s="86" t="s">
        <v>71</v>
      </c>
      <c r="M25" s="86" t="s">
        <v>71</v>
      </c>
      <c r="N25" s="86" t="s">
        <v>71</v>
      </c>
      <c r="O25" s="86" t="s">
        <v>71</v>
      </c>
      <c r="P25" s="86" t="s">
        <v>71</v>
      </c>
      <c r="Q25" s="86" t="s">
        <v>71</v>
      </c>
      <c r="R25" s="86" t="s">
        <v>71</v>
      </c>
      <c r="S25" s="49"/>
      <c r="T25" s="53"/>
      <c r="U25" s="51" t="s">
        <v>52</v>
      </c>
      <c r="V25" s="52" t="s">
        <v>53</v>
      </c>
      <c r="W25" s="17"/>
    </row>
    <row r="26" customFormat="false" ht="11.25" hidden="false" customHeight="true" outlineLevel="0" collapsed="false">
      <c r="A26" s="17"/>
      <c r="B26" s="51" t="s">
        <v>54</v>
      </c>
      <c r="C26" s="52" t="s">
        <v>55</v>
      </c>
      <c r="D26" s="48" t="n">
        <v>50</v>
      </c>
      <c r="E26" s="49" t="n">
        <f aca="false">F26+I26</f>
        <v>701</v>
      </c>
      <c r="F26" s="49" t="n">
        <f aca="false">G26+H26</f>
        <v>689</v>
      </c>
      <c r="G26" s="49" t="n">
        <v>559</v>
      </c>
      <c r="H26" s="49" t="n">
        <v>130</v>
      </c>
      <c r="I26" s="49" t="n">
        <f aca="false">J26+K26</f>
        <v>12</v>
      </c>
      <c r="J26" s="49" t="n">
        <v>7</v>
      </c>
      <c r="K26" s="49" t="n">
        <v>5</v>
      </c>
      <c r="L26" s="86" t="s">
        <v>71</v>
      </c>
      <c r="M26" s="86" t="s">
        <v>71</v>
      </c>
      <c r="N26" s="86" t="s">
        <v>71</v>
      </c>
      <c r="O26" s="86" t="s">
        <v>71</v>
      </c>
      <c r="P26" s="86" t="s">
        <v>71</v>
      </c>
      <c r="Q26" s="86" t="s">
        <v>71</v>
      </c>
      <c r="R26" s="86" t="s">
        <v>71</v>
      </c>
      <c r="S26" s="49"/>
      <c r="T26" s="53"/>
      <c r="U26" s="51" t="s">
        <v>54</v>
      </c>
      <c r="V26" s="52" t="s">
        <v>55</v>
      </c>
      <c r="W26" s="17"/>
    </row>
    <row r="27" customFormat="false" ht="11.25" hidden="false" customHeight="true" outlineLevel="0" collapsed="false">
      <c r="A27" s="17"/>
      <c r="B27" s="51" t="s">
        <v>56</v>
      </c>
      <c r="C27" s="52" t="s">
        <v>57</v>
      </c>
      <c r="D27" s="48" t="n">
        <v>37</v>
      </c>
      <c r="E27" s="49" t="n">
        <f aca="false">F27+I27</f>
        <v>470</v>
      </c>
      <c r="F27" s="49" t="n">
        <f aca="false">G27+H27</f>
        <v>465</v>
      </c>
      <c r="G27" s="49" t="n">
        <v>379</v>
      </c>
      <c r="H27" s="49" t="n">
        <v>86</v>
      </c>
      <c r="I27" s="49" t="n">
        <f aca="false">J27+K27</f>
        <v>5</v>
      </c>
      <c r="J27" s="49" t="n">
        <v>5</v>
      </c>
      <c r="K27" s="49" t="n">
        <v>0</v>
      </c>
      <c r="L27" s="49" t="n">
        <v>158762</v>
      </c>
      <c r="M27" s="49" t="n">
        <v>275059</v>
      </c>
      <c r="N27" s="49" t="n">
        <v>624450</v>
      </c>
      <c r="O27" s="49" t="n">
        <f aca="false">N27-P27-Q27</f>
        <v>555425</v>
      </c>
      <c r="P27" s="49" t="n">
        <v>35353</v>
      </c>
      <c r="Q27" s="49" t="n">
        <v>33672</v>
      </c>
      <c r="R27" s="49" t="n">
        <v>329104</v>
      </c>
      <c r="S27" s="49"/>
      <c r="T27" s="53"/>
      <c r="U27" s="51" t="s">
        <v>56</v>
      </c>
      <c r="V27" s="52" t="s">
        <v>57</v>
      </c>
      <c r="W27" s="17"/>
    </row>
    <row r="28" customFormat="false" ht="11.25" hidden="false" customHeight="true" outlineLevel="0" collapsed="false">
      <c r="A28" s="17"/>
      <c r="B28" s="51" t="s">
        <v>58</v>
      </c>
      <c r="C28" s="52" t="s">
        <v>59</v>
      </c>
      <c r="D28" s="48" t="n">
        <v>14</v>
      </c>
      <c r="E28" s="49" t="n">
        <f aca="false">F28+I28</f>
        <v>494</v>
      </c>
      <c r="F28" s="49" t="n">
        <f aca="false">G28+H28</f>
        <v>493</v>
      </c>
      <c r="G28" s="49" t="n">
        <v>154</v>
      </c>
      <c r="H28" s="49" t="n">
        <v>339</v>
      </c>
      <c r="I28" s="49" t="n">
        <f aca="false">J28+K28</f>
        <v>1</v>
      </c>
      <c r="J28" s="49" t="n">
        <v>1</v>
      </c>
      <c r="K28" s="49" t="n">
        <v>0</v>
      </c>
      <c r="L28" s="86" t="s">
        <v>71</v>
      </c>
      <c r="M28" s="86" t="s">
        <v>71</v>
      </c>
      <c r="N28" s="86" t="s">
        <v>71</v>
      </c>
      <c r="O28" s="86" t="s">
        <v>71</v>
      </c>
      <c r="P28" s="86" t="s">
        <v>71</v>
      </c>
      <c r="Q28" s="86" t="s">
        <v>71</v>
      </c>
      <c r="R28" s="86" t="s">
        <v>71</v>
      </c>
      <c r="S28" s="49"/>
      <c r="T28" s="53"/>
      <c r="U28" s="51" t="s">
        <v>58</v>
      </c>
      <c r="V28" s="52" t="s">
        <v>59</v>
      </c>
      <c r="W28" s="17"/>
    </row>
    <row r="29" customFormat="false" ht="11.25" hidden="false" customHeight="true" outlineLevel="0" collapsed="false">
      <c r="A29" s="17"/>
      <c r="B29" s="51" t="s">
        <v>60</v>
      </c>
      <c r="C29" s="52" t="s">
        <v>61</v>
      </c>
      <c r="D29" s="48" t="n">
        <v>5</v>
      </c>
      <c r="E29" s="49" t="n">
        <f aca="false">F29+I29</f>
        <v>148</v>
      </c>
      <c r="F29" s="49" t="n">
        <f aca="false">G29+H29</f>
        <v>147</v>
      </c>
      <c r="G29" s="49" t="n">
        <v>40</v>
      </c>
      <c r="H29" s="49" t="n">
        <v>107</v>
      </c>
      <c r="I29" s="49" t="n">
        <f aca="false">J29+K29</f>
        <v>1</v>
      </c>
      <c r="J29" s="49" t="n">
        <v>1</v>
      </c>
      <c r="K29" s="49" t="n">
        <v>0</v>
      </c>
      <c r="L29" s="86" t="s">
        <v>71</v>
      </c>
      <c r="M29" s="86" t="s">
        <v>71</v>
      </c>
      <c r="N29" s="86" t="s">
        <v>71</v>
      </c>
      <c r="O29" s="86" t="s">
        <v>71</v>
      </c>
      <c r="P29" s="86" t="s">
        <v>71</v>
      </c>
      <c r="Q29" s="86" t="s">
        <v>71</v>
      </c>
      <c r="R29" s="86" t="s">
        <v>71</v>
      </c>
      <c r="S29" s="49"/>
      <c r="T29" s="53"/>
      <c r="U29" s="51" t="s">
        <v>60</v>
      </c>
      <c r="V29" s="52" t="s">
        <v>61</v>
      </c>
      <c r="W29" s="17"/>
    </row>
    <row r="30" customFormat="false" ht="11.25" hidden="false" customHeight="true" outlineLevel="0" collapsed="false">
      <c r="A30" s="17"/>
      <c r="B30" s="51" t="s">
        <v>62</v>
      </c>
      <c r="C30" s="52" t="s">
        <v>63</v>
      </c>
      <c r="D30" s="48" t="n">
        <v>24</v>
      </c>
      <c r="E30" s="49" t="n">
        <f aca="false">F30+I30</f>
        <v>1253</v>
      </c>
      <c r="F30" s="49" t="n">
        <f aca="false">G30+H30</f>
        <v>1248</v>
      </c>
      <c r="G30" s="49" t="n">
        <v>554</v>
      </c>
      <c r="H30" s="49" t="n">
        <v>694</v>
      </c>
      <c r="I30" s="49" t="n">
        <f aca="false">J30+K30</f>
        <v>5</v>
      </c>
      <c r="J30" s="49" t="n">
        <v>3</v>
      </c>
      <c r="K30" s="49" t="n">
        <v>2</v>
      </c>
      <c r="L30" s="49" t="n">
        <v>314074</v>
      </c>
      <c r="M30" s="49" t="n">
        <v>479317</v>
      </c>
      <c r="N30" s="49" t="n">
        <v>1025253</v>
      </c>
      <c r="O30" s="49" t="n">
        <f aca="false">N30-P30-Q30</f>
        <v>792092</v>
      </c>
      <c r="P30" s="49" t="n">
        <v>233161</v>
      </c>
      <c r="Q30" s="49" t="n">
        <v>0</v>
      </c>
      <c r="R30" s="49" t="n">
        <v>495692</v>
      </c>
      <c r="S30" s="49"/>
      <c r="T30" s="53"/>
      <c r="U30" s="51" t="s">
        <v>62</v>
      </c>
      <c r="V30" s="52" t="s">
        <v>63</v>
      </c>
      <c r="W30" s="17"/>
    </row>
    <row r="31" customFormat="false" ht="11.25" hidden="false" customHeight="true" outlineLevel="0" collapsed="false">
      <c r="A31" s="17"/>
      <c r="B31" s="51" t="s">
        <v>64</v>
      </c>
      <c r="C31" s="52" t="s">
        <v>65</v>
      </c>
      <c r="D31" s="48" t="n">
        <v>7</v>
      </c>
      <c r="E31" s="49" t="n">
        <f aca="false">F31+I31</f>
        <v>210</v>
      </c>
      <c r="F31" s="49" t="n">
        <f aca="false">G31+H31</f>
        <v>209</v>
      </c>
      <c r="G31" s="49" t="n">
        <v>191</v>
      </c>
      <c r="H31" s="49" t="n">
        <v>18</v>
      </c>
      <c r="I31" s="49" t="n">
        <f aca="false">J31+K31</f>
        <v>1</v>
      </c>
      <c r="J31" s="49" t="n">
        <v>1</v>
      </c>
      <c r="K31" s="49" t="n">
        <v>0</v>
      </c>
      <c r="L31" s="49" t="n">
        <v>99622</v>
      </c>
      <c r="M31" s="49" t="n">
        <v>740388</v>
      </c>
      <c r="N31" s="49" t="n">
        <v>784120</v>
      </c>
      <c r="O31" s="49" t="n">
        <f aca="false">N31-P31-Q31</f>
        <v>784120</v>
      </c>
      <c r="P31" s="49" t="n">
        <v>0</v>
      </c>
      <c r="Q31" s="49" t="n">
        <v>0</v>
      </c>
      <c r="R31" s="49" t="n">
        <v>189858</v>
      </c>
      <c r="S31" s="49"/>
      <c r="T31" s="53"/>
      <c r="U31" s="51" t="s">
        <v>64</v>
      </c>
      <c r="V31" s="52" t="s">
        <v>65</v>
      </c>
      <c r="W31" s="17"/>
    </row>
    <row r="32" customFormat="false" ht="11.25" hidden="false" customHeight="true" outlineLevel="0" collapsed="false">
      <c r="A32" s="17"/>
      <c r="B32" s="51" t="s">
        <v>66</v>
      </c>
      <c r="C32" s="52" t="s">
        <v>67</v>
      </c>
      <c r="D32" s="48" t="n">
        <v>7</v>
      </c>
      <c r="E32" s="49" t="n">
        <f aca="false">F32+I32</f>
        <v>271</v>
      </c>
      <c r="F32" s="49" t="n">
        <f aca="false">G32+H32</f>
        <v>269</v>
      </c>
      <c r="G32" s="49" t="n">
        <v>109</v>
      </c>
      <c r="H32" s="49" t="n">
        <v>160</v>
      </c>
      <c r="I32" s="49" t="n">
        <f aca="false">J32+K32</f>
        <v>2</v>
      </c>
      <c r="J32" s="49" t="n">
        <v>1</v>
      </c>
      <c r="K32" s="49" t="n">
        <v>1</v>
      </c>
      <c r="L32" s="86" t="s">
        <v>71</v>
      </c>
      <c r="M32" s="86" t="s">
        <v>71</v>
      </c>
      <c r="N32" s="86" t="s">
        <v>71</v>
      </c>
      <c r="O32" s="86" t="s">
        <v>71</v>
      </c>
      <c r="P32" s="86" t="s">
        <v>71</v>
      </c>
      <c r="Q32" s="86" t="s">
        <v>71</v>
      </c>
      <c r="R32" s="86" t="s">
        <v>71</v>
      </c>
      <c r="S32" s="49"/>
      <c r="T32" s="53"/>
      <c r="U32" s="51" t="s">
        <v>66</v>
      </c>
      <c r="V32" s="52" t="s">
        <v>67</v>
      </c>
      <c r="W32" s="17"/>
    </row>
    <row r="33" customFormat="false" ht="11.25" hidden="false" customHeight="true" outlineLevel="0" collapsed="false">
      <c r="A33" s="17"/>
      <c r="B33" s="51" t="s">
        <v>68</v>
      </c>
      <c r="C33" s="52" t="s">
        <v>69</v>
      </c>
      <c r="D33" s="48" t="n">
        <v>13</v>
      </c>
      <c r="E33" s="49" t="n">
        <f aca="false">F33+I33</f>
        <v>108</v>
      </c>
      <c r="F33" s="49" t="n">
        <f aca="false">G33+H33</f>
        <v>102</v>
      </c>
      <c r="G33" s="49" t="n">
        <v>69</v>
      </c>
      <c r="H33" s="49" t="n">
        <v>33</v>
      </c>
      <c r="I33" s="49" t="n">
        <f aca="false">J33+K33</f>
        <v>6</v>
      </c>
      <c r="J33" s="49" t="n">
        <v>5</v>
      </c>
      <c r="K33" s="49" t="n">
        <v>1</v>
      </c>
      <c r="L33" s="49" t="n">
        <v>29355</v>
      </c>
      <c r="M33" s="49" t="n">
        <v>50979</v>
      </c>
      <c r="N33" s="49" t="n">
        <v>101062</v>
      </c>
      <c r="O33" s="49" t="n">
        <f aca="false">N33-P33-Q33</f>
        <v>100842</v>
      </c>
      <c r="P33" s="49" t="n">
        <v>70</v>
      </c>
      <c r="Q33" s="49" t="n">
        <v>150</v>
      </c>
      <c r="R33" s="49" t="n">
        <v>47698</v>
      </c>
      <c r="S33" s="49"/>
      <c r="T33" s="53"/>
      <c r="U33" s="51" t="s">
        <v>68</v>
      </c>
      <c r="V33" s="52" t="s">
        <v>69</v>
      </c>
      <c r="W33" s="17"/>
    </row>
    <row r="34" customFormat="false" ht="11.25" hidden="false" customHeight="true" outlineLevel="0" collapsed="false">
      <c r="A34" s="54"/>
      <c r="B34" s="55"/>
      <c r="C34" s="56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60"/>
      <c r="U34" s="61"/>
      <c r="V34" s="56"/>
      <c r="W34" s="54"/>
    </row>
    <row r="35" customFormat="false" ht="15.95" hidden="false" customHeight="true" outlineLevel="0" collapsed="false">
      <c r="A35" s="17"/>
      <c r="B35" s="62"/>
      <c r="C35" s="5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35"/>
      <c r="T35" s="64"/>
      <c r="U35" s="65"/>
      <c r="V35" s="52"/>
      <c r="W35" s="17"/>
    </row>
    <row r="36" customFormat="false" ht="15.95" hidden="false" customHeight="true" outlineLevel="0" collapsed="false">
      <c r="A36" s="17"/>
      <c r="B36" s="62"/>
      <c r="C36" s="5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35"/>
      <c r="T36" s="64"/>
      <c r="U36" s="65"/>
      <c r="V36" s="52"/>
      <c r="W36" s="17"/>
    </row>
    <row r="37" s="4" customFormat="true" ht="15" hidden="false" customHeight="true" outlineLevel="0" collapsed="false">
      <c r="A37" s="4" t="s">
        <v>77</v>
      </c>
      <c r="B37" s="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T37" s="6"/>
    </row>
    <row r="38" customFormat="false" ht="15" hidden="false" customHeight="true" outlineLevel="0" collapsed="false"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9.95" hidden="false" customHeight="true" outlineLevel="0" collapsed="false"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s="17" customFormat="true" ht="16.35" hidden="false" customHeight="true" outlineLevel="0" collapsed="false">
      <c r="A40" s="7"/>
      <c r="B40" s="8" t="s">
        <v>1</v>
      </c>
      <c r="C40" s="8"/>
      <c r="D40" s="68" t="s">
        <v>2</v>
      </c>
      <c r="E40" s="69" t="s">
        <v>3</v>
      </c>
      <c r="F40" s="69"/>
      <c r="G40" s="69"/>
      <c r="H40" s="69"/>
      <c r="I40" s="69"/>
      <c r="J40" s="69"/>
      <c r="K40" s="69"/>
      <c r="L40" s="70"/>
      <c r="M40" s="71" t="s">
        <v>4</v>
      </c>
      <c r="N40" s="69" t="s">
        <v>5</v>
      </c>
      <c r="O40" s="69"/>
      <c r="P40" s="69"/>
      <c r="Q40" s="69"/>
      <c r="R40" s="72"/>
      <c r="S40" s="14"/>
      <c r="T40" s="15"/>
      <c r="U40" s="8"/>
      <c r="V40" s="8"/>
      <c r="W40" s="16"/>
    </row>
    <row r="41" s="26" customFormat="true" ht="16.35" hidden="false" customHeight="true" outlineLevel="0" collapsed="false">
      <c r="A41" s="17"/>
      <c r="B41" s="8"/>
      <c r="C41" s="8"/>
      <c r="D41" s="68"/>
      <c r="E41" s="73" t="s">
        <v>6</v>
      </c>
      <c r="F41" s="73" t="s">
        <v>7</v>
      </c>
      <c r="G41" s="73"/>
      <c r="H41" s="73"/>
      <c r="I41" s="73" t="s">
        <v>8</v>
      </c>
      <c r="J41" s="73"/>
      <c r="K41" s="73"/>
      <c r="L41" s="74" t="s">
        <v>9</v>
      </c>
      <c r="M41" s="74" t="s">
        <v>10</v>
      </c>
      <c r="N41" s="75" t="s">
        <v>11</v>
      </c>
      <c r="O41" s="76" t="s">
        <v>12</v>
      </c>
      <c r="P41" s="77" t="s">
        <v>13</v>
      </c>
      <c r="Q41" s="76" t="s">
        <v>14</v>
      </c>
      <c r="R41" s="78"/>
      <c r="S41" s="24"/>
      <c r="T41" s="25"/>
      <c r="U41" s="8"/>
      <c r="V41" s="8"/>
      <c r="W41" s="17"/>
    </row>
    <row r="42" s="26" customFormat="true" ht="16.35" hidden="false" customHeight="true" outlineLevel="0" collapsed="false">
      <c r="A42" s="27"/>
      <c r="B42" s="8"/>
      <c r="C42" s="8"/>
      <c r="D42" s="68"/>
      <c r="E42" s="73"/>
      <c r="F42" s="79" t="s">
        <v>15</v>
      </c>
      <c r="G42" s="80" t="s">
        <v>16</v>
      </c>
      <c r="H42" s="81" t="s">
        <v>17</v>
      </c>
      <c r="I42" s="79" t="s">
        <v>15</v>
      </c>
      <c r="J42" s="80" t="s">
        <v>16</v>
      </c>
      <c r="K42" s="81" t="s">
        <v>17</v>
      </c>
      <c r="L42" s="82" t="s">
        <v>18</v>
      </c>
      <c r="M42" s="82" t="s">
        <v>18</v>
      </c>
      <c r="N42" s="75"/>
      <c r="O42" s="81" t="s">
        <v>19</v>
      </c>
      <c r="P42" s="83" t="s">
        <v>20</v>
      </c>
      <c r="Q42" s="81" t="s">
        <v>20</v>
      </c>
      <c r="R42" s="84"/>
      <c r="S42" s="34"/>
      <c r="T42" s="33"/>
      <c r="U42" s="8"/>
      <c r="V42" s="8"/>
      <c r="W42" s="27"/>
    </row>
    <row r="43" customFormat="false" ht="11.25" hidden="false" customHeight="true" outlineLevel="0" collapsed="false">
      <c r="A43" s="35"/>
      <c r="B43" s="36"/>
      <c r="C43" s="35"/>
      <c r="D43" s="8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35"/>
      <c r="T43" s="38"/>
      <c r="U43" s="39"/>
      <c r="V43" s="35"/>
      <c r="W43" s="35"/>
    </row>
    <row r="44" s="46" customFormat="true" ht="11.25" hidden="false" customHeight="true" outlineLevel="0" collapsed="false">
      <c r="A44" s="40"/>
      <c r="B44" s="41" t="s">
        <v>21</v>
      </c>
      <c r="C44" s="41"/>
      <c r="D44" s="42" t="n">
        <v>292</v>
      </c>
      <c r="E44" s="43" t="n">
        <f aca="false">F44+I44</f>
        <v>6828</v>
      </c>
      <c r="F44" s="43" t="n">
        <f aca="false">G44+H44</f>
        <v>6730</v>
      </c>
      <c r="G44" s="43" t="n">
        <v>2916</v>
      </c>
      <c r="H44" s="43" t="n">
        <v>3814</v>
      </c>
      <c r="I44" s="43" t="n">
        <f aca="false">J44+K44</f>
        <v>98</v>
      </c>
      <c r="J44" s="43" t="n">
        <v>63</v>
      </c>
      <c r="K44" s="43" t="n">
        <v>35</v>
      </c>
      <c r="L44" s="43" t="n">
        <v>1679910</v>
      </c>
      <c r="M44" s="43" t="n">
        <v>7416898</v>
      </c>
      <c r="N44" s="43" t="n">
        <v>11947263</v>
      </c>
      <c r="O44" s="43" t="n">
        <f aca="false">N44-P44-Q44</f>
        <v>11606524</v>
      </c>
      <c r="P44" s="43" t="n">
        <v>329111</v>
      </c>
      <c r="Q44" s="43" t="n">
        <v>11628</v>
      </c>
      <c r="R44" s="43" t="n">
        <v>4202781</v>
      </c>
      <c r="S44" s="43"/>
      <c r="T44" s="44"/>
      <c r="U44" s="45"/>
      <c r="V44" s="45"/>
      <c r="W44" s="40"/>
    </row>
    <row r="45" customFormat="false" ht="11.25" hidden="false" customHeight="true" outlineLevel="0" collapsed="false">
      <c r="A45" s="17"/>
      <c r="B45" s="47"/>
      <c r="C45" s="17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  <c r="U45" s="35"/>
      <c r="V45" s="17"/>
      <c r="W45" s="17"/>
    </row>
    <row r="46" customFormat="false" ht="11.25" hidden="false" customHeight="true" outlineLevel="0" collapsed="false">
      <c r="A46" s="17"/>
      <c r="B46" s="51" t="s">
        <v>22</v>
      </c>
      <c r="C46" s="52" t="s">
        <v>23</v>
      </c>
      <c r="D46" s="48" t="n">
        <v>157</v>
      </c>
      <c r="E46" s="49" t="n">
        <f aca="false">F46+I46</f>
        <v>4647</v>
      </c>
      <c r="F46" s="49" t="n">
        <f aca="false">G46+H46</f>
        <v>4598</v>
      </c>
      <c r="G46" s="49" t="n">
        <v>1694</v>
      </c>
      <c r="H46" s="49" t="n">
        <v>2904</v>
      </c>
      <c r="I46" s="49" t="n">
        <f aca="false">J46+K46</f>
        <v>49</v>
      </c>
      <c r="J46" s="49" t="n">
        <v>31</v>
      </c>
      <c r="K46" s="49" t="n">
        <v>18</v>
      </c>
      <c r="L46" s="49" t="n">
        <v>1111972</v>
      </c>
      <c r="M46" s="49" t="n">
        <v>6351364</v>
      </c>
      <c r="N46" s="49" t="n">
        <v>9662438</v>
      </c>
      <c r="O46" s="49" t="n">
        <f aca="false">N46-P46-Q46</f>
        <v>9568323</v>
      </c>
      <c r="P46" s="49" t="n">
        <v>94115</v>
      </c>
      <c r="Q46" s="49" t="n">
        <v>0</v>
      </c>
      <c r="R46" s="49" t="n">
        <v>3051687</v>
      </c>
      <c r="S46" s="49"/>
      <c r="T46" s="53"/>
      <c r="U46" s="51" t="s">
        <v>22</v>
      </c>
      <c r="V46" s="52" t="s">
        <v>23</v>
      </c>
      <c r="W46" s="17"/>
    </row>
    <row r="47" customFormat="false" ht="11.25" hidden="false" customHeight="true" outlineLevel="0" collapsed="false">
      <c r="A47" s="17"/>
      <c r="B47" s="51" t="s">
        <v>24</v>
      </c>
      <c r="C47" s="52" t="s">
        <v>25</v>
      </c>
      <c r="D47" s="48" t="n">
        <v>7</v>
      </c>
      <c r="E47" s="49" t="n">
        <f aca="false">F47+I47</f>
        <v>86</v>
      </c>
      <c r="F47" s="49" t="n">
        <f aca="false">G47+H47</f>
        <v>84</v>
      </c>
      <c r="G47" s="49" t="n">
        <v>75</v>
      </c>
      <c r="H47" s="49" t="n">
        <v>9</v>
      </c>
      <c r="I47" s="49" t="n">
        <f aca="false">J47+K47</f>
        <v>2</v>
      </c>
      <c r="J47" s="49" t="n">
        <v>1</v>
      </c>
      <c r="K47" s="49" t="n">
        <v>1</v>
      </c>
      <c r="L47" s="49" t="n">
        <v>30318</v>
      </c>
      <c r="M47" s="49" t="n">
        <v>37888</v>
      </c>
      <c r="N47" s="49" t="n">
        <v>109468</v>
      </c>
      <c r="O47" s="49" t="n">
        <f aca="false">N47-P47-Q47</f>
        <v>109468</v>
      </c>
      <c r="P47" s="49" t="n">
        <v>0</v>
      </c>
      <c r="Q47" s="49" t="n">
        <v>0</v>
      </c>
      <c r="R47" s="86" t="n">
        <v>64481</v>
      </c>
      <c r="S47" s="49"/>
      <c r="T47" s="53"/>
      <c r="U47" s="51" t="s">
        <v>24</v>
      </c>
      <c r="V47" s="52" t="s">
        <v>25</v>
      </c>
      <c r="W47" s="17"/>
    </row>
    <row r="48" customFormat="false" ht="11.25" hidden="false" customHeight="true" outlineLevel="0" collapsed="false">
      <c r="A48" s="17"/>
      <c r="B48" s="51" t="s">
        <v>26</v>
      </c>
      <c r="C48" s="52" t="s">
        <v>27</v>
      </c>
      <c r="D48" s="48" t="n">
        <v>1</v>
      </c>
      <c r="E48" s="49" t="n">
        <f aca="false">F48+I48</f>
        <v>5</v>
      </c>
      <c r="F48" s="49" t="n">
        <f aca="false">G48+H48</f>
        <v>5</v>
      </c>
      <c r="G48" s="49" t="n">
        <v>3</v>
      </c>
      <c r="H48" s="49" t="n">
        <v>2</v>
      </c>
      <c r="I48" s="49" t="n">
        <f aca="false">J48+K48</f>
        <v>0</v>
      </c>
      <c r="J48" s="49" t="n">
        <v>0</v>
      </c>
      <c r="K48" s="49" t="n">
        <v>0</v>
      </c>
      <c r="L48" s="86" t="s">
        <v>71</v>
      </c>
      <c r="M48" s="86" t="s">
        <v>71</v>
      </c>
      <c r="N48" s="86" t="s">
        <v>71</v>
      </c>
      <c r="O48" s="86" t="s">
        <v>71</v>
      </c>
      <c r="P48" s="86" t="s">
        <v>71</v>
      </c>
      <c r="Q48" s="86" t="s">
        <v>71</v>
      </c>
      <c r="R48" s="86" t="s">
        <v>71</v>
      </c>
      <c r="S48" s="49"/>
      <c r="T48" s="53"/>
      <c r="U48" s="51" t="s">
        <v>26</v>
      </c>
      <c r="V48" s="52" t="s">
        <v>27</v>
      </c>
      <c r="W48" s="17"/>
    </row>
    <row r="49" customFormat="false" ht="11.25" hidden="false" customHeight="true" outlineLevel="0" collapsed="false">
      <c r="A49" s="17"/>
      <c r="B49" s="51" t="s">
        <v>28</v>
      </c>
      <c r="C49" s="52" t="s">
        <v>29</v>
      </c>
      <c r="D49" s="48" t="n">
        <v>24</v>
      </c>
      <c r="E49" s="49" t="n">
        <f aca="false">F49+I49</f>
        <v>385</v>
      </c>
      <c r="F49" s="49" t="n">
        <f aca="false">G49+H49</f>
        <v>373</v>
      </c>
      <c r="G49" s="49" t="n">
        <v>51</v>
      </c>
      <c r="H49" s="49" t="n">
        <v>322</v>
      </c>
      <c r="I49" s="49" t="n">
        <f aca="false">J49+K49</f>
        <v>12</v>
      </c>
      <c r="J49" s="49" t="n">
        <v>8</v>
      </c>
      <c r="K49" s="49" t="n">
        <v>4</v>
      </c>
      <c r="L49" s="86" t="s">
        <v>71</v>
      </c>
      <c r="M49" s="86" t="s">
        <v>71</v>
      </c>
      <c r="N49" s="86" t="s">
        <v>71</v>
      </c>
      <c r="O49" s="86" t="s">
        <v>71</v>
      </c>
      <c r="P49" s="86" t="s">
        <v>71</v>
      </c>
      <c r="Q49" s="86" t="s">
        <v>71</v>
      </c>
      <c r="R49" s="86" t="s">
        <v>71</v>
      </c>
      <c r="S49" s="49"/>
      <c r="T49" s="53"/>
      <c r="U49" s="51" t="s">
        <v>28</v>
      </c>
      <c r="V49" s="52" t="s">
        <v>29</v>
      </c>
      <c r="W49" s="17"/>
    </row>
    <row r="50" customFormat="false" ht="11.25" hidden="false" customHeight="true" outlineLevel="0" collapsed="false">
      <c r="A50" s="17"/>
      <c r="B50" s="51" t="s">
        <v>30</v>
      </c>
      <c r="C50" s="52" t="s">
        <v>31</v>
      </c>
      <c r="D50" s="48" t="n">
        <v>8</v>
      </c>
      <c r="E50" s="49" t="n">
        <f aca="false">F50+I50</f>
        <v>63</v>
      </c>
      <c r="F50" s="49" t="n">
        <f aca="false">G50+H50</f>
        <v>62</v>
      </c>
      <c r="G50" s="49" t="n">
        <v>49</v>
      </c>
      <c r="H50" s="49" t="n">
        <v>13</v>
      </c>
      <c r="I50" s="49" t="n">
        <f aca="false">J50+K50</f>
        <v>1</v>
      </c>
      <c r="J50" s="49" t="n">
        <v>1</v>
      </c>
      <c r="K50" s="49" t="n">
        <v>0</v>
      </c>
      <c r="L50" s="86" t="s">
        <v>71</v>
      </c>
      <c r="M50" s="86" t="s">
        <v>71</v>
      </c>
      <c r="N50" s="86" t="s">
        <v>71</v>
      </c>
      <c r="O50" s="86" t="s">
        <v>71</v>
      </c>
      <c r="P50" s="86" t="s">
        <v>71</v>
      </c>
      <c r="Q50" s="86" t="s">
        <v>71</v>
      </c>
      <c r="R50" s="86" t="s">
        <v>71</v>
      </c>
      <c r="S50" s="49"/>
      <c r="T50" s="53"/>
      <c r="U50" s="51" t="s">
        <v>30</v>
      </c>
      <c r="V50" s="52" t="s">
        <v>31</v>
      </c>
      <c r="W50" s="17"/>
    </row>
    <row r="51" customFormat="false" ht="11.25" hidden="false" customHeight="true" outlineLevel="0" collapsed="false">
      <c r="A51" s="17"/>
      <c r="B51" s="51" t="s">
        <v>32</v>
      </c>
      <c r="C51" s="52" t="s">
        <v>33</v>
      </c>
      <c r="D51" s="48" t="n">
        <v>5</v>
      </c>
      <c r="E51" s="49" t="n">
        <f aca="false">F51+I51</f>
        <v>42</v>
      </c>
      <c r="F51" s="49" t="n">
        <f aca="false">G51+H51</f>
        <v>39</v>
      </c>
      <c r="G51" s="49" t="n">
        <v>33</v>
      </c>
      <c r="H51" s="49" t="n">
        <v>6</v>
      </c>
      <c r="I51" s="49" t="n">
        <f aca="false">J51+K51</f>
        <v>3</v>
      </c>
      <c r="J51" s="49" t="n">
        <v>2</v>
      </c>
      <c r="K51" s="49" t="n">
        <v>1</v>
      </c>
      <c r="L51" s="86" t="s">
        <v>71</v>
      </c>
      <c r="M51" s="86" t="s">
        <v>71</v>
      </c>
      <c r="N51" s="86" t="s">
        <v>71</v>
      </c>
      <c r="O51" s="86" t="s">
        <v>71</v>
      </c>
      <c r="P51" s="86" t="s">
        <v>71</v>
      </c>
      <c r="Q51" s="86" t="s">
        <v>71</v>
      </c>
      <c r="R51" s="86" t="s">
        <v>71</v>
      </c>
      <c r="S51" s="49"/>
      <c r="T51" s="53"/>
      <c r="U51" s="51" t="s">
        <v>32</v>
      </c>
      <c r="V51" s="52" t="s">
        <v>33</v>
      </c>
      <c r="W51" s="17"/>
    </row>
    <row r="52" customFormat="false" ht="11.25" hidden="false" customHeight="true" outlineLevel="0" collapsed="false">
      <c r="A52" s="17"/>
      <c r="B52" s="51" t="s">
        <v>34</v>
      </c>
      <c r="C52" s="52" t="s">
        <v>35</v>
      </c>
      <c r="D52" s="48" t="n">
        <v>3</v>
      </c>
      <c r="E52" s="49" t="n">
        <f aca="false">F52+I52</f>
        <v>48</v>
      </c>
      <c r="F52" s="49" t="n">
        <f aca="false">G52+H52</f>
        <v>48</v>
      </c>
      <c r="G52" s="49" t="n">
        <v>40</v>
      </c>
      <c r="H52" s="49" t="n">
        <v>8</v>
      </c>
      <c r="I52" s="49" t="n">
        <f aca="false">J52+K52</f>
        <v>0</v>
      </c>
      <c r="J52" s="49" t="n">
        <v>0</v>
      </c>
      <c r="K52" s="49" t="n">
        <v>0</v>
      </c>
      <c r="L52" s="49" t="n">
        <v>14987</v>
      </c>
      <c r="M52" s="49" t="n">
        <v>24240</v>
      </c>
      <c r="N52" s="49" t="n">
        <v>41420</v>
      </c>
      <c r="O52" s="49" t="n">
        <f aca="false">N52-P52-Q52</f>
        <v>40260</v>
      </c>
      <c r="P52" s="49" t="n">
        <v>1160</v>
      </c>
      <c r="Q52" s="49" t="n">
        <v>0</v>
      </c>
      <c r="R52" s="49" t="n">
        <v>14762</v>
      </c>
      <c r="S52" s="49"/>
      <c r="T52" s="53"/>
      <c r="U52" s="51" t="s">
        <v>34</v>
      </c>
      <c r="V52" s="52" t="s">
        <v>35</v>
      </c>
      <c r="W52" s="17"/>
    </row>
    <row r="53" customFormat="false" ht="11.25" hidden="false" customHeight="true" outlineLevel="0" collapsed="false">
      <c r="A53" s="17"/>
      <c r="B53" s="51" t="s">
        <v>36</v>
      </c>
      <c r="C53" s="52" t="s">
        <v>37</v>
      </c>
      <c r="D53" s="48" t="n">
        <v>9</v>
      </c>
      <c r="E53" s="49" t="n">
        <f aca="false">F53+I53</f>
        <v>393</v>
      </c>
      <c r="F53" s="49" t="n">
        <f aca="false">G53+H53</f>
        <v>390</v>
      </c>
      <c r="G53" s="49" t="n">
        <v>221</v>
      </c>
      <c r="H53" s="49" t="n">
        <v>169</v>
      </c>
      <c r="I53" s="49" t="n">
        <f aca="false">J53+K53</f>
        <v>3</v>
      </c>
      <c r="J53" s="49" t="n">
        <v>3</v>
      </c>
      <c r="K53" s="49" t="n">
        <v>0</v>
      </c>
      <c r="L53" s="86" t="s">
        <v>71</v>
      </c>
      <c r="M53" s="86" t="s">
        <v>71</v>
      </c>
      <c r="N53" s="86" t="s">
        <v>71</v>
      </c>
      <c r="O53" s="86" t="s">
        <v>71</v>
      </c>
      <c r="P53" s="86" t="s">
        <v>71</v>
      </c>
      <c r="Q53" s="86" t="s">
        <v>71</v>
      </c>
      <c r="R53" s="86" t="s">
        <v>71</v>
      </c>
      <c r="S53" s="49"/>
      <c r="T53" s="53"/>
      <c r="U53" s="51" t="s">
        <v>36</v>
      </c>
      <c r="V53" s="52" t="s">
        <v>37</v>
      </c>
      <c r="W53" s="17"/>
    </row>
    <row r="54" customFormat="false" ht="11.25" hidden="false" customHeight="true" outlineLevel="0" collapsed="false">
      <c r="A54" s="17"/>
      <c r="B54" s="51" t="s">
        <v>38</v>
      </c>
      <c r="C54" s="52" t="s">
        <v>39</v>
      </c>
      <c r="D54" s="48" t="n">
        <v>0</v>
      </c>
      <c r="E54" s="49" t="n">
        <f aca="false">F54+I54</f>
        <v>0</v>
      </c>
      <c r="F54" s="49" t="n">
        <f aca="false">G54+H54</f>
        <v>0</v>
      </c>
      <c r="G54" s="49" t="n">
        <v>0</v>
      </c>
      <c r="H54" s="49" t="n">
        <v>0</v>
      </c>
      <c r="I54" s="49" t="n">
        <f aca="false">J54+K54</f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f aca="false">N54-P54-Q54</f>
        <v>0</v>
      </c>
      <c r="P54" s="49" t="n">
        <v>0</v>
      </c>
      <c r="Q54" s="49" t="n">
        <v>0</v>
      </c>
      <c r="R54" s="86" t="n">
        <v>0</v>
      </c>
      <c r="S54" s="49"/>
      <c r="T54" s="53"/>
      <c r="U54" s="51" t="s">
        <v>38</v>
      </c>
      <c r="V54" s="52" t="s">
        <v>39</v>
      </c>
      <c r="W54" s="17"/>
    </row>
    <row r="55" customFormat="false" ht="11.25" hidden="false" customHeight="true" outlineLevel="0" collapsed="false">
      <c r="A55" s="17"/>
      <c r="B55" s="51" t="s">
        <v>40</v>
      </c>
      <c r="C55" s="52" t="s">
        <v>41</v>
      </c>
      <c r="D55" s="48" t="n">
        <v>0</v>
      </c>
      <c r="E55" s="49" t="n">
        <f aca="false">F55+I55</f>
        <v>0</v>
      </c>
      <c r="F55" s="49" t="n">
        <f aca="false">G55+H55</f>
        <v>0</v>
      </c>
      <c r="G55" s="49" t="n">
        <v>0</v>
      </c>
      <c r="H55" s="49" t="n">
        <v>0</v>
      </c>
      <c r="I55" s="49" t="n">
        <f aca="false">J55+K55</f>
        <v>0</v>
      </c>
      <c r="J55" s="49" t="n">
        <v>0</v>
      </c>
      <c r="K55" s="49" t="n">
        <v>0</v>
      </c>
      <c r="L55" s="86" t="n">
        <v>0</v>
      </c>
      <c r="M55" s="86" t="n">
        <v>0</v>
      </c>
      <c r="N55" s="86" t="n">
        <v>0</v>
      </c>
      <c r="O55" s="86" t="n">
        <f aca="false">N55-P55-Q55</f>
        <v>0</v>
      </c>
      <c r="P55" s="86" t="n">
        <v>0</v>
      </c>
      <c r="Q55" s="86" t="n">
        <v>0</v>
      </c>
      <c r="R55" s="49" t="n">
        <v>0</v>
      </c>
      <c r="S55" s="49"/>
      <c r="T55" s="53"/>
      <c r="U55" s="51" t="s">
        <v>40</v>
      </c>
      <c r="V55" s="52" t="s">
        <v>41</v>
      </c>
      <c r="W55" s="17"/>
    </row>
    <row r="56" customFormat="false" ht="11.25" hidden="false" customHeight="true" outlineLevel="0" collapsed="false">
      <c r="A56" s="17"/>
      <c r="B56" s="51" t="s">
        <v>42</v>
      </c>
      <c r="C56" s="52" t="s">
        <v>43</v>
      </c>
      <c r="D56" s="48" t="n">
        <v>4</v>
      </c>
      <c r="E56" s="49" t="n">
        <f aca="false">F56+I56</f>
        <v>61</v>
      </c>
      <c r="F56" s="49" t="n">
        <f aca="false">G56+H56</f>
        <v>58</v>
      </c>
      <c r="G56" s="49" t="n">
        <v>34</v>
      </c>
      <c r="H56" s="49" t="n">
        <v>24</v>
      </c>
      <c r="I56" s="49" t="n">
        <f aca="false">J56+K56</f>
        <v>3</v>
      </c>
      <c r="J56" s="49" t="n">
        <v>1</v>
      </c>
      <c r="K56" s="49" t="n">
        <v>2</v>
      </c>
      <c r="L56" s="86" t="s">
        <v>71</v>
      </c>
      <c r="M56" s="86" t="s">
        <v>71</v>
      </c>
      <c r="N56" s="86" t="s">
        <v>71</v>
      </c>
      <c r="O56" s="86" t="s">
        <v>71</v>
      </c>
      <c r="P56" s="86" t="s">
        <v>71</v>
      </c>
      <c r="Q56" s="86" t="s">
        <v>71</v>
      </c>
      <c r="R56" s="86" t="s">
        <v>71</v>
      </c>
      <c r="S56" s="49"/>
      <c r="T56" s="53"/>
      <c r="U56" s="51" t="s">
        <v>42</v>
      </c>
      <c r="V56" s="52" t="s">
        <v>43</v>
      </c>
      <c r="W56" s="17"/>
    </row>
    <row r="57" customFormat="false" ht="11.25" hidden="false" customHeight="true" outlineLevel="0" collapsed="false">
      <c r="A57" s="17"/>
      <c r="B57" s="51" t="s">
        <v>44</v>
      </c>
      <c r="C57" s="52" t="s">
        <v>45</v>
      </c>
      <c r="D57" s="48" t="n">
        <v>0</v>
      </c>
      <c r="E57" s="49" t="n">
        <f aca="false">F57+I57</f>
        <v>0</v>
      </c>
      <c r="F57" s="49" t="n">
        <f aca="false">G57+H57</f>
        <v>0</v>
      </c>
      <c r="G57" s="49" t="n">
        <v>0</v>
      </c>
      <c r="H57" s="49" t="n">
        <v>0</v>
      </c>
      <c r="I57" s="49" t="n">
        <f aca="false">J57+K57</f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f aca="false">N57-P57-Q57</f>
        <v>0</v>
      </c>
      <c r="P57" s="49" t="n">
        <v>0</v>
      </c>
      <c r="Q57" s="49" t="n">
        <v>0</v>
      </c>
      <c r="R57" s="86" t="n">
        <v>0</v>
      </c>
      <c r="S57" s="49"/>
      <c r="T57" s="53"/>
      <c r="U57" s="51" t="s">
        <v>44</v>
      </c>
      <c r="V57" s="52" t="s">
        <v>45</v>
      </c>
      <c r="W57" s="17"/>
    </row>
    <row r="58" customFormat="false" ht="11.25" hidden="false" customHeight="true" outlineLevel="0" collapsed="false">
      <c r="A58" s="17"/>
      <c r="B58" s="51" t="s">
        <v>46</v>
      </c>
      <c r="C58" s="52" t="s">
        <v>47</v>
      </c>
      <c r="D58" s="48" t="n">
        <v>0</v>
      </c>
      <c r="E58" s="49" t="n">
        <f aca="false">F58+I58</f>
        <v>0</v>
      </c>
      <c r="F58" s="49" t="n">
        <f aca="false">G58+H58</f>
        <v>0</v>
      </c>
      <c r="G58" s="49" t="n">
        <v>0</v>
      </c>
      <c r="H58" s="49" t="n">
        <v>0</v>
      </c>
      <c r="I58" s="49" t="n">
        <f aca="false">J58+K58</f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f aca="false">N58-P58-Q58</f>
        <v>0</v>
      </c>
      <c r="P58" s="49" t="n">
        <v>0</v>
      </c>
      <c r="Q58" s="49" t="n">
        <v>0</v>
      </c>
      <c r="R58" s="86" t="n">
        <v>0</v>
      </c>
      <c r="S58" s="49"/>
      <c r="T58" s="53"/>
      <c r="U58" s="51" t="s">
        <v>46</v>
      </c>
      <c r="V58" s="52" t="s">
        <v>47</v>
      </c>
      <c r="W58" s="17"/>
    </row>
    <row r="59" customFormat="false" ht="11.25" hidden="false" customHeight="true" outlineLevel="0" collapsed="false">
      <c r="A59" s="17"/>
      <c r="B59" s="51" t="s">
        <v>48</v>
      </c>
      <c r="C59" s="52" t="s">
        <v>49</v>
      </c>
      <c r="D59" s="48" t="n">
        <v>7</v>
      </c>
      <c r="E59" s="49" t="n">
        <f aca="false">F59+I59</f>
        <v>99</v>
      </c>
      <c r="F59" s="49" t="n">
        <f aca="false">G59+H59</f>
        <v>99</v>
      </c>
      <c r="G59" s="49" t="n">
        <v>75</v>
      </c>
      <c r="H59" s="49" t="n">
        <v>24</v>
      </c>
      <c r="I59" s="49" t="n">
        <f aca="false">J59+K59</f>
        <v>0</v>
      </c>
      <c r="J59" s="49" t="n">
        <v>0</v>
      </c>
      <c r="K59" s="49" t="n">
        <v>0</v>
      </c>
      <c r="L59" s="86" t="s">
        <v>71</v>
      </c>
      <c r="M59" s="86" t="s">
        <v>71</v>
      </c>
      <c r="N59" s="86" t="s">
        <v>71</v>
      </c>
      <c r="O59" s="86" t="s">
        <v>71</v>
      </c>
      <c r="P59" s="86" t="s">
        <v>71</v>
      </c>
      <c r="Q59" s="86" t="s">
        <v>71</v>
      </c>
      <c r="R59" s="86" t="s">
        <v>71</v>
      </c>
      <c r="S59" s="49"/>
      <c r="T59" s="53"/>
      <c r="U59" s="51" t="s">
        <v>48</v>
      </c>
      <c r="V59" s="52" t="s">
        <v>49</v>
      </c>
      <c r="W59" s="17"/>
    </row>
    <row r="60" customFormat="false" ht="11.25" hidden="false" customHeight="true" outlineLevel="0" collapsed="false">
      <c r="A60" s="17"/>
      <c r="B60" s="51" t="s">
        <v>50</v>
      </c>
      <c r="C60" s="52" t="s">
        <v>51</v>
      </c>
      <c r="D60" s="48" t="n">
        <v>1</v>
      </c>
      <c r="E60" s="49" t="n">
        <f aca="false">F60+I60</f>
        <v>9</v>
      </c>
      <c r="F60" s="49" t="n">
        <f aca="false">G60+H60</f>
        <v>9</v>
      </c>
      <c r="G60" s="49" t="n">
        <v>7</v>
      </c>
      <c r="H60" s="49" t="n">
        <v>2</v>
      </c>
      <c r="I60" s="49" t="n">
        <f aca="false">J60+K60</f>
        <v>0</v>
      </c>
      <c r="J60" s="49" t="n">
        <v>0</v>
      </c>
      <c r="K60" s="49" t="n">
        <v>0</v>
      </c>
      <c r="L60" s="86" t="s">
        <v>71</v>
      </c>
      <c r="M60" s="86" t="s">
        <v>71</v>
      </c>
      <c r="N60" s="86" t="s">
        <v>71</v>
      </c>
      <c r="O60" s="86" t="s">
        <v>71</v>
      </c>
      <c r="P60" s="86" t="s">
        <v>71</v>
      </c>
      <c r="Q60" s="86" t="s">
        <v>71</v>
      </c>
      <c r="R60" s="86" t="s">
        <v>71</v>
      </c>
      <c r="S60" s="49"/>
      <c r="T60" s="53"/>
      <c r="U60" s="51" t="s">
        <v>50</v>
      </c>
      <c r="V60" s="52" t="s">
        <v>51</v>
      </c>
      <c r="W60" s="17"/>
    </row>
    <row r="61" customFormat="false" ht="11.25" hidden="false" customHeight="true" outlineLevel="0" collapsed="false">
      <c r="A61" s="17"/>
      <c r="B61" s="51" t="s">
        <v>52</v>
      </c>
      <c r="C61" s="52" t="s">
        <v>53</v>
      </c>
      <c r="D61" s="48" t="n">
        <v>1</v>
      </c>
      <c r="E61" s="49" t="n">
        <f aca="false">F61+I61</f>
        <v>15</v>
      </c>
      <c r="F61" s="49" t="n">
        <f aca="false">G61+H61</f>
        <v>15</v>
      </c>
      <c r="G61" s="49" t="n">
        <v>15</v>
      </c>
      <c r="H61" s="49" t="n">
        <v>0</v>
      </c>
      <c r="I61" s="49" t="n">
        <f aca="false">J61+K61</f>
        <v>0</v>
      </c>
      <c r="J61" s="49" t="n">
        <v>0</v>
      </c>
      <c r="K61" s="49" t="n">
        <v>0</v>
      </c>
      <c r="L61" s="86" t="s">
        <v>71</v>
      </c>
      <c r="M61" s="86" t="s">
        <v>71</v>
      </c>
      <c r="N61" s="86" t="s">
        <v>71</v>
      </c>
      <c r="O61" s="86" t="s">
        <v>71</v>
      </c>
      <c r="P61" s="86" t="s">
        <v>71</v>
      </c>
      <c r="Q61" s="86" t="s">
        <v>71</v>
      </c>
      <c r="R61" s="86" t="s">
        <v>71</v>
      </c>
      <c r="S61" s="49"/>
      <c r="T61" s="53"/>
      <c r="U61" s="51" t="s">
        <v>52</v>
      </c>
      <c r="V61" s="52" t="s">
        <v>53</v>
      </c>
      <c r="W61" s="17"/>
    </row>
    <row r="62" customFormat="false" ht="11.25" hidden="false" customHeight="true" outlineLevel="0" collapsed="false">
      <c r="A62" s="17"/>
      <c r="B62" s="51" t="s">
        <v>54</v>
      </c>
      <c r="C62" s="52" t="s">
        <v>55</v>
      </c>
      <c r="D62" s="48" t="n">
        <v>10</v>
      </c>
      <c r="E62" s="49" t="n">
        <f aca="false">F62+I62</f>
        <v>91</v>
      </c>
      <c r="F62" s="49" t="n">
        <f aca="false">G62+H62</f>
        <v>87</v>
      </c>
      <c r="G62" s="49" t="n">
        <v>75</v>
      </c>
      <c r="H62" s="49" t="n">
        <v>12</v>
      </c>
      <c r="I62" s="49" t="n">
        <f aca="false">J62+K62</f>
        <v>4</v>
      </c>
      <c r="J62" s="49" t="n">
        <v>3</v>
      </c>
      <c r="K62" s="49" t="n">
        <v>1</v>
      </c>
      <c r="L62" s="86" t="s">
        <v>71</v>
      </c>
      <c r="M62" s="86" t="s">
        <v>71</v>
      </c>
      <c r="N62" s="86" t="s">
        <v>71</v>
      </c>
      <c r="O62" s="86" t="s">
        <v>71</v>
      </c>
      <c r="P62" s="86" t="s">
        <v>71</v>
      </c>
      <c r="Q62" s="86" t="s">
        <v>71</v>
      </c>
      <c r="R62" s="86" t="s">
        <v>71</v>
      </c>
      <c r="S62" s="49"/>
      <c r="T62" s="53"/>
      <c r="U62" s="51" t="s">
        <v>54</v>
      </c>
      <c r="V62" s="52" t="s">
        <v>55</v>
      </c>
      <c r="W62" s="17"/>
    </row>
    <row r="63" customFormat="false" ht="11.25" hidden="false" customHeight="true" outlineLevel="0" collapsed="false">
      <c r="A63" s="17"/>
      <c r="B63" s="51" t="s">
        <v>56</v>
      </c>
      <c r="C63" s="52" t="s">
        <v>57</v>
      </c>
      <c r="D63" s="48" t="n">
        <v>15</v>
      </c>
      <c r="E63" s="49" t="n">
        <f aca="false">F63+I63</f>
        <v>189</v>
      </c>
      <c r="F63" s="49" t="n">
        <f aca="false">G63+H63</f>
        <v>186</v>
      </c>
      <c r="G63" s="49" t="n">
        <v>151</v>
      </c>
      <c r="H63" s="49" t="n">
        <v>35</v>
      </c>
      <c r="I63" s="49" t="n">
        <f aca="false">J63+K63</f>
        <v>3</v>
      </c>
      <c r="J63" s="49" t="n">
        <v>2</v>
      </c>
      <c r="K63" s="49" t="n">
        <v>1</v>
      </c>
      <c r="L63" s="49" t="n">
        <v>71844</v>
      </c>
      <c r="M63" s="49" t="n">
        <v>109709</v>
      </c>
      <c r="N63" s="49" t="n">
        <v>234552</v>
      </c>
      <c r="O63" s="49" t="n">
        <f aca="false">N63-P63-Q63</f>
        <v>206939</v>
      </c>
      <c r="P63" s="49" t="n">
        <v>17211</v>
      </c>
      <c r="Q63" s="49" t="n">
        <v>10402</v>
      </c>
      <c r="R63" s="49" t="n">
        <v>119122</v>
      </c>
      <c r="S63" s="49"/>
      <c r="T63" s="53"/>
      <c r="U63" s="51" t="s">
        <v>56</v>
      </c>
      <c r="V63" s="52" t="s">
        <v>57</v>
      </c>
      <c r="W63" s="17"/>
    </row>
    <row r="64" customFormat="false" ht="11.25" hidden="false" customHeight="true" outlineLevel="0" collapsed="false">
      <c r="A64" s="17"/>
      <c r="B64" s="51" t="s">
        <v>58</v>
      </c>
      <c r="C64" s="52" t="s">
        <v>59</v>
      </c>
      <c r="D64" s="48" t="n">
        <v>5</v>
      </c>
      <c r="E64" s="49" t="n">
        <f aca="false">F64+I64</f>
        <v>66</v>
      </c>
      <c r="F64" s="49" t="n">
        <f aca="false">G64+H64</f>
        <v>63</v>
      </c>
      <c r="G64" s="49" t="n">
        <v>19</v>
      </c>
      <c r="H64" s="49" t="n">
        <v>44</v>
      </c>
      <c r="I64" s="49" t="n">
        <f aca="false">J64+K64</f>
        <v>3</v>
      </c>
      <c r="J64" s="49" t="n">
        <v>2</v>
      </c>
      <c r="K64" s="49" t="n">
        <v>1</v>
      </c>
      <c r="L64" s="86" t="s">
        <v>71</v>
      </c>
      <c r="M64" s="86" t="s">
        <v>71</v>
      </c>
      <c r="N64" s="86" t="s">
        <v>71</v>
      </c>
      <c r="O64" s="86" t="s">
        <v>71</v>
      </c>
      <c r="P64" s="86" t="s">
        <v>71</v>
      </c>
      <c r="Q64" s="86" t="s">
        <v>71</v>
      </c>
      <c r="R64" s="86" t="s">
        <v>71</v>
      </c>
      <c r="S64" s="49"/>
      <c r="T64" s="53"/>
      <c r="U64" s="51" t="s">
        <v>58</v>
      </c>
      <c r="V64" s="52" t="s">
        <v>59</v>
      </c>
      <c r="W64" s="17"/>
    </row>
    <row r="65" customFormat="false" ht="11.25" hidden="false" customHeight="true" outlineLevel="0" collapsed="false">
      <c r="A65" s="17"/>
      <c r="B65" s="51" t="s">
        <v>60</v>
      </c>
      <c r="C65" s="52" t="s">
        <v>61</v>
      </c>
      <c r="D65" s="48" t="n">
        <v>1</v>
      </c>
      <c r="E65" s="49" t="n">
        <f aca="false">F65+I65</f>
        <v>21</v>
      </c>
      <c r="F65" s="49" t="n">
        <f aca="false">G65+H65</f>
        <v>21</v>
      </c>
      <c r="G65" s="49" t="n">
        <v>2</v>
      </c>
      <c r="H65" s="49" t="n">
        <v>19</v>
      </c>
      <c r="I65" s="49" t="n">
        <f aca="false">J65+K65</f>
        <v>0</v>
      </c>
      <c r="J65" s="49" t="n">
        <v>0</v>
      </c>
      <c r="K65" s="49" t="n">
        <v>0</v>
      </c>
      <c r="L65" s="86" t="s">
        <v>71</v>
      </c>
      <c r="M65" s="86" t="s">
        <v>71</v>
      </c>
      <c r="N65" s="86" t="s">
        <v>71</v>
      </c>
      <c r="O65" s="86" t="s">
        <v>71</v>
      </c>
      <c r="P65" s="86" t="s">
        <v>71</v>
      </c>
      <c r="Q65" s="86" t="s">
        <v>71</v>
      </c>
      <c r="R65" s="86" t="s">
        <v>71</v>
      </c>
      <c r="S65" s="49"/>
      <c r="T65" s="53"/>
      <c r="U65" s="51" t="s">
        <v>60</v>
      </c>
      <c r="V65" s="52" t="s">
        <v>61</v>
      </c>
      <c r="W65" s="17"/>
    </row>
    <row r="66" customFormat="false" ht="11.25" hidden="false" customHeight="true" outlineLevel="0" collapsed="false">
      <c r="A66" s="17"/>
      <c r="B66" s="51" t="s">
        <v>62</v>
      </c>
      <c r="C66" s="52" t="s">
        <v>63</v>
      </c>
      <c r="D66" s="48" t="n">
        <v>9</v>
      </c>
      <c r="E66" s="49" t="n">
        <f aca="false">F66+I66</f>
        <v>163</v>
      </c>
      <c r="F66" s="49" t="n">
        <f aca="false">G66+H66</f>
        <v>159</v>
      </c>
      <c r="G66" s="49" t="n">
        <v>29</v>
      </c>
      <c r="H66" s="49" t="n">
        <v>130</v>
      </c>
      <c r="I66" s="49" t="n">
        <f aca="false">J66+K66</f>
        <v>4</v>
      </c>
      <c r="J66" s="49" t="n">
        <v>2</v>
      </c>
      <c r="K66" s="49" t="n">
        <v>2</v>
      </c>
      <c r="L66" s="49" t="n">
        <v>25651</v>
      </c>
      <c r="M66" s="49" t="n">
        <v>17594</v>
      </c>
      <c r="N66" s="49" t="n">
        <v>56659</v>
      </c>
      <c r="O66" s="49" t="n">
        <f aca="false">N66-P66-Q66</f>
        <v>11079</v>
      </c>
      <c r="P66" s="49" t="n">
        <v>45580</v>
      </c>
      <c r="Q66" s="49" t="n">
        <v>0</v>
      </c>
      <c r="R66" s="49" t="n">
        <v>37117</v>
      </c>
      <c r="S66" s="49"/>
      <c r="T66" s="53"/>
      <c r="U66" s="51" t="s">
        <v>62</v>
      </c>
      <c r="V66" s="52" t="s">
        <v>63</v>
      </c>
      <c r="W66" s="17"/>
    </row>
    <row r="67" customFormat="false" ht="11.25" hidden="false" customHeight="true" outlineLevel="0" collapsed="false">
      <c r="A67" s="17"/>
      <c r="B67" s="51" t="s">
        <v>64</v>
      </c>
      <c r="C67" s="52" t="s">
        <v>65</v>
      </c>
      <c r="D67" s="48" t="n">
        <v>16</v>
      </c>
      <c r="E67" s="49" t="n">
        <f aca="false">F67+I67</f>
        <v>219</v>
      </c>
      <c r="F67" s="49" t="n">
        <f aca="false">G67+H67</f>
        <v>216</v>
      </c>
      <c r="G67" s="49" t="n">
        <v>196</v>
      </c>
      <c r="H67" s="49" t="n">
        <v>20</v>
      </c>
      <c r="I67" s="49" t="n">
        <f aca="false">J67+K67</f>
        <v>3</v>
      </c>
      <c r="J67" s="49" t="n">
        <v>2</v>
      </c>
      <c r="K67" s="49" t="n">
        <v>1</v>
      </c>
      <c r="L67" s="49" t="n">
        <v>73765</v>
      </c>
      <c r="M67" s="49" t="n">
        <v>178235</v>
      </c>
      <c r="N67" s="49" t="n">
        <v>294282</v>
      </c>
      <c r="O67" s="49" t="n">
        <f aca="false">N67-P67-Q67</f>
        <v>256249</v>
      </c>
      <c r="P67" s="49" t="n">
        <v>38033</v>
      </c>
      <c r="Q67" s="49" t="n">
        <v>0</v>
      </c>
      <c r="R67" s="49" t="n">
        <v>108693</v>
      </c>
      <c r="S67" s="49"/>
      <c r="T67" s="53"/>
      <c r="U67" s="51" t="s">
        <v>64</v>
      </c>
      <c r="V67" s="52" t="s">
        <v>65</v>
      </c>
      <c r="W67" s="17"/>
    </row>
    <row r="68" customFormat="false" ht="11.25" hidden="false" customHeight="true" outlineLevel="0" collapsed="false">
      <c r="A68" s="17"/>
      <c r="B68" s="51" t="s">
        <v>66</v>
      </c>
      <c r="C68" s="52" t="s">
        <v>67</v>
      </c>
      <c r="D68" s="48" t="n">
        <v>4</v>
      </c>
      <c r="E68" s="49" t="n">
        <f aca="false">F68+I68</f>
        <v>198</v>
      </c>
      <c r="F68" s="49" t="n">
        <f aca="false">G68+H68</f>
        <v>198</v>
      </c>
      <c r="G68" s="49" t="n">
        <v>136</v>
      </c>
      <c r="H68" s="49" t="n">
        <v>62</v>
      </c>
      <c r="I68" s="49" t="n">
        <f aca="false">J68+K68</f>
        <v>0</v>
      </c>
      <c r="J68" s="49" t="n">
        <v>0</v>
      </c>
      <c r="K68" s="49" t="n">
        <v>0</v>
      </c>
      <c r="L68" s="49" t="n">
        <v>55562</v>
      </c>
      <c r="M68" s="49" t="n">
        <v>275966</v>
      </c>
      <c r="N68" s="49" t="n">
        <v>450404</v>
      </c>
      <c r="O68" s="49" t="n">
        <f aca="false">N68-P68-Q68</f>
        <v>447445</v>
      </c>
      <c r="P68" s="49" t="n">
        <v>1803</v>
      </c>
      <c r="Q68" s="49" t="n">
        <v>1156</v>
      </c>
      <c r="R68" s="49" t="n">
        <v>160509</v>
      </c>
      <c r="S68" s="49"/>
      <c r="T68" s="53"/>
      <c r="U68" s="51" t="s">
        <v>66</v>
      </c>
      <c r="V68" s="52" t="s">
        <v>67</v>
      </c>
      <c r="W68" s="17"/>
    </row>
    <row r="69" customFormat="false" ht="11.25" hidden="false" customHeight="true" outlineLevel="0" collapsed="false">
      <c r="A69" s="17"/>
      <c r="B69" s="51" t="s">
        <v>68</v>
      </c>
      <c r="C69" s="52" t="s">
        <v>69</v>
      </c>
      <c r="D69" s="48" t="n">
        <v>5</v>
      </c>
      <c r="E69" s="49" t="n">
        <f aca="false">F69+I69</f>
        <v>28</v>
      </c>
      <c r="F69" s="49" t="n">
        <f aca="false">G69+H69</f>
        <v>20</v>
      </c>
      <c r="G69" s="49" t="n">
        <v>11</v>
      </c>
      <c r="H69" s="49" t="n">
        <v>9</v>
      </c>
      <c r="I69" s="49" t="n">
        <f aca="false">J69+K69</f>
        <v>8</v>
      </c>
      <c r="J69" s="49" t="n">
        <v>5</v>
      </c>
      <c r="K69" s="49" t="n">
        <v>3</v>
      </c>
      <c r="L69" s="86" t="s">
        <v>71</v>
      </c>
      <c r="M69" s="86" t="s">
        <v>71</v>
      </c>
      <c r="N69" s="86" t="s">
        <v>71</v>
      </c>
      <c r="O69" s="86" t="s">
        <v>71</v>
      </c>
      <c r="P69" s="86" t="s">
        <v>71</v>
      </c>
      <c r="Q69" s="86" t="s">
        <v>71</v>
      </c>
      <c r="R69" s="86" t="s">
        <v>71</v>
      </c>
      <c r="S69" s="49"/>
      <c r="T69" s="53"/>
      <c r="U69" s="51" t="s">
        <v>68</v>
      </c>
      <c r="V69" s="52" t="s">
        <v>69</v>
      </c>
      <c r="W69" s="17"/>
    </row>
    <row r="70" customFormat="false" ht="11.25" hidden="false" customHeight="true" outlineLevel="0" collapsed="false">
      <c r="A70" s="54"/>
      <c r="B70" s="55"/>
      <c r="C70" s="56"/>
      <c r="D70" s="87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60"/>
      <c r="U70" s="61"/>
      <c r="V70" s="56"/>
      <c r="W70" s="54"/>
    </row>
    <row r="71" customFormat="false" ht="15.95" hidden="false" customHeight="true" outlineLevel="0" collapsed="false">
      <c r="A71" s="88"/>
      <c r="B71" s="89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</row>
  </sheetData>
  <mergeCells count="19">
    <mergeCell ref="B4:C6"/>
    <mergeCell ref="D4:D6"/>
    <mergeCell ref="E4:K4"/>
    <mergeCell ref="N4:Q4"/>
    <mergeCell ref="E5:E6"/>
    <mergeCell ref="F5:H5"/>
    <mergeCell ref="I5:K5"/>
    <mergeCell ref="N5:N6"/>
    <mergeCell ref="B8:C8"/>
    <mergeCell ref="B40:C42"/>
    <mergeCell ref="D40:D42"/>
    <mergeCell ref="E40:K40"/>
    <mergeCell ref="N40:Q40"/>
    <mergeCell ref="U40:V42"/>
    <mergeCell ref="E41:E42"/>
    <mergeCell ref="F41:H41"/>
    <mergeCell ref="I41:K41"/>
    <mergeCell ref="N41:N42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4T02:12:38Z</cp:lastPrinted>
  <dcterms:modified xsi:type="dcterms:W3CDTF">2007-03-14T06:00:27Z</dcterms:modified>
  <cp:revision>0</cp:revision>
  <dc:subject/>
  <dc:title/>
</cp:coreProperties>
</file>