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分析第６表" sheetId="1" state="visible" r:id="rId2"/>
  </sheets>
  <definedNames>
    <definedName function="false" hidden="false" localSheetId="0" name="_xlnm.Print_Area" vbProcedure="false">分析第６表!$A$1:$D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91">
  <si>
    <t xml:space="preserve">第６表　産業中分類別，従業者規模別，広域圏別，産業３類型別，事業所数・従業者数・純生産額・    原材料使用額等・原材料率・減価償却額・減価償却率・現金給与総額・現金給与率・付加価値額・ </t>
  </si>
  <si>
    <t xml:space="preserve">（第６表　つづき）</t>
  </si>
  <si>
    <r>
      <rPr>
        <b val="true"/>
        <sz val="11"/>
        <rFont val="Noto Sans"/>
        <family val="2"/>
      </rPr>
      <t xml:space="preserve">　　　　付加価値率・１事業所当たり付加価値額・従業者１人当たり付加価値額・有形固定資産投資　　総額・リース契約額・リース支払額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t xml:space="preserve">平 成</t>
  </si>
  <si>
    <t xml:space="preserve">増　   減</t>
  </si>
  <si>
    <r>
      <rPr>
        <sz val="9"/>
        <rFont val="Noto Sans"/>
        <family val="2"/>
      </rPr>
      <t xml:space="preserve">構成比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率</t>
  </si>
  <si>
    <r>
      <rPr>
        <sz val="7"/>
        <rFont val="ＭＳ 明朝"/>
        <family val="1"/>
        <charset val="128"/>
      </rPr>
      <t xml:space="preserve">16 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7 </t>
    </r>
    <r>
      <rPr>
        <sz val="7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事業所</t>
    </r>
  </si>
  <si>
    <t xml:space="preserve">(2004)</t>
  </si>
  <si>
    <t xml:space="preserve">(2005)</t>
  </si>
  <si>
    <t xml:space="preserve">（％）</t>
  </si>
  <si>
    <t xml:space="preserve">当たり</t>
  </si>
  <si>
    <t xml:space="preserve">09</t>
  </si>
  <si>
    <t xml:space="preserve">食料品</t>
  </si>
  <si>
    <t xml:space="preserve">〔生〕</t>
  </si>
  <si>
    <t xml:space="preserve">10</t>
  </si>
  <si>
    <t xml:space="preserve">飲料・たばこ</t>
  </si>
  <si>
    <t xml:space="preserve">11</t>
  </si>
  <si>
    <t xml:space="preserve">繊維</t>
  </si>
  <si>
    <t xml:space="preserve">ｘ</t>
  </si>
  <si>
    <t xml:space="preserve">12</t>
  </si>
  <si>
    <t xml:space="preserve">衣服</t>
  </si>
  <si>
    <t xml:space="preserve">13</t>
  </si>
  <si>
    <t xml:space="preserve">木材・木製品</t>
  </si>
  <si>
    <t xml:space="preserve">〔基〕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〔加〕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（中規模層）</t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　  ～ 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　  ～ 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（大規模層）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人 以 上</t>
    </r>
  </si>
  <si>
    <t xml:space="preserve">仙            南</t>
  </si>
  <si>
    <t xml:space="preserve"> 仙            南</t>
  </si>
  <si>
    <t xml:space="preserve">仙            台</t>
  </si>
  <si>
    <t xml:space="preserve"> 仙            台</t>
  </si>
  <si>
    <t xml:space="preserve">大            崎</t>
  </si>
  <si>
    <t xml:space="preserve"> 大            崎</t>
  </si>
  <si>
    <t xml:space="preserve">栗            原</t>
  </si>
  <si>
    <t xml:space="preserve"> 栗            原</t>
  </si>
  <si>
    <t xml:space="preserve">登            米</t>
  </si>
  <si>
    <t xml:space="preserve"> 登            米</t>
  </si>
  <si>
    <t xml:space="preserve">石            巻</t>
  </si>
  <si>
    <t xml:space="preserve"> 石            巻</t>
  </si>
  <si>
    <t xml:space="preserve">気 仙 沼 ･ 本 吉</t>
  </si>
  <si>
    <t xml:space="preserve"> 気 仙 沼 ･ 本 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;\△#,##0"/>
    <numFmt numFmtId="168" formatCode="#,##0.0;\△#,##0.0"/>
    <numFmt numFmtId="169" formatCode="0.0"/>
    <numFmt numFmtId="170" formatCode="#,##0.0;\Δ#,##0.0"/>
    <numFmt numFmtId="171" formatCode="#,##0;\Δ#,##0"/>
    <numFmt numFmtId="172" formatCode="General"/>
    <numFmt numFmtId="173" formatCode="0.0;&quot;△ &quot;0.0"/>
    <numFmt numFmtId="174" formatCode="\(#,##0\);&quot;(Δ&quot;#,##0\)"/>
    <numFmt numFmtId="175" formatCode="\(#,##0\);&quot;(△&quot;#,##0\)"/>
    <numFmt numFmtId="176" formatCode="\(#,##0.0\);&quot;(△&quot;#,##0.0\)"/>
    <numFmt numFmtId="177" formatCode="\\#,##0;[RED]&quot;\-&quot;#,##0"/>
  </numFmts>
  <fonts count="1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DejaVu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8</xdr:row>
      <xdr:rowOff>171720</xdr:rowOff>
    </xdr:from>
    <xdr:to>
      <xdr:col>5</xdr:col>
      <xdr:colOff>10440</xdr:colOff>
      <xdr:row>9</xdr:row>
      <xdr:rowOff>162000</xdr:rowOff>
    </xdr:to>
    <xdr:sp>
      <xdr:nvSpPr>
        <xdr:cNvPr id="0" name="テキスト 129"/>
        <xdr:cNvSpPr/>
      </xdr:nvSpPr>
      <xdr:spPr>
        <a:xfrm>
          <a:off x="283320" y="1484280"/>
          <a:ext cx="1085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</xdr:row>
      <xdr:rowOff>9360</xdr:rowOff>
    </xdr:from>
    <xdr:to>
      <xdr:col>18</xdr:col>
      <xdr:colOff>1080</xdr:colOff>
      <xdr:row>9</xdr:row>
      <xdr:rowOff>188640</xdr:rowOff>
    </xdr:to>
    <xdr:sp>
      <xdr:nvSpPr>
        <xdr:cNvPr id="1" name="テキスト 136"/>
        <xdr:cNvSpPr/>
      </xdr:nvSpPr>
      <xdr:spPr>
        <a:xfrm>
          <a:off x="7527240" y="1510560"/>
          <a:ext cx="1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</xdr:row>
      <xdr:rowOff>9360</xdr:rowOff>
    </xdr:from>
    <xdr:to>
      <xdr:col>18</xdr:col>
      <xdr:colOff>1080</xdr:colOff>
      <xdr:row>9</xdr:row>
      <xdr:rowOff>188640</xdr:rowOff>
    </xdr:to>
    <xdr:sp>
      <xdr:nvSpPr>
        <xdr:cNvPr id="2" name="テキスト 138"/>
        <xdr:cNvSpPr/>
      </xdr:nvSpPr>
      <xdr:spPr>
        <a:xfrm>
          <a:off x="7527240" y="1510560"/>
          <a:ext cx="1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合　　　　　　 計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54</xdr:row>
      <xdr:rowOff>0</xdr:rowOff>
    </xdr:from>
    <xdr:to>
      <xdr:col>5</xdr:col>
      <xdr:colOff>30600</xdr:colOff>
      <xdr:row>54</xdr:row>
      <xdr:rowOff>188640</xdr:rowOff>
    </xdr:to>
    <xdr:sp>
      <xdr:nvSpPr>
        <xdr:cNvPr id="3" name="テキスト 163"/>
        <xdr:cNvSpPr/>
      </xdr:nvSpPr>
      <xdr:spPr>
        <a:xfrm>
          <a:off x="313560" y="9987840"/>
          <a:ext cx="1075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55</xdr:row>
      <xdr:rowOff>0</xdr:rowOff>
    </xdr:from>
    <xdr:to>
      <xdr:col>5</xdr:col>
      <xdr:colOff>30600</xdr:colOff>
      <xdr:row>55</xdr:row>
      <xdr:rowOff>188640</xdr:rowOff>
    </xdr:to>
    <xdr:sp>
      <xdr:nvSpPr>
        <xdr:cNvPr id="4" name="テキスト 164"/>
        <xdr:cNvSpPr/>
      </xdr:nvSpPr>
      <xdr:spPr>
        <a:xfrm>
          <a:off x="313560" y="10176480"/>
          <a:ext cx="1075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1280</xdr:colOff>
      <xdr:row>54</xdr:row>
      <xdr:rowOff>0</xdr:rowOff>
    </xdr:from>
    <xdr:to>
      <xdr:col>28</xdr:col>
      <xdr:colOff>883800</xdr:colOff>
      <xdr:row>54</xdr:row>
      <xdr:rowOff>188640</xdr:rowOff>
    </xdr:to>
    <xdr:sp>
      <xdr:nvSpPr>
        <xdr:cNvPr id="5" name="テキスト 166"/>
        <xdr:cNvSpPr/>
      </xdr:nvSpPr>
      <xdr:spPr>
        <a:xfrm>
          <a:off x="13963680" y="9987840"/>
          <a:ext cx="1105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1280</xdr:colOff>
      <xdr:row>55</xdr:row>
      <xdr:rowOff>0</xdr:rowOff>
    </xdr:from>
    <xdr:to>
      <xdr:col>28</xdr:col>
      <xdr:colOff>883800</xdr:colOff>
      <xdr:row>55</xdr:row>
      <xdr:rowOff>188640</xdr:rowOff>
    </xdr:to>
    <xdr:sp>
      <xdr:nvSpPr>
        <xdr:cNvPr id="6" name="テキスト 167"/>
        <xdr:cNvSpPr/>
      </xdr:nvSpPr>
      <xdr:spPr>
        <a:xfrm>
          <a:off x="13963680" y="10176480"/>
          <a:ext cx="1105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760</xdr:colOff>
      <xdr:row>56</xdr:row>
      <xdr:rowOff>0</xdr:rowOff>
    </xdr:from>
    <xdr:to>
      <xdr:col>28</xdr:col>
      <xdr:colOff>883800</xdr:colOff>
      <xdr:row>56</xdr:row>
      <xdr:rowOff>162000</xdr:rowOff>
    </xdr:to>
    <xdr:sp>
      <xdr:nvSpPr>
        <xdr:cNvPr id="7" name="テキスト 168"/>
        <xdr:cNvSpPr/>
      </xdr:nvSpPr>
      <xdr:spPr>
        <a:xfrm>
          <a:off x="13943160" y="10365120"/>
          <a:ext cx="1126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4</xdr:row>
      <xdr:rowOff>47880</xdr:rowOff>
    </xdr:from>
    <xdr:to>
      <xdr:col>1</xdr:col>
      <xdr:colOff>111240</xdr:colOff>
      <xdr:row>29</xdr:row>
      <xdr:rowOff>162360</xdr:rowOff>
    </xdr:to>
    <xdr:sp>
      <xdr:nvSpPr>
        <xdr:cNvPr id="8" name="テキスト 169"/>
        <xdr:cNvSpPr/>
      </xdr:nvSpPr>
      <xdr:spPr>
        <a:xfrm>
          <a:off x="10080" y="2491920"/>
          <a:ext cx="263160" cy="29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47880</xdr:rowOff>
    </xdr:from>
    <xdr:to>
      <xdr:col>1</xdr:col>
      <xdr:colOff>110880</xdr:colOff>
      <xdr:row>43</xdr:row>
      <xdr:rowOff>124200</xdr:rowOff>
    </xdr:to>
    <xdr:sp>
      <xdr:nvSpPr>
        <xdr:cNvPr id="9" name="テキスト 170"/>
        <xdr:cNvSpPr/>
      </xdr:nvSpPr>
      <xdr:spPr>
        <a:xfrm>
          <a:off x="10080" y="7018200"/>
          <a:ext cx="2628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28800</xdr:rowOff>
    </xdr:from>
    <xdr:to>
      <xdr:col>1</xdr:col>
      <xdr:colOff>111240</xdr:colOff>
      <xdr:row>51</xdr:row>
      <xdr:rowOff>133200</xdr:rowOff>
    </xdr:to>
    <xdr:sp>
      <xdr:nvSpPr>
        <xdr:cNvPr id="10" name="テキスト 171"/>
        <xdr:cNvSpPr/>
      </xdr:nvSpPr>
      <xdr:spPr>
        <a:xfrm>
          <a:off x="10080" y="8696520"/>
          <a:ext cx="263160" cy="85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</xdr:row>
      <xdr:rowOff>0</xdr:rowOff>
    </xdr:from>
    <xdr:to>
      <xdr:col>12</xdr:col>
      <xdr:colOff>10800</xdr:colOff>
      <xdr:row>4</xdr:row>
      <xdr:rowOff>145440</xdr:rowOff>
    </xdr:to>
    <xdr:sp>
      <xdr:nvSpPr>
        <xdr:cNvPr id="11" name="テキスト 177"/>
        <xdr:cNvSpPr/>
      </xdr:nvSpPr>
      <xdr:spPr>
        <a:xfrm>
          <a:off x="1733400" y="507240"/>
          <a:ext cx="2689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事　 　　業　 　　所　　　 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00</xdr:colOff>
      <xdr:row>3</xdr:row>
      <xdr:rowOff>9720</xdr:rowOff>
    </xdr:from>
    <xdr:to>
      <xdr:col>23</xdr:col>
      <xdr:colOff>436680</xdr:colOff>
      <xdr:row>5</xdr:row>
      <xdr:rowOff>9360</xdr:rowOff>
    </xdr:to>
    <xdr:sp>
      <xdr:nvSpPr>
        <xdr:cNvPr id="12" name="テキスト 178"/>
        <xdr:cNvSpPr/>
      </xdr:nvSpPr>
      <xdr:spPr>
        <a:xfrm>
          <a:off x="7538040" y="516960"/>
          <a:ext cx="44053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zh-CN" sz="900" spc="-1" strike="noStrike">
              <a:latin typeface="ＭＳ 明朝"/>
            </a:rPr>
            <a:t>純生産額（生産額－内国消費税額）（万円）　　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360</xdr:colOff>
      <xdr:row>9</xdr:row>
      <xdr:rowOff>0</xdr:rowOff>
    </xdr:from>
    <xdr:to>
      <xdr:col>29</xdr:col>
      <xdr:colOff>10080</xdr:colOff>
      <xdr:row>9</xdr:row>
      <xdr:rowOff>188640</xdr:rowOff>
    </xdr:to>
    <xdr:sp>
      <xdr:nvSpPr>
        <xdr:cNvPr id="13" name="テキスト 180"/>
        <xdr:cNvSpPr/>
      </xdr:nvSpPr>
      <xdr:spPr>
        <a:xfrm>
          <a:off x="13973760" y="1501200"/>
          <a:ext cx="1115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320</xdr:colOff>
      <xdr:row>54</xdr:row>
      <xdr:rowOff>47880</xdr:rowOff>
    </xdr:from>
    <xdr:to>
      <xdr:col>2</xdr:col>
      <xdr:colOff>10440</xdr:colOff>
      <xdr:row>56</xdr:row>
      <xdr:rowOff>124560</xdr:rowOff>
    </xdr:to>
    <xdr:sp>
      <xdr:nvSpPr>
        <xdr:cNvPr id="14" name="テキスト 206"/>
        <xdr:cNvSpPr/>
      </xdr:nvSpPr>
      <xdr:spPr>
        <a:xfrm>
          <a:off x="121320" y="10035720"/>
          <a:ext cx="1620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800" spc="-1" strike="noStrike">
              <a:latin typeface="ＭＳ 明朝"/>
            </a:rPr>
            <a:t>３類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4</xdr:row>
      <xdr:rowOff>47880</xdr:rowOff>
    </xdr:from>
    <xdr:to>
      <xdr:col>1</xdr:col>
      <xdr:colOff>50400</xdr:colOff>
      <xdr:row>56</xdr:row>
      <xdr:rowOff>124560</xdr:rowOff>
    </xdr:to>
    <xdr:sp>
      <xdr:nvSpPr>
        <xdr:cNvPr id="15" name="テキスト 207"/>
        <xdr:cNvSpPr/>
      </xdr:nvSpPr>
      <xdr:spPr>
        <a:xfrm>
          <a:off x="20160" y="10035720"/>
          <a:ext cx="1922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800" spc="-1" strike="noStrike">
              <a:latin typeface="ＭＳ 明朝"/>
            </a:rPr>
            <a:t>産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124560</xdr:rowOff>
    </xdr:from>
    <xdr:to>
      <xdr:col>1</xdr:col>
      <xdr:colOff>0</xdr:colOff>
      <xdr:row>56</xdr:row>
      <xdr:rowOff>188640</xdr:rowOff>
    </xdr:to>
    <xdr:sp>
      <xdr:nvSpPr>
        <xdr:cNvPr id="16" name="Line 209"/>
        <xdr:cNvSpPr/>
      </xdr:nvSpPr>
      <xdr:spPr>
        <a:xfrm>
          <a:off x="162000" y="10489680"/>
          <a:ext cx="0" cy="6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</xdr:row>
      <xdr:rowOff>0</xdr:rowOff>
    </xdr:from>
    <xdr:to>
      <xdr:col>18</xdr:col>
      <xdr:colOff>1080</xdr:colOff>
      <xdr:row>4</xdr:row>
      <xdr:rowOff>145440</xdr:rowOff>
    </xdr:to>
    <xdr:sp>
      <xdr:nvSpPr>
        <xdr:cNvPr id="17" name="テキスト 210"/>
        <xdr:cNvSpPr/>
      </xdr:nvSpPr>
      <xdr:spPr>
        <a:xfrm>
          <a:off x="4422240" y="507240"/>
          <a:ext cx="31060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zh-CN" sz="900" spc="-1" strike="noStrike">
              <a:latin typeface="ＭＳ 明朝"/>
            </a:rPr>
            <a:t>従 　   業　    者  　  数 　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360</xdr:colOff>
      <xdr:row>3</xdr:row>
      <xdr:rowOff>76320</xdr:rowOff>
    </xdr:from>
    <xdr:to>
      <xdr:col>29</xdr:col>
      <xdr:colOff>20520</xdr:colOff>
      <xdr:row>4</xdr:row>
      <xdr:rowOff>95400</xdr:rowOff>
    </xdr:to>
    <xdr:sp>
      <xdr:nvSpPr>
        <xdr:cNvPr id="18" name="テキスト 215"/>
        <xdr:cNvSpPr/>
      </xdr:nvSpPr>
      <xdr:spPr>
        <a:xfrm>
          <a:off x="13973760" y="583560"/>
          <a:ext cx="11260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360</xdr:colOff>
      <xdr:row>4</xdr:row>
      <xdr:rowOff>105120</xdr:rowOff>
    </xdr:from>
    <xdr:to>
      <xdr:col>29</xdr:col>
      <xdr:colOff>20520</xdr:colOff>
      <xdr:row>5</xdr:row>
      <xdr:rowOff>123840</xdr:rowOff>
    </xdr:to>
    <xdr:sp>
      <xdr:nvSpPr>
        <xdr:cNvPr id="19" name="テキスト 216"/>
        <xdr:cNvSpPr/>
      </xdr:nvSpPr>
      <xdr:spPr>
        <a:xfrm>
          <a:off x="13973760" y="757800"/>
          <a:ext cx="1126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360</xdr:colOff>
      <xdr:row>5</xdr:row>
      <xdr:rowOff>123840</xdr:rowOff>
    </xdr:from>
    <xdr:to>
      <xdr:col>29</xdr:col>
      <xdr:colOff>20520</xdr:colOff>
      <xdr:row>6</xdr:row>
      <xdr:rowOff>124200</xdr:rowOff>
    </xdr:to>
    <xdr:sp>
      <xdr:nvSpPr>
        <xdr:cNvPr id="20" name="テキスト 217"/>
        <xdr:cNvSpPr/>
      </xdr:nvSpPr>
      <xdr:spPr>
        <a:xfrm>
          <a:off x="13973760" y="921960"/>
          <a:ext cx="1126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360</xdr:colOff>
      <xdr:row>6</xdr:row>
      <xdr:rowOff>114840</xdr:rowOff>
    </xdr:from>
    <xdr:to>
      <xdr:col>29</xdr:col>
      <xdr:colOff>20520</xdr:colOff>
      <xdr:row>7</xdr:row>
      <xdr:rowOff>114480</xdr:rowOff>
    </xdr:to>
    <xdr:sp>
      <xdr:nvSpPr>
        <xdr:cNvPr id="21" name="テキスト 218"/>
        <xdr:cNvSpPr/>
      </xdr:nvSpPr>
      <xdr:spPr>
        <a:xfrm>
          <a:off x="13973760" y="1084320"/>
          <a:ext cx="1126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３類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720</xdr:colOff>
      <xdr:row>7</xdr:row>
      <xdr:rowOff>171360</xdr:rowOff>
    </xdr:to>
    <xdr:sp>
      <xdr:nvSpPr>
        <xdr:cNvPr id="22" name="テキスト 219"/>
        <xdr:cNvSpPr/>
      </xdr:nvSpPr>
      <xdr:spPr>
        <a:xfrm>
          <a:off x="2575440" y="969480"/>
          <a:ext cx="447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360</xdr:colOff>
      <xdr:row>7</xdr:row>
      <xdr:rowOff>171360</xdr:rowOff>
    </xdr:to>
    <xdr:sp>
      <xdr:nvSpPr>
        <xdr:cNvPr id="23" name="テキスト 221"/>
        <xdr:cNvSpPr/>
      </xdr:nvSpPr>
      <xdr:spPr>
        <a:xfrm>
          <a:off x="949716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1680</xdr:colOff>
      <xdr:row>9</xdr:row>
      <xdr:rowOff>0</xdr:rowOff>
    </xdr:from>
    <xdr:to>
      <xdr:col>33</xdr:col>
      <xdr:colOff>122040</xdr:colOff>
      <xdr:row>9</xdr:row>
      <xdr:rowOff>171720</xdr:rowOff>
    </xdr:to>
    <xdr:sp>
      <xdr:nvSpPr>
        <xdr:cNvPr id="24" name="テキスト 222"/>
        <xdr:cNvSpPr/>
      </xdr:nvSpPr>
      <xdr:spPr>
        <a:xfrm>
          <a:off x="15322320" y="1501200"/>
          <a:ext cx="1146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0400</xdr:colOff>
      <xdr:row>54</xdr:row>
      <xdr:rowOff>0</xdr:rowOff>
    </xdr:from>
    <xdr:to>
      <xdr:col>33</xdr:col>
      <xdr:colOff>41040</xdr:colOff>
      <xdr:row>54</xdr:row>
      <xdr:rowOff>188640</xdr:rowOff>
    </xdr:to>
    <xdr:sp>
      <xdr:nvSpPr>
        <xdr:cNvPr id="25" name="テキスト 230"/>
        <xdr:cNvSpPr/>
      </xdr:nvSpPr>
      <xdr:spPr>
        <a:xfrm>
          <a:off x="15251040" y="9987840"/>
          <a:ext cx="11368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80</xdr:colOff>
      <xdr:row>55</xdr:row>
      <xdr:rowOff>0</xdr:rowOff>
    </xdr:from>
    <xdr:to>
      <xdr:col>33</xdr:col>
      <xdr:colOff>30600</xdr:colOff>
      <xdr:row>55</xdr:row>
      <xdr:rowOff>188640</xdr:rowOff>
    </xdr:to>
    <xdr:sp>
      <xdr:nvSpPr>
        <xdr:cNvPr id="26" name="テキスト 231"/>
        <xdr:cNvSpPr/>
      </xdr:nvSpPr>
      <xdr:spPr>
        <a:xfrm>
          <a:off x="15241320" y="10176480"/>
          <a:ext cx="1136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1280</xdr:colOff>
      <xdr:row>54</xdr:row>
      <xdr:rowOff>9720</xdr:rowOff>
    </xdr:from>
    <xdr:to>
      <xdr:col>56</xdr:col>
      <xdr:colOff>873000</xdr:colOff>
      <xdr:row>55</xdr:row>
      <xdr:rowOff>9720</xdr:rowOff>
    </xdr:to>
    <xdr:sp>
      <xdr:nvSpPr>
        <xdr:cNvPr id="27" name="テキスト 232"/>
        <xdr:cNvSpPr/>
      </xdr:nvSpPr>
      <xdr:spPr>
        <a:xfrm>
          <a:off x="29145240" y="9997560"/>
          <a:ext cx="10648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1280</xdr:colOff>
      <xdr:row>55</xdr:row>
      <xdr:rowOff>19080</xdr:rowOff>
    </xdr:from>
    <xdr:to>
      <xdr:col>56</xdr:col>
      <xdr:colOff>873000</xdr:colOff>
      <xdr:row>56</xdr:row>
      <xdr:rowOff>19080</xdr:rowOff>
    </xdr:to>
    <xdr:sp>
      <xdr:nvSpPr>
        <xdr:cNvPr id="28" name="テキスト 233"/>
        <xdr:cNvSpPr/>
      </xdr:nvSpPr>
      <xdr:spPr>
        <a:xfrm>
          <a:off x="29145240" y="10195560"/>
          <a:ext cx="10648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1280</xdr:colOff>
      <xdr:row>56</xdr:row>
      <xdr:rowOff>9720</xdr:rowOff>
    </xdr:from>
    <xdr:to>
      <xdr:col>57</xdr:col>
      <xdr:colOff>30600</xdr:colOff>
      <xdr:row>57</xdr:row>
      <xdr:rowOff>28800</xdr:rowOff>
    </xdr:to>
    <xdr:sp>
      <xdr:nvSpPr>
        <xdr:cNvPr id="29" name="テキスト 234"/>
        <xdr:cNvSpPr/>
      </xdr:nvSpPr>
      <xdr:spPr>
        <a:xfrm>
          <a:off x="29145240" y="10374840"/>
          <a:ext cx="1095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8</xdr:col>
      <xdr:colOff>61200</xdr:colOff>
      <xdr:row>4</xdr:row>
      <xdr:rowOff>145440</xdr:rowOff>
    </xdr:to>
    <xdr:sp>
      <xdr:nvSpPr>
        <xdr:cNvPr id="30" name="テキスト 238"/>
        <xdr:cNvSpPr/>
      </xdr:nvSpPr>
      <xdr:spPr>
        <a:xfrm>
          <a:off x="16722000" y="507240"/>
          <a:ext cx="2527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  </a:t>
          </a:r>
          <a:r>
            <a:rPr b="0" lang="zh-CN" sz="900" spc="-1" strike="noStrike">
              <a:latin typeface="ＭＳ 明朝"/>
            </a:rPr>
            <a:t>原 材 料 使 用 額 等（万円） Ｂ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</xdr:row>
      <xdr:rowOff>19440</xdr:rowOff>
    </xdr:from>
    <xdr:to>
      <xdr:col>51</xdr:col>
      <xdr:colOff>477360</xdr:colOff>
      <xdr:row>5</xdr:row>
      <xdr:rowOff>18720</xdr:rowOff>
    </xdr:to>
    <xdr:sp>
      <xdr:nvSpPr>
        <xdr:cNvPr id="31" name="テキスト 239"/>
        <xdr:cNvSpPr/>
      </xdr:nvSpPr>
      <xdr:spPr>
        <a:xfrm>
          <a:off x="24303960" y="526680"/>
          <a:ext cx="4182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zh-CN" sz="900" spc="-1" strike="noStrike">
              <a:latin typeface="ＭＳ 明朝"/>
            </a:rPr>
            <a:t>現  金  給  与  総  額　　（万円）　  　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1000</xdr:colOff>
      <xdr:row>9</xdr:row>
      <xdr:rowOff>0</xdr:rowOff>
    </xdr:from>
    <xdr:to>
      <xdr:col>57</xdr:col>
      <xdr:colOff>10080</xdr:colOff>
      <xdr:row>9</xdr:row>
      <xdr:rowOff>188640</xdr:rowOff>
    </xdr:to>
    <xdr:sp>
      <xdr:nvSpPr>
        <xdr:cNvPr id="32" name="テキスト 240"/>
        <xdr:cNvSpPr/>
      </xdr:nvSpPr>
      <xdr:spPr>
        <a:xfrm>
          <a:off x="29154960" y="1501200"/>
          <a:ext cx="1065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76320</xdr:rowOff>
    </xdr:from>
    <xdr:to>
      <xdr:col>33</xdr:col>
      <xdr:colOff>279000</xdr:colOff>
      <xdr:row>7</xdr:row>
      <xdr:rowOff>109080</xdr:rowOff>
    </xdr:to>
    <xdr:grpSp>
      <xdr:nvGrpSpPr>
        <xdr:cNvPr id="33" name="Group 171"/>
        <xdr:cNvGrpSpPr/>
      </xdr:nvGrpSpPr>
      <xdr:grpSpPr>
        <a:xfrm>
          <a:off x="15200640" y="583560"/>
          <a:ext cx="1425240" cy="666720"/>
          <a:chOff x="15200640" y="583560"/>
          <a:chExt cx="1425240" cy="666720"/>
        </a:xfrm>
      </xdr:grpSpPr>
      <xdr:sp>
        <xdr:nvSpPr>
          <xdr:cNvPr id="34" name="テキスト 241"/>
          <xdr:cNvSpPr/>
        </xdr:nvSpPr>
        <xdr:spPr>
          <a:xfrm>
            <a:off x="15200640" y="583560"/>
            <a:ext cx="14252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産業中分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テキスト 242"/>
          <xdr:cNvSpPr/>
        </xdr:nvSpPr>
        <xdr:spPr>
          <a:xfrm>
            <a:off x="15200640" y="751680"/>
            <a:ext cx="14252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従業者規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テキスト 243"/>
          <xdr:cNvSpPr/>
        </xdr:nvSpPr>
        <xdr:spPr>
          <a:xfrm>
            <a:off x="15200640" y="914040"/>
            <a:ext cx="14252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広域圏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テキスト 244"/>
          <xdr:cNvSpPr/>
        </xdr:nvSpPr>
        <xdr:spPr>
          <a:xfrm>
            <a:off x="15200640" y="1076760"/>
            <a:ext cx="14252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産業３類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30600</xdr:colOff>
      <xdr:row>56</xdr:row>
      <xdr:rowOff>19080</xdr:rowOff>
    </xdr:from>
    <xdr:to>
      <xdr:col>33</xdr:col>
      <xdr:colOff>41040</xdr:colOff>
      <xdr:row>57</xdr:row>
      <xdr:rowOff>19080</xdr:rowOff>
    </xdr:to>
    <xdr:sp>
      <xdr:nvSpPr>
        <xdr:cNvPr id="38" name="テキスト 245"/>
        <xdr:cNvSpPr/>
      </xdr:nvSpPr>
      <xdr:spPr>
        <a:xfrm>
          <a:off x="15231240" y="10384200"/>
          <a:ext cx="1156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4</xdr:row>
      <xdr:rowOff>47880</xdr:rowOff>
    </xdr:from>
    <xdr:to>
      <xdr:col>30</xdr:col>
      <xdr:colOff>30600</xdr:colOff>
      <xdr:row>56</xdr:row>
      <xdr:rowOff>124560</xdr:rowOff>
    </xdr:to>
    <xdr:sp>
      <xdr:nvSpPr>
        <xdr:cNvPr id="39" name="テキスト 246"/>
        <xdr:cNvSpPr/>
      </xdr:nvSpPr>
      <xdr:spPr>
        <a:xfrm>
          <a:off x="15200640" y="10035720"/>
          <a:ext cx="306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800" spc="-1" strike="noStrike">
              <a:latin typeface="ＭＳ 明朝"/>
            </a:rPr>
            <a:t>３類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6</xdr:row>
      <xdr:rowOff>124560</xdr:rowOff>
    </xdr:from>
    <xdr:to>
      <xdr:col>30</xdr:col>
      <xdr:colOff>0</xdr:colOff>
      <xdr:row>56</xdr:row>
      <xdr:rowOff>188640</xdr:rowOff>
    </xdr:to>
    <xdr:sp>
      <xdr:nvSpPr>
        <xdr:cNvPr id="40" name="Line 249"/>
        <xdr:cNvSpPr/>
      </xdr:nvSpPr>
      <xdr:spPr>
        <a:xfrm>
          <a:off x="15200640" y="10489680"/>
          <a:ext cx="0" cy="6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45</xdr:col>
      <xdr:colOff>720</xdr:colOff>
      <xdr:row>4</xdr:row>
      <xdr:rowOff>145440</xdr:rowOff>
    </xdr:to>
    <xdr:sp>
      <xdr:nvSpPr>
        <xdr:cNvPr id="41" name="テキスト 250"/>
        <xdr:cNvSpPr/>
      </xdr:nvSpPr>
      <xdr:spPr>
        <a:xfrm>
          <a:off x="19706040" y="507240"/>
          <a:ext cx="4070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zh-CN" sz="900" spc="-1" strike="noStrike">
              <a:latin typeface="ＭＳ 明朝"/>
            </a:rPr>
            <a:t>減　価　償　却　額　 （万円）　　          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1000</xdr:colOff>
      <xdr:row>3</xdr:row>
      <xdr:rowOff>76320</xdr:rowOff>
    </xdr:from>
    <xdr:to>
      <xdr:col>57</xdr:col>
      <xdr:colOff>20160</xdr:colOff>
      <xdr:row>4</xdr:row>
      <xdr:rowOff>95400</xdr:rowOff>
    </xdr:to>
    <xdr:sp>
      <xdr:nvSpPr>
        <xdr:cNvPr id="42" name="テキスト 251"/>
        <xdr:cNvSpPr/>
      </xdr:nvSpPr>
      <xdr:spPr>
        <a:xfrm>
          <a:off x="29154960" y="583560"/>
          <a:ext cx="10753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1000</xdr:colOff>
      <xdr:row>4</xdr:row>
      <xdr:rowOff>105120</xdr:rowOff>
    </xdr:from>
    <xdr:to>
      <xdr:col>57</xdr:col>
      <xdr:colOff>20160</xdr:colOff>
      <xdr:row>5</xdr:row>
      <xdr:rowOff>123840</xdr:rowOff>
    </xdr:to>
    <xdr:sp>
      <xdr:nvSpPr>
        <xdr:cNvPr id="43" name="テキスト 252"/>
        <xdr:cNvSpPr/>
      </xdr:nvSpPr>
      <xdr:spPr>
        <a:xfrm>
          <a:off x="29154960" y="757800"/>
          <a:ext cx="10753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1000</xdr:colOff>
      <xdr:row>5</xdr:row>
      <xdr:rowOff>123840</xdr:rowOff>
    </xdr:from>
    <xdr:to>
      <xdr:col>57</xdr:col>
      <xdr:colOff>20160</xdr:colOff>
      <xdr:row>6</xdr:row>
      <xdr:rowOff>124200</xdr:rowOff>
    </xdr:to>
    <xdr:sp>
      <xdr:nvSpPr>
        <xdr:cNvPr id="44" name="テキスト 253"/>
        <xdr:cNvSpPr/>
      </xdr:nvSpPr>
      <xdr:spPr>
        <a:xfrm>
          <a:off x="29154960" y="921960"/>
          <a:ext cx="107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1000</xdr:colOff>
      <xdr:row>6</xdr:row>
      <xdr:rowOff>114840</xdr:rowOff>
    </xdr:from>
    <xdr:to>
      <xdr:col>57</xdr:col>
      <xdr:colOff>20160</xdr:colOff>
      <xdr:row>7</xdr:row>
      <xdr:rowOff>114480</xdr:rowOff>
    </xdr:to>
    <xdr:sp>
      <xdr:nvSpPr>
        <xdr:cNvPr id="45" name="テキスト 254"/>
        <xdr:cNvSpPr/>
      </xdr:nvSpPr>
      <xdr:spPr>
        <a:xfrm>
          <a:off x="29154960" y="1084320"/>
          <a:ext cx="107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３類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71360</xdr:rowOff>
    </xdr:to>
    <xdr:sp>
      <xdr:nvSpPr>
        <xdr:cNvPr id="46" name="テキスト 255"/>
        <xdr:cNvSpPr/>
      </xdr:nvSpPr>
      <xdr:spPr>
        <a:xfrm>
          <a:off x="16722000" y="969480"/>
          <a:ext cx="985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2</xdr:col>
      <xdr:colOff>720</xdr:colOff>
      <xdr:row>7</xdr:row>
      <xdr:rowOff>171360</xdr:rowOff>
    </xdr:to>
    <xdr:sp>
      <xdr:nvSpPr>
        <xdr:cNvPr id="47" name="テキスト 256"/>
        <xdr:cNvSpPr/>
      </xdr:nvSpPr>
      <xdr:spPr>
        <a:xfrm>
          <a:off x="21371040" y="969480"/>
          <a:ext cx="79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360</xdr:colOff>
      <xdr:row>7</xdr:row>
      <xdr:rowOff>171360</xdr:rowOff>
    </xdr:to>
    <xdr:sp>
      <xdr:nvSpPr>
        <xdr:cNvPr id="48" name="テキスト 260"/>
        <xdr:cNvSpPr/>
      </xdr:nvSpPr>
      <xdr:spPr>
        <a:xfrm>
          <a:off x="26151840" y="969480"/>
          <a:ext cx="85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0</xdr:colOff>
      <xdr:row>54</xdr:row>
      <xdr:rowOff>47880</xdr:rowOff>
    </xdr:to>
    <xdr:sp>
      <xdr:nvSpPr>
        <xdr:cNvPr id="49" name="Line 261"/>
        <xdr:cNvSpPr/>
      </xdr:nvSpPr>
      <xdr:spPr>
        <a:xfrm>
          <a:off x="15200640" y="9987840"/>
          <a:ext cx="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720</xdr:colOff>
      <xdr:row>7</xdr:row>
      <xdr:rowOff>171360</xdr:rowOff>
    </xdr:to>
    <xdr:sp>
      <xdr:nvSpPr>
        <xdr:cNvPr id="50" name="テキスト 262"/>
        <xdr:cNvSpPr/>
      </xdr:nvSpPr>
      <xdr:spPr>
        <a:xfrm>
          <a:off x="5528160" y="969480"/>
          <a:ext cx="63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3</xdr:row>
      <xdr:rowOff>0</xdr:rowOff>
    </xdr:from>
    <xdr:to>
      <xdr:col>25</xdr:col>
      <xdr:colOff>863640</xdr:colOff>
      <xdr:row>4</xdr:row>
      <xdr:rowOff>145440</xdr:rowOff>
    </xdr:to>
    <xdr:sp>
      <xdr:nvSpPr>
        <xdr:cNvPr id="51" name="テキスト 263"/>
        <xdr:cNvSpPr/>
      </xdr:nvSpPr>
      <xdr:spPr>
        <a:xfrm>
          <a:off x="11973600" y="507240"/>
          <a:ext cx="1818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900" spc="-1" strike="noStrike">
              <a:latin typeface="ＭＳ 明朝"/>
            </a:rPr>
            <a:t>　　　原 材 料 使 用 額 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3</xdr:row>
      <xdr:rowOff>67320</xdr:rowOff>
    </xdr:from>
    <xdr:to>
      <xdr:col>53</xdr:col>
      <xdr:colOff>60480</xdr:colOff>
      <xdr:row>4</xdr:row>
      <xdr:rowOff>95400</xdr:rowOff>
    </xdr:to>
    <xdr:sp>
      <xdr:nvSpPr>
        <xdr:cNvPr id="52" name="テキスト 264"/>
        <xdr:cNvSpPr/>
      </xdr:nvSpPr>
      <xdr:spPr>
        <a:xfrm>
          <a:off x="28506600" y="574560"/>
          <a:ext cx="557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現  金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4</xdr:row>
      <xdr:rowOff>95400</xdr:rowOff>
    </xdr:from>
    <xdr:to>
      <xdr:col>53</xdr:col>
      <xdr:colOff>70560</xdr:colOff>
      <xdr:row>5</xdr:row>
      <xdr:rowOff>123840</xdr:rowOff>
    </xdr:to>
    <xdr:sp>
      <xdr:nvSpPr>
        <xdr:cNvPr id="53" name="テキスト 265"/>
        <xdr:cNvSpPr/>
      </xdr:nvSpPr>
      <xdr:spPr>
        <a:xfrm>
          <a:off x="28506600" y="748080"/>
          <a:ext cx="567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給与率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5</xdr:row>
      <xdr:rowOff>123840</xdr:rowOff>
    </xdr:from>
    <xdr:to>
      <xdr:col>53</xdr:col>
      <xdr:colOff>70560</xdr:colOff>
      <xdr:row>6</xdr:row>
      <xdr:rowOff>124200</xdr:rowOff>
    </xdr:to>
    <xdr:sp>
      <xdr:nvSpPr>
        <xdr:cNvPr id="54" name="テキスト 266"/>
        <xdr:cNvSpPr/>
      </xdr:nvSpPr>
      <xdr:spPr>
        <a:xfrm>
          <a:off x="28506600" y="921960"/>
          <a:ext cx="567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明朝"/>
            </a:rPr>
            <a:t>(D/A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6</xdr:row>
      <xdr:rowOff>114840</xdr:rowOff>
    </xdr:from>
    <xdr:to>
      <xdr:col>53</xdr:col>
      <xdr:colOff>70560</xdr:colOff>
      <xdr:row>7</xdr:row>
      <xdr:rowOff>114480</xdr:rowOff>
    </xdr:to>
    <xdr:sp>
      <xdr:nvSpPr>
        <xdr:cNvPr id="55" name="テキスト 267"/>
        <xdr:cNvSpPr/>
      </xdr:nvSpPr>
      <xdr:spPr>
        <a:xfrm>
          <a:off x="28506600" y="1084320"/>
          <a:ext cx="567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明朝"/>
            </a:rPr>
            <a:t>％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477000</xdr:colOff>
      <xdr:row>3</xdr:row>
      <xdr:rowOff>67320</xdr:rowOff>
    </xdr:from>
    <xdr:to>
      <xdr:col>46</xdr:col>
      <xdr:colOff>51480</xdr:colOff>
      <xdr:row>4</xdr:row>
      <xdr:rowOff>105120</xdr:rowOff>
    </xdr:to>
    <xdr:sp>
      <xdr:nvSpPr>
        <xdr:cNvPr id="56" name="テキスト 268"/>
        <xdr:cNvSpPr/>
      </xdr:nvSpPr>
      <xdr:spPr>
        <a:xfrm>
          <a:off x="23745960" y="574560"/>
          <a:ext cx="609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減　価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0600</xdr:colOff>
      <xdr:row>4</xdr:row>
      <xdr:rowOff>95400</xdr:rowOff>
    </xdr:from>
    <xdr:to>
      <xdr:col>45</xdr:col>
      <xdr:colOff>518040</xdr:colOff>
      <xdr:row>5</xdr:row>
      <xdr:rowOff>142560</xdr:rowOff>
    </xdr:to>
    <xdr:sp>
      <xdr:nvSpPr>
        <xdr:cNvPr id="57" name="テキスト 269"/>
        <xdr:cNvSpPr/>
      </xdr:nvSpPr>
      <xdr:spPr>
        <a:xfrm>
          <a:off x="23806800" y="748080"/>
          <a:ext cx="487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償却率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</xdr:row>
      <xdr:rowOff>123840</xdr:rowOff>
    </xdr:from>
    <xdr:to>
      <xdr:col>46</xdr:col>
      <xdr:colOff>1080</xdr:colOff>
      <xdr:row>6</xdr:row>
      <xdr:rowOff>124200</xdr:rowOff>
    </xdr:to>
    <xdr:sp>
      <xdr:nvSpPr>
        <xdr:cNvPr id="58" name="テキスト 270"/>
        <xdr:cNvSpPr/>
      </xdr:nvSpPr>
      <xdr:spPr>
        <a:xfrm>
          <a:off x="23776200" y="921960"/>
          <a:ext cx="52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明朝"/>
            </a:rPr>
            <a:t>(C/A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6</xdr:row>
      <xdr:rowOff>114840</xdr:rowOff>
    </xdr:from>
    <xdr:to>
      <xdr:col>46</xdr:col>
      <xdr:colOff>1080</xdr:colOff>
      <xdr:row>7</xdr:row>
      <xdr:rowOff>114480</xdr:rowOff>
    </xdr:to>
    <xdr:sp>
      <xdr:nvSpPr>
        <xdr:cNvPr id="59" name="テキスト 271"/>
        <xdr:cNvSpPr/>
      </xdr:nvSpPr>
      <xdr:spPr>
        <a:xfrm>
          <a:off x="23776200" y="1084320"/>
          <a:ext cx="528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明朝"/>
            </a:rPr>
            <a:t>％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</xdr:row>
      <xdr:rowOff>86040</xdr:rowOff>
    </xdr:from>
    <xdr:to>
      <xdr:col>39</xdr:col>
      <xdr:colOff>10440</xdr:colOff>
      <xdr:row>4</xdr:row>
      <xdr:rowOff>114120</xdr:rowOff>
    </xdr:to>
    <xdr:sp>
      <xdr:nvSpPr>
        <xdr:cNvPr id="60" name="テキスト 272"/>
        <xdr:cNvSpPr/>
      </xdr:nvSpPr>
      <xdr:spPr>
        <a:xfrm>
          <a:off x="19188360" y="593280"/>
          <a:ext cx="5281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原材料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</xdr:row>
      <xdr:rowOff>95400</xdr:rowOff>
    </xdr:from>
    <xdr:to>
      <xdr:col>39</xdr:col>
      <xdr:colOff>720</xdr:colOff>
      <xdr:row>5</xdr:row>
      <xdr:rowOff>123840</xdr:rowOff>
    </xdr:to>
    <xdr:sp>
      <xdr:nvSpPr>
        <xdr:cNvPr id="61" name="テキスト 273"/>
        <xdr:cNvSpPr/>
      </xdr:nvSpPr>
      <xdr:spPr>
        <a:xfrm>
          <a:off x="19188360" y="748080"/>
          <a:ext cx="518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率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5</xdr:row>
      <xdr:rowOff>123840</xdr:rowOff>
    </xdr:from>
    <xdr:to>
      <xdr:col>39</xdr:col>
      <xdr:colOff>720</xdr:colOff>
      <xdr:row>6</xdr:row>
      <xdr:rowOff>124200</xdr:rowOff>
    </xdr:to>
    <xdr:sp>
      <xdr:nvSpPr>
        <xdr:cNvPr id="62" name="テキスト 274"/>
        <xdr:cNvSpPr/>
      </xdr:nvSpPr>
      <xdr:spPr>
        <a:xfrm>
          <a:off x="19188360" y="921960"/>
          <a:ext cx="518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明朝"/>
            </a:rPr>
            <a:t>(B/A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6</xdr:row>
      <xdr:rowOff>114840</xdr:rowOff>
    </xdr:from>
    <xdr:to>
      <xdr:col>39</xdr:col>
      <xdr:colOff>720</xdr:colOff>
      <xdr:row>7</xdr:row>
      <xdr:rowOff>114480</xdr:rowOff>
    </xdr:to>
    <xdr:sp>
      <xdr:nvSpPr>
        <xdr:cNvPr id="63" name="テキスト 275"/>
        <xdr:cNvSpPr/>
      </xdr:nvSpPr>
      <xdr:spPr>
        <a:xfrm>
          <a:off x="19188360" y="1084320"/>
          <a:ext cx="51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明朝"/>
            </a:rPr>
            <a:t>％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01520</xdr:colOff>
      <xdr:row>9</xdr:row>
      <xdr:rowOff>9360</xdr:rowOff>
    </xdr:from>
    <xdr:to>
      <xdr:col>61</xdr:col>
      <xdr:colOff>101880</xdr:colOff>
      <xdr:row>9</xdr:row>
      <xdr:rowOff>188640</xdr:rowOff>
    </xdr:to>
    <xdr:sp>
      <xdr:nvSpPr>
        <xdr:cNvPr id="64" name="テキスト 276"/>
        <xdr:cNvSpPr/>
      </xdr:nvSpPr>
      <xdr:spPr>
        <a:xfrm>
          <a:off x="30453120" y="1510560"/>
          <a:ext cx="11163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0600</xdr:colOff>
      <xdr:row>54</xdr:row>
      <xdr:rowOff>19080</xdr:rowOff>
    </xdr:from>
    <xdr:to>
      <xdr:col>61</xdr:col>
      <xdr:colOff>20520</xdr:colOff>
      <xdr:row>55</xdr:row>
      <xdr:rowOff>19080</xdr:rowOff>
    </xdr:to>
    <xdr:sp>
      <xdr:nvSpPr>
        <xdr:cNvPr id="65" name="テキスト 277"/>
        <xdr:cNvSpPr/>
      </xdr:nvSpPr>
      <xdr:spPr>
        <a:xfrm>
          <a:off x="30382200" y="10006920"/>
          <a:ext cx="1105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0600</xdr:colOff>
      <xdr:row>55</xdr:row>
      <xdr:rowOff>19080</xdr:rowOff>
    </xdr:from>
    <xdr:to>
      <xdr:col>61</xdr:col>
      <xdr:colOff>20520</xdr:colOff>
      <xdr:row>56</xdr:row>
      <xdr:rowOff>19080</xdr:rowOff>
    </xdr:to>
    <xdr:sp>
      <xdr:nvSpPr>
        <xdr:cNvPr id="66" name="テキスト 278"/>
        <xdr:cNvSpPr/>
      </xdr:nvSpPr>
      <xdr:spPr>
        <a:xfrm>
          <a:off x="30382200" y="10195560"/>
          <a:ext cx="1105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0600</xdr:colOff>
      <xdr:row>56</xdr:row>
      <xdr:rowOff>38160</xdr:rowOff>
    </xdr:from>
    <xdr:to>
      <xdr:col>61</xdr:col>
      <xdr:colOff>50760</xdr:colOff>
      <xdr:row>57</xdr:row>
      <xdr:rowOff>19080</xdr:rowOff>
    </xdr:to>
    <xdr:sp>
      <xdr:nvSpPr>
        <xdr:cNvPr id="67" name="テキスト 286"/>
        <xdr:cNvSpPr/>
      </xdr:nvSpPr>
      <xdr:spPr>
        <a:xfrm>
          <a:off x="30382200" y="10403280"/>
          <a:ext cx="11361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56</xdr:row>
      <xdr:rowOff>124560</xdr:rowOff>
    </xdr:from>
    <xdr:to>
      <xdr:col>58</xdr:col>
      <xdr:colOff>360</xdr:colOff>
      <xdr:row>56</xdr:row>
      <xdr:rowOff>188640</xdr:rowOff>
    </xdr:to>
    <xdr:sp>
      <xdr:nvSpPr>
        <xdr:cNvPr id="68" name="Line 289"/>
        <xdr:cNvSpPr/>
      </xdr:nvSpPr>
      <xdr:spPr>
        <a:xfrm>
          <a:off x="30351600" y="10489680"/>
          <a:ext cx="360" cy="6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4</xdr:row>
      <xdr:rowOff>0</xdr:rowOff>
    </xdr:from>
    <xdr:to>
      <xdr:col>58</xdr:col>
      <xdr:colOff>360</xdr:colOff>
      <xdr:row>54</xdr:row>
      <xdr:rowOff>47880</xdr:rowOff>
    </xdr:to>
    <xdr:sp>
      <xdr:nvSpPr>
        <xdr:cNvPr id="69" name="Line 290"/>
        <xdr:cNvSpPr/>
      </xdr:nvSpPr>
      <xdr:spPr>
        <a:xfrm>
          <a:off x="30351600" y="9987840"/>
          <a:ext cx="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440</xdr:colOff>
      <xdr:row>3</xdr:row>
      <xdr:rowOff>0</xdr:rowOff>
    </xdr:from>
    <xdr:to>
      <xdr:col>68</xdr:col>
      <xdr:colOff>720</xdr:colOff>
      <xdr:row>4</xdr:row>
      <xdr:rowOff>145440</xdr:rowOff>
    </xdr:to>
    <xdr:sp>
      <xdr:nvSpPr>
        <xdr:cNvPr id="70" name="テキスト 291"/>
        <xdr:cNvSpPr/>
      </xdr:nvSpPr>
      <xdr:spPr>
        <a:xfrm>
          <a:off x="31853160" y="507240"/>
          <a:ext cx="46195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r>
            <a:rPr b="0" lang="zh-CN" sz="900" spc="-1" strike="noStrike">
              <a:latin typeface="ＭＳ 明朝"/>
            </a:rPr>
            <a:t>付　加　価　値　額　 （万円）　　  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720</xdr:colOff>
      <xdr:row>7</xdr:row>
      <xdr:rowOff>171360</xdr:rowOff>
    </xdr:to>
    <xdr:sp>
      <xdr:nvSpPr>
        <xdr:cNvPr id="71" name="テキスト 292"/>
        <xdr:cNvSpPr/>
      </xdr:nvSpPr>
      <xdr:spPr>
        <a:xfrm>
          <a:off x="338126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520</xdr:colOff>
      <xdr:row>3</xdr:row>
      <xdr:rowOff>9720</xdr:rowOff>
    </xdr:from>
    <xdr:to>
      <xdr:col>69</xdr:col>
      <xdr:colOff>640080</xdr:colOff>
      <xdr:row>4</xdr:row>
      <xdr:rowOff>123840</xdr:rowOff>
    </xdr:to>
    <xdr:sp>
      <xdr:nvSpPr>
        <xdr:cNvPr id="72" name="テキスト 293"/>
        <xdr:cNvSpPr/>
      </xdr:nvSpPr>
      <xdr:spPr>
        <a:xfrm>
          <a:off x="36492480" y="516960"/>
          <a:ext cx="1299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　　付加価値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720</xdr:colOff>
      <xdr:row>7</xdr:row>
      <xdr:rowOff>171360</xdr:rowOff>
    </xdr:to>
    <xdr:sp>
      <xdr:nvSpPr>
        <xdr:cNvPr id="73" name="テキスト 305"/>
        <xdr:cNvSpPr/>
      </xdr:nvSpPr>
      <xdr:spPr>
        <a:xfrm>
          <a:off x="5528160" y="969480"/>
          <a:ext cx="63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360</xdr:colOff>
      <xdr:row>7</xdr:row>
      <xdr:rowOff>171360</xdr:rowOff>
    </xdr:to>
    <xdr:sp>
      <xdr:nvSpPr>
        <xdr:cNvPr id="74" name="テキスト 306"/>
        <xdr:cNvSpPr/>
      </xdr:nvSpPr>
      <xdr:spPr>
        <a:xfrm>
          <a:off x="949716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71360</xdr:rowOff>
    </xdr:to>
    <xdr:sp>
      <xdr:nvSpPr>
        <xdr:cNvPr id="75" name="テキスト 311"/>
        <xdr:cNvSpPr/>
      </xdr:nvSpPr>
      <xdr:spPr>
        <a:xfrm>
          <a:off x="16722000" y="969480"/>
          <a:ext cx="985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71360</xdr:rowOff>
    </xdr:to>
    <xdr:sp>
      <xdr:nvSpPr>
        <xdr:cNvPr id="76" name="テキスト 312"/>
        <xdr:cNvSpPr/>
      </xdr:nvSpPr>
      <xdr:spPr>
        <a:xfrm>
          <a:off x="16722000" y="969480"/>
          <a:ext cx="985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2</xdr:col>
      <xdr:colOff>720</xdr:colOff>
      <xdr:row>7</xdr:row>
      <xdr:rowOff>171360</xdr:rowOff>
    </xdr:to>
    <xdr:sp>
      <xdr:nvSpPr>
        <xdr:cNvPr id="77" name="テキスト 313"/>
        <xdr:cNvSpPr/>
      </xdr:nvSpPr>
      <xdr:spPr>
        <a:xfrm>
          <a:off x="21371040" y="969480"/>
          <a:ext cx="79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2</xdr:col>
      <xdr:colOff>720</xdr:colOff>
      <xdr:row>7</xdr:row>
      <xdr:rowOff>171360</xdr:rowOff>
    </xdr:to>
    <xdr:sp>
      <xdr:nvSpPr>
        <xdr:cNvPr id="78" name="テキスト 314"/>
        <xdr:cNvSpPr/>
      </xdr:nvSpPr>
      <xdr:spPr>
        <a:xfrm>
          <a:off x="21371040" y="969480"/>
          <a:ext cx="79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360</xdr:colOff>
      <xdr:row>7</xdr:row>
      <xdr:rowOff>171360</xdr:rowOff>
    </xdr:to>
    <xdr:sp>
      <xdr:nvSpPr>
        <xdr:cNvPr id="79" name="テキスト 315"/>
        <xdr:cNvSpPr/>
      </xdr:nvSpPr>
      <xdr:spPr>
        <a:xfrm>
          <a:off x="26151840" y="969480"/>
          <a:ext cx="85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360</xdr:colOff>
      <xdr:row>7</xdr:row>
      <xdr:rowOff>171360</xdr:rowOff>
    </xdr:to>
    <xdr:sp>
      <xdr:nvSpPr>
        <xdr:cNvPr id="80" name="テキスト 316"/>
        <xdr:cNvSpPr/>
      </xdr:nvSpPr>
      <xdr:spPr>
        <a:xfrm>
          <a:off x="26151840" y="969480"/>
          <a:ext cx="85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720</xdr:colOff>
      <xdr:row>7</xdr:row>
      <xdr:rowOff>171360</xdr:rowOff>
    </xdr:to>
    <xdr:sp>
      <xdr:nvSpPr>
        <xdr:cNvPr id="81" name="テキスト 317"/>
        <xdr:cNvSpPr/>
      </xdr:nvSpPr>
      <xdr:spPr>
        <a:xfrm>
          <a:off x="338126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720</xdr:colOff>
      <xdr:row>7</xdr:row>
      <xdr:rowOff>171360</xdr:rowOff>
    </xdr:to>
    <xdr:sp>
      <xdr:nvSpPr>
        <xdr:cNvPr id="82" name="テキスト 318"/>
        <xdr:cNvSpPr/>
      </xdr:nvSpPr>
      <xdr:spPr>
        <a:xfrm>
          <a:off x="338126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0</xdr:colOff>
      <xdr:row>54</xdr:row>
      <xdr:rowOff>66960</xdr:rowOff>
    </xdr:to>
    <xdr:sp>
      <xdr:nvSpPr>
        <xdr:cNvPr id="83" name="Line 149"/>
        <xdr:cNvSpPr/>
      </xdr:nvSpPr>
      <xdr:spPr>
        <a:xfrm>
          <a:off x="162000" y="9997560"/>
          <a:ext cx="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720</xdr:colOff>
      <xdr:row>7</xdr:row>
      <xdr:rowOff>171360</xdr:rowOff>
    </xdr:to>
    <xdr:sp>
      <xdr:nvSpPr>
        <xdr:cNvPr id="84" name="テキスト 219"/>
        <xdr:cNvSpPr/>
      </xdr:nvSpPr>
      <xdr:spPr>
        <a:xfrm>
          <a:off x="5528160" y="969480"/>
          <a:ext cx="63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360</xdr:colOff>
      <xdr:row>7</xdr:row>
      <xdr:rowOff>171360</xdr:rowOff>
    </xdr:to>
    <xdr:sp>
      <xdr:nvSpPr>
        <xdr:cNvPr id="85" name="テキスト 219"/>
        <xdr:cNvSpPr/>
      </xdr:nvSpPr>
      <xdr:spPr>
        <a:xfrm>
          <a:off x="949716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71360</xdr:rowOff>
    </xdr:to>
    <xdr:sp>
      <xdr:nvSpPr>
        <xdr:cNvPr id="86" name="テキスト 221"/>
        <xdr:cNvSpPr/>
      </xdr:nvSpPr>
      <xdr:spPr>
        <a:xfrm>
          <a:off x="16722000" y="969480"/>
          <a:ext cx="985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71360</xdr:rowOff>
    </xdr:to>
    <xdr:sp>
      <xdr:nvSpPr>
        <xdr:cNvPr id="87" name="テキスト 306"/>
        <xdr:cNvSpPr/>
      </xdr:nvSpPr>
      <xdr:spPr>
        <a:xfrm>
          <a:off x="16722000" y="969480"/>
          <a:ext cx="985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71360</xdr:rowOff>
    </xdr:to>
    <xdr:sp>
      <xdr:nvSpPr>
        <xdr:cNvPr id="88" name="テキスト 219"/>
        <xdr:cNvSpPr/>
      </xdr:nvSpPr>
      <xdr:spPr>
        <a:xfrm>
          <a:off x="16722000" y="969480"/>
          <a:ext cx="985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2</xdr:col>
      <xdr:colOff>720</xdr:colOff>
      <xdr:row>7</xdr:row>
      <xdr:rowOff>171360</xdr:rowOff>
    </xdr:to>
    <xdr:sp>
      <xdr:nvSpPr>
        <xdr:cNvPr id="89" name="テキスト 221"/>
        <xdr:cNvSpPr/>
      </xdr:nvSpPr>
      <xdr:spPr>
        <a:xfrm>
          <a:off x="21371040" y="969480"/>
          <a:ext cx="79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2</xdr:col>
      <xdr:colOff>720</xdr:colOff>
      <xdr:row>7</xdr:row>
      <xdr:rowOff>171360</xdr:rowOff>
    </xdr:to>
    <xdr:sp>
      <xdr:nvSpPr>
        <xdr:cNvPr id="90" name="テキスト 306"/>
        <xdr:cNvSpPr/>
      </xdr:nvSpPr>
      <xdr:spPr>
        <a:xfrm>
          <a:off x="21371040" y="969480"/>
          <a:ext cx="79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2</xdr:col>
      <xdr:colOff>720</xdr:colOff>
      <xdr:row>7</xdr:row>
      <xdr:rowOff>171360</xdr:rowOff>
    </xdr:to>
    <xdr:sp>
      <xdr:nvSpPr>
        <xdr:cNvPr id="91" name="テキスト 219"/>
        <xdr:cNvSpPr/>
      </xdr:nvSpPr>
      <xdr:spPr>
        <a:xfrm>
          <a:off x="21371040" y="969480"/>
          <a:ext cx="79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360</xdr:colOff>
      <xdr:row>7</xdr:row>
      <xdr:rowOff>171360</xdr:rowOff>
    </xdr:to>
    <xdr:sp>
      <xdr:nvSpPr>
        <xdr:cNvPr id="92" name="テキスト 256"/>
        <xdr:cNvSpPr/>
      </xdr:nvSpPr>
      <xdr:spPr>
        <a:xfrm>
          <a:off x="26151840" y="969480"/>
          <a:ext cx="85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360</xdr:colOff>
      <xdr:row>7</xdr:row>
      <xdr:rowOff>171360</xdr:rowOff>
    </xdr:to>
    <xdr:sp>
      <xdr:nvSpPr>
        <xdr:cNvPr id="93" name="テキスト 313"/>
        <xdr:cNvSpPr/>
      </xdr:nvSpPr>
      <xdr:spPr>
        <a:xfrm>
          <a:off x="26151840" y="969480"/>
          <a:ext cx="85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360</xdr:colOff>
      <xdr:row>7</xdr:row>
      <xdr:rowOff>171360</xdr:rowOff>
    </xdr:to>
    <xdr:sp>
      <xdr:nvSpPr>
        <xdr:cNvPr id="94" name="テキスト 314"/>
        <xdr:cNvSpPr/>
      </xdr:nvSpPr>
      <xdr:spPr>
        <a:xfrm>
          <a:off x="26151840" y="969480"/>
          <a:ext cx="85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360</xdr:colOff>
      <xdr:row>7</xdr:row>
      <xdr:rowOff>171360</xdr:rowOff>
    </xdr:to>
    <xdr:sp>
      <xdr:nvSpPr>
        <xdr:cNvPr id="95" name="テキスト 221"/>
        <xdr:cNvSpPr/>
      </xdr:nvSpPr>
      <xdr:spPr>
        <a:xfrm>
          <a:off x="26151840" y="969480"/>
          <a:ext cx="85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360</xdr:colOff>
      <xdr:row>7</xdr:row>
      <xdr:rowOff>171360</xdr:rowOff>
    </xdr:to>
    <xdr:sp>
      <xdr:nvSpPr>
        <xdr:cNvPr id="96" name="テキスト 306"/>
        <xdr:cNvSpPr/>
      </xdr:nvSpPr>
      <xdr:spPr>
        <a:xfrm>
          <a:off x="26151840" y="969480"/>
          <a:ext cx="85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360</xdr:colOff>
      <xdr:row>7</xdr:row>
      <xdr:rowOff>171360</xdr:rowOff>
    </xdr:to>
    <xdr:sp>
      <xdr:nvSpPr>
        <xdr:cNvPr id="97" name="テキスト 219"/>
        <xdr:cNvSpPr/>
      </xdr:nvSpPr>
      <xdr:spPr>
        <a:xfrm>
          <a:off x="26151840" y="969480"/>
          <a:ext cx="85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720</xdr:colOff>
      <xdr:row>7</xdr:row>
      <xdr:rowOff>171360</xdr:rowOff>
    </xdr:to>
    <xdr:sp>
      <xdr:nvSpPr>
        <xdr:cNvPr id="98" name="テキスト 256"/>
        <xdr:cNvSpPr/>
      </xdr:nvSpPr>
      <xdr:spPr>
        <a:xfrm>
          <a:off x="338126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720</xdr:colOff>
      <xdr:row>7</xdr:row>
      <xdr:rowOff>171360</xdr:rowOff>
    </xdr:to>
    <xdr:sp>
      <xdr:nvSpPr>
        <xdr:cNvPr id="99" name="テキスト 313"/>
        <xdr:cNvSpPr/>
      </xdr:nvSpPr>
      <xdr:spPr>
        <a:xfrm>
          <a:off x="338126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720</xdr:colOff>
      <xdr:row>7</xdr:row>
      <xdr:rowOff>171360</xdr:rowOff>
    </xdr:to>
    <xdr:sp>
      <xdr:nvSpPr>
        <xdr:cNvPr id="100" name="テキスト 314"/>
        <xdr:cNvSpPr/>
      </xdr:nvSpPr>
      <xdr:spPr>
        <a:xfrm>
          <a:off x="338126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720</xdr:colOff>
      <xdr:row>7</xdr:row>
      <xdr:rowOff>171360</xdr:rowOff>
    </xdr:to>
    <xdr:sp>
      <xdr:nvSpPr>
        <xdr:cNvPr id="101" name="テキスト 221"/>
        <xdr:cNvSpPr/>
      </xdr:nvSpPr>
      <xdr:spPr>
        <a:xfrm>
          <a:off x="338126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720</xdr:colOff>
      <xdr:row>7</xdr:row>
      <xdr:rowOff>171360</xdr:rowOff>
    </xdr:to>
    <xdr:sp>
      <xdr:nvSpPr>
        <xdr:cNvPr id="102" name="テキスト 306"/>
        <xdr:cNvSpPr/>
      </xdr:nvSpPr>
      <xdr:spPr>
        <a:xfrm>
          <a:off x="338126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720</xdr:colOff>
      <xdr:row>7</xdr:row>
      <xdr:rowOff>171360</xdr:rowOff>
    </xdr:to>
    <xdr:sp>
      <xdr:nvSpPr>
        <xdr:cNvPr id="103" name="テキスト 219"/>
        <xdr:cNvSpPr/>
      </xdr:nvSpPr>
      <xdr:spPr>
        <a:xfrm>
          <a:off x="338126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56</xdr:row>
      <xdr:rowOff>28800</xdr:rowOff>
    </xdr:from>
    <xdr:to>
      <xdr:col>5</xdr:col>
      <xdr:colOff>91800</xdr:colOff>
      <xdr:row>57</xdr:row>
      <xdr:rowOff>19080</xdr:rowOff>
    </xdr:to>
    <xdr:sp>
      <xdr:nvSpPr>
        <xdr:cNvPr id="104" name="テキスト 168"/>
        <xdr:cNvSpPr/>
      </xdr:nvSpPr>
      <xdr:spPr>
        <a:xfrm>
          <a:off x="293400" y="10393920"/>
          <a:ext cx="11566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生活関連･その他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3</xdr:row>
      <xdr:rowOff>76320</xdr:rowOff>
    </xdr:from>
    <xdr:to>
      <xdr:col>61</xdr:col>
      <xdr:colOff>309240</xdr:colOff>
      <xdr:row>7</xdr:row>
      <xdr:rowOff>109080</xdr:rowOff>
    </xdr:to>
    <xdr:grpSp>
      <xdr:nvGrpSpPr>
        <xdr:cNvPr id="105" name="Group 172"/>
        <xdr:cNvGrpSpPr/>
      </xdr:nvGrpSpPr>
      <xdr:grpSpPr>
        <a:xfrm>
          <a:off x="30351600" y="583560"/>
          <a:ext cx="1425240" cy="666720"/>
          <a:chOff x="30351600" y="583560"/>
          <a:chExt cx="1425240" cy="666720"/>
        </a:xfrm>
      </xdr:grpSpPr>
      <xdr:sp>
        <xdr:nvSpPr>
          <xdr:cNvPr id="106" name="テキスト 241"/>
          <xdr:cNvSpPr/>
        </xdr:nvSpPr>
        <xdr:spPr>
          <a:xfrm>
            <a:off x="30351600" y="583560"/>
            <a:ext cx="14252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産業中分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7" name="テキスト 242"/>
          <xdr:cNvSpPr/>
        </xdr:nvSpPr>
        <xdr:spPr>
          <a:xfrm>
            <a:off x="30351600" y="751680"/>
            <a:ext cx="14252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従業者規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8" name="テキスト 243"/>
          <xdr:cNvSpPr/>
        </xdr:nvSpPr>
        <xdr:spPr>
          <a:xfrm>
            <a:off x="30351600" y="914040"/>
            <a:ext cx="14252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広域圏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9" name="テキスト 244"/>
          <xdr:cNvSpPr/>
        </xdr:nvSpPr>
        <xdr:spPr>
          <a:xfrm>
            <a:off x="30351600" y="1076760"/>
            <a:ext cx="14252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産業３類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240</xdr:colOff>
      <xdr:row>3</xdr:row>
      <xdr:rowOff>76320</xdr:rowOff>
    </xdr:from>
    <xdr:to>
      <xdr:col>5</xdr:col>
      <xdr:colOff>177480</xdr:colOff>
      <xdr:row>7</xdr:row>
      <xdr:rowOff>109080</xdr:rowOff>
    </xdr:to>
    <xdr:grpSp>
      <xdr:nvGrpSpPr>
        <xdr:cNvPr id="110" name="Group 177"/>
        <xdr:cNvGrpSpPr/>
      </xdr:nvGrpSpPr>
      <xdr:grpSpPr>
        <a:xfrm>
          <a:off x="111240" y="583560"/>
          <a:ext cx="1424520" cy="666720"/>
          <a:chOff x="111240" y="583560"/>
          <a:chExt cx="1424520" cy="666720"/>
        </a:xfrm>
      </xdr:grpSpPr>
      <xdr:sp>
        <xdr:nvSpPr>
          <xdr:cNvPr id="111" name="テキスト 241"/>
          <xdr:cNvSpPr/>
        </xdr:nvSpPr>
        <xdr:spPr>
          <a:xfrm>
            <a:off x="111240" y="583560"/>
            <a:ext cx="1424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産業中分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テキスト 242"/>
          <xdr:cNvSpPr/>
        </xdr:nvSpPr>
        <xdr:spPr>
          <a:xfrm>
            <a:off x="111240" y="751680"/>
            <a:ext cx="1424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従業者規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3" name="テキスト 243"/>
          <xdr:cNvSpPr/>
        </xdr:nvSpPr>
        <xdr:spPr>
          <a:xfrm>
            <a:off x="111240" y="914040"/>
            <a:ext cx="142452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広域圏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4" name="テキスト 244"/>
          <xdr:cNvSpPr/>
        </xdr:nvSpPr>
        <xdr:spPr>
          <a:xfrm>
            <a:off x="111240" y="1076760"/>
            <a:ext cx="142452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産業３類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1</xdr:col>
      <xdr:colOff>0</xdr:colOff>
      <xdr:row>6</xdr:row>
      <xdr:rowOff>9720</xdr:rowOff>
    </xdr:from>
    <xdr:to>
      <xdr:col>92</xdr:col>
      <xdr:colOff>360</xdr:colOff>
      <xdr:row>7</xdr:row>
      <xdr:rowOff>171360</xdr:rowOff>
    </xdr:to>
    <xdr:sp>
      <xdr:nvSpPr>
        <xdr:cNvPr id="115" name="テキスト 211"/>
        <xdr:cNvSpPr/>
      </xdr:nvSpPr>
      <xdr:spPr>
        <a:xfrm>
          <a:off x="48832200" y="979200"/>
          <a:ext cx="812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70920</xdr:colOff>
      <xdr:row>54</xdr:row>
      <xdr:rowOff>9720</xdr:rowOff>
    </xdr:from>
    <xdr:to>
      <xdr:col>111</xdr:col>
      <xdr:colOff>913680</xdr:colOff>
      <xdr:row>55</xdr:row>
      <xdr:rowOff>9720</xdr:rowOff>
    </xdr:to>
    <xdr:sp>
      <xdr:nvSpPr>
        <xdr:cNvPr id="116" name="テキスト 232"/>
        <xdr:cNvSpPr/>
      </xdr:nvSpPr>
      <xdr:spPr>
        <a:xfrm>
          <a:off x="59610600" y="9997560"/>
          <a:ext cx="11055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70920</xdr:colOff>
      <xdr:row>55</xdr:row>
      <xdr:rowOff>19080</xdr:rowOff>
    </xdr:from>
    <xdr:to>
      <xdr:col>111</xdr:col>
      <xdr:colOff>913680</xdr:colOff>
      <xdr:row>56</xdr:row>
      <xdr:rowOff>19080</xdr:rowOff>
    </xdr:to>
    <xdr:sp>
      <xdr:nvSpPr>
        <xdr:cNvPr id="117" name="テキスト 233"/>
        <xdr:cNvSpPr/>
      </xdr:nvSpPr>
      <xdr:spPr>
        <a:xfrm>
          <a:off x="59610600" y="10195560"/>
          <a:ext cx="11055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70920</xdr:colOff>
      <xdr:row>56</xdr:row>
      <xdr:rowOff>9720</xdr:rowOff>
    </xdr:from>
    <xdr:to>
      <xdr:col>112</xdr:col>
      <xdr:colOff>30600</xdr:colOff>
      <xdr:row>57</xdr:row>
      <xdr:rowOff>28800</xdr:rowOff>
    </xdr:to>
    <xdr:sp>
      <xdr:nvSpPr>
        <xdr:cNvPr id="118" name="テキスト 234"/>
        <xdr:cNvSpPr/>
      </xdr:nvSpPr>
      <xdr:spPr>
        <a:xfrm>
          <a:off x="59610600" y="10374840"/>
          <a:ext cx="1136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81000</xdr:colOff>
      <xdr:row>9</xdr:row>
      <xdr:rowOff>0</xdr:rowOff>
    </xdr:from>
    <xdr:to>
      <xdr:col>112</xdr:col>
      <xdr:colOff>10080</xdr:colOff>
      <xdr:row>9</xdr:row>
      <xdr:rowOff>188640</xdr:rowOff>
    </xdr:to>
    <xdr:sp>
      <xdr:nvSpPr>
        <xdr:cNvPr id="119" name="テキスト 240"/>
        <xdr:cNvSpPr/>
      </xdr:nvSpPr>
      <xdr:spPr>
        <a:xfrm>
          <a:off x="59620680" y="1501200"/>
          <a:ext cx="11055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81000</xdr:colOff>
      <xdr:row>3</xdr:row>
      <xdr:rowOff>76320</xdr:rowOff>
    </xdr:from>
    <xdr:to>
      <xdr:col>112</xdr:col>
      <xdr:colOff>20160</xdr:colOff>
      <xdr:row>4</xdr:row>
      <xdr:rowOff>95400</xdr:rowOff>
    </xdr:to>
    <xdr:sp>
      <xdr:nvSpPr>
        <xdr:cNvPr id="120" name="テキスト 251"/>
        <xdr:cNvSpPr/>
      </xdr:nvSpPr>
      <xdr:spPr>
        <a:xfrm>
          <a:off x="59620680" y="583560"/>
          <a:ext cx="11156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81000</xdr:colOff>
      <xdr:row>4</xdr:row>
      <xdr:rowOff>105120</xdr:rowOff>
    </xdr:from>
    <xdr:to>
      <xdr:col>112</xdr:col>
      <xdr:colOff>20160</xdr:colOff>
      <xdr:row>5</xdr:row>
      <xdr:rowOff>123840</xdr:rowOff>
    </xdr:to>
    <xdr:sp>
      <xdr:nvSpPr>
        <xdr:cNvPr id="121" name="テキスト 252"/>
        <xdr:cNvSpPr/>
      </xdr:nvSpPr>
      <xdr:spPr>
        <a:xfrm>
          <a:off x="59620680" y="757800"/>
          <a:ext cx="11156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81000</xdr:colOff>
      <xdr:row>5</xdr:row>
      <xdr:rowOff>123840</xdr:rowOff>
    </xdr:from>
    <xdr:to>
      <xdr:col>112</xdr:col>
      <xdr:colOff>20160</xdr:colOff>
      <xdr:row>6</xdr:row>
      <xdr:rowOff>124200</xdr:rowOff>
    </xdr:to>
    <xdr:sp>
      <xdr:nvSpPr>
        <xdr:cNvPr id="122" name="テキスト 253"/>
        <xdr:cNvSpPr/>
      </xdr:nvSpPr>
      <xdr:spPr>
        <a:xfrm>
          <a:off x="59620680" y="921960"/>
          <a:ext cx="1115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81000</xdr:colOff>
      <xdr:row>6</xdr:row>
      <xdr:rowOff>114840</xdr:rowOff>
    </xdr:from>
    <xdr:to>
      <xdr:col>112</xdr:col>
      <xdr:colOff>20160</xdr:colOff>
      <xdr:row>7</xdr:row>
      <xdr:rowOff>114480</xdr:rowOff>
    </xdr:to>
    <xdr:sp>
      <xdr:nvSpPr>
        <xdr:cNvPr id="123" name="テキスト 254"/>
        <xdr:cNvSpPr/>
      </xdr:nvSpPr>
      <xdr:spPr>
        <a:xfrm>
          <a:off x="59620680" y="1084320"/>
          <a:ext cx="1115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３類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0600</xdr:colOff>
      <xdr:row>3</xdr:row>
      <xdr:rowOff>47880</xdr:rowOff>
    </xdr:from>
    <xdr:to>
      <xdr:col>79</xdr:col>
      <xdr:colOff>578520</xdr:colOff>
      <xdr:row>4</xdr:row>
      <xdr:rowOff>105120</xdr:rowOff>
    </xdr:to>
    <xdr:sp>
      <xdr:nvSpPr>
        <xdr:cNvPr id="124" name="テキスト 301"/>
        <xdr:cNvSpPr/>
      </xdr:nvSpPr>
      <xdr:spPr>
        <a:xfrm>
          <a:off x="41607720" y="555120"/>
          <a:ext cx="2639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従業者</a:t>
          </a:r>
          <a:r>
            <a:rPr b="0" lang="en-US" sz="800" spc="-1" strike="noStrike">
              <a:latin typeface="ＭＳ 明朝"/>
            </a:rPr>
            <a:t>1</a:t>
          </a:r>
          <a:r>
            <a:rPr b="0" lang="zh-CN" sz="800" spc="-1" strike="noStrike">
              <a:latin typeface="ＭＳ 明朝"/>
            </a:rPr>
            <a:t>人当たりの付加価値額　（万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6</xdr:row>
      <xdr:rowOff>9720</xdr:rowOff>
    </xdr:from>
    <xdr:to>
      <xdr:col>79</xdr:col>
      <xdr:colOff>360</xdr:colOff>
      <xdr:row>7</xdr:row>
      <xdr:rowOff>171360</xdr:rowOff>
    </xdr:to>
    <xdr:sp>
      <xdr:nvSpPr>
        <xdr:cNvPr id="125" name="テキスト 211"/>
        <xdr:cNvSpPr/>
      </xdr:nvSpPr>
      <xdr:spPr>
        <a:xfrm>
          <a:off x="42937560" y="979200"/>
          <a:ext cx="73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080</xdr:colOff>
      <xdr:row>3</xdr:row>
      <xdr:rowOff>47880</xdr:rowOff>
    </xdr:from>
    <xdr:to>
      <xdr:col>76</xdr:col>
      <xdr:colOff>720</xdr:colOff>
      <xdr:row>4</xdr:row>
      <xdr:rowOff>105120</xdr:rowOff>
    </xdr:to>
    <xdr:sp>
      <xdr:nvSpPr>
        <xdr:cNvPr id="126" name="テキスト 301"/>
        <xdr:cNvSpPr/>
      </xdr:nvSpPr>
      <xdr:spPr>
        <a:xfrm>
          <a:off x="38795760" y="555120"/>
          <a:ext cx="2782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１事業所当たりの付加価値額　（万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30960</xdr:colOff>
      <xdr:row>5</xdr:row>
      <xdr:rowOff>162000</xdr:rowOff>
    </xdr:from>
    <xdr:to>
      <xdr:col>75</xdr:col>
      <xdr:colOff>31320</xdr:colOff>
      <xdr:row>7</xdr:row>
      <xdr:rowOff>152640</xdr:rowOff>
    </xdr:to>
    <xdr:sp>
      <xdr:nvSpPr>
        <xdr:cNvPr id="127" name="テキスト 211"/>
        <xdr:cNvSpPr/>
      </xdr:nvSpPr>
      <xdr:spPr>
        <a:xfrm>
          <a:off x="40298760" y="96012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6</xdr:row>
      <xdr:rowOff>9720</xdr:rowOff>
    </xdr:from>
    <xdr:to>
      <xdr:col>99</xdr:col>
      <xdr:colOff>360</xdr:colOff>
      <xdr:row>7</xdr:row>
      <xdr:rowOff>171360</xdr:rowOff>
    </xdr:to>
    <xdr:sp>
      <xdr:nvSpPr>
        <xdr:cNvPr id="128" name="テキスト 211"/>
        <xdr:cNvSpPr/>
      </xdr:nvSpPr>
      <xdr:spPr>
        <a:xfrm>
          <a:off x="53165880" y="979200"/>
          <a:ext cx="782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30960</xdr:colOff>
      <xdr:row>3</xdr:row>
      <xdr:rowOff>47880</xdr:rowOff>
    </xdr:from>
    <xdr:to>
      <xdr:col>108</xdr:col>
      <xdr:colOff>396000</xdr:colOff>
      <xdr:row>4</xdr:row>
      <xdr:rowOff>114120</xdr:rowOff>
    </xdr:to>
    <xdr:sp>
      <xdr:nvSpPr>
        <xdr:cNvPr id="129" name="テキスト 301"/>
        <xdr:cNvSpPr/>
      </xdr:nvSpPr>
      <xdr:spPr>
        <a:xfrm>
          <a:off x="55439640" y="555120"/>
          <a:ext cx="40392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　リ　ー　ス　支　払　額　（万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0</xdr:colOff>
      <xdr:row>6</xdr:row>
      <xdr:rowOff>9720</xdr:rowOff>
    </xdr:from>
    <xdr:to>
      <xdr:col>106</xdr:col>
      <xdr:colOff>360</xdr:colOff>
      <xdr:row>7</xdr:row>
      <xdr:rowOff>171360</xdr:rowOff>
    </xdr:to>
    <xdr:sp>
      <xdr:nvSpPr>
        <xdr:cNvPr id="130" name="テキスト 211"/>
        <xdr:cNvSpPr/>
      </xdr:nvSpPr>
      <xdr:spPr>
        <a:xfrm>
          <a:off x="57347640" y="979200"/>
          <a:ext cx="73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21320</xdr:colOff>
      <xdr:row>9</xdr:row>
      <xdr:rowOff>0</xdr:rowOff>
    </xdr:from>
    <xdr:to>
      <xdr:col>88</xdr:col>
      <xdr:colOff>122040</xdr:colOff>
      <xdr:row>9</xdr:row>
      <xdr:rowOff>171720</xdr:rowOff>
    </xdr:to>
    <xdr:sp>
      <xdr:nvSpPr>
        <xdr:cNvPr id="131" name="テキスト 222"/>
        <xdr:cNvSpPr/>
      </xdr:nvSpPr>
      <xdr:spPr>
        <a:xfrm>
          <a:off x="45767160" y="1501200"/>
          <a:ext cx="1146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40320</xdr:colOff>
      <xdr:row>54</xdr:row>
      <xdr:rowOff>0</xdr:rowOff>
    </xdr:from>
    <xdr:to>
      <xdr:col>88</xdr:col>
      <xdr:colOff>30960</xdr:colOff>
      <xdr:row>54</xdr:row>
      <xdr:rowOff>188640</xdr:rowOff>
    </xdr:to>
    <xdr:sp>
      <xdr:nvSpPr>
        <xdr:cNvPr id="132" name="テキスト 230"/>
        <xdr:cNvSpPr/>
      </xdr:nvSpPr>
      <xdr:spPr>
        <a:xfrm>
          <a:off x="45686160" y="9987840"/>
          <a:ext cx="11365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40320</xdr:colOff>
      <xdr:row>55</xdr:row>
      <xdr:rowOff>0</xdr:rowOff>
    </xdr:from>
    <xdr:to>
      <xdr:col>88</xdr:col>
      <xdr:colOff>30960</xdr:colOff>
      <xdr:row>55</xdr:row>
      <xdr:rowOff>188640</xdr:rowOff>
    </xdr:to>
    <xdr:sp>
      <xdr:nvSpPr>
        <xdr:cNvPr id="133" name="テキスト 231"/>
        <xdr:cNvSpPr/>
      </xdr:nvSpPr>
      <xdr:spPr>
        <a:xfrm>
          <a:off x="45686160" y="10176480"/>
          <a:ext cx="11365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0</xdr:colOff>
      <xdr:row>3</xdr:row>
      <xdr:rowOff>76320</xdr:rowOff>
    </xdr:from>
    <xdr:to>
      <xdr:col>88</xdr:col>
      <xdr:colOff>279000</xdr:colOff>
      <xdr:row>7</xdr:row>
      <xdr:rowOff>109080</xdr:rowOff>
    </xdr:to>
    <xdr:grpSp>
      <xdr:nvGrpSpPr>
        <xdr:cNvPr id="134" name="Group 229"/>
        <xdr:cNvGrpSpPr/>
      </xdr:nvGrpSpPr>
      <xdr:grpSpPr>
        <a:xfrm>
          <a:off x="45645840" y="583560"/>
          <a:ext cx="1424880" cy="666720"/>
          <a:chOff x="45645840" y="583560"/>
          <a:chExt cx="1424880" cy="666720"/>
        </a:xfrm>
      </xdr:grpSpPr>
      <xdr:sp>
        <xdr:nvSpPr>
          <xdr:cNvPr id="135" name="テキスト 241"/>
          <xdr:cNvSpPr/>
        </xdr:nvSpPr>
        <xdr:spPr>
          <a:xfrm>
            <a:off x="45645840" y="583560"/>
            <a:ext cx="14248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産業中分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" name="テキスト 242"/>
          <xdr:cNvSpPr/>
        </xdr:nvSpPr>
        <xdr:spPr>
          <a:xfrm>
            <a:off x="45645840" y="751680"/>
            <a:ext cx="14248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従業者規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" name="テキスト 243"/>
          <xdr:cNvSpPr/>
        </xdr:nvSpPr>
        <xdr:spPr>
          <a:xfrm>
            <a:off x="45645840" y="914040"/>
            <a:ext cx="142488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広域圏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テキスト 244"/>
          <xdr:cNvSpPr/>
        </xdr:nvSpPr>
        <xdr:spPr>
          <a:xfrm>
            <a:off x="45645840" y="1076760"/>
            <a:ext cx="142488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産業３類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5</xdr:col>
      <xdr:colOff>30240</xdr:colOff>
      <xdr:row>56</xdr:row>
      <xdr:rowOff>19080</xdr:rowOff>
    </xdr:from>
    <xdr:to>
      <xdr:col>88</xdr:col>
      <xdr:colOff>41040</xdr:colOff>
      <xdr:row>57</xdr:row>
      <xdr:rowOff>19080</xdr:rowOff>
    </xdr:to>
    <xdr:sp>
      <xdr:nvSpPr>
        <xdr:cNvPr id="139" name="テキスト 245"/>
        <xdr:cNvSpPr/>
      </xdr:nvSpPr>
      <xdr:spPr>
        <a:xfrm>
          <a:off x="45676080" y="10384200"/>
          <a:ext cx="1156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71280</xdr:colOff>
      <xdr:row>3</xdr:row>
      <xdr:rowOff>38160</xdr:rowOff>
    </xdr:from>
    <xdr:to>
      <xdr:col>100</xdr:col>
      <xdr:colOff>396000</xdr:colOff>
      <xdr:row>4</xdr:row>
      <xdr:rowOff>114120</xdr:rowOff>
    </xdr:to>
    <xdr:sp>
      <xdr:nvSpPr>
        <xdr:cNvPr id="140" name="テキスト 301"/>
        <xdr:cNvSpPr/>
      </xdr:nvSpPr>
      <xdr:spPr>
        <a:xfrm>
          <a:off x="53237160" y="545400"/>
          <a:ext cx="1654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　契　約　額　（万円）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41" name="テキスト 292"/>
        <xdr:cNvSpPr/>
      </xdr:nvSpPr>
      <xdr:spPr>
        <a:xfrm>
          <a:off x="37832040" y="969480"/>
          <a:ext cx="47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42" name="テキスト 317"/>
        <xdr:cNvSpPr/>
      </xdr:nvSpPr>
      <xdr:spPr>
        <a:xfrm>
          <a:off x="37832040" y="969480"/>
          <a:ext cx="47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43" name="テキスト 318"/>
        <xdr:cNvSpPr/>
      </xdr:nvSpPr>
      <xdr:spPr>
        <a:xfrm>
          <a:off x="37832040" y="969480"/>
          <a:ext cx="47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44" name="テキスト 256"/>
        <xdr:cNvSpPr/>
      </xdr:nvSpPr>
      <xdr:spPr>
        <a:xfrm>
          <a:off x="37832040" y="969480"/>
          <a:ext cx="47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45" name="テキスト 313"/>
        <xdr:cNvSpPr/>
      </xdr:nvSpPr>
      <xdr:spPr>
        <a:xfrm>
          <a:off x="37832040" y="969480"/>
          <a:ext cx="47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46" name="テキスト 314"/>
        <xdr:cNvSpPr/>
      </xdr:nvSpPr>
      <xdr:spPr>
        <a:xfrm>
          <a:off x="37832040" y="969480"/>
          <a:ext cx="47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47" name="テキスト 221"/>
        <xdr:cNvSpPr/>
      </xdr:nvSpPr>
      <xdr:spPr>
        <a:xfrm>
          <a:off x="37832040" y="969480"/>
          <a:ext cx="47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48" name="テキスト 306"/>
        <xdr:cNvSpPr/>
      </xdr:nvSpPr>
      <xdr:spPr>
        <a:xfrm>
          <a:off x="37832040" y="969480"/>
          <a:ext cx="47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49" name="テキスト 219"/>
        <xdr:cNvSpPr/>
      </xdr:nvSpPr>
      <xdr:spPr>
        <a:xfrm>
          <a:off x="37832040" y="969480"/>
          <a:ext cx="47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0920</xdr:colOff>
      <xdr:row>54</xdr:row>
      <xdr:rowOff>9720</xdr:rowOff>
    </xdr:from>
    <xdr:to>
      <xdr:col>82</xdr:col>
      <xdr:colOff>873360</xdr:colOff>
      <xdr:row>55</xdr:row>
      <xdr:rowOff>9720</xdr:rowOff>
    </xdr:to>
    <xdr:sp>
      <xdr:nvSpPr>
        <xdr:cNvPr id="150" name="テキスト 232"/>
        <xdr:cNvSpPr/>
      </xdr:nvSpPr>
      <xdr:spPr>
        <a:xfrm>
          <a:off x="44317800" y="9997560"/>
          <a:ext cx="1065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0920</xdr:colOff>
      <xdr:row>55</xdr:row>
      <xdr:rowOff>19080</xdr:rowOff>
    </xdr:from>
    <xdr:to>
      <xdr:col>82</xdr:col>
      <xdr:colOff>873360</xdr:colOff>
      <xdr:row>56</xdr:row>
      <xdr:rowOff>19080</xdr:rowOff>
    </xdr:to>
    <xdr:sp>
      <xdr:nvSpPr>
        <xdr:cNvPr id="151" name="テキスト 233"/>
        <xdr:cNvSpPr/>
      </xdr:nvSpPr>
      <xdr:spPr>
        <a:xfrm>
          <a:off x="44317800" y="10195560"/>
          <a:ext cx="1065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0920</xdr:colOff>
      <xdr:row>56</xdr:row>
      <xdr:rowOff>9720</xdr:rowOff>
    </xdr:from>
    <xdr:to>
      <xdr:col>83</xdr:col>
      <xdr:colOff>30600</xdr:colOff>
      <xdr:row>57</xdr:row>
      <xdr:rowOff>28800</xdr:rowOff>
    </xdr:to>
    <xdr:sp>
      <xdr:nvSpPr>
        <xdr:cNvPr id="152" name="テキスト 234"/>
        <xdr:cNvSpPr/>
      </xdr:nvSpPr>
      <xdr:spPr>
        <a:xfrm>
          <a:off x="44317800" y="10374840"/>
          <a:ext cx="1095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81000</xdr:colOff>
      <xdr:row>9</xdr:row>
      <xdr:rowOff>0</xdr:rowOff>
    </xdr:from>
    <xdr:to>
      <xdr:col>83</xdr:col>
      <xdr:colOff>10440</xdr:colOff>
      <xdr:row>9</xdr:row>
      <xdr:rowOff>188640</xdr:rowOff>
    </xdr:to>
    <xdr:sp>
      <xdr:nvSpPr>
        <xdr:cNvPr id="153" name="テキスト 240"/>
        <xdr:cNvSpPr/>
      </xdr:nvSpPr>
      <xdr:spPr>
        <a:xfrm>
          <a:off x="44327880" y="1501200"/>
          <a:ext cx="1065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81000</xdr:colOff>
      <xdr:row>3</xdr:row>
      <xdr:rowOff>76320</xdr:rowOff>
    </xdr:from>
    <xdr:to>
      <xdr:col>83</xdr:col>
      <xdr:colOff>20520</xdr:colOff>
      <xdr:row>4</xdr:row>
      <xdr:rowOff>95400</xdr:rowOff>
    </xdr:to>
    <xdr:sp>
      <xdr:nvSpPr>
        <xdr:cNvPr id="154" name="テキスト 251"/>
        <xdr:cNvSpPr/>
      </xdr:nvSpPr>
      <xdr:spPr>
        <a:xfrm>
          <a:off x="44327880" y="583560"/>
          <a:ext cx="10753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81000</xdr:colOff>
      <xdr:row>4</xdr:row>
      <xdr:rowOff>105120</xdr:rowOff>
    </xdr:from>
    <xdr:to>
      <xdr:col>83</xdr:col>
      <xdr:colOff>20520</xdr:colOff>
      <xdr:row>5</xdr:row>
      <xdr:rowOff>123840</xdr:rowOff>
    </xdr:to>
    <xdr:sp>
      <xdr:nvSpPr>
        <xdr:cNvPr id="155" name="テキスト 252"/>
        <xdr:cNvSpPr/>
      </xdr:nvSpPr>
      <xdr:spPr>
        <a:xfrm>
          <a:off x="44327880" y="757800"/>
          <a:ext cx="10753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81000</xdr:colOff>
      <xdr:row>5</xdr:row>
      <xdr:rowOff>123840</xdr:rowOff>
    </xdr:from>
    <xdr:to>
      <xdr:col>83</xdr:col>
      <xdr:colOff>20520</xdr:colOff>
      <xdr:row>6</xdr:row>
      <xdr:rowOff>124200</xdr:rowOff>
    </xdr:to>
    <xdr:sp>
      <xdr:nvSpPr>
        <xdr:cNvPr id="156" name="テキスト 253"/>
        <xdr:cNvSpPr/>
      </xdr:nvSpPr>
      <xdr:spPr>
        <a:xfrm>
          <a:off x="44327880" y="921960"/>
          <a:ext cx="107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81000</xdr:colOff>
      <xdr:row>6</xdr:row>
      <xdr:rowOff>114840</xdr:rowOff>
    </xdr:from>
    <xdr:to>
      <xdr:col>83</xdr:col>
      <xdr:colOff>20520</xdr:colOff>
      <xdr:row>7</xdr:row>
      <xdr:rowOff>114480</xdr:rowOff>
    </xdr:to>
    <xdr:sp>
      <xdr:nvSpPr>
        <xdr:cNvPr id="157" name="テキスト 254"/>
        <xdr:cNvSpPr/>
      </xdr:nvSpPr>
      <xdr:spPr>
        <a:xfrm>
          <a:off x="44327880" y="1084320"/>
          <a:ext cx="107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３類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284400</xdr:colOff>
      <xdr:row>3</xdr:row>
      <xdr:rowOff>28440</xdr:rowOff>
    </xdr:from>
    <xdr:to>
      <xdr:col>97</xdr:col>
      <xdr:colOff>386280</xdr:colOff>
      <xdr:row>4</xdr:row>
      <xdr:rowOff>105120</xdr:rowOff>
    </xdr:to>
    <xdr:sp>
      <xdr:nvSpPr>
        <xdr:cNvPr id="158" name="テキスト 301"/>
        <xdr:cNvSpPr/>
      </xdr:nvSpPr>
      <xdr:spPr>
        <a:xfrm>
          <a:off x="51400080" y="535680"/>
          <a:ext cx="15840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　　　　　リ　ー　ス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50760</xdr:colOff>
      <xdr:row>3</xdr:row>
      <xdr:rowOff>28440</xdr:rowOff>
    </xdr:from>
    <xdr:to>
      <xdr:col>71</xdr:col>
      <xdr:colOff>345600</xdr:colOff>
      <xdr:row>4</xdr:row>
      <xdr:rowOff>145440</xdr:rowOff>
    </xdr:to>
    <xdr:sp>
      <xdr:nvSpPr>
        <xdr:cNvPr id="159" name="テキスト 293"/>
        <xdr:cNvSpPr/>
      </xdr:nvSpPr>
      <xdr:spPr>
        <a:xfrm>
          <a:off x="37882800" y="535680"/>
          <a:ext cx="77184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E/A) </a:t>
          </a:r>
          <a:r>
            <a:rPr b="0" lang="zh-CN" sz="900" spc="-1" strike="noStrike">
              <a:latin typeface="ＭＳ 明朝"/>
            </a:rPr>
            <a:t>　　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3</xdr:row>
      <xdr:rowOff>19440</xdr:rowOff>
    </xdr:from>
    <xdr:to>
      <xdr:col>95</xdr:col>
      <xdr:colOff>720</xdr:colOff>
      <xdr:row>4</xdr:row>
      <xdr:rowOff>95400</xdr:rowOff>
    </xdr:to>
    <xdr:sp>
      <xdr:nvSpPr>
        <xdr:cNvPr id="160" name="テキスト 301"/>
        <xdr:cNvSpPr/>
      </xdr:nvSpPr>
      <xdr:spPr>
        <a:xfrm>
          <a:off x="47167200" y="526680"/>
          <a:ext cx="3949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有  形  固  定  資  産  投  資  総  額    </a:t>
          </a:r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万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.09"/>
    <col collapsed="false" customWidth="true" hidden="false" outlineLevel="0" max="3" min="3" style="1" width="1.89"/>
    <col collapsed="false" customWidth="true" hidden="false" outlineLevel="0" max="4" min="4" style="1" width="0.29"/>
    <col collapsed="false" customWidth="true" hidden="false" outlineLevel="0" max="5" min="5" style="1" width="8.49"/>
    <col collapsed="false" customWidth="true" hidden="false" outlineLevel="0" max="6" min="6" style="1" width="3.59"/>
    <col collapsed="false" customWidth="true" hidden="false" outlineLevel="0" max="8" min="7" style="1" width="4.2"/>
    <col collapsed="false" customWidth="true" hidden="false" outlineLevel="0" max="9" min="9" style="1" width="4.39"/>
    <col collapsed="false" customWidth="true" hidden="false" outlineLevel="0" max="10" min="10" style="1" width="5.1"/>
    <col collapsed="false" customWidth="true" hidden="false" outlineLevel="0" max="12" min="11" style="1" width="4.29"/>
    <col collapsed="false" customWidth="true" hidden="false" outlineLevel="0" max="14" min="13" style="1" width="5.49"/>
    <col collapsed="false" customWidth="true" hidden="false" outlineLevel="0" max="15" min="15" style="1" width="6.19"/>
    <col collapsed="false" customWidth="true" hidden="false" outlineLevel="0" max="16" min="16" style="1" width="4.89"/>
    <col collapsed="false" customWidth="true" hidden="false" outlineLevel="0" max="18" min="17" style="1" width="4.29"/>
    <col collapsed="false" customWidth="true" hidden="false" outlineLevel="0" max="21" min="19" style="1" width="9.69"/>
    <col collapsed="false" customWidth="true" hidden="false" outlineLevel="0" max="22" min="22" style="1" width="5.59"/>
    <col collapsed="false" customWidth="true" hidden="false" outlineLevel="0" max="24" min="23" style="1" width="4.49"/>
    <col collapsed="false" customWidth="true" hidden="false" outlineLevel="0" max="26" min="25" style="1" width="9.49"/>
    <col collapsed="false" customWidth="true" hidden="false" outlineLevel="0" max="27" min="27" style="1" width="2.59"/>
    <col collapsed="false" customWidth="true" hidden="false" outlineLevel="0" max="28" min="28" style="1" width="0.29"/>
    <col collapsed="false" customWidth="false" hidden="false" outlineLevel="0" max="29" min="29" style="1" width="8.79"/>
    <col collapsed="false" customWidth="true" hidden="false" outlineLevel="0" max="30" min="30" style="1" width="1.19"/>
    <col collapsed="false" customWidth="true" hidden="false" outlineLevel="0" max="31" min="31" style="1" width="1.89"/>
    <col collapsed="false" customWidth="true" hidden="false" outlineLevel="0" max="32" min="32" style="1" width="0.6"/>
    <col collapsed="false" customWidth="false" hidden="false" outlineLevel="0" max="33" min="33" style="1" width="8.79"/>
    <col collapsed="false" customWidth="true" hidden="false" outlineLevel="0" max="34" min="34" style="1" width="3.69"/>
    <col collapsed="false" customWidth="true" hidden="false" outlineLevel="0" max="35" min="35" style="1" width="9.69"/>
    <col collapsed="false" customWidth="true" hidden="false" outlineLevel="0" max="36" min="36" style="1" width="5.59"/>
    <col collapsed="false" customWidth="true" hidden="false" outlineLevel="0" max="38" min="37" style="1" width="4.49"/>
    <col collapsed="false" customWidth="true" hidden="false" outlineLevel="0" max="39" min="39" style="1" width="5.1"/>
    <col collapsed="false" customWidth="true" hidden="false" outlineLevel="0" max="41" min="40" style="1" width="8.19"/>
    <col collapsed="false" customWidth="true" hidden="false" outlineLevel="0" max="42" min="42" style="1" width="7.8"/>
    <col collapsed="false" customWidth="true" hidden="false" outlineLevel="0" max="43" min="43" style="1" width="6"/>
    <col collapsed="false" customWidth="true" hidden="false" outlineLevel="0" max="44" min="44" style="1" width="4.89"/>
    <col collapsed="false" customWidth="true" hidden="false" outlineLevel="0" max="45" min="45" style="1" width="4.99"/>
    <col collapsed="false" customWidth="true" hidden="false" outlineLevel="0" max="46" min="46" style="1" width="5.19"/>
    <col collapsed="false" customWidth="true" hidden="false" outlineLevel="0" max="48" min="47" style="1" width="9.09"/>
    <col collapsed="false" customWidth="true" hidden="false" outlineLevel="0" max="49" min="49" style="1" width="8.39"/>
    <col collapsed="false" customWidth="true" hidden="false" outlineLevel="0" max="50" min="50" style="1" width="4.99"/>
    <col collapsed="false" customWidth="true" hidden="false" outlineLevel="0" max="53" min="51" style="1" width="4.89"/>
    <col collapsed="false" customWidth="true" hidden="false" outlineLevel="0" max="54" min="54" style="1" width="0.69"/>
    <col collapsed="false" customWidth="true" hidden="false" outlineLevel="0" max="55" min="55" style="1" width="2.29"/>
    <col collapsed="false" customWidth="true" hidden="false" outlineLevel="0" max="56" min="56" style="1" width="0.29"/>
    <col collapsed="false" customWidth="true" hidden="false" outlineLevel="0" max="57" min="57" style="1" width="8.59"/>
    <col collapsed="false" customWidth="true" hidden="false" outlineLevel="0" max="58" min="58" style="1" width="1.39"/>
    <col collapsed="false" customWidth="true" hidden="false" outlineLevel="0" max="59" min="59" style="1" width="1.89"/>
    <col collapsed="false" customWidth="true" hidden="false" outlineLevel="0" max="60" min="60" style="1" width="0.29"/>
    <col collapsed="false" customWidth="false" hidden="false" outlineLevel="0" max="61" min="61" style="1" width="8.79"/>
    <col collapsed="false" customWidth="true" hidden="false" outlineLevel="0" max="62" min="62" style="1" width="3.69"/>
    <col collapsed="false" customWidth="true" hidden="false" outlineLevel="0" max="65" min="63" style="1" width="9.69"/>
    <col collapsed="false" customWidth="true" hidden="false" outlineLevel="0" max="68" min="66" style="1" width="5.49"/>
    <col collapsed="false" customWidth="true" hidden="false" outlineLevel="0" max="70" min="69" style="1" width="6.69"/>
    <col collapsed="false" customWidth="true" hidden="false" outlineLevel="0" max="72" min="71" style="1" width="4.69"/>
    <col collapsed="false" customWidth="true" hidden="false" outlineLevel="0" max="74" min="73" style="1" width="7.29"/>
    <col collapsed="false" customWidth="true" hidden="false" outlineLevel="0" max="75" min="75" style="2" width="7.19"/>
    <col collapsed="false" customWidth="true" hidden="false" outlineLevel="0" max="76" min="76" style="2" width="5.69"/>
    <col collapsed="false" customWidth="true" hidden="false" outlineLevel="0" max="77" min="77" style="2" width="6.69"/>
    <col collapsed="false" customWidth="true" hidden="false" outlineLevel="0" max="78" min="78" style="1" width="6.69"/>
    <col collapsed="false" customWidth="true" hidden="false" outlineLevel="0" max="79" min="79" style="2" width="7.19"/>
    <col collapsed="false" customWidth="true" hidden="false" outlineLevel="0" max="80" min="80" style="2" width="5.69"/>
    <col collapsed="false" customWidth="true" hidden="false" outlineLevel="0" max="81" min="81" style="1" width="2.29"/>
    <col collapsed="false" customWidth="true" hidden="false" outlineLevel="0" max="82" min="82" style="1" width="0.29"/>
    <col collapsed="false" customWidth="true" hidden="false" outlineLevel="0" max="83" min="83" style="1" width="8.59"/>
    <col collapsed="false" customWidth="true" hidden="false" outlineLevel="0" max="84" min="84" style="1" width="1.39"/>
    <col collapsed="false" customWidth="true" hidden="false" outlineLevel="0" max="85" min="85" style="1" width="1.19"/>
    <col collapsed="false" customWidth="true" hidden="false" outlineLevel="0" max="86" min="86" style="1" width="1.89"/>
    <col collapsed="false" customWidth="true" hidden="false" outlineLevel="0" max="87" min="87" style="1" width="0.6"/>
    <col collapsed="false" customWidth="false" hidden="false" outlineLevel="0" max="88" min="88" style="1" width="8.79"/>
    <col collapsed="false" customWidth="true" hidden="false" outlineLevel="0" max="89" min="89" style="1" width="3.69"/>
    <col collapsed="false" customWidth="true" hidden="false" outlineLevel="0" max="91" min="90" style="2" width="8.19"/>
    <col collapsed="false" customWidth="true" hidden="false" outlineLevel="0" max="92" min="92" style="2" width="7.99"/>
    <col collapsed="false" customWidth="true" hidden="false" outlineLevel="0" max="93" min="93" style="2" width="5.29"/>
    <col collapsed="false" customWidth="true" hidden="false" outlineLevel="0" max="95" min="94" style="2" width="4.59"/>
    <col collapsed="false" customWidth="true" hidden="false" outlineLevel="0" max="96" min="96" style="2" width="7.29"/>
    <col collapsed="false" customWidth="true" hidden="false" outlineLevel="0" max="97" min="97" style="1" width="7.29"/>
    <col collapsed="false" customWidth="true" hidden="false" outlineLevel="0" max="98" min="98" style="2" width="5.59"/>
    <col collapsed="false" customWidth="true" hidden="false" outlineLevel="0" max="99" min="99" style="2" width="7.69"/>
    <col collapsed="false" customWidth="true" hidden="false" outlineLevel="0" max="100" min="100" style="2" width="5.39"/>
    <col collapsed="false" customWidth="true" hidden="false" outlineLevel="0" max="102" min="101" style="2" width="4.49"/>
    <col collapsed="false" customWidth="true" hidden="false" outlineLevel="0" max="103" min="103" style="2" width="7.19"/>
    <col collapsed="false" customWidth="true" hidden="false" outlineLevel="0" max="104" min="104" style="1" width="7.19"/>
    <col collapsed="false" customWidth="true" hidden="false" outlineLevel="0" max="105" min="105" style="2" width="4.69"/>
    <col collapsed="false" customWidth="true" hidden="false" outlineLevel="0" max="106" min="106" style="2" width="7.19"/>
    <col collapsed="false" customWidth="true" hidden="false" outlineLevel="0" max="107" min="107" style="2" width="5.39"/>
    <col collapsed="false" customWidth="true" hidden="false" outlineLevel="0" max="109" min="108" style="2" width="4.49"/>
    <col collapsed="false" customWidth="true" hidden="false" outlineLevel="0" max="110" min="110" style="1" width="2.29"/>
    <col collapsed="false" customWidth="true" hidden="false" outlineLevel="0" max="111" min="111" style="1" width="0.29"/>
    <col collapsed="false" customWidth="true" hidden="false" outlineLevel="0" max="112" min="112" style="1" width="8.99"/>
    <col collapsed="false" customWidth="true" hidden="false" outlineLevel="0" max="113" min="113" style="1" width="1.39"/>
    <col collapsed="false" customWidth="false" hidden="false" outlineLevel="0" max="257" min="114" style="1" width="8.79"/>
  </cols>
  <sheetData>
    <row r="1" s="4" customFormat="true" ht="15" hidden="false" customHeight="true" outlineLevel="0" collapsed="false">
      <c r="A1" s="3" t="s">
        <v>0</v>
      </c>
      <c r="AE1" s="3" t="s">
        <v>1</v>
      </c>
      <c r="AF1" s="3"/>
      <c r="AG1" s="3"/>
      <c r="AK1" s="3"/>
      <c r="BG1" s="3" t="s">
        <v>1</v>
      </c>
      <c r="BW1" s="5"/>
      <c r="BX1" s="5"/>
      <c r="BY1" s="5"/>
      <c r="CA1" s="5"/>
      <c r="CB1" s="5"/>
      <c r="CG1" s="3" t="s">
        <v>1</v>
      </c>
      <c r="CL1" s="5"/>
      <c r="CM1" s="5"/>
      <c r="CN1" s="5"/>
      <c r="CO1" s="5"/>
      <c r="CP1" s="5"/>
      <c r="CQ1" s="5"/>
      <c r="CR1" s="5"/>
      <c r="CT1" s="5"/>
      <c r="CU1" s="5"/>
      <c r="CV1" s="5"/>
      <c r="CW1" s="5"/>
      <c r="CX1" s="5"/>
      <c r="CY1" s="5"/>
      <c r="DA1" s="5"/>
      <c r="DB1" s="5"/>
      <c r="DC1" s="5"/>
      <c r="DD1" s="5"/>
      <c r="DE1" s="5"/>
    </row>
    <row r="2" s="4" customFormat="true" ht="15" hidden="false" customHeight="true" outlineLevel="0" collapsed="false">
      <c r="A2" s="3" t="s">
        <v>2</v>
      </c>
      <c r="BW2" s="5"/>
      <c r="BX2" s="5"/>
      <c r="BY2" s="5"/>
      <c r="CA2" s="5"/>
      <c r="CB2" s="5"/>
      <c r="CL2" s="5"/>
      <c r="CM2" s="5"/>
      <c r="CN2" s="5"/>
      <c r="CO2" s="5"/>
      <c r="CP2" s="5"/>
      <c r="CQ2" s="5"/>
      <c r="CR2" s="5"/>
      <c r="CT2" s="5"/>
      <c r="CU2" s="5"/>
      <c r="CV2" s="5"/>
      <c r="CW2" s="5"/>
      <c r="CX2" s="5"/>
      <c r="CY2" s="5"/>
      <c r="DA2" s="5"/>
      <c r="DB2" s="5"/>
      <c r="DC2" s="5"/>
      <c r="DD2" s="5"/>
      <c r="DE2" s="5"/>
    </row>
    <row r="3" customFormat="false" ht="9.95" hidden="false" customHeight="true" outlineLevel="0" collapsed="false"/>
    <row r="4" s="18" customFormat="true" ht="11.45" hidden="false" customHeight="true" outlineLevel="0" collapsed="false">
      <c r="A4" s="6"/>
      <c r="B4" s="6"/>
      <c r="C4" s="7"/>
      <c r="D4" s="7"/>
      <c r="E4" s="7"/>
      <c r="F4" s="8"/>
      <c r="G4" s="9"/>
      <c r="H4" s="9"/>
      <c r="I4" s="9"/>
      <c r="J4" s="9"/>
      <c r="K4" s="9"/>
      <c r="L4" s="10"/>
      <c r="M4" s="11"/>
      <c r="N4" s="9"/>
      <c r="O4" s="9"/>
      <c r="P4" s="9"/>
      <c r="Q4" s="9"/>
      <c r="R4" s="10"/>
      <c r="S4" s="9"/>
      <c r="T4" s="9"/>
      <c r="U4" s="9"/>
      <c r="V4" s="9"/>
      <c r="W4" s="9"/>
      <c r="X4" s="10"/>
      <c r="Y4" s="9"/>
      <c r="Z4" s="10"/>
      <c r="AA4" s="12"/>
      <c r="AB4" s="7"/>
      <c r="AC4" s="7"/>
      <c r="AD4" s="7"/>
      <c r="AE4" s="7"/>
      <c r="AF4" s="7"/>
      <c r="AG4" s="7"/>
      <c r="AH4" s="8"/>
      <c r="AI4" s="9"/>
      <c r="AJ4" s="9"/>
      <c r="AK4" s="9"/>
      <c r="AL4" s="9"/>
      <c r="AM4" s="13"/>
      <c r="AN4" s="9"/>
      <c r="AO4" s="9"/>
      <c r="AP4" s="9"/>
      <c r="AQ4" s="9"/>
      <c r="AR4" s="9"/>
      <c r="AS4" s="9"/>
      <c r="AT4" s="13"/>
      <c r="AU4" s="9"/>
      <c r="AV4" s="9"/>
      <c r="AW4" s="9"/>
      <c r="AX4" s="9"/>
      <c r="AY4" s="9"/>
      <c r="AZ4" s="10"/>
      <c r="BA4" s="11"/>
      <c r="BB4" s="14"/>
      <c r="BC4" s="7"/>
      <c r="BD4" s="7"/>
      <c r="BE4" s="7"/>
      <c r="BF4" s="7"/>
      <c r="BG4" s="7"/>
      <c r="BH4" s="7"/>
      <c r="BI4" s="7"/>
      <c r="BJ4" s="8"/>
      <c r="BK4" s="9"/>
      <c r="BL4" s="9"/>
      <c r="BM4" s="9"/>
      <c r="BN4" s="9"/>
      <c r="BO4" s="9"/>
      <c r="BP4" s="9"/>
      <c r="BQ4" s="11"/>
      <c r="BR4" s="9"/>
      <c r="BS4" s="9"/>
      <c r="BT4" s="10"/>
      <c r="BU4" s="9"/>
      <c r="BV4" s="9"/>
      <c r="BW4" s="15"/>
      <c r="BX4" s="15"/>
      <c r="BY4" s="16"/>
      <c r="BZ4" s="9"/>
      <c r="CA4" s="15"/>
      <c r="CB4" s="17"/>
      <c r="CC4" s="7"/>
      <c r="CD4" s="7"/>
      <c r="CE4" s="7"/>
      <c r="CF4" s="7"/>
      <c r="CG4" s="7"/>
      <c r="CH4" s="7"/>
      <c r="CI4" s="7"/>
      <c r="CJ4" s="7"/>
      <c r="CK4" s="8"/>
      <c r="CL4" s="16"/>
      <c r="CM4" s="15"/>
      <c r="CN4" s="15"/>
      <c r="CO4" s="15"/>
      <c r="CP4" s="15"/>
      <c r="CQ4" s="15"/>
      <c r="CR4" s="16"/>
      <c r="CS4" s="9"/>
      <c r="CT4" s="15"/>
      <c r="CU4" s="15"/>
      <c r="CV4" s="15"/>
      <c r="CW4" s="15"/>
      <c r="CX4" s="15"/>
      <c r="CY4" s="16"/>
      <c r="CZ4" s="9"/>
      <c r="DA4" s="15"/>
      <c r="DB4" s="15"/>
      <c r="DC4" s="15"/>
      <c r="DD4" s="15"/>
      <c r="DE4" s="15"/>
      <c r="DF4" s="12"/>
      <c r="DG4" s="7"/>
      <c r="DH4" s="7"/>
      <c r="DI4" s="7"/>
    </row>
    <row r="5" s="18" customFormat="true" ht="11.45" hidden="false" customHeight="true" outlineLevel="0" collapsed="false">
      <c r="F5" s="19"/>
      <c r="G5" s="20"/>
      <c r="H5" s="21"/>
      <c r="I5" s="20"/>
      <c r="J5" s="20"/>
      <c r="K5" s="20"/>
      <c r="L5" s="22"/>
      <c r="M5" s="23"/>
      <c r="N5" s="20"/>
      <c r="O5" s="20"/>
      <c r="P5" s="20"/>
      <c r="Q5" s="20"/>
      <c r="R5" s="22"/>
      <c r="S5" s="20"/>
      <c r="T5" s="20"/>
      <c r="U5" s="20"/>
      <c r="V5" s="20"/>
      <c r="W5" s="20"/>
      <c r="X5" s="22"/>
      <c r="Y5" s="20"/>
      <c r="Z5" s="22"/>
      <c r="AA5" s="24"/>
      <c r="AH5" s="19"/>
      <c r="AI5" s="20"/>
      <c r="AJ5" s="20"/>
      <c r="AK5" s="20"/>
      <c r="AL5" s="20"/>
      <c r="AM5" s="25"/>
      <c r="AN5" s="20"/>
      <c r="AO5" s="20"/>
      <c r="AP5" s="20"/>
      <c r="AQ5" s="20"/>
      <c r="AR5" s="20"/>
      <c r="AS5" s="20"/>
      <c r="AT5" s="25"/>
      <c r="AU5" s="20"/>
      <c r="AV5" s="20"/>
      <c r="AW5" s="20"/>
      <c r="AX5" s="20"/>
      <c r="AY5" s="20"/>
      <c r="AZ5" s="22"/>
      <c r="BA5" s="26"/>
      <c r="BB5" s="27"/>
      <c r="BJ5" s="19"/>
      <c r="BK5" s="20"/>
      <c r="BL5" s="20"/>
      <c r="BM5" s="20"/>
      <c r="BN5" s="20"/>
      <c r="BO5" s="20"/>
      <c r="BP5" s="20"/>
      <c r="BQ5" s="26"/>
      <c r="BR5" s="28"/>
      <c r="BS5" s="20"/>
      <c r="BT5" s="22"/>
      <c r="BU5" s="29"/>
      <c r="BV5" s="29"/>
      <c r="BW5" s="29"/>
      <c r="BX5" s="29"/>
      <c r="BY5" s="30"/>
      <c r="BZ5" s="29"/>
      <c r="CA5" s="29"/>
      <c r="CB5" s="31"/>
      <c r="CK5" s="19"/>
      <c r="CL5" s="30"/>
      <c r="CM5" s="30"/>
      <c r="CN5" s="30"/>
      <c r="CO5" s="30"/>
      <c r="CP5" s="30"/>
      <c r="CQ5" s="30"/>
      <c r="CR5" s="30"/>
      <c r="CS5" s="29"/>
      <c r="CT5" s="32"/>
      <c r="CU5" s="29"/>
      <c r="CV5" s="29"/>
      <c r="CW5" s="29"/>
      <c r="CX5" s="29"/>
      <c r="CY5" s="30"/>
      <c r="CZ5" s="29"/>
      <c r="DA5" s="32"/>
      <c r="DB5" s="29"/>
      <c r="DC5" s="29"/>
      <c r="DD5" s="29"/>
      <c r="DE5" s="29"/>
      <c r="DF5" s="24"/>
    </row>
    <row r="6" s="40" customFormat="true" ht="13.5" hidden="false" customHeight="true" outlineLevel="0" collapsed="false">
      <c r="A6" s="18"/>
      <c r="B6" s="18"/>
      <c r="C6" s="18"/>
      <c r="D6" s="18"/>
      <c r="E6" s="18"/>
      <c r="F6" s="19"/>
      <c r="G6" s="33" t="s">
        <v>3</v>
      </c>
      <c r="H6" s="33" t="s">
        <v>3</v>
      </c>
      <c r="I6" s="34" t="s">
        <v>4</v>
      </c>
      <c r="J6" s="34"/>
      <c r="K6" s="35" t="s">
        <v>5</v>
      </c>
      <c r="L6" s="35"/>
      <c r="M6" s="33" t="s">
        <v>3</v>
      </c>
      <c r="N6" s="33" t="s">
        <v>3</v>
      </c>
      <c r="O6" s="34" t="s">
        <v>4</v>
      </c>
      <c r="P6" s="34"/>
      <c r="Q6" s="36" t="s">
        <v>5</v>
      </c>
      <c r="R6" s="36"/>
      <c r="S6" s="33" t="s">
        <v>3</v>
      </c>
      <c r="T6" s="33" t="s">
        <v>3</v>
      </c>
      <c r="U6" s="34" t="s">
        <v>4</v>
      </c>
      <c r="V6" s="34"/>
      <c r="W6" s="35" t="s">
        <v>5</v>
      </c>
      <c r="X6" s="35"/>
      <c r="Y6" s="33" t="s">
        <v>3</v>
      </c>
      <c r="Z6" s="33" t="s">
        <v>3</v>
      </c>
      <c r="AA6" s="24"/>
      <c r="AB6" s="18"/>
      <c r="AC6" s="18"/>
      <c r="AD6" s="18"/>
      <c r="AE6" s="18"/>
      <c r="AF6" s="18"/>
      <c r="AG6" s="18"/>
      <c r="AH6" s="19"/>
      <c r="AI6" s="34" t="s">
        <v>4</v>
      </c>
      <c r="AJ6" s="34"/>
      <c r="AK6" s="35" t="s">
        <v>5</v>
      </c>
      <c r="AL6" s="35"/>
      <c r="AM6" s="37"/>
      <c r="AN6" s="38" t="s">
        <v>3</v>
      </c>
      <c r="AO6" s="33" t="s">
        <v>3</v>
      </c>
      <c r="AP6" s="34" t="s">
        <v>4</v>
      </c>
      <c r="AQ6" s="34"/>
      <c r="AR6" s="35" t="s">
        <v>5</v>
      </c>
      <c r="AS6" s="35"/>
      <c r="AT6" s="37"/>
      <c r="AU6" s="38" t="s">
        <v>3</v>
      </c>
      <c r="AV6" s="33" t="s">
        <v>3</v>
      </c>
      <c r="AW6" s="34" t="s">
        <v>4</v>
      </c>
      <c r="AX6" s="34"/>
      <c r="AY6" s="35" t="s">
        <v>5</v>
      </c>
      <c r="AZ6" s="35"/>
      <c r="BA6" s="24"/>
      <c r="BB6" s="19"/>
      <c r="BC6" s="24"/>
      <c r="BD6" s="18"/>
      <c r="BE6" s="18"/>
      <c r="BF6" s="18"/>
      <c r="BG6" s="18"/>
      <c r="BH6" s="18"/>
      <c r="BI6" s="18"/>
      <c r="BJ6" s="19"/>
      <c r="BK6" s="38" t="s">
        <v>3</v>
      </c>
      <c r="BL6" s="33" t="s">
        <v>3</v>
      </c>
      <c r="BM6" s="34" t="s">
        <v>4</v>
      </c>
      <c r="BN6" s="34"/>
      <c r="BO6" s="36" t="s">
        <v>5</v>
      </c>
      <c r="BP6" s="36"/>
      <c r="BQ6" s="38" t="s">
        <v>3</v>
      </c>
      <c r="BR6" s="33" t="s">
        <v>3</v>
      </c>
      <c r="BS6" s="34" t="s">
        <v>4</v>
      </c>
      <c r="BT6" s="34"/>
      <c r="BU6" s="33" t="s">
        <v>3</v>
      </c>
      <c r="BV6" s="33" t="s">
        <v>3</v>
      </c>
      <c r="BW6" s="34" t="s">
        <v>4</v>
      </c>
      <c r="BX6" s="34"/>
      <c r="BY6" s="33" t="s">
        <v>3</v>
      </c>
      <c r="BZ6" s="33" t="s">
        <v>3</v>
      </c>
      <c r="CA6" s="34" t="s">
        <v>4</v>
      </c>
      <c r="CB6" s="34"/>
      <c r="CC6" s="18"/>
      <c r="CD6" s="18"/>
      <c r="CE6" s="18"/>
      <c r="CF6" s="18"/>
      <c r="CG6" s="18"/>
      <c r="CH6" s="18"/>
      <c r="CI6" s="18"/>
      <c r="CJ6" s="18"/>
      <c r="CK6" s="19"/>
      <c r="CL6" s="33" t="s">
        <v>3</v>
      </c>
      <c r="CM6" s="33" t="s">
        <v>3</v>
      </c>
      <c r="CN6" s="34" t="s">
        <v>4</v>
      </c>
      <c r="CO6" s="34"/>
      <c r="CP6" s="36" t="s">
        <v>5</v>
      </c>
      <c r="CQ6" s="36"/>
      <c r="CR6" s="33" t="s">
        <v>3</v>
      </c>
      <c r="CS6" s="39" t="s">
        <v>3</v>
      </c>
      <c r="CT6" s="38"/>
      <c r="CU6" s="34" t="s">
        <v>4</v>
      </c>
      <c r="CV6" s="34"/>
      <c r="CW6" s="36" t="s">
        <v>5</v>
      </c>
      <c r="CX6" s="36"/>
      <c r="CY6" s="33" t="s">
        <v>3</v>
      </c>
      <c r="CZ6" s="39" t="s">
        <v>3</v>
      </c>
      <c r="DA6" s="38"/>
      <c r="DB6" s="34" t="s">
        <v>4</v>
      </c>
      <c r="DC6" s="34"/>
      <c r="DD6" s="35" t="s">
        <v>5</v>
      </c>
      <c r="DE6" s="35"/>
      <c r="DF6" s="24"/>
      <c r="DG6" s="18"/>
      <c r="DH6" s="18"/>
      <c r="DI6" s="18"/>
    </row>
    <row r="7" s="40" customFormat="true" ht="13.5" hidden="false" customHeight="true" outlineLevel="0" collapsed="false">
      <c r="A7" s="18"/>
      <c r="B7" s="18"/>
      <c r="C7" s="1"/>
      <c r="D7" s="18"/>
      <c r="E7" s="18"/>
      <c r="F7" s="19"/>
      <c r="G7" s="41" t="s">
        <v>6</v>
      </c>
      <c r="H7" s="41" t="s">
        <v>7</v>
      </c>
      <c r="I7" s="42"/>
      <c r="J7" s="33" t="s">
        <v>8</v>
      </c>
      <c r="K7" s="43" t="s">
        <v>9</v>
      </c>
      <c r="L7" s="43" t="s">
        <v>10</v>
      </c>
      <c r="M7" s="41" t="s">
        <v>6</v>
      </c>
      <c r="N7" s="41" t="s">
        <v>7</v>
      </c>
      <c r="O7" s="42"/>
      <c r="P7" s="33" t="s">
        <v>8</v>
      </c>
      <c r="Q7" s="43" t="s">
        <v>9</v>
      </c>
      <c r="R7" s="43" t="s">
        <v>10</v>
      </c>
      <c r="S7" s="41" t="s">
        <v>6</v>
      </c>
      <c r="T7" s="41" t="s">
        <v>7</v>
      </c>
      <c r="U7" s="42"/>
      <c r="V7" s="33" t="s">
        <v>8</v>
      </c>
      <c r="W7" s="43" t="s">
        <v>9</v>
      </c>
      <c r="X7" s="43" t="s">
        <v>10</v>
      </c>
      <c r="Y7" s="41" t="s">
        <v>6</v>
      </c>
      <c r="Z7" s="41" t="s">
        <v>7</v>
      </c>
      <c r="AA7" s="44"/>
      <c r="AB7" s="18"/>
      <c r="AC7" s="18"/>
      <c r="AD7" s="18"/>
      <c r="AE7" s="1"/>
      <c r="AF7" s="18"/>
      <c r="AG7" s="18"/>
      <c r="AH7" s="19"/>
      <c r="AI7" s="42"/>
      <c r="AJ7" s="33" t="s">
        <v>8</v>
      </c>
      <c r="AK7" s="43" t="s">
        <v>9</v>
      </c>
      <c r="AL7" s="43" t="s">
        <v>10</v>
      </c>
      <c r="AM7" s="37"/>
      <c r="AN7" s="41" t="s">
        <v>6</v>
      </c>
      <c r="AO7" s="41" t="s">
        <v>7</v>
      </c>
      <c r="AP7" s="42"/>
      <c r="AQ7" s="33" t="s">
        <v>8</v>
      </c>
      <c r="AR7" s="43" t="s">
        <v>9</v>
      </c>
      <c r="AS7" s="43" t="s">
        <v>10</v>
      </c>
      <c r="AT7" s="37"/>
      <c r="AU7" s="41" t="s">
        <v>6</v>
      </c>
      <c r="AV7" s="41" t="s">
        <v>7</v>
      </c>
      <c r="AW7" s="42"/>
      <c r="AX7" s="33" t="s">
        <v>8</v>
      </c>
      <c r="AY7" s="43" t="s">
        <v>9</v>
      </c>
      <c r="AZ7" s="43" t="s">
        <v>10</v>
      </c>
      <c r="BA7" s="24"/>
      <c r="BB7" s="45"/>
      <c r="BC7" s="1"/>
      <c r="BD7" s="18"/>
      <c r="BE7" s="18"/>
      <c r="BF7" s="18"/>
      <c r="BG7" s="1"/>
      <c r="BH7" s="18"/>
      <c r="BI7" s="18"/>
      <c r="BJ7" s="19"/>
      <c r="BK7" s="41" t="s">
        <v>6</v>
      </c>
      <c r="BL7" s="41" t="s">
        <v>7</v>
      </c>
      <c r="BM7" s="42"/>
      <c r="BN7" s="33" t="s">
        <v>8</v>
      </c>
      <c r="BO7" s="43" t="s">
        <v>9</v>
      </c>
      <c r="BP7" s="43" t="s">
        <v>10</v>
      </c>
      <c r="BQ7" s="45" t="s">
        <v>6</v>
      </c>
      <c r="BR7" s="41" t="s">
        <v>7</v>
      </c>
      <c r="BS7" s="42"/>
      <c r="BT7" s="33" t="s">
        <v>8</v>
      </c>
      <c r="BU7" s="41" t="s">
        <v>6</v>
      </c>
      <c r="BV7" s="41" t="s">
        <v>7</v>
      </c>
      <c r="BW7" s="42"/>
      <c r="BX7" s="33" t="s">
        <v>8</v>
      </c>
      <c r="BY7" s="41" t="s">
        <v>6</v>
      </c>
      <c r="BZ7" s="41" t="s">
        <v>7</v>
      </c>
      <c r="CA7" s="42"/>
      <c r="CB7" s="33" t="s">
        <v>8</v>
      </c>
      <c r="CC7" s="1"/>
      <c r="CD7" s="18"/>
      <c r="CE7" s="18"/>
      <c r="CF7" s="18"/>
      <c r="CG7" s="18"/>
      <c r="CH7" s="1"/>
      <c r="CI7" s="18"/>
      <c r="CJ7" s="18"/>
      <c r="CK7" s="19"/>
      <c r="CL7" s="41" t="s">
        <v>6</v>
      </c>
      <c r="CM7" s="41" t="s">
        <v>7</v>
      </c>
      <c r="CN7" s="42"/>
      <c r="CO7" s="33" t="s">
        <v>8</v>
      </c>
      <c r="CP7" s="43" t="s">
        <v>9</v>
      </c>
      <c r="CQ7" s="43" t="s">
        <v>10</v>
      </c>
      <c r="CR7" s="41" t="s">
        <v>6</v>
      </c>
      <c r="CS7" s="41" t="s">
        <v>7</v>
      </c>
      <c r="CT7" s="46" t="s">
        <v>11</v>
      </c>
      <c r="CU7" s="42"/>
      <c r="CV7" s="33" t="s">
        <v>8</v>
      </c>
      <c r="CW7" s="43" t="s">
        <v>9</v>
      </c>
      <c r="CX7" s="43" t="s">
        <v>10</v>
      </c>
      <c r="CY7" s="41" t="s">
        <v>6</v>
      </c>
      <c r="CZ7" s="41" t="s">
        <v>7</v>
      </c>
      <c r="DA7" s="46" t="s">
        <v>11</v>
      </c>
      <c r="DB7" s="42"/>
      <c r="DC7" s="33" t="s">
        <v>8</v>
      </c>
      <c r="DD7" s="43" t="s">
        <v>9</v>
      </c>
      <c r="DE7" s="47" t="s">
        <v>10</v>
      </c>
      <c r="DF7" s="44"/>
      <c r="DG7" s="18"/>
      <c r="DH7" s="18"/>
      <c r="DI7" s="18"/>
    </row>
    <row r="8" s="40" customFormat="true" ht="13.5" hidden="false" customHeight="true" outlineLevel="0" collapsed="false">
      <c r="A8" s="48"/>
      <c r="B8" s="48"/>
      <c r="C8" s="1"/>
      <c r="D8" s="48"/>
      <c r="E8" s="48"/>
      <c r="F8" s="49"/>
      <c r="G8" s="50" t="s">
        <v>12</v>
      </c>
      <c r="H8" s="50" t="s">
        <v>13</v>
      </c>
      <c r="I8" s="51"/>
      <c r="J8" s="52" t="s">
        <v>14</v>
      </c>
      <c r="K8" s="53" t="s">
        <v>12</v>
      </c>
      <c r="L8" s="53" t="s">
        <v>13</v>
      </c>
      <c r="M8" s="50" t="s">
        <v>12</v>
      </c>
      <c r="N8" s="50" t="s">
        <v>13</v>
      </c>
      <c r="O8" s="51"/>
      <c r="P8" s="52" t="s">
        <v>14</v>
      </c>
      <c r="Q8" s="53" t="s">
        <v>12</v>
      </c>
      <c r="R8" s="53" t="s">
        <v>13</v>
      </c>
      <c r="S8" s="50" t="s">
        <v>12</v>
      </c>
      <c r="T8" s="50" t="s">
        <v>13</v>
      </c>
      <c r="U8" s="51"/>
      <c r="V8" s="52" t="s">
        <v>14</v>
      </c>
      <c r="W8" s="53" t="s">
        <v>12</v>
      </c>
      <c r="X8" s="53" t="s">
        <v>13</v>
      </c>
      <c r="Y8" s="50" t="s">
        <v>12</v>
      </c>
      <c r="Z8" s="50" t="s">
        <v>13</v>
      </c>
      <c r="AA8" s="54"/>
      <c r="AB8" s="48"/>
      <c r="AC8" s="48"/>
      <c r="AD8" s="48"/>
      <c r="AE8" s="1"/>
      <c r="AF8" s="48"/>
      <c r="AG8" s="48"/>
      <c r="AH8" s="49"/>
      <c r="AI8" s="51"/>
      <c r="AJ8" s="52" t="s">
        <v>14</v>
      </c>
      <c r="AK8" s="53" t="s">
        <v>12</v>
      </c>
      <c r="AL8" s="53" t="s">
        <v>13</v>
      </c>
      <c r="AM8" s="51"/>
      <c r="AN8" s="50" t="s">
        <v>12</v>
      </c>
      <c r="AO8" s="50" t="s">
        <v>13</v>
      </c>
      <c r="AP8" s="51"/>
      <c r="AQ8" s="52" t="s">
        <v>14</v>
      </c>
      <c r="AR8" s="53" t="s">
        <v>12</v>
      </c>
      <c r="AS8" s="53" t="s">
        <v>13</v>
      </c>
      <c r="AT8" s="51"/>
      <c r="AU8" s="50" t="s">
        <v>12</v>
      </c>
      <c r="AV8" s="50" t="s">
        <v>13</v>
      </c>
      <c r="AW8" s="51"/>
      <c r="AX8" s="52" t="s">
        <v>14</v>
      </c>
      <c r="AY8" s="53" t="s">
        <v>12</v>
      </c>
      <c r="AZ8" s="53" t="s">
        <v>13</v>
      </c>
      <c r="BA8" s="55"/>
      <c r="BB8" s="49"/>
      <c r="BC8" s="1"/>
      <c r="BD8" s="48"/>
      <c r="BE8" s="48"/>
      <c r="BF8" s="48"/>
      <c r="BG8" s="1"/>
      <c r="BH8" s="48"/>
      <c r="BI8" s="48"/>
      <c r="BJ8" s="49"/>
      <c r="BK8" s="50" t="s">
        <v>12</v>
      </c>
      <c r="BL8" s="50" t="s">
        <v>13</v>
      </c>
      <c r="BM8" s="51"/>
      <c r="BN8" s="52" t="s">
        <v>14</v>
      </c>
      <c r="BO8" s="53" t="s">
        <v>12</v>
      </c>
      <c r="BP8" s="53" t="s">
        <v>13</v>
      </c>
      <c r="BQ8" s="50" t="s">
        <v>12</v>
      </c>
      <c r="BR8" s="50" t="s">
        <v>13</v>
      </c>
      <c r="BS8" s="51"/>
      <c r="BT8" s="52" t="s">
        <v>14</v>
      </c>
      <c r="BU8" s="50" t="s">
        <v>12</v>
      </c>
      <c r="BV8" s="50" t="s">
        <v>13</v>
      </c>
      <c r="BW8" s="51"/>
      <c r="BX8" s="52" t="s">
        <v>14</v>
      </c>
      <c r="BY8" s="50" t="s">
        <v>12</v>
      </c>
      <c r="BZ8" s="50" t="s">
        <v>13</v>
      </c>
      <c r="CA8" s="51"/>
      <c r="CB8" s="52" t="s">
        <v>14</v>
      </c>
      <c r="CC8" s="1"/>
      <c r="CD8" s="48"/>
      <c r="CE8" s="48"/>
      <c r="CF8" s="48"/>
      <c r="CG8" s="48"/>
      <c r="CH8" s="1"/>
      <c r="CI8" s="48"/>
      <c r="CJ8" s="48"/>
      <c r="CK8" s="49"/>
      <c r="CL8" s="50" t="s">
        <v>12</v>
      </c>
      <c r="CM8" s="50" t="s">
        <v>13</v>
      </c>
      <c r="CN8" s="51"/>
      <c r="CO8" s="52" t="s">
        <v>14</v>
      </c>
      <c r="CP8" s="53" t="s">
        <v>12</v>
      </c>
      <c r="CQ8" s="53" t="s">
        <v>13</v>
      </c>
      <c r="CR8" s="50" t="s">
        <v>12</v>
      </c>
      <c r="CS8" s="50" t="s">
        <v>13</v>
      </c>
      <c r="CT8" s="56" t="s">
        <v>15</v>
      </c>
      <c r="CU8" s="51"/>
      <c r="CV8" s="52" t="s">
        <v>14</v>
      </c>
      <c r="CW8" s="53" t="s">
        <v>12</v>
      </c>
      <c r="CX8" s="53" t="s">
        <v>13</v>
      </c>
      <c r="CY8" s="50" t="s">
        <v>12</v>
      </c>
      <c r="CZ8" s="50" t="s">
        <v>13</v>
      </c>
      <c r="DA8" s="56" t="s">
        <v>15</v>
      </c>
      <c r="DB8" s="51"/>
      <c r="DC8" s="52" t="s">
        <v>14</v>
      </c>
      <c r="DD8" s="53" t="s">
        <v>12</v>
      </c>
      <c r="DE8" s="57" t="s">
        <v>13</v>
      </c>
      <c r="DF8" s="44"/>
      <c r="DG8" s="48"/>
      <c r="DH8" s="48"/>
      <c r="DI8" s="48"/>
    </row>
    <row r="9" customFormat="false" ht="14.85" hidden="false" customHeight="true" outlineLevel="0" collapsed="false">
      <c r="A9" s="58"/>
      <c r="B9" s="58"/>
      <c r="C9" s="59"/>
      <c r="D9" s="58"/>
      <c r="E9" s="58"/>
      <c r="F9" s="60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9"/>
      <c r="Z9" s="61"/>
      <c r="AA9" s="62"/>
      <c r="AB9" s="59"/>
      <c r="AC9" s="58"/>
      <c r="AD9" s="58"/>
      <c r="AE9" s="59"/>
      <c r="AF9" s="58"/>
      <c r="AG9" s="58"/>
      <c r="AH9" s="60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63"/>
      <c r="BC9" s="62"/>
      <c r="BD9" s="59"/>
      <c r="BE9" s="58"/>
      <c r="BF9" s="58"/>
      <c r="BG9" s="59"/>
      <c r="BH9" s="58"/>
      <c r="BI9" s="58"/>
      <c r="BJ9" s="60"/>
      <c r="BW9" s="64"/>
      <c r="BX9" s="64"/>
      <c r="BY9" s="64"/>
      <c r="CA9" s="64"/>
      <c r="CB9" s="64"/>
      <c r="CC9" s="62"/>
      <c r="CD9" s="59"/>
      <c r="CE9" s="58"/>
      <c r="CF9" s="58"/>
      <c r="CG9" s="58"/>
      <c r="CH9" s="59"/>
      <c r="CI9" s="58"/>
      <c r="CJ9" s="58"/>
      <c r="CK9" s="60"/>
      <c r="CL9" s="64"/>
      <c r="CM9" s="64"/>
      <c r="CN9" s="64"/>
      <c r="CO9" s="64"/>
      <c r="CP9" s="64"/>
      <c r="CQ9" s="64"/>
      <c r="CR9" s="64"/>
      <c r="CT9" s="64"/>
      <c r="CU9" s="64"/>
      <c r="CV9" s="64"/>
      <c r="CW9" s="64"/>
      <c r="CX9" s="64"/>
      <c r="CY9" s="64"/>
      <c r="DA9" s="64"/>
      <c r="DB9" s="64"/>
      <c r="DC9" s="64"/>
      <c r="DD9" s="64"/>
      <c r="DE9" s="64"/>
      <c r="DF9" s="62"/>
      <c r="DG9" s="59"/>
      <c r="DH9" s="58"/>
      <c r="DI9" s="58"/>
    </row>
    <row r="10" s="81" customFormat="true" ht="14.85" hidden="false" customHeight="true" outlineLevel="0" collapsed="false">
      <c r="A10" s="65"/>
      <c r="B10" s="65"/>
      <c r="C10" s="65"/>
      <c r="D10" s="65"/>
      <c r="E10" s="65"/>
      <c r="F10" s="66"/>
      <c r="G10" s="67" t="n">
        <v>806</v>
      </c>
      <c r="H10" s="67" t="n">
        <v>788</v>
      </c>
      <c r="I10" s="68" t="n">
        <f aca="false">H10-G10</f>
        <v>-18</v>
      </c>
      <c r="J10" s="69" t="n">
        <f aca="false">ROUND(I10/G10,3)*100</f>
        <v>-2.2</v>
      </c>
      <c r="K10" s="70" t="n">
        <f aca="false">ROUND(G10/G$10,3)*100</f>
        <v>100</v>
      </c>
      <c r="L10" s="70" t="n">
        <f aca="false">ROUND(H10/H$10,3)*100</f>
        <v>100</v>
      </c>
      <c r="M10" s="67" t="n">
        <v>92587</v>
      </c>
      <c r="N10" s="67" t="n">
        <v>91600</v>
      </c>
      <c r="O10" s="68" t="n">
        <f aca="false">N10-M10</f>
        <v>-987</v>
      </c>
      <c r="P10" s="69" t="n">
        <f aca="false">ROUND(O10/M10,3)*100</f>
        <v>-1.1</v>
      </c>
      <c r="Q10" s="70" t="n">
        <f aca="false">ROUND(M10/M$10,3)*100</f>
        <v>100</v>
      </c>
      <c r="R10" s="70" t="n">
        <f aca="false">ROUND(N10/N$10,3)*100</f>
        <v>100</v>
      </c>
      <c r="S10" s="67" t="n">
        <v>285650431</v>
      </c>
      <c r="T10" s="67" t="n">
        <v>293518344</v>
      </c>
      <c r="U10" s="68" t="n">
        <f aca="false">T10-S10</f>
        <v>7867913</v>
      </c>
      <c r="V10" s="69" t="n">
        <f aca="false">ROUND(U10/S10,3)*100</f>
        <v>2.8</v>
      </c>
      <c r="W10" s="71" t="n">
        <f aca="false">ROUND(S10/S$10,3)*100</f>
        <v>100</v>
      </c>
      <c r="X10" s="71" t="n">
        <f aca="false">ROUND(T10/T$10,3)*100</f>
        <v>100</v>
      </c>
      <c r="Y10" s="67" t="n">
        <v>184754246</v>
      </c>
      <c r="Z10" s="72" t="n">
        <v>187877383</v>
      </c>
      <c r="AA10" s="73"/>
      <c r="AB10" s="65"/>
      <c r="AC10" s="65"/>
      <c r="AD10" s="65"/>
      <c r="AE10" s="65"/>
      <c r="AF10" s="65"/>
      <c r="AG10" s="65"/>
      <c r="AH10" s="66"/>
      <c r="AI10" s="68" t="n">
        <f aca="false">Z10-Y10</f>
        <v>3123137</v>
      </c>
      <c r="AJ10" s="69" t="n">
        <f aca="false">ROUND(AI10/Y10,3)*100</f>
        <v>1.7</v>
      </c>
      <c r="AK10" s="70" t="n">
        <f aca="false">ROUND(Y10/Y$10,3)*100</f>
        <v>100</v>
      </c>
      <c r="AL10" s="70" t="n">
        <f aca="false">ROUND(Z10/Z$10,3)*100</f>
        <v>100</v>
      </c>
      <c r="AM10" s="71" t="n">
        <f aca="false">ROUND(Z10/T10,3)*100</f>
        <v>64</v>
      </c>
      <c r="AN10" s="67" t="n">
        <v>10575887</v>
      </c>
      <c r="AO10" s="67" t="n">
        <v>10085711</v>
      </c>
      <c r="AP10" s="68" t="n">
        <f aca="false">AO10-AN10</f>
        <v>-490176</v>
      </c>
      <c r="AQ10" s="69" t="n">
        <f aca="false">ROUND(AP10/AN10,3)*100</f>
        <v>-4.6</v>
      </c>
      <c r="AR10" s="71" t="n">
        <f aca="false">ROUND(AN10/AN$10,3)*100</f>
        <v>100</v>
      </c>
      <c r="AS10" s="71" t="n">
        <f aca="false">ROUND(AO10/AO$10,3)*100</f>
        <v>100</v>
      </c>
      <c r="AT10" s="71" t="n">
        <f aca="false">ROUND(AO10/T10,3)*100</f>
        <v>3.4</v>
      </c>
      <c r="AU10" s="67" t="n">
        <v>37113919</v>
      </c>
      <c r="AV10" s="67" t="n">
        <v>36192734</v>
      </c>
      <c r="AW10" s="68" t="n">
        <f aca="false">AV10-AU10</f>
        <v>-921185</v>
      </c>
      <c r="AX10" s="69" t="n">
        <f aca="false">ROUND(AW10/AU10,3)*100</f>
        <v>-2.5</v>
      </c>
      <c r="AY10" s="71" t="n">
        <f aca="false">ROUND(AU10/AU$10,3)*100</f>
        <v>100</v>
      </c>
      <c r="AZ10" s="71" t="n">
        <f aca="false">ROUND(AV10/AV$10,3)*100</f>
        <v>100</v>
      </c>
      <c r="BA10" s="71" t="n">
        <f aca="false">ROUND(AV10/T10,3)*100</f>
        <v>12.3</v>
      </c>
      <c r="BB10" s="74"/>
      <c r="BC10" s="73"/>
      <c r="BD10" s="65"/>
      <c r="BE10" s="65"/>
      <c r="BF10" s="65"/>
      <c r="BG10" s="65"/>
      <c r="BH10" s="65"/>
      <c r="BI10" s="65"/>
      <c r="BJ10" s="66"/>
      <c r="BK10" s="75" t="n">
        <v>90320298</v>
      </c>
      <c r="BL10" s="75" t="n">
        <v>95555250</v>
      </c>
      <c r="BM10" s="76" t="n">
        <f aca="false">BL10-BK10</f>
        <v>5234952</v>
      </c>
      <c r="BN10" s="77" t="n">
        <f aca="false">ROUND(BM10/BK10,3)*100</f>
        <v>5.8</v>
      </c>
      <c r="BO10" s="78" t="n">
        <f aca="false">ROUND(BK10/BK$10,3)*100</f>
        <v>100</v>
      </c>
      <c r="BP10" s="78" t="n">
        <f aca="false">ROUND(BL10/BL$10,3)*100</f>
        <v>100</v>
      </c>
      <c r="BQ10" s="78" t="n">
        <v>31.6</v>
      </c>
      <c r="BR10" s="78" t="n">
        <v>32.6</v>
      </c>
      <c r="BS10" s="77" t="n">
        <f aca="false">BR10-BQ10</f>
        <v>1</v>
      </c>
      <c r="BT10" s="77" t="n">
        <f aca="false">ROUND(BS10/BQ10,3)*100</f>
        <v>3.2</v>
      </c>
      <c r="BU10" s="79" t="n">
        <v>112060</v>
      </c>
      <c r="BV10" s="79" t="n">
        <v>121263</v>
      </c>
      <c r="BW10" s="68" t="n">
        <f aca="false">BV10-BU10</f>
        <v>9203</v>
      </c>
      <c r="BX10" s="69" t="n">
        <f aca="false">ROUND(BW10/BU10,3)*100</f>
        <v>8.2</v>
      </c>
      <c r="BY10" s="80" t="n">
        <v>976</v>
      </c>
      <c r="BZ10" s="79" t="n">
        <v>1043</v>
      </c>
      <c r="CA10" s="68" t="n">
        <f aca="false">BZ10-BY10</f>
        <v>67</v>
      </c>
      <c r="CB10" s="69" t="n">
        <f aca="false">ROUND(CA10/BY10,3)*100</f>
        <v>6.9</v>
      </c>
      <c r="CC10" s="73"/>
      <c r="CD10" s="65"/>
      <c r="CE10" s="65"/>
      <c r="CF10" s="65"/>
      <c r="CG10" s="65"/>
      <c r="CH10" s="65"/>
      <c r="CI10" s="65"/>
      <c r="CJ10" s="65"/>
      <c r="CK10" s="66"/>
      <c r="CL10" s="80" t="n">
        <v>10693607</v>
      </c>
      <c r="CM10" s="80" t="n">
        <v>11398179</v>
      </c>
      <c r="CN10" s="68" t="n">
        <f aca="false">CM10-CL10</f>
        <v>704572</v>
      </c>
      <c r="CO10" s="69" t="n">
        <f aca="false">ROUND(CN10/CL10,3)*100</f>
        <v>6.6</v>
      </c>
      <c r="CP10" s="71" t="n">
        <f aca="false">ROUND(CL10/CL$10,3)*100</f>
        <v>100</v>
      </c>
      <c r="CQ10" s="71" t="n">
        <f aca="false">ROUND(CM10/CM$10,3)*100</f>
        <v>100</v>
      </c>
      <c r="CR10" s="80" t="n">
        <v>1671793</v>
      </c>
      <c r="CS10" s="79" t="n">
        <v>1129757</v>
      </c>
      <c r="CT10" s="80" t="n">
        <f aca="false">ROUND(CS10/H10,0)</f>
        <v>1434</v>
      </c>
      <c r="CU10" s="68" t="n">
        <f aca="false">CS10-CR10</f>
        <v>-542036</v>
      </c>
      <c r="CV10" s="69" t="n">
        <f aca="false">ROUND(CU10/CR10,3)*100</f>
        <v>-32.4</v>
      </c>
      <c r="CW10" s="71" t="n">
        <f aca="false">ROUND(CR10/CR$10,3)*100</f>
        <v>100</v>
      </c>
      <c r="CX10" s="71" t="n">
        <f aca="false">ROUND(CS10/CS$10,3)*100</f>
        <v>100</v>
      </c>
      <c r="CY10" s="80" t="n">
        <v>1733643</v>
      </c>
      <c r="CZ10" s="79" t="n">
        <v>1692893</v>
      </c>
      <c r="DA10" s="80" t="n">
        <f aca="false">ROUND(CZ10/H10,0)</f>
        <v>2148</v>
      </c>
      <c r="DB10" s="68" t="n">
        <f aca="false">CZ10-CY10</f>
        <v>-40750</v>
      </c>
      <c r="DC10" s="69" t="n">
        <f aca="false">ROUND(DB10/CY10,3)*100</f>
        <v>-2.4</v>
      </c>
      <c r="DD10" s="71" t="n">
        <f aca="false">ROUND(CY10/CY$10,3)*100</f>
        <v>100</v>
      </c>
      <c r="DE10" s="71" t="n">
        <f aca="false">ROUND(CZ10/CZ$10,3)*100</f>
        <v>100</v>
      </c>
      <c r="DF10" s="73"/>
      <c r="DG10" s="65"/>
      <c r="DH10" s="65"/>
      <c r="DI10" s="65"/>
    </row>
    <row r="11" s="40" customFormat="true" ht="14.85" hidden="false" customHeight="true" outlineLevel="0" collapsed="false">
      <c r="A11" s="18"/>
      <c r="B11" s="18"/>
      <c r="C11" s="18"/>
      <c r="D11" s="18"/>
      <c r="E11" s="18"/>
      <c r="F11" s="19"/>
      <c r="G11" s="82"/>
      <c r="H11" s="82"/>
      <c r="I11" s="82"/>
      <c r="J11" s="83"/>
      <c r="K11" s="83"/>
      <c r="L11" s="83"/>
      <c r="M11" s="82"/>
      <c r="N11" s="82"/>
      <c r="O11" s="82"/>
      <c r="P11" s="83"/>
      <c r="Q11" s="83"/>
      <c r="R11" s="83"/>
      <c r="S11" s="82"/>
      <c r="T11" s="82"/>
      <c r="U11" s="84"/>
      <c r="V11" s="83"/>
      <c r="W11" s="83"/>
      <c r="X11" s="83"/>
      <c r="Y11" s="82"/>
      <c r="Z11" s="85"/>
      <c r="AA11" s="24"/>
      <c r="AB11" s="18"/>
      <c r="AC11" s="18"/>
      <c r="AD11" s="18"/>
      <c r="AE11" s="18"/>
      <c r="AF11" s="18"/>
      <c r="AG11" s="18"/>
      <c r="AH11" s="19"/>
      <c r="AI11" s="82"/>
      <c r="AJ11" s="83"/>
      <c r="AK11" s="83"/>
      <c r="AL11" s="83"/>
      <c r="AM11" s="82"/>
      <c r="AN11" s="82"/>
      <c r="AO11" s="82"/>
      <c r="AP11" s="82"/>
      <c r="AQ11" s="83"/>
      <c r="AR11" s="83"/>
      <c r="AS11" s="83"/>
      <c r="AT11" s="82"/>
      <c r="AU11" s="82"/>
      <c r="AV11" s="82"/>
      <c r="AW11" s="82"/>
      <c r="AX11" s="83"/>
      <c r="AY11" s="83"/>
      <c r="AZ11" s="83"/>
      <c r="BA11" s="83"/>
      <c r="BB11" s="86"/>
      <c r="BC11" s="24"/>
      <c r="BD11" s="18"/>
      <c r="BE11" s="18"/>
      <c r="BF11" s="18"/>
      <c r="BG11" s="18"/>
      <c r="BH11" s="18"/>
      <c r="BI11" s="18"/>
      <c r="BJ11" s="19"/>
      <c r="BK11" s="87"/>
      <c r="BL11" s="82"/>
      <c r="BM11" s="87"/>
      <c r="BN11" s="88"/>
      <c r="BO11" s="89"/>
      <c r="BP11" s="89"/>
      <c r="BQ11" s="89"/>
      <c r="BR11" s="89"/>
      <c r="BS11" s="88"/>
      <c r="BT11" s="88"/>
      <c r="BU11" s="87"/>
      <c r="BV11" s="87"/>
      <c r="BW11" s="84"/>
      <c r="BX11" s="90"/>
      <c r="BY11" s="91"/>
      <c r="BZ11" s="87"/>
      <c r="CA11" s="84"/>
      <c r="CB11" s="90"/>
      <c r="CC11" s="24"/>
      <c r="CD11" s="18"/>
      <c r="CE11" s="18"/>
      <c r="CF11" s="18"/>
      <c r="CG11" s="18"/>
      <c r="CH11" s="18"/>
      <c r="CI11" s="18"/>
      <c r="CJ11" s="18"/>
      <c r="CK11" s="19"/>
      <c r="CL11" s="91"/>
      <c r="CM11" s="91"/>
      <c r="CN11" s="84"/>
      <c r="CO11" s="90"/>
      <c r="CP11" s="91"/>
      <c r="CQ11" s="91"/>
      <c r="CR11" s="91"/>
      <c r="CS11" s="87"/>
      <c r="CT11" s="91"/>
      <c r="CU11" s="84"/>
      <c r="CV11" s="90"/>
      <c r="CW11" s="91"/>
      <c r="CX11" s="91"/>
      <c r="CY11" s="91"/>
      <c r="CZ11" s="87"/>
      <c r="DA11" s="91"/>
      <c r="DB11" s="84"/>
      <c r="DC11" s="90"/>
      <c r="DD11" s="91"/>
      <c r="DE11" s="91"/>
      <c r="DF11" s="24"/>
      <c r="DG11" s="18"/>
      <c r="DH11" s="18"/>
      <c r="DI11" s="18"/>
    </row>
    <row r="12" s="40" customFormat="true" ht="14.85" hidden="false" customHeight="true" outlineLevel="0" collapsed="false">
      <c r="A12" s="19"/>
      <c r="B12" s="92"/>
      <c r="C12" s="93" t="s">
        <v>16</v>
      </c>
      <c r="D12" s="18"/>
      <c r="E12" s="94" t="s">
        <v>17</v>
      </c>
      <c r="F12" s="95" t="s">
        <v>18</v>
      </c>
      <c r="G12" s="82" t="n">
        <v>217</v>
      </c>
      <c r="H12" s="82" t="n">
        <v>207</v>
      </c>
      <c r="I12" s="84" t="n">
        <f aca="false">H12-G12</f>
        <v>-10</v>
      </c>
      <c r="J12" s="90" t="n">
        <f aca="false">ROUND(I12/G12,3)*100</f>
        <v>-4.6</v>
      </c>
      <c r="K12" s="83" t="n">
        <f aca="false">ROUND(G12/G$10,3)*100</f>
        <v>26.9</v>
      </c>
      <c r="L12" s="83" t="n">
        <f aca="false">ROUND(H12/H$10,3)*100</f>
        <v>26.3</v>
      </c>
      <c r="M12" s="82" t="n">
        <v>22077</v>
      </c>
      <c r="N12" s="82" t="n">
        <v>21629</v>
      </c>
      <c r="O12" s="84" t="n">
        <f aca="false">N12-M12</f>
        <v>-448</v>
      </c>
      <c r="P12" s="90" t="n">
        <f aca="false">ROUND(O12/M12,3)*100</f>
        <v>-2</v>
      </c>
      <c r="Q12" s="83" t="n">
        <f aca="false">ROUND(M12/M$10,3)*100</f>
        <v>23.8</v>
      </c>
      <c r="R12" s="83" t="n">
        <f aca="false">ROUND(N12/N$10,3)*100</f>
        <v>23.6</v>
      </c>
      <c r="S12" s="82" t="n">
        <v>45554121</v>
      </c>
      <c r="T12" s="82" t="n">
        <v>43154972</v>
      </c>
      <c r="U12" s="84" t="n">
        <f aca="false">T12-S12</f>
        <v>-2399149</v>
      </c>
      <c r="V12" s="90" t="n">
        <f aca="false">ROUND(U12/S12,3)*100</f>
        <v>-5.3</v>
      </c>
      <c r="W12" s="83" t="n">
        <f aca="false">ROUND(S12/S$10,3)*100</f>
        <v>15.9</v>
      </c>
      <c r="X12" s="83" t="n">
        <f aca="false">ROUND(T12/T$10,3)*100</f>
        <v>14.7</v>
      </c>
      <c r="Y12" s="82" t="n">
        <v>29397369</v>
      </c>
      <c r="Z12" s="85" t="n">
        <v>27420522</v>
      </c>
      <c r="AA12" s="96" t="s">
        <v>16</v>
      </c>
      <c r="AB12" s="18"/>
      <c r="AC12" s="94" t="s">
        <v>17</v>
      </c>
      <c r="AD12" s="18"/>
      <c r="AE12" s="93" t="s">
        <v>16</v>
      </c>
      <c r="AF12" s="18"/>
      <c r="AG12" s="94" t="s">
        <v>17</v>
      </c>
      <c r="AH12" s="95" t="s">
        <v>18</v>
      </c>
      <c r="AI12" s="84" t="n">
        <f aca="false">Z12-Y12</f>
        <v>-1976847</v>
      </c>
      <c r="AJ12" s="90" t="n">
        <f aca="false">ROUND(AI12/Y12,3)*100</f>
        <v>-6.7</v>
      </c>
      <c r="AK12" s="83" t="n">
        <f aca="false">ROUND(Y12/Y$10,3)*100</f>
        <v>15.9</v>
      </c>
      <c r="AL12" s="83" t="n">
        <f aca="false">ROUND(Z12/Z$10,3)*100</f>
        <v>14.6</v>
      </c>
      <c r="AM12" s="83" t="n">
        <f aca="false">ROUND(Z12/T12,3)*100</f>
        <v>63.5</v>
      </c>
      <c r="AN12" s="82" t="n">
        <v>1056039</v>
      </c>
      <c r="AO12" s="82" t="n">
        <v>1030322</v>
      </c>
      <c r="AP12" s="84" t="n">
        <f aca="false">AO12-AN12</f>
        <v>-25717</v>
      </c>
      <c r="AQ12" s="90" t="n">
        <f aca="false">ROUND(AP12/AN12,3)*100</f>
        <v>-2.4</v>
      </c>
      <c r="AR12" s="83" t="n">
        <f aca="false">ROUND(AN12/AN$10,3)*100</f>
        <v>10</v>
      </c>
      <c r="AS12" s="83" t="n">
        <f aca="false">ROUND(AO12/AO$10,3)*100</f>
        <v>10.2</v>
      </c>
      <c r="AT12" s="83" t="n">
        <f aca="false">ROUND(AO12/T12,3)*100</f>
        <v>2.4</v>
      </c>
      <c r="AU12" s="82" t="n">
        <v>6030313</v>
      </c>
      <c r="AV12" s="82" t="n">
        <v>5824227</v>
      </c>
      <c r="AW12" s="84" t="n">
        <f aca="false">AV12-AU12</f>
        <v>-206086</v>
      </c>
      <c r="AX12" s="90" t="n">
        <f aca="false">ROUND(AW12/AU12,3)*100</f>
        <v>-3.4</v>
      </c>
      <c r="AY12" s="83" t="n">
        <f aca="false">ROUND(AU12/AU$10,3)*100</f>
        <v>16.2</v>
      </c>
      <c r="AZ12" s="83" t="n">
        <f aca="false">ROUND(AV12/AV$10,3)*100</f>
        <v>16.1</v>
      </c>
      <c r="BA12" s="83" t="n">
        <f aca="false">ROUND(AV12/T12,3)*100</f>
        <v>13.5</v>
      </c>
      <c r="BB12" s="97"/>
      <c r="BC12" s="96" t="s">
        <v>16</v>
      </c>
      <c r="BD12" s="18"/>
      <c r="BE12" s="94" t="s">
        <v>17</v>
      </c>
      <c r="BF12" s="18"/>
      <c r="BG12" s="93" t="s">
        <v>16</v>
      </c>
      <c r="BH12" s="18"/>
      <c r="BI12" s="94" t="s">
        <v>17</v>
      </c>
      <c r="BJ12" s="95" t="s">
        <v>18</v>
      </c>
      <c r="BK12" s="87" t="n">
        <v>15100713</v>
      </c>
      <c r="BL12" s="82" t="n">
        <v>14704128</v>
      </c>
      <c r="BM12" s="98" t="n">
        <f aca="false">BL12-BK12</f>
        <v>-396585</v>
      </c>
      <c r="BN12" s="88" t="n">
        <f aca="false">ROUND(BM12/BK12,3)*100</f>
        <v>-2.6</v>
      </c>
      <c r="BO12" s="89" t="n">
        <f aca="false">ROUND(BK12/BK$10,3)*100</f>
        <v>16.7</v>
      </c>
      <c r="BP12" s="89" t="n">
        <f aca="false">ROUND(BL12/BL$10,3)*100</f>
        <v>15.4</v>
      </c>
      <c r="BQ12" s="89" t="n">
        <v>33.1</v>
      </c>
      <c r="BR12" s="89" t="n">
        <f aca="false">ROUND(BL12/T12,3)*100</f>
        <v>34.1</v>
      </c>
      <c r="BS12" s="99" t="n">
        <f aca="false">BR12-BQ12</f>
        <v>1</v>
      </c>
      <c r="BT12" s="88" t="n">
        <f aca="false">ROUND(BS12/BQ12,3)*100</f>
        <v>3</v>
      </c>
      <c r="BU12" s="87" t="n">
        <f aca="false">ROUND(BK12/G12,0)</f>
        <v>69589</v>
      </c>
      <c r="BV12" s="87" t="n">
        <v>71034</v>
      </c>
      <c r="BW12" s="84" t="n">
        <f aca="false">BV12-BU12</f>
        <v>1445</v>
      </c>
      <c r="BX12" s="90" t="n">
        <f aca="false">ROUND(BW12/BU12,3)*100</f>
        <v>2.1</v>
      </c>
      <c r="BY12" s="91" t="n">
        <f aca="false">ROUND(BK12/M12,0)</f>
        <v>684</v>
      </c>
      <c r="BZ12" s="87" t="n">
        <v>680</v>
      </c>
      <c r="CA12" s="84" t="n">
        <f aca="false">BZ12-BY12</f>
        <v>-4</v>
      </c>
      <c r="CB12" s="90" t="n">
        <f aca="false">ROUND(CA12/BY12,3)*100</f>
        <v>-0.6</v>
      </c>
      <c r="CC12" s="96" t="s">
        <v>16</v>
      </c>
      <c r="CD12" s="18"/>
      <c r="CE12" s="94" t="s">
        <v>17</v>
      </c>
      <c r="CF12" s="18"/>
      <c r="CG12" s="18"/>
      <c r="CH12" s="93" t="s">
        <v>16</v>
      </c>
      <c r="CI12" s="18"/>
      <c r="CJ12" s="94" t="s">
        <v>17</v>
      </c>
      <c r="CK12" s="95" t="s">
        <v>18</v>
      </c>
      <c r="CL12" s="91" t="n">
        <v>1040142</v>
      </c>
      <c r="CM12" s="91" t="n">
        <v>1123821</v>
      </c>
      <c r="CN12" s="84" t="n">
        <f aca="false">CM12-CL12</f>
        <v>83679</v>
      </c>
      <c r="CO12" s="90" t="n">
        <f aca="false">ROUND(CN12/CL12,3)*100</f>
        <v>8</v>
      </c>
      <c r="CP12" s="100" t="n">
        <f aca="false">ROUND(CL12/CL$10,3)*100</f>
        <v>9.7</v>
      </c>
      <c r="CQ12" s="100" t="n">
        <f aca="false">ROUND(CM12/CM$10,3)*100</f>
        <v>9.9</v>
      </c>
      <c r="CR12" s="91" t="n">
        <v>132527</v>
      </c>
      <c r="CS12" s="87" t="n">
        <v>107188</v>
      </c>
      <c r="CT12" s="91" t="n">
        <f aca="false">ROUND(CS12/H12,0)</f>
        <v>518</v>
      </c>
      <c r="CU12" s="84" t="n">
        <f aca="false">CS12-CR12</f>
        <v>-25339</v>
      </c>
      <c r="CV12" s="90" t="n">
        <f aca="false">ROUND(CU12/CR12,3)*100</f>
        <v>-19.1</v>
      </c>
      <c r="CW12" s="100" t="n">
        <f aca="false">ROUND(CR12/CR$10,3)*100</f>
        <v>7.9</v>
      </c>
      <c r="CX12" s="100" t="n">
        <f aca="false">ROUND(CS12/CS$10,3)*100</f>
        <v>9.5</v>
      </c>
      <c r="CY12" s="91" t="n">
        <v>244595</v>
      </c>
      <c r="CZ12" s="87" t="n">
        <v>231218</v>
      </c>
      <c r="DA12" s="91" t="n">
        <f aca="false">ROUND(CZ12/H12,0)</f>
        <v>1117</v>
      </c>
      <c r="DB12" s="84" t="n">
        <f aca="false">CZ12-CY12</f>
        <v>-13377</v>
      </c>
      <c r="DC12" s="90" t="n">
        <f aca="false">ROUND(DB12/CY12,3)*100</f>
        <v>-5.5</v>
      </c>
      <c r="DD12" s="100" t="n">
        <f aca="false">ROUND(CY12/CY$10,3)*100</f>
        <v>14.1</v>
      </c>
      <c r="DE12" s="100" t="n">
        <f aca="false">ROUND(CZ12/CZ$10,3)*100</f>
        <v>13.7</v>
      </c>
      <c r="DF12" s="96" t="s">
        <v>16</v>
      </c>
      <c r="DG12" s="18"/>
      <c r="DH12" s="94" t="s">
        <v>17</v>
      </c>
      <c r="DI12" s="18"/>
    </row>
    <row r="13" s="40" customFormat="true" ht="14.85" hidden="false" customHeight="true" outlineLevel="0" collapsed="false">
      <c r="A13" s="19"/>
      <c r="B13" s="18"/>
      <c r="C13" s="93" t="s">
        <v>19</v>
      </c>
      <c r="D13" s="18"/>
      <c r="E13" s="94" t="s">
        <v>20</v>
      </c>
      <c r="F13" s="95" t="s">
        <v>18</v>
      </c>
      <c r="G13" s="82" t="n">
        <v>14</v>
      </c>
      <c r="H13" s="82" t="n">
        <v>13</v>
      </c>
      <c r="I13" s="84" t="n">
        <f aca="false">H13-G13</f>
        <v>-1</v>
      </c>
      <c r="J13" s="90" t="n">
        <f aca="false">ROUND(I13/G13,3)*100</f>
        <v>-7.1</v>
      </c>
      <c r="K13" s="83" t="n">
        <f aca="false">ROUND(G13/G$10,3)*100</f>
        <v>1.7</v>
      </c>
      <c r="L13" s="83" t="n">
        <f aca="false">ROUND(H13/H$10,3)*100</f>
        <v>1.6</v>
      </c>
      <c r="M13" s="82" t="n">
        <v>998</v>
      </c>
      <c r="N13" s="82" t="n">
        <v>1011</v>
      </c>
      <c r="O13" s="84" t="n">
        <f aca="false">N13-M13</f>
        <v>13</v>
      </c>
      <c r="P13" s="90" t="n">
        <f aca="false">ROUND(O13/M13,3)*100</f>
        <v>1.3</v>
      </c>
      <c r="Q13" s="83" t="n">
        <f aca="false">ROUND(M13/M$10,3)*100</f>
        <v>1.1</v>
      </c>
      <c r="R13" s="83" t="n">
        <f aca="false">ROUND(N13/N$10,3)*100</f>
        <v>1.1</v>
      </c>
      <c r="S13" s="82" t="n">
        <v>8368152</v>
      </c>
      <c r="T13" s="82" t="n">
        <v>8179786</v>
      </c>
      <c r="U13" s="84" t="n">
        <f aca="false">T13-S13</f>
        <v>-188366</v>
      </c>
      <c r="V13" s="90" t="n">
        <f aca="false">ROUND(U13/S13,3)*100</f>
        <v>-2.3</v>
      </c>
      <c r="W13" s="83" t="n">
        <f aca="false">ROUND(S13/S$10,3)*100</f>
        <v>2.9</v>
      </c>
      <c r="X13" s="83" t="n">
        <f aca="false">ROUND(T13/T$10,3)*100</f>
        <v>2.8</v>
      </c>
      <c r="Y13" s="82" t="n">
        <v>4591789</v>
      </c>
      <c r="Z13" s="85" t="n">
        <v>4559509</v>
      </c>
      <c r="AA13" s="96" t="s">
        <v>19</v>
      </c>
      <c r="AB13" s="18"/>
      <c r="AC13" s="94" t="s">
        <v>20</v>
      </c>
      <c r="AD13" s="18"/>
      <c r="AE13" s="93" t="s">
        <v>19</v>
      </c>
      <c r="AF13" s="18"/>
      <c r="AG13" s="94" t="s">
        <v>20</v>
      </c>
      <c r="AH13" s="95" t="s">
        <v>18</v>
      </c>
      <c r="AI13" s="84" t="n">
        <f aca="false">Z13-Y13</f>
        <v>-32280</v>
      </c>
      <c r="AJ13" s="90" t="n">
        <f aca="false">ROUND(AI13/Y13,3)*100</f>
        <v>-0.7</v>
      </c>
      <c r="AK13" s="83" t="n">
        <f aca="false">ROUND(Y13/Y$10,3)*100</f>
        <v>2.5</v>
      </c>
      <c r="AL13" s="83" t="n">
        <f aca="false">ROUND(Z13/Z$10,3)*100</f>
        <v>2.4</v>
      </c>
      <c r="AM13" s="83" t="n">
        <f aca="false">ROUND(Z13/T13,3)*100</f>
        <v>55.7</v>
      </c>
      <c r="AN13" s="82" t="n">
        <v>462887</v>
      </c>
      <c r="AO13" s="82" t="n">
        <v>304281</v>
      </c>
      <c r="AP13" s="84" t="n">
        <f aca="false">AO13-AN13</f>
        <v>-158606</v>
      </c>
      <c r="AQ13" s="90" t="n">
        <f aca="false">ROUND(AP13/AN13,3)*100</f>
        <v>-34.3</v>
      </c>
      <c r="AR13" s="83" t="n">
        <f aca="false">ROUND(AN13/AN$10,3)*100</f>
        <v>4.4</v>
      </c>
      <c r="AS13" s="83" t="n">
        <f aca="false">ROUND(AO13/AO$10,3)*100</f>
        <v>3</v>
      </c>
      <c r="AT13" s="83" t="n">
        <f aca="false">ROUND(AO13/T13,3)*100</f>
        <v>3.7</v>
      </c>
      <c r="AU13" s="82" t="n">
        <v>580152</v>
      </c>
      <c r="AV13" s="82" t="n">
        <v>563222</v>
      </c>
      <c r="AW13" s="84" t="n">
        <f aca="false">AV13-AU13</f>
        <v>-16930</v>
      </c>
      <c r="AX13" s="90" t="n">
        <f aca="false">ROUND(AW13/AU13,3)*100</f>
        <v>-2.9</v>
      </c>
      <c r="AY13" s="83" t="n">
        <f aca="false">ROUND(AU13/AU$10,3)*100</f>
        <v>1.6</v>
      </c>
      <c r="AZ13" s="83" t="n">
        <f aca="false">ROUND(AV13/AV$10,3)*100</f>
        <v>1.6</v>
      </c>
      <c r="BA13" s="83" t="n">
        <f aca="false">ROUND(AV13/T13,3)*100</f>
        <v>6.9</v>
      </c>
      <c r="BB13" s="97"/>
      <c r="BC13" s="96" t="s">
        <v>19</v>
      </c>
      <c r="BD13" s="18"/>
      <c r="BE13" s="94" t="s">
        <v>20</v>
      </c>
      <c r="BF13" s="18"/>
      <c r="BG13" s="93" t="s">
        <v>19</v>
      </c>
      <c r="BH13" s="18"/>
      <c r="BI13" s="94" t="s">
        <v>20</v>
      </c>
      <c r="BJ13" s="95" t="s">
        <v>18</v>
      </c>
      <c r="BK13" s="87" t="n">
        <v>3313476</v>
      </c>
      <c r="BL13" s="82" t="n">
        <v>3315996</v>
      </c>
      <c r="BM13" s="98" t="n">
        <f aca="false">BL13-BK13</f>
        <v>2520</v>
      </c>
      <c r="BN13" s="88" t="n">
        <f aca="false">ROUND(BM13/BK13,3)*100</f>
        <v>0.1</v>
      </c>
      <c r="BO13" s="89" t="n">
        <f aca="false">ROUND(BK13/BK$10,3)*100</f>
        <v>3.7</v>
      </c>
      <c r="BP13" s="89" t="n">
        <f aca="false">ROUND(BL13/BL$10,3)*100</f>
        <v>3.5</v>
      </c>
      <c r="BQ13" s="89" t="n">
        <v>39.6</v>
      </c>
      <c r="BR13" s="89" t="n">
        <f aca="false">ROUND(BL13/T13,3)*100</f>
        <v>40.5</v>
      </c>
      <c r="BS13" s="88" t="n">
        <f aca="false">BR13-BQ13</f>
        <v>0.899999999999999</v>
      </c>
      <c r="BT13" s="88" t="n">
        <f aca="false">ROUND(BS13/BQ13,3)*100</f>
        <v>2.3</v>
      </c>
      <c r="BU13" s="87" t="n">
        <f aca="false">ROUND(BK13/G13,0)</f>
        <v>236677</v>
      </c>
      <c r="BV13" s="87" t="n">
        <v>255077</v>
      </c>
      <c r="BW13" s="84" t="n">
        <f aca="false">BV13-BU13</f>
        <v>18400</v>
      </c>
      <c r="BX13" s="90" t="n">
        <f aca="false">ROUND(BW13/BU13,3)*100</f>
        <v>7.8</v>
      </c>
      <c r="BY13" s="91" t="n">
        <f aca="false">ROUND(BK13/M13,0)</f>
        <v>3320</v>
      </c>
      <c r="BZ13" s="87" t="n">
        <v>3280</v>
      </c>
      <c r="CA13" s="84" t="n">
        <f aca="false">BZ13-BY13</f>
        <v>-40</v>
      </c>
      <c r="CB13" s="101" t="n">
        <f aca="false">ROUND(CA13/BY13,3)*100</f>
        <v>-1.2</v>
      </c>
      <c r="CC13" s="93" t="s">
        <v>19</v>
      </c>
      <c r="CD13" s="18"/>
      <c r="CE13" s="94" t="s">
        <v>20</v>
      </c>
      <c r="CF13" s="18"/>
      <c r="CG13" s="18"/>
      <c r="CH13" s="93" t="s">
        <v>19</v>
      </c>
      <c r="CI13" s="18"/>
      <c r="CJ13" s="94" t="s">
        <v>20</v>
      </c>
      <c r="CK13" s="95" t="s">
        <v>18</v>
      </c>
      <c r="CL13" s="91" t="n">
        <v>281725</v>
      </c>
      <c r="CM13" s="91" t="n">
        <v>287587</v>
      </c>
      <c r="CN13" s="84" t="n">
        <f aca="false">CM13-CL13</f>
        <v>5862</v>
      </c>
      <c r="CO13" s="90" t="n">
        <f aca="false">ROUND(CN13/CL13,3)*100</f>
        <v>2.1</v>
      </c>
      <c r="CP13" s="100" t="n">
        <f aca="false">ROUND(CL13/CL$10,3)*100</f>
        <v>2.6</v>
      </c>
      <c r="CQ13" s="100" t="n">
        <f aca="false">ROUND(CM13/CM$10,3)*100</f>
        <v>2.5</v>
      </c>
      <c r="CR13" s="91" t="n">
        <v>2363</v>
      </c>
      <c r="CS13" s="87" t="n">
        <v>566</v>
      </c>
      <c r="CT13" s="91" t="n">
        <f aca="false">ROUND(CS13/H13,0)</f>
        <v>44</v>
      </c>
      <c r="CU13" s="84" t="n">
        <f aca="false">CS13-CR13</f>
        <v>-1797</v>
      </c>
      <c r="CV13" s="90" t="n">
        <f aca="false">ROUND(CU13/CR13,3)*100</f>
        <v>-76</v>
      </c>
      <c r="CW13" s="100" t="n">
        <f aca="false">ROUND(CR13/CR$10,3)*100</f>
        <v>0.1</v>
      </c>
      <c r="CX13" s="100" t="n">
        <f aca="false">ROUND(CS13/CS$10,3)*100</f>
        <v>0.1</v>
      </c>
      <c r="CY13" s="91" t="n">
        <v>7035</v>
      </c>
      <c r="CZ13" s="87" t="n">
        <v>6945</v>
      </c>
      <c r="DA13" s="91" t="n">
        <f aca="false">ROUND(CZ13/H13,0)</f>
        <v>534</v>
      </c>
      <c r="DB13" s="84" t="n">
        <f aca="false">CZ13-CY13</f>
        <v>-90</v>
      </c>
      <c r="DC13" s="90" t="n">
        <f aca="false">ROUND(DB13/CY13,3)*100</f>
        <v>-1.3</v>
      </c>
      <c r="DD13" s="100" t="n">
        <f aca="false">ROUND(CY13/CY$10,3)*100</f>
        <v>0.4</v>
      </c>
      <c r="DE13" s="100" t="n">
        <f aca="false">ROUND(CZ13/CZ$10,3)*100</f>
        <v>0.4</v>
      </c>
      <c r="DF13" s="96" t="s">
        <v>19</v>
      </c>
      <c r="DG13" s="18"/>
      <c r="DH13" s="94" t="s">
        <v>20</v>
      </c>
      <c r="DI13" s="18"/>
    </row>
    <row r="14" s="40" customFormat="true" ht="14.85" hidden="false" customHeight="true" outlineLevel="0" collapsed="false">
      <c r="A14" s="19"/>
      <c r="B14" s="18"/>
      <c r="C14" s="93" t="s">
        <v>21</v>
      </c>
      <c r="D14" s="18"/>
      <c r="E14" s="94" t="s">
        <v>22</v>
      </c>
      <c r="F14" s="95" t="s">
        <v>18</v>
      </c>
      <c r="G14" s="82" t="n">
        <v>1</v>
      </c>
      <c r="H14" s="82" t="n">
        <v>2</v>
      </c>
      <c r="I14" s="84" t="n">
        <f aca="false">H14-G14</f>
        <v>1</v>
      </c>
      <c r="J14" s="90" t="n">
        <f aca="false">ROUND(I14/G14,3)*100</f>
        <v>100</v>
      </c>
      <c r="K14" s="83" t="n">
        <f aca="false">ROUND(G14/G$10,3)*100</f>
        <v>0.1</v>
      </c>
      <c r="L14" s="83" t="n">
        <f aca="false">ROUND(H14/H$10,3)*100</f>
        <v>0.3</v>
      </c>
      <c r="M14" s="82" t="n">
        <v>30</v>
      </c>
      <c r="N14" s="82" t="n">
        <v>216</v>
      </c>
      <c r="O14" s="84" t="n">
        <f aca="false">N14-M14</f>
        <v>186</v>
      </c>
      <c r="P14" s="90" t="n">
        <f aca="false">ROUND(O14/M14,3)*100</f>
        <v>620</v>
      </c>
      <c r="Q14" s="83" t="n">
        <f aca="false">ROUND(M14/M$10,3)*100</f>
        <v>0</v>
      </c>
      <c r="R14" s="83" t="n">
        <f aca="false">ROUND(N14/N$10,3)*100</f>
        <v>0.2</v>
      </c>
      <c r="S14" s="102" t="s">
        <v>23</v>
      </c>
      <c r="T14" s="102" t="s">
        <v>23</v>
      </c>
      <c r="U14" s="102" t="s">
        <v>23</v>
      </c>
      <c r="V14" s="102" t="s">
        <v>23</v>
      </c>
      <c r="W14" s="102" t="s">
        <v>23</v>
      </c>
      <c r="X14" s="102" t="s">
        <v>23</v>
      </c>
      <c r="Y14" s="102" t="s">
        <v>23</v>
      </c>
      <c r="Z14" s="102" t="s">
        <v>23</v>
      </c>
      <c r="AA14" s="96" t="s">
        <v>21</v>
      </c>
      <c r="AB14" s="18"/>
      <c r="AC14" s="94" t="s">
        <v>22</v>
      </c>
      <c r="AD14" s="18"/>
      <c r="AE14" s="93" t="s">
        <v>21</v>
      </c>
      <c r="AF14" s="18"/>
      <c r="AG14" s="94" t="s">
        <v>22</v>
      </c>
      <c r="AH14" s="95" t="s">
        <v>18</v>
      </c>
      <c r="AI14" s="102" t="s">
        <v>23</v>
      </c>
      <c r="AJ14" s="102" t="s">
        <v>23</v>
      </c>
      <c r="AK14" s="102" t="s">
        <v>23</v>
      </c>
      <c r="AL14" s="102" t="s">
        <v>23</v>
      </c>
      <c r="AM14" s="102" t="s">
        <v>23</v>
      </c>
      <c r="AN14" s="102" t="s">
        <v>23</v>
      </c>
      <c r="AO14" s="102" t="s">
        <v>23</v>
      </c>
      <c r="AP14" s="102" t="s">
        <v>23</v>
      </c>
      <c r="AQ14" s="102" t="s">
        <v>23</v>
      </c>
      <c r="AR14" s="102" t="s">
        <v>23</v>
      </c>
      <c r="AS14" s="102" t="s">
        <v>23</v>
      </c>
      <c r="AT14" s="102" t="s">
        <v>23</v>
      </c>
      <c r="AU14" s="102" t="s">
        <v>23</v>
      </c>
      <c r="AV14" s="102" t="s">
        <v>23</v>
      </c>
      <c r="AW14" s="102" t="s">
        <v>23</v>
      </c>
      <c r="AX14" s="102" t="s">
        <v>23</v>
      </c>
      <c r="AY14" s="102" t="s">
        <v>23</v>
      </c>
      <c r="AZ14" s="102" t="s">
        <v>23</v>
      </c>
      <c r="BA14" s="102" t="s">
        <v>23</v>
      </c>
      <c r="BB14" s="97"/>
      <c r="BC14" s="96" t="s">
        <v>21</v>
      </c>
      <c r="BD14" s="18"/>
      <c r="BE14" s="94" t="s">
        <v>22</v>
      </c>
      <c r="BF14" s="18"/>
      <c r="BG14" s="93" t="s">
        <v>21</v>
      </c>
      <c r="BH14" s="18"/>
      <c r="BI14" s="94" t="s">
        <v>22</v>
      </c>
      <c r="BJ14" s="95" t="s">
        <v>18</v>
      </c>
      <c r="BK14" s="102" t="s">
        <v>23</v>
      </c>
      <c r="BL14" s="102" t="s">
        <v>23</v>
      </c>
      <c r="BM14" s="102" t="s">
        <v>23</v>
      </c>
      <c r="BN14" s="102" t="s">
        <v>23</v>
      </c>
      <c r="BO14" s="102" t="s">
        <v>23</v>
      </c>
      <c r="BP14" s="102" t="s">
        <v>23</v>
      </c>
      <c r="BQ14" s="102" t="s">
        <v>23</v>
      </c>
      <c r="BR14" s="102" t="s">
        <v>23</v>
      </c>
      <c r="BS14" s="102" t="s">
        <v>23</v>
      </c>
      <c r="BT14" s="102" t="s">
        <v>23</v>
      </c>
      <c r="BU14" s="102" t="s">
        <v>23</v>
      </c>
      <c r="BV14" s="102" t="s">
        <v>23</v>
      </c>
      <c r="BW14" s="102" t="s">
        <v>23</v>
      </c>
      <c r="BX14" s="102" t="s">
        <v>23</v>
      </c>
      <c r="BY14" s="102" t="s">
        <v>23</v>
      </c>
      <c r="BZ14" s="102" t="s">
        <v>23</v>
      </c>
      <c r="CA14" s="102" t="s">
        <v>23</v>
      </c>
      <c r="CB14" s="103" t="s">
        <v>23</v>
      </c>
      <c r="CC14" s="102" t="n">
        <v>11</v>
      </c>
      <c r="CD14" s="18"/>
      <c r="CE14" s="94" t="s">
        <v>22</v>
      </c>
      <c r="CF14" s="18"/>
      <c r="CG14" s="18"/>
      <c r="CH14" s="93" t="s">
        <v>21</v>
      </c>
      <c r="CI14" s="18"/>
      <c r="CJ14" s="94" t="s">
        <v>22</v>
      </c>
      <c r="CK14" s="95" t="s">
        <v>18</v>
      </c>
      <c r="CL14" s="102" t="s">
        <v>23</v>
      </c>
      <c r="CM14" s="102" t="s">
        <v>23</v>
      </c>
      <c r="CN14" s="102" t="s">
        <v>23</v>
      </c>
      <c r="CO14" s="102" t="s">
        <v>23</v>
      </c>
      <c r="CP14" s="102" t="s">
        <v>23</v>
      </c>
      <c r="CQ14" s="102" t="s">
        <v>23</v>
      </c>
      <c r="CR14" s="102" t="s">
        <v>23</v>
      </c>
      <c r="CS14" s="102" t="s">
        <v>23</v>
      </c>
      <c r="CT14" s="102" t="s">
        <v>23</v>
      </c>
      <c r="CU14" s="102" t="s">
        <v>23</v>
      </c>
      <c r="CV14" s="102" t="s">
        <v>23</v>
      </c>
      <c r="CW14" s="102" t="s">
        <v>23</v>
      </c>
      <c r="CX14" s="102" t="s">
        <v>23</v>
      </c>
      <c r="CY14" s="102" t="s">
        <v>23</v>
      </c>
      <c r="CZ14" s="102" t="s">
        <v>23</v>
      </c>
      <c r="DA14" s="102" t="s">
        <v>23</v>
      </c>
      <c r="DB14" s="102" t="s">
        <v>23</v>
      </c>
      <c r="DC14" s="102" t="s">
        <v>23</v>
      </c>
      <c r="DD14" s="102" t="s">
        <v>23</v>
      </c>
      <c r="DE14" s="102" t="s">
        <v>23</v>
      </c>
      <c r="DF14" s="96" t="s">
        <v>21</v>
      </c>
      <c r="DG14" s="18"/>
      <c r="DH14" s="94" t="s">
        <v>22</v>
      </c>
      <c r="DI14" s="18"/>
    </row>
    <row r="15" s="40" customFormat="true" ht="14.85" hidden="false" customHeight="true" outlineLevel="0" collapsed="false">
      <c r="A15" s="18"/>
      <c r="B15" s="18"/>
      <c r="C15" s="93" t="s">
        <v>24</v>
      </c>
      <c r="D15" s="18"/>
      <c r="E15" s="94" t="s">
        <v>25</v>
      </c>
      <c r="F15" s="95" t="s">
        <v>18</v>
      </c>
      <c r="G15" s="82" t="n">
        <v>49</v>
      </c>
      <c r="H15" s="82" t="n">
        <v>46</v>
      </c>
      <c r="I15" s="84" t="n">
        <f aca="false">H15-G15</f>
        <v>-3</v>
      </c>
      <c r="J15" s="90" t="n">
        <f aca="false">ROUND(I15/G15,3)*100</f>
        <v>-6.1</v>
      </c>
      <c r="K15" s="83" t="n">
        <f aca="false">ROUND(G15/G$10,3)*100</f>
        <v>6.1</v>
      </c>
      <c r="L15" s="83" t="n">
        <f aca="false">ROUND(H15/H$10,3)*100</f>
        <v>5.8</v>
      </c>
      <c r="M15" s="82" t="n">
        <v>3593</v>
      </c>
      <c r="N15" s="82" t="n">
        <v>3277</v>
      </c>
      <c r="O15" s="84" t="n">
        <f aca="false">N15-M15</f>
        <v>-316</v>
      </c>
      <c r="P15" s="90" t="n">
        <f aca="false">ROUND(O15/M15,3)*100</f>
        <v>-8.8</v>
      </c>
      <c r="Q15" s="83" t="n">
        <f aca="false">ROUND(M15/M$10,3)*100</f>
        <v>3.9</v>
      </c>
      <c r="R15" s="83" t="n">
        <f aca="false">ROUND(N15/N$10,3)*100</f>
        <v>3.6</v>
      </c>
      <c r="S15" s="82" t="n">
        <v>2177434</v>
      </c>
      <c r="T15" s="82" t="n">
        <v>2100670</v>
      </c>
      <c r="U15" s="84" t="n">
        <f aca="false">T15-S15</f>
        <v>-76764</v>
      </c>
      <c r="V15" s="90" t="n">
        <f aca="false">ROUND(U15/S15,3)*100</f>
        <v>-3.5</v>
      </c>
      <c r="W15" s="83" t="n">
        <f aca="false">ROUND(S15/S$10,3)*100</f>
        <v>0.8</v>
      </c>
      <c r="X15" s="83" t="n">
        <f aca="false">ROUND(T15/T$10,3)*100</f>
        <v>0.7</v>
      </c>
      <c r="Y15" s="82" t="n">
        <v>1271445</v>
      </c>
      <c r="Z15" s="85" t="n">
        <v>1144975</v>
      </c>
      <c r="AA15" s="96" t="s">
        <v>24</v>
      </c>
      <c r="AB15" s="18"/>
      <c r="AC15" s="94" t="s">
        <v>25</v>
      </c>
      <c r="AD15" s="18"/>
      <c r="AE15" s="93" t="s">
        <v>24</v>
      </c>
      <c r="AF15" s="18"/>
      <c r="AG15" s="94" t="s">
        <v>25</v>
      </c>
      <c r="AH15" s="95" t="s">
        <v>18</v>
      </c>
      <c r="AI15" s="84" t="n">
        <f aca="false">Z15-Y15</f>
        <v>-126470</v>
      </c>
      <c r="AJ15" s="90" t="n">
        <f aca="false">ROUND(AI15/Y15,3)*100</f>
        <v>-9.9</v>
      </c>
      <c r="AK15" s="83" t="n">
        <f aca="false">ROUND(Y15/Y$10,3)*100</f>
        <v>0.7</v>
      </c>
      <c r="AL15" s="83" t="n">
        <f aca="false">ROUND(Z15/Z$10,3)*100</f>
        <v>0.6</v>
      </c>
      <c r="AM15" s="83" t="n">
        <f aca="false">ROUND(Z15/T15,3)*100</f>
        <v>54.5</v>
      </c>
      <c r="AN15" s="82" t="n">
        <v>45564</v>
      </c>
      <c r="AO15" s="82" t="n">
        <v>43256</v>
      </c>
      <c r="AP15" s="84" t="n">
        <f aca="false">AO15-AN15</f>
        <v>-2308</v>
      </c>
      <c r="AQ15" s="90" t="n">
        <f aca="false">ROUND(AP15/AN15,3)*100</f>
        <v>-5.1</v>
      </c>
      <c r="AR15" s="83" t="n">
        <f aca="false">ROUND(AN15/AN$10,3)*100</f>
        <v>0.4</v>
      </c>
      <c r="AS15" s="83" t="n">
        <f aca="false">ROUND(AO15/AO$10,3)*100</f>
        <v>0.4</v>
      </c>
      <c r="AT15" s="83" t="n">
        <f aca="false">ROUND(AO15/T15,3)*100</f>
        <v>2.1</v>
      </c>
      <c r="AU15" s="82" t="n">
        <v>712699</v>
      </c>
      <c r="AV15" s="82" t="n">
        <v>669212</v>
      </c>
      <c r="AW15" s="84" t="n">
        <f aca="false">AV15-AU15</f>
        <v>-43487</v>
      </c>
      <c r="AX15" s="90" t="n">
        <f aca="false">ROUND(AW15/AU15,3)*100</f>
        <v>-6.1</v>
      </c>
      <c r="AY15" s="83" t="n">
        <f aca="false">ROUND(AU15/AU$10,3)*100</f>
        <v>1.9</v>
      </c>
      <c r="AZ15" s="83" t="n">
        <f aca="false">ROUND(AV15/AV$10,3)*100</f>
        <v>1.8</v>
      </c>
      <c r="BA15" s="83" t="n">
        <f aca="false">ROUND(AV15/T15,3)*100</f>
        <v>31.9</v>
      </c>
      <c r="BB15" s="97"/>
      <c r="BC15" s="96" t="s">
        <v>24</v>
      </c>
      <c r="BD15" s="18"/>
      <c r="BE15" s="94" t="s">
        <v>25</v>
      </c>
      <c r="BF15" s="18"/>
      <c r="BG15" s="93" t="s">
        <v>24</v>
      </c>
      <c r="BH15" s="18"/>
      <c r="BI15" s="94" t="s">
        <v>25</v>
      </c>
      <c r="BJ15" s="95" t="s">
        <v>18</v>
      </c>
      <c r="BK15" s="87" t="n">
        <v>860425</v>
      </c>
      <c r="BL15" s="82" t="n">
        <v>912439</v>
      </c>
      <c r="BM15" s="98" t="n">
        <f aca="false">BL15-BK15</f>
        <v>52014</v>
      </c>
      <c r="BN15" s="88" t="n">
        <f aca="false">ROUND(BM15/BK15,3)*100</f>
        <v>6</v>
      </c>
      <c r="BO15" s="89" t="n">
        <f aca="false">ROUND(BK15/BK$10,3)*100</f>
        <v>1</v>
      </c>
      <c r="BP15" s="89" t="n">
        <f aca="false">ROUND(BL15/BL$10,3)*100</f>
        <v>1</v>
      </c>
      <c r="BQ15" s="89" t="n">
        <v>39.5</v>
      </c>
      <c r="BR15" s="89" t="n">
        <f aca="false">ROUND(BL15/T15,3)*100</f>
        <v>43.4</v>
      </c>
      <c r="BS15" s="88" t="n">
        <f aca="false">BR15-BQ15</f>
        <v>3.9</v>
      </c>
      <c r="BT15" s="88" t="n">
        <f aca="false">ROUND(BS15/BQ15,3)*100</f>
        <v>9.9</v>
      </c>
      <c r="BU15" s="87" t="n">
        <f aca="false">ROUND(BK15/G15,0)</f>
        <v>17560</v>
      </c>
      <c r="BV15" s="87" t="n">
        <v>19836</v>
      </c>
      <c r="BW15" s="84" t="n">
        <f aca="false">BV15-BU15</f>
        <v>2276</v>
      </c>
      <c r="BX15" s="90" t="n">
        <f aca="false">ROUND(BW15/BU15,3)*100</f>
        <v>13</v>
      </c>
      <c r="BY15" s="91" t="n">
        <f aca="false">ROUND(BK15/M15,0)</f>
        <v>239</v>
      </c>
      <c r="BZ15" s="87" t="n">
        <v>278</v>
      </c>
      <c r="CA15" s="84" t="n">
        <f aca="false">BZ15-BY15</f>
        <v>39</v>
      </c>
      <c r="CB15" s="101" t="n">
        <f aca="false">ROUND(CA15/BY15,3)*100</f>
        <v>16.3</v>
      </c>
      <c r="CC15" s="93" t="s">
        <v>24</v>
      </c>
      <c r="CD15" s="18"/>
      <c r="CE15" s="94" t="s">
        <v>25</v>
      </c>
      <c r="CF15" s="18"/>
      <c r="CG15" s="18"/>
      <c r="CH15" s="93" t="s">
        <v>24</v>
      </c>
      <c r="CI15" s="18"/>
      <c r="CJ15" s="94" t="s">
        <v>25</v>
      </c>
      <c r="CK15" s="95" t="s">
        <v>18</v>
      </c>
      <c r="CL15" s="91" t="n">
        <v>62962</v>
      </c>
      <c r="CM15" s="91" t="n">
        <v>41100</v>
      </c>
      <c r="CN15" s="84" t="n">
        <f aca="false">CM15-CL15</f>
        <v>-21862</v>
      </c>
      <c r="CO15" s="90" t="n">
        <f aca="false">ROUND(CN15/CL15,3)*100</f>
        <v>-34.7</v>
      </c>
      <c r="CP15" s="100" t="n">
        <f aca="false">ROUND(CL15/CL$10,3)*100</f>
        <v>0.6</v>
      </c>
      <c r="CQ15" s="100" t="n">
        <f aca="false">ROUND(CM15/CM$10,3)*100</f>
        <v>0.4</v>
      </c>
      <c r="CR15" s="91" t="n">
        <v>5748</v>
      </c>
      <c r="CS15" s="87" t="n">
        <v>7127</v>
      </c>
      <c r="CT15" s="91" t="n">
        <f aca="false">ROUND(CS15/H15,0)</f>
        <v>155</v>
      </c>
      <c r="CU15" s="84" t="n">
        <f aca="false">CS15-CR15</f>
        <v>1379</v>
      </c>
      <c r="CV15" s="90" t="n">
        <f aca="false">ROUND(CU15/CR15,3)*100</f>
        <v>24</v>
      </c>
      <c r="CW15" s="100" t="n">
        <f aca="false">ROUND(CR15/CR$10,3)*100</f>
        <v>0.3</v>
      </c>
      <c r="CX15" s="100" t="n">
        <f aca="false">ROUND(CS15/CS$10,3)*100</f>
        <v>0.6</v>
      </c>
      <c r="CY15" s="91" t="n">
        <v>17453</v>
      </c>
      <c r="CZ15" s="87" t="n">
        <v>20707</v>
      </c>
      <c r="DA15" s="91" t="n">
        <f aca="false">ROUND(CZ15/H15,0)</f>
        <v>450</v>
      </c>
      <c r="DB15" s="84" t="n">
        <f aca="false">CZ15-CY15</f>
        <v>3254</v>
      </c>
      <c r="DC15" s="90" t="n">
        <f aca="false">ROUND(DB15/CY15,3)*100</f>
        <v>18.6</v>
      </c>
      <c r="DD15" s="100" t="n">
        <f aca="false">ROUND(CY15/CY$10,3)*100</f>
        <v>1</v>
      </c>
      <c r="DE15" s="100" t="n">
        <f aca="false">ROUND(CZ15/CZ$10,3)*100</f>
        <v>1.2</v>
      </c>
      <c r="DF15" s="96" t="s">
        <v>24</v>
      </c>
      <c r="DG15" s="18"/>
      <c r="DH15" s="94" t="s">
        <v>25</v>
      </c>
      <c r="DI15" s="18"/>
    </row>
    <row r="16" s="40" customFormat="true" ht="14.85" hidden="false" customHeight="true" outlineLevel="0" collapsed="false">
      <c r="A16" s="18"/>
      <c r="B16" s="18"/>
      <c r="C16" s="93" t="s">
        <v>26</v>
      </c>
      <c r="D16" s="18"/>
      <c r="E16" s="94" t="s">
        <v>27</v>
      </c>
      <c r="F16" s="95" t="s">
        <v>28</v>
      </c>
      <c r="G16" s="82" t="n">
        <v>21</v>
      </c>
      <c r="H16" s="82" t="n">
        <v>20</v>
      </c>
      <c r="I16" s="84" t="n">
        <f aca="false">H16-G16</f>
        <v>-1</v>
      </c>
      <c r="J16" s="90" t="n">
        <f aca="false">ROUND(I16/G16,3)*100</f>
        <v>-4.8</v>
      </c>
      <c r="K16" s="83" t="n">
        <f aca="false">ROUND(G16/G$10,3)*100</f>
        <v>2.6</v>
      </c>
      <c r="L16" s="83" t="n">
        <f aca="false">ROUND(H16/H$10,3)*100</f>
        <v>2.5</v>
      </c>
      <c r="M16" s="82" t="n">
        <v>1421</v>
      </c>
      <c r="N16" s="82" t="n">
        <v>1490</v>
      </c>
      <c r="O16" s="84" t="n">
        <f aca="false">N16-M16</f>
        <v>69</v>
      </c>
      <c r="P16" s="90" t="n">
        <f aca="false">ROUND(O16/M16,3)*100</f>
        <v>4.9</v>
      </c>
      <c r="Q16" s="83" t="n">
        <f aca="false">ROUND(M16/M$10,3)*100</f>
        <v>1.5</v>
      </c>
      <c r="R16" s="83" t="n">
        <f aca="false">ROUND(N16/N$10,3)*100</f>
        <v>1.6</v>
      </c>
      <c r="S16" s="82" t="n">
        <v>5485177</v>
      </c>
      <c r="T16" s="82" t="n">
        <v>5297352</v>
      </c>
      <c r="U16" s="84" t="n">
        <f aca="false">T16-S16</f>
        <v>-187825</v>
      </c>
      <c r="V16" s="90" t="n">
        <f aca="false">ROUND(U16/S16,3)*100</f>
        <v>-3.4</v>
      </c>
      <c r="W16" s="83" t="n">
        <f aca="false">ROUND(S16/S$10,3)*100</f>
        <v>1.9</v>
      </c>
      <c r="X16" s="83" t="n">
        <f aca="false">ROUND(T16/T$10,3)*100</f>
        <v>1.8</v>
      </c>
      <c r="Y16" s="82" t="n">
        <v>3439001</v>
      </c>
      <c r="Z16" s="85" t="n">
        <v>3245289</v>
      </c>
      <c r="AA16" s="96" t="s">
        <v>26</v>
      </c>
      <c r="AB16" s="18"/>
      <c r="AC16" s="94" t="s">
        <v>27</v>
      </c>
      <c r="AD16" s="18"/>
      <c r="AE16" s="93" t="s">
        <v>26</v>
      </c>
      <c r="AF16" s="18"/>
      <c r="AG16" s="94" t="s">
        <v>27</v>
      </c>
      <c r="AH16" s="95" t="s">
        <v>28</v>
      </c>
      <c r="AI16" s="84" t="n">
        <f aca="false">Z16-Y16</f>
        <v>-193712</v>
      </c>
      <c r="AJ16" s="90" t="n">
        <f aca="false">ROUND(AI16/Y16,3)*100</f>
        <v>-5.6</v>
      </c>
      <c r="AK16" s="83" t="n">
        <f aca="false">ROUND(Y16/Y$10,3)*100</f>
        <v>1.9</v>
      </c>
      <c r="AL16" s="83" t="n">
        <f aca="false">ROUND(Z16/Z$10,3)*100</f>
        <v>1.7</v>
      </c>
      <c r="AM16" s="83" t="n">
        <f aca="false">ROUND(Z16/T16,3)*100</f>
        <v>61.3</v>
      </c>
      <c r="AN16" s="82" t="n">
        <v>167271</v>
      </c>
      <c r="AO16" s="82" t="n">
        <v>192949</v>
      </c>
      <c r="AP16" s="84" t="n">
        <f aca="false">AO16-AN16</f>
        <v>25678</v>
      </c>
      <c r="AQ16" s="90" t="n">
        <f aca="false">ROUND(AP16/AN16,3)*100</f>
        <v>15.4</v>
      </c>
      <c r="AR16" s="83" t="n">
        <f aca="false">ROUND(AN16/AN$10,3)*100</f>
        <v>1.6</v>
      </c>
      <c r="AS16" s="83" t="n">
        <f aca="false">ROUND(AO16/AO$10,3)*100</f>
        <v>1.9</v>
      </c>
      <c r="AT16" s="83" t="n">
        <f aca="false">ROUND(AO16/T16,3)*100</f>
        <v>3.6</v>
      </c>
      <c r="AU16" s="82" t="n">
        <v>613884</v>
      </c>
      <c r="AV16" s="82" t="n">
        <v>576481</v>
      </c>
      <c r="AW16" s="84" t="n">
        <f aca="false">AV16-AU16</f>
        <v>-37403</v>
      </c>
      <c r="AX16" s="90" t="n">
        <f aca="false">ROUND(AW16/AU16,3)*100</f>
        <v>-6.1</v>
      </c>
      <c r="AY16" s="83" t="n">
        <f aca="false">ROUND(AU16/AU$10,3)*100</f>
        <v>1.7</v>
      </c>
      <c r="AZ16" s="83" t="n">
        <f aca="false">ROUND(AV16/AV$10,3)*100</f>
        <v>1.6</v>
      </c>
      <c r="BA16" s="83" t="n">
        <f aca="false">ROUND(AV16/T16,3)*100</f>
        <v>10.9</v>
      </c>
      <c r="BB16" s="97"/>
      <c r="BC16" s="96" t="s">
        <v>26</v>
      </c>
      <c r="BD16" s="18"/>
      <c r="BE16" s="94" t="s">
        <v>27</v>
      </c>
      <c r="BF16" s="18"/>
      <c r="BG16" s="93" t="s">
        <v>26</v>
      </c>
      <c r="BH16" s="18"/>
      <c r="BI16" s="94" t="s">
        <v>27</v>
      </c>
      <c r="BJ16" s="95" t="s">
        <v>28</v>
      </c>
      <c r="BK16" s="87" t="n">
        <v>1878905</v>
      </c>
      <c r="BL16" s="82" t="n">
        <v>1859114</v>
      </c>
      <c r="BM16" s="98" t="n">
        <f aca="false">BL16-BK16</f>
        <v>-19791</v>
      </c>
      <c r="BN16" s="88" t="n">
        <f aca="false">ROUND(BM16/BK16,3)*100</f>
        <v>-1.1</v>
      </c>
      <c r="BO16" s="89" t="n">
        <f aca="false">ROUND(BK16/BK$10,3)*100</f>
        <v>2.1</v>
      </c>
      <c r="BP16" s="89" t="n">
        <f aca="false">ROUND(BL16/BL$10,3)*100</f>
        <v>1.9</v>
      </c>
      <c r="BQ16" s="89" t="n">
        <v>34.3</v>
      </c>
      <c r="BR16" s="89" t="n">
        <f aca="false">ROUND(BL16/T16,3)*100</f>
        <v>35.1</v>
      </c>
      <c r="BS16" s="88" t="n">
        <f aca="false">BR16-BQ16</f>
        <v>0.799999999999997</v>
      </c>
      <c r="BT16" s="88" t="n">
        <f aca="false">ROUND(BS16/BQ16,3)*100</f>
        <v>2.3</v>
      </c>
      <c r="BU16" s="87" t="n">
        <f aca="false">ROUND(BK16/G16,0)</f>
        <v>89472</v>
      </c>
      <c r="BV16" s="87" t="n">
        <v>92956</v>
      </c>
      <c r="BW16" s="84" t="n">
        <f aca="false">BV16-BU16</f>
        <v>3484</v>
      </c>
      <c r="BX16" s="90" t="n">
        <f aca="false">ROUND(BW16/BU16,3)*100</f>
        <v>3.9</v>
      </c>
      <c r="BY16" s="91" t="n">
        <f aca="false">ROUND(BK16/M16,0)</f>
        <v>1322</v>
      </c>
      <c r="BZ16" s="87" t="n">
        <v>1248</v>
      </c>
      <c r="CA16" s="84" t="n">
        <f aca="false">BZ16-BY16</f>
        <v>-74</v>
      </c>
      <c r="CB16" s="101" t="n">
        <f aca="false">ROUND(CA16/BY16,3)*100</f>
        <v>-5.6</v>
      </c>
      <c r="CC16" s="93" t="s">
        <v>26</v>
      </c>
      <c r="CD16" s="18"/>
      <c r="CE16" s="94" t="s">
        <v>27</v>
      </c>
      <c r="CF16" s="18"/>
      <c r="CG16" s="18"/>
      <c r="CH16" s="93" t="s">
        <v>26</v>
      </c>
      <c r="CI16" s="18"/>
      <c r="CJ16" s="94" t="s">
        <v>27</v>
      </c>
      <c r="CK16" s="95" t="s">
        <v>28</v>
      </c>
      <c r="CL16" s="91" t="n">
        <v>202815</v>
      </c>
      <c r="CM16" s="91" t="n">
        <v>351471</v>
      </c>
      <c r="CN16" s="84" t="n">
        <f aca="false">CM16-CL16</f>
        <v>148656</v>
      </c>
      <c r="CO16" s="90" t="n">
        <f aca="false">ROUND(CN16/CL16,3)*100</f>
        <v>73.3</v>
      </c>
      <c r="CP16" s="100" t="n">
        <f aca="false">ROUND(CL16/CL$10,3)*100</f>
        <v>1.9</v>
      </c>
      <c r="CQ16" s="100" t="n">
        <f aca="false">ROUND(CM16/CM$10,3)*100</f>
        <v>3.1</v>
      </c>
      <c r="CR16" s="91" t="n">
        <v>55172</v>
      </c>
      <c r="CS16" s="87" t="n">
        <v>20473</v>
      </c>
      <c r="CT16" s="91" t="n">
        <f aca="false">ROUND(CS16/H16,0)</f>
        <v>1024</v>
      </c>
      <c r="CU16" s="84" t="n">
        <f aca="false">CS16-CR16</f>
        <v>-34699</v>
      </c>
      <c r="CV16" s="90" t="n">
        <f aca="false">ROUND(CU16/CR16,3)*100</f>
        <v>-62.9</v>
      </c>
      <c r="CW16" s="100" t="n">
        <f aca="false">ROUND(CR16/CR$10,3)*100</f>
        <v>3.3</v>
      </c>
      <c r="CX16" s="100" t="n">
        <f aca="false">ROUND(CS16/CS$10,3)*100</f>
        <v>1.8</v>
      </c>
      <c r="CY16" s="91" t="n">
        <v>33531</v>
      </c>
      <c r="CZ16" s="87" t="n">
        <v>43344</v>
      </c>
      <c r="DA16" s="91" t="n">
        <f aca="false">ROUND(CZ16/H16,0)</f>
        <v>2167</v>
      </c>
      <c r="DB16" s="84" t="n">
        <f aca="false">CZ16-CY16</f>
        <v>9813</v>
      </c>
      <c r="DC16" s="90" t="n">
        <f aca="false">ROUND(DB16/CY16,3)*100</f>
        <v>29.3</v>
      </c>
      <c r="DD16" s="100" t="n">
        <f aca="false">ROUND(CY16/CY$10,3)*100</f>
        <v>1.9</v>
      </c>
      <c r="DE16" s="100" t="n">
        <f aca="false">ROUND(CZ16/CZ$10,3)*100</f>
        <v>2.6</v>
      </c>
      <c r="DF16" s="96" t="s">
        <v>26</v>
      </c>
      <c r="DG16" s="18"/>
      <c r="DH16" s="94" t="s">
        <v>27</v>
      </c>
      <c r="DI16" s="18"/>
    </row>
    <row r="17" s="40" customFormat="true" ht="14.85" hidden="false" customHeight="true" outlineLevel="0" collapsed="false">
      <c r="A17" s="18"/>
      <c r="B17" s="18"/>
      <c r="C17" s="93" t="s">
        <v>29</v>
      </c>
      <c r="D17" s="18"/>
      <c r="E17" s="94" t="s">
        <v>30</v>
      </c>
      <c r="F17" s="95" t="s">
        <v>18</v>
      </c>
      <c r="G17" s="82" t="n">
        <v>5</v>
      </c>
      <c r="H17" s="82" t="n">
        <v>6</v>
      </c>
      <c r="I17" s="84" t="n">
        <f aca="false">H17-G17</f>
        <v>1</v>
      </c>
      <c r="J17" s="90" t="n">
        <f aca="false">ROUND(I17/G17,3)*100</f>
        <v>20</v>
      </c>
      <c r="K17" s="83" t="n">
        <f aca="false">ROUND(G17/G$10,3)*100</f>
        <v>0.6</v>
      </c>
      <c r="L17" s="83" t="n">
        <f aca="false">ROUND(H17/H$10,3)*100</f>
        <v>0.8</v>
      </c>
      <c r="M17" s="82" t="n">
        <v>302</v>
      </c>
      <c r="N17" s="82" t="n">
        <v>323</v>
      </c>
      <c r="O17" s="84" t="n">
        <f aca="false">N17-M17</f>
        <v>21</v>
      </c>
      <c r="P17" s="90" t="n">
        <f aca="false">ROUND(O17/M17,3)*100</f>
        <v>7</v>
      </c>
      <c r="Q17" s="83" t="n">
        <f aca="false">ROUND(M17/M$10,3)*100</f>
        <v>0.3</v>
      </c>
      <c r="R17" s="83" t="n">
        <f aca="false">ROUND(N17/N$10,3)*100</f>
        <v>0.4</v>
      </c>
      <c r="S17" s="82" t="n">
        <v>589726</v>
      </c>
      <c r="T17" s="82" t="n">
        <v>697017</v>
      </c>
      <c r="U17" s="84" t="n">
        <f aca="false">T17-S17</f>
        <v>107291</v>
      </c>
      <c r="V17" s="90" t="n">
        <f aca="false">ROUND(U17/S17,3)*100</f>
        <v>18.2</v>
      </c>
      <c r="W17" s="83" t="n">
        <f aca="false">ROUND(S17/S$10,3)*100</f>
        <v>0.2</v>
      </c>
      <c r="X17" s="83" t="n">
        <f aca="false">ROUND(T17/T$10,3)*100</f>
        <v>0.2</v>
      </c>
      <c r="Y17" s="82" t="n">
        <v>384780</v>
      </c>
      <c r="Z17" s="85" t="n">
        <v>415357</v>
      </c>
      <c r="AA17" s="96" t="s">
        <v>29</v>
      </c>
      <c r="AB17" s="18"/>
      <c r="AC17" s="94" t="s">
        <v>30</v>
      </c>
      <c r="AD17" s="18"/>
      <c r="AE17" s="93" t="s">
        <v>29</v>
      </c>
      <c r="AF17" s="18"/>
      <c r="AG17" s="94" t="s">
        <v>30</v>
      </c>
      <c r="AH17" s="95" t="s">
        <v>18</v>
      </c>
      <c r="AI17" s="84" t="n">
        <f aca="false">Z17-Y17</f>
        <v>30577</v>
      </c>
      <c r="AJ17" s="90" t="n">
        <f aca="false">ROUND(AI17/Y17,3)*100</f>
        <v>7.9</v>
      </c>
      <c r="AK17" s="83" t="n">
        <f aca="false">ROUND(Y17/Y$10,3)*100</f>
        <v>0.2</v>
      </c>
      <c r="AL17" s="83" t="n">
        <f aca="false">ROUND(Z17/Z$10,3)*100</f>
        <v>0.2</v>
      </c>
      <c r="AM17" s="83" t="n">
        <f aca="false">ROUND(Z17/T17,3)*100</f>
        <v>59.6</v>
      </c>
      <c r="AN17" s="82" t="n">
        <v>7670</v>
      </c>
      <c r="AO17" s="82" t="n">
        <v>10025</v>
      </c>
      <c r="AP17" s="84" t="n">
        <f aca="false">AO17-AN17</f>
        <v>2355</v>
      </c>
      <c r="AQ17" s="90" t="n">
        <f aca="false">ROUND(AP17/AN17,3)*100</f>
        <v>30.7</v>
      </c>
      <c r="AR17" s="83" t="n">
        <f aca="false">ROUND(AN17/AN$10,3)*100</f>
        <v>0.1</v>
      </c>
      <c r="AS17" s="83" t="n">
        <f aca="false">ROUND(AO17/AO$10,3)*100</f>
        <v>0.1</v>
      </c>
      <c r="AT17" s="83" t="n">
        <f aca="false">ROUND(AO17/T17,3)*100</f>
        <v>1.4</v>
      </c>
      <c r="AU17" s="82" t="n">
        <v>97438</v>
      </c>
      <c r="AV17" s="82" t="n">
        <v>102515</v>
      </c>
      <c r="AW17" s="84" t="n">
        <f aca="false">AV17-AU17</f>
        <v>5077</v>
      </c>
      <c r="AX17" s="90" t="n">
        <f aca="false">ROUND(AW17/AU17,3)*100</f>
        <v>5.2</v>
      </c>
      <c r="AY17" s="83" t="n">
        <f aca="false">ROUND(AU17/AU$10,3)*100</f>
        <v>0.3</v>
      </c>
      <c r="AZ17" s="83" t="n">
        <f aca="false">ROUND(AV17/AV$10,3)*100</f>
        <v>0.3</v>
      </c>
      <c r="BA17" s="83" t="n">
        <f aca="false">ROUND(AV17/T17,3)*100</f>
        <v>14.7</v>
      </c>
      <c r="BB17" s="97"/>
      <c r="BC17" s="96" t="s">
        <v>29</v>
      </c>
      <c r="BD17" s="18"/>
      <c r="BE17" s="94" t="s">
        <v>30</v>
      </c>
      <c r="BF17" s="18"/>
      <c r="BG17" s="93" t="s">
        <v>29</v>
      </c>
      <c r="BH17" s="18"/>
      <c r="BI17" s="94" t="s">
        <v>30</v>
      </c>
      <c r="BJ17" s="95" t="s">
        <v>18</v>
      </c>
      <c r="BK17" s="87" t="n">
        <v>197276</v>
      </c>
      <c r="BL17" s="82" t="n">
        <v>271635</v>
      </c>
      <c r="BM17" s="98" t="n">
        <f aca="false">BL17-BK17</f>
        <v>74359</v>
      </c>
      <c r="BN17" s="88" t="n">
        <f aca="false">ROUND(BM17/BK17,3)*100</f>
        <v>37.7</v>
      </c>
      <c r="BO17" s="89" t="n">
        <f aca="false">ROUND(BK17/BK$10,3)*100</f>
        <v>0.2</v>
      </c>
      <c r="BP17" s="89" t="n">
        <f aca="false">ROUND(BL17/BL$10,3)*100</f>
        <v>0.3</v>
      </c>
      <c r="BQ17" s="89" t="n">
        <v>33.5</v>
      </c>
      <c r="BR17" s="89" t="n">
        <f aca="false">ROUND(BL17/T17,3)*100</f>
        <v>39</v>
      </c>
      <c r="BS17" s="88" t="n">
        <f aca="false">BR17-BQ17</f>
        <v>5.5</v>
      </c>
      <c r="BT17" s="88" t="n">
        <f aca="false">ROUND(BS17/BQ17,3)*100</f>
        <v>16.4</v>
      </c>
      <c r="BU17" s="87" t="n">
        <f aca="false">ROUND(BK17/G17,0)</f>
        <v>39455</v>
      </c>
      <c r="BV17" s="87" t="n">
        <v>45273</v>
      </c>
      <c r="BW17" s="84" t="n">
        <f aca="false">BV17-BU17</f>
        <v>5818</v>
      </c>
      <c r="BX17" s="90" t="n">
        <f aca="false">ROUND(BW17/BU17,3)*100</f>
        <v>14.7</v>
      </c>
      <c r="BY17" s="91" t="n">
        <f aca="false">ROUND(BK17/M17,0)</f>
        <v>653</v>
      </c>
      <c r="BZ17" s="87" t="n">
        <v>841</v>
      </c>
      <c r="CA17" s="84" t="n">
        <f aca="false">BZ17-BY17</f>
        <v>188</v>
      </c>
      <c r="CB17" s="101" t="n">
        <f aca="false">ROUND(CA17/BY17,3)*100</f>
        <v>28.8</v>
      </c>
      <c r="CC17" s="93" t="s">
        <v>29</v>
      </c>
      <c r="CD17" s="18"/>
      <c r="CE17" s="94" t="s">
        <v>30</v>
      </c>
      <c r="CF17" s="18"/>
      <c r="CG17" s="18"/>
      <c r="CH17" s="93" t="s">
        <v>29</v>
      </c>
      <c r="CI17" s="18"/>
      <c r="CJ17" s="94" t="s">
        <v>30</v>
      </c>
      <c r="CK17" s="95" t="s">
        <v>18</v>
      </c>
      <c r="CL17" s="91" t="n">
        <v>1629</v>
      </c>
      <c r="CM17" s="91" t="n">
        <v>5104</v>
      </c>
      <c r="CN17" s="84" t="n">
        <f aca="false">CM17-CL17</f>
        <v>3475</v>
      </c>
      <c r="CO17" s="90" t="n">
        <f aca="false">ROUND(CN17/CL17,3)*100</f>
        <v>213.3</v>
      </c>
      <c r="CP17" s="100" t="n">
        <f aca="false">ROUND(CL17/CL$10,3)*100</f>
        <v>0</v>
      </c>
      <c r="CQ17" s="100" t="n">
        <f aca="false">ROUND(CM17/CM$10,3)*100</f>
        <v>0</v>
      </c>
      <c r="CR17" s="91" t="n">
        <v>990</v>
      </c>
      <c r="CS17" s="87" t="n">
        <v>779</v>
      </c>
      <c r="CT17" s="91" t="n">
        <f aca="false">ROUND(CS17/H17,0)</f>
        <v>130</v>
      </c>
      <c r="CU17" s="84" t="n">
        <f aca="false">CS17-CR17</f>
        <v>-211</v>
      </c>
      <c r="CV17" s="90" t="n">
        <f aca="false">ROUND(CU17/CR17,3)*100</f>
        <v>-21.3</v>
      </c>
      <c r="CW17" s="100" t="n">
        <f aca="false">ROUND(CR17/CR$10,3)*100</f>
        <v>0.1</v>
      </c>
      <c r="CX17" s="100" t="n">
        <f aca="false">ROUND(CS17/CS$10,3)*100</f>
        <v>0.1</v>
      </c>
      <c r="CY17" s="91" t="n">
        <v>5658</v>
      </c>
      <c r="CZ17" s="87" t="n">
        <v>4164</v>
      </c>
      <c r="DA17" s="91" t="n">
        <f aca="false">ROUND(CZ17/H17,0)</f>
        <v>694</v>
      </c>
      <c r="DB17" s="84" t="n">
        <f aca="false">CZ17-CY17</f>
        <v>-1494</v>
      </c>
      <c r="DC17" s="90" t="n">
        <f aca="false">ROUND(DB17/CY17,3)*100</f>
        <v>-26.4</v>
      </c>
      <c r="DD17" s="100" t="n">
        <f aca="false">ROUND(CY17/CY$10,3)*100</f>
        <v>0.3</v>
      </c>
      <c r="DE17" s="100" t="n">
        <f aca="false">ROUND(CZ17/CZ$10,3)*100</f>
        <v>0.2</v>
      </c>
      <c r="DF17" s="96" t="s">
        <v>29</v>
      </c>
      <c r="DG17" s="18"/>
      <c r="DH17" s="94" t="s">
        <v>30</v>
      </c>
      <c r="DI17" s="18"/>
    </row>
    <row r="18" s="40" customFormat="true" ht="14.85" hidden="false" customHeight="true" outlineLevel="0" collapsed="false">
      <c r="A18" s="18"/>
      <c r="B18" s="18"/>
      <c r="C18" s="93" t="s">
        <v>31</v>
      </c>
      <c r="D18" s="18"/>
      <c r="E18" s="94" t="s">
        <v>32</v>
      </c>
      <c r="F18" s="95" t="s">
        <v>28</v>
      </c>
      <c r="G18" s="82" t="n">
        <v>25</v>
      </c>
      <c r="H18" s="82" t="n">
        <v>21</v>
      </c>
      <c r="I18" s="84" t="n">
        <f aca="false">H18-G18</f>
        <v>-4</v>
      </c>
      <c r="J18" s="90" t="n">
        <f aca="false">ROUND(I18/G18,3)*100</f>
        <v>-16</v>
      </c>
      <c r="K18" s="83" t="n">
        <f aca="false">ROUND(G18/G$10,3)*100</f>
        <v>3.1</v>
      </c>
      <c r="L18" s="83" t="n">
        <f aca="false">ROUND(H18/H$10,3)*100</f>
        <v>2.7</v>
      </c>
      <c r="M18" s="82" t="n">
        <v>2795</v>
      </c>
      <c r="N18" s="82" t="n">
        <v>2623</v>
      </c>
      <c r="O18" s="84" t="n">
        <f aca="false">N18-M18</f>
        <v>-172</v>
      </c>
      <c r="P18" s="90" t="n">
        <f aca="false">ROUND(O18/M18,3)*100</f>
        <v>-6.2</v>
      </c>
      <c r="Q18" s="83" t="n">
        <f aca="false">ROUND(M18/M$10,3)*100</f>
        <v>3</v>
      </c>
      <c r="R18" s="83" t="n">
        <f aca="false">ROUND(N18/N$10,3)*100</f>
        <v>2.9</v>
      </c>
      <c r="S18" s="82" t="n">
        <v>18479109</v>
      </c>
      <c r="T18" s="82" t="n">
        <v>18597799</v>
      </c>
      <c r="U18" s="84" t="n">
        <f aca="false">T18-S18</f>
        <v>118690</v>
      </c>
      <c r="V18" s="90" t="n">
        <f aca="false">ROUND(U18/S18,3)*100</f>
        <v>0.6</v>
      </c>
      <c r="W18" s="83" t="n">
        <f aca="false">ROUND(S18/S$10,3)*100</f>
        <v>6.5</v>
      </c>
      <c r="X18" s="83" t="n">
        <f aca="false">ROUND(T18/T$10,3)*100</f>
        <v>6.3</v>
      </c>
      <c r="Y18" s="82" t="n">
        <v>8804194</v>
      </c>
      <c r="Z18" s="85" t="n">
        <v>9465845</v>
      </c>
      <c r="AA18" s="96" t="s">
        <v>31</v>
      </c>
      <c r="AB18" s="18"/>
      <c r="AC18" s="94" t="s">
        <v>32</v>
      </c>
      <c r="AD18" s="18"/>
      <c r="AE18" s="93" t="s">
        <v>31</v>
      </c>
      <c r="AF18" s="18"/>
      <c r="AG18" s="94" t="s">
        <v>32</v>
      </c>
      <c r="AH18" s="95" t="s">
        <v>28</v>
      </c>
      <c r="AI18" s="84" t="n">
        <f aca="false">Z18-Y18</f>
        <v>661651</v>
      </c>
      <c r="AJ18" s="90" t="n">
        <f aca="false">ROUND(AI18/Y18,3)*100</f>
        <v>7.5</v>
      </c>
      <c r="AK18" s="83" t="n">
        <f aca="false">ROUND(Y18/Y$10,3)*100</f>
        <v>4.8</v>
      </c>
      <c r="AL18" s="83" t="n">
        <f aca="false">ROUND(Z18/Z$10,3)*100</f>
        <v>5</v>
      </c>
      <c r="AM18" s="83" t="n">
        <f aca="false">ROUND(Z18/T18,3)*100</f>
        <v>50.9</v>
      </c>
      <c r="AN18" s="82" t="n">
        <v>973970</v>
      </c>
      <c r="AO18" s="82" t="n">
        <v>745997</v>
      </c>
      <c r="AP18" s="84" t="n">
        <f aca="false">AO18-AN18</f>
        <v>-227973</v>
      </c>
      <c r="AQ18" s="90" t="n">
        <f aca="false">ROUND(AP18/AN18,3)*100</f>
        <v>-23.4</v>
      </c>
      <c r="AR18" s="83" t="n">
        <f aca="false">ROUND(AN18/AN$10,3)*100</f>
        <v>9.2</v>
      </c>
      <c r="AS18" s="83" t="n">
        <f aca="false">ROUND(AO18/AO$10,3)*100</f>
        <v>7.4</v>
      </c>
      <c r="AT18" s="83" t="n">
        <f aca="false">ROUND(AO18/T18,3)*100</f>
        <v>4</v>
      </c>
      <c r="AU18" s="82" t="n">
        <v>1616177</v>
      </c>
      <c r="AV18" s="82" t="n">
        <v>1606526</v>
      </c>
      <c r="AW18" s="84" t="n">
        <f aca="false">AV18-AU18</f>
        <v>-9651</v>
      </c>
      <c r="AX18" s="90" t="n">
        <f aca="false">ROUND(AW18/AU18,3)*100</f>
        <v>-0.6</v>
      </c>
      <c r="AY18" s="83" t="n">
        <f aca="false">ROUND(AU18/AU$10,3)*100</f>
        <v>4.4</v>
      </c>
      <c r="AZ18" s="83" t="n">
        <f aca="false">ROUND(AV18/AV$10,3)*100</f>
        <v>4.4</v>
      </c>
      <c r="BA18" s="83" t="n">
        <f aca="false">ROUND(AV18/T18,3)*100</f>
        <v>8.6</v>
      </c>
      <c r="BB18" s="97"/>
      <c r="BC18" s="96" t="s">
        <v>31</v>
      </c>
      <c r="BD18" s="18"/>
      <c r="BE18" s="94" t="s">
        <v>32</v>
      </c>
      <c r="BF18" s="18"/>
      <c r="BG18" s="93" t="s">
        <v>31</v>
      </c>
      <c r="BH18" s="18"/>
      <c r="BI18" s="94" t="s">
        <v>32</v>
      </c>
      <c r="BJ18" s="95" t="s">
        <v>28</v>
      </c>
      <c r="BK18" s="87" t="n">
        <v>8700945</v>
      </c>
      <c r="BL18" s="82" t="n">
        <v>8385957</v>
      </c>
      <c r="BM18" s="98" t="n">
        <f aca="false">BL18-BK18</f>
        <v>-314988</v>
      </c>
      <c r="BN18" s="88" t="n">
        <f aca="false">ROUND(BM18/BK18,3)*100</f>
        <v>-3.6</v>
      </c>
      <c r="BO18" s="89" t="n">
        <f aca="false">ROUND(BK18/BK$10,3)*100</f>
        <v>9.6</v>
      </c>
      <c r="BP18" s="89" t="n">
        <f aca="false">ROUND(BL18/BL$10,3)*100</f>
        <v>8.8</v>
      </c>
      <c r="BQ18" s="89" t="n">
        <v>47.1</v>
      </c>
      <c r="BR18" s="89" t="n">
        <f aca="false">ROUND(BL18/T18,3)*100</f>
        <v>45.1</v>
      </c>
      <c r="BS18" s="88" t="n">
        <f aca="false">BR18-BQ18</f>
        <v>-2</v>
      </c>
      <c r="BT18" s="88" t="n">
        <f aca="false">ROUND(BS18/BQ18,3)*100</f>
        <v>-4.2</v>
      </c>
      <c r="BU18" s="87" t="n">
        <f aca="false">ROUND(BK18/G18,0)</f>
        <v>348038</v>
      </c>
      <c r="BV18" s="87" t="n">
        <v>399331</v>
      </c>
      <c r="BW18" s="84" t="n">
        <f aca="false">BV18-BU18</f>
        <v>51293</v>
      </c>
      <c r="BX18" s="90" t="n">
        <f aca="false">ROUND(BW18/BU18,3)*100</f>
        <v>14.7</v>
      </c>
      <c r="BY18" s="91" t="n">
        <f aca="false">ROUND(BK18/M18,0)</f>
        <v>3113</v>
      </c>
      <c r="BZ18" s="87" t="n">
        <v>3197</v>
      </c>
      <c r="CA18" s="84" t="n">
        <f aca="false">BZ18-BY18</f>
        <v>84</v>
      </c>
      <c r="CB18" s="101" t="n">
        <f aca="false">ROUND(CA18/BY18,3)*100</f>
        <v>2.7</v>
      </c>
      <c r="CC18" s="93" t="s">
        <v>31</v>
      </c>
      <c r="CD18" s="18"/>
      <c r="CE18" s="94" t="s">
        <v>32</v>
      </c>
      <c r="CF18" s="18"/>
      <c r="CG18" s="18"/>
      <c r="CH18" s="93" t="s">
        <v>31</v>
      </c>
      <c r="CI18" s="18"/>
      <c r="CJ18" s="94" t="s">
        <v>32</v>
      </c>
      <c r="CK18" s="95" t="s">
        <v>28</v>
      </c>
      <c r="CL18" s="91" t="n">
        <v>453695</v>
      </c>
      <c r="CM18" s="91" t="n">
        <v>1094203</v>
      </c>
      <c r="CN18" s="84" t="n">
        <f aca="false">CM18-CL18</f>
        <v>640508</v>
      </c>
      <c r="CO18" s="90" t="n">
        <f aca="false">ROUND(CN18/CL18,3)*100</f>
        <v>141.2</v>
      </c>
      <c r="CP18" s="100" t="n">
        <f aca="false">ROUND(CL18/CL$10,3)*100</f>
        <v>4.2</v>
      </c>
      <c r="CQ18" s="100" t="n">
        <f aca="false">ROUND(CM18/CM$10,3)*100</f>
        <v>9.6</v>
      </c>
      <c r="CR18" s="91" t="n">
        <v>9776</v>
      </c>
      <c r="CS18" s="87" t="n">
        <v>21265</v>
      </c>
      <c r="CT18" s="91" t="n">
        <f aca="false">ROUND(CS18/H18,0)</f>
        <v>1013</v>
      </c>
      <c r="CU18" s="84" t="n">
        <f aca="false">CS18-CR18</f>
        <v>11489</v>
      </c>
      <c r="CV18" s="90" t="n">
        <f aca="false">ROUND(CU18/CR18,3)*100</f>
        <v>117.5</v>
      </c>
      <c r="CW18" s="100" t="n">
        <f aca="false">ROUND(CR18/CR$10,3)*100</f>
        <v>0.6</v>
      </c>
      <c r="CX18" s="100" t="n">
        <f aca="false">ROUND(CS18/CS$10,3)*100</f>
        <v>1.9</v>
      </c>
      <c r="CY18" s="91" t="n">
        <v>50085</v>
      </c>
      <c r="CZ18" s="87" t="n">
        <v>41188</v>
      </c>
      <c r="DA18" s="91" t="n">
        <f aca="false">ROUND(CZ18/H18,0)</f>
        <v>1961</v>
      </c>
      <c r="DB18" s="84" t="n">
        <f aca="false">CZ18-CY18</f>
        <v>-8897</v>
      </c>
      <c r="DC18" s="90" t="n">
        <f aca="false">ROUND(DB18/CY18,3)*100</f>
        <v>-17.8</v>
      </c>
      <c r="DD18" s="100" t="n">
        <f aca="false">ROUND(CY18/CY$10,3)*100</f>
        <v>2.9</v>
      </c>
      <c r="DE18" s="100" t="n">
        <f aca="false">ROUND(CZ18/CZ$10,3)*100</f>
        <v>2.4</v>
      </c>
      <c r="DF18" s="96" t="s">
        <v>31</v>
      </c>
      <c r="DG18" s="18"/>
      <c r="DH18" s="94" t="s">
        <v>32</v>
      </c>
      <c r="DI18" s="18"/>
    </row>
    <row r="19" s="40" customFormat="true" ht="14.85" hidden="false" customHeight="true" outlineLevel="0" collapsed="false">
      <c r="A19" s="18"/>
      <c r="B19" s="18"/>
      <c r="C19" s="93" t="s">
        <v>33</v>
      </c>
      <c r="D19" s="18"/>
      <c r="E19" s="94" t="s">
        <v>34</v>
      </c>
      <c r="F19" s="95" t="s">
        <v>18</v>
      </c>
      <c r="G19" s="82" t="n">
        <v>40</v>
      </c>
      <c r="H19" s="82" t="n">
        <v>41</v>
      </c>
      <c r="I19" s="84" t="n">
        <f aca="false">H19-G19</f>
        <v>1</v>
      </c>
      <c r="J19" s="90" t="n">
        <f aca="false">ROUND(I19/G19,3)*100</f>
        <v>2.5</v>
      </c>
      <c r="K19" s="83" t="n">
        <f aca="false">ROUND(G19/G$10,3)*100</f>
        <v>5</v>
      </c>
      <c r="L19" s="83" t="n">
        <f aca="false">ROUND(H19/H$10,3)*100</f>
        <v>5.2</v>
      </c>
      <c r="M19" s="82" t="n">
        <v>3442</v>
      </c>
      <c r="N19" s="82" t="n">
        <v>3529</v>
      </c>
      <c r="O19" s="84" t="n">
        <f aca="false">N19-M19</f>
        <v>87</v>
      </c>
      <c r="P19" s="90" t="n">
        <f aca="false">ROUND(O19/M19,3)*100</f>
        <v>2.5</v>
      </c>
      <c r="Q19" s="83" t="n">
        <f aca="false">ROUND(M19/M$10,3)*100</f>
        <v>3.7</v>
      </c>
      <c r="R19" s="83" t="n">
        <f aca="false">ROUND(N19/N$10,3)*100</f>
        <v>3.9</v>
      </c>
      <c r="S19" s="82" t="n">
        <v>8258093</v>
      </c>
      <c r="T19" s="82" t="n">
        <v>8117983</v>
      </c>
      <c r="U19" s="84" t="n">
        <f aca="false">T19-S19</f>
        <v>-140110</v>
      </c>
      <c r="V19" s="90" t="n">
        <f aca="false">ROUND(U19/S19,3)*100</f>
        <v>-1.7</v>
      </c>
      <c r="W19" s="83" t="n">
        <f aca="false">ROUND(S19/S$10,3)*100</f>
        <v>2.9</v>
      </c>
      <c r="X19" s="83" t="n">
        <f aca="false">ROUND(T19/T$10,3)*100</f>
        <v>2.8</v>
      </c>
      <c r="Y19" s="82" t="n">
        <v>5470986</v>
      </c>
      <c r="Z19" s="85" t="n">
        <v>5045412</v>
      </c>
      <c r="AA19" s="96" t="s">
        <v>33</v>
      </c>
      <c r="AB19" s="18"/>
      <c r="AC19" s="94" t="s">
        <v>34</v>
      </c>
      <c r="AD19" s="18"/>
      <c r="AE19" s="93" t="s">
        <v>33</v>
      </c>
      <c r="AF19" s="18"/>
      <c r="AG19" s="94" t="s">
        <v>34</v>
      </c>
      <c r="AH19" s="95" t="s">
        <v>18</v>
      </c>
      <c r="AI19" s="84" t="n">
        <f aca="false">Z19-Y19</f>
        <v>-425574</v>
      </c>
      <c r="AJ19" s="90" t="n">
        <f aca="false">ROUND(AI19/Y19,3)*100</f>
        <v>-7.8</v>
      </c>
      <c r="AK19" s="83" t="n">
        <f aca="false">ROUND(Y19/Y$10,3)*100</f>
        <v>3</v>
      </c>
      <c r="AL19" s="83" t="n">
        <f aca="false">ROUND(Z19/Z$10,3)*100</f>
        <v>2.7</v>
      </c>
      <c r="AM19" s="83" t="n">
        <f aca="false">ROUND(Z19/T19,3)*100</f>
        <v>62.2</v>
      </c>
      <c r="AN19" s="82" t="n">
        <v>238655</v>
      </c>
      <c r="AO19" s="82" t="n">
        <v>200986</v>
      </c>
      <c r="AP19" s="84" t="n">
        <f aca="false">AO19-AN19</f>
        <v>-37669</v>
      </c>
      <c r="AQ19" s="90" t="n">
        <f aca="false">ROUND(AP19/AN19,3)*100</f>
        <v>-15.8</v>
      </c>
      <c r="AR19" s="83" t="n">
        <f aca="false">ROUND(AN19/AN$10,3)*100</f>
        <v>2.3</v>
      </c>
      <c r="AS19" s="83" t="n">
        <f aca="false">ROUND(AO19/AO$10,3)*100</f>
        <v>2</v>
      </c>
      <c r="AT19" s="83" t="n">
        <f aca="false">ROUND(AO19/T19,3)*100</f>
        <v>2.5</v>
      </c>
      <c r="AU19" s="82" t="n">
        <v>1376535</v>
      </c>
      <c r="AV19" s="82" t="n">
        <v>1331540</v>
      </c>
      <c r="AW19" s="84" t="n">
        <f aca="false">AV19-AU19</f>
        <v>-44995</v>
      </c>
      <c r="AX19" s="90" t="n">
        <f aca="false">ROUND(AW19/AU19,3)*100</f>
        <v>-3.3</v>
      </c>
      <c r="AY19" s="83" t="n">
        <f aca="false">ROUND(AU19/AU$10,3)*100</f>
        <v>3.7</v>
      </c>
      <c r="AZ19" s="83" t="n">
        <f aca="false">ROUND(AV19/AV$10,3)*100</f>
        <v>3.7</v>
      </c>
      <c r="BA19" s="83" t="n">
        <f aca="false">ROUND(AV19/T19,3)*100</f>
        <v>16.4</v>
      </c>
      <c r="BB19" s="97"/>
      <c r="BC19" s="96" t="s">
        <v>33</v>
      </c>
      <c r="BD19" s="18"/>
      <c r="BE19" s="94" t="s">
        <v>34</v>
      </c>
      <c r="BF19" s="18"/>
      <c r="BG19" s="93" t="s">
        <v>33</v>
      </c>
      <c r="BH19" s="18"/>
      <c r="BI19" s="94" t="s">
        <v>34</v>
      </c>
      <c r="BJ19" s="95" t="s">
        <v>18</v>
      </c>
      <c r="BK19" s="87" t="n">
        <v>2548452</v>
      </c>
      <c r="BL19" s="82" t="n">
        <v>2871585</v>
      </c>
      <c r="BM19" s="98" t="n">
        <f aca="false">BL19-BK19</f>
        <v>323133</v>
      </c>
      <c r="BN19" s="88" t="n">
        <f aca="false">ROUND(BM19/BK19,3)*100</f>
        <v>12.7</v>
      </c>
      <c r="BO19" s="89" t="n">
        <f aca="false">ROUND(BK19/BK$10,3)*100</f>
        <v>2.8</v>
      </c>
      <c r="BP19" s="89" t="n">
        <f aca="false">ROUND(BL19/BL$10,3)*100</f>
        <v>3</v>
      </c>
      <c r="BQ19" s="89" t="n">
        <v>30.9</v>
      </c>
      <c r="BR19" s="89" t="n">
        <f aca="false">ROUND(BL19/T19,3)*100</f>
        <v>35.4</v>
      </c>
      <c r="BS19" s="88" t="n">
        <f aca="false">BR19-BQ19</f>
        <v>4.5</v>
      </c>
      <c r="BT19" s="88" t="n">
        <f aca="false">ROUND(BS19/BQ19,3)*100</f>
        <v>14.6</v>
      </c>
      <c r="BU19" s="87" t="n">
        <f aca="false">ROUND(BK19/G19,0)</f>
        <v>63711</v>
      </c>
      <c r="BV19" s="87" t="n">
        <v>70039</v>
      </c>
      <c r="BW19" s="84" t="n">
        <f aca="false">BV19-BU19</f>
        <v>6328</v>
      </c>
      <c r="BX19" s="90" t="n">
        <f aca="false">ROUND(BW19/BU19,3)*100</f>
        <v>9.9</v>
      </c>
      <c r="BY19" s="91" t="n">
        <f aca="false">ROUND(BK19/M19,0)</f>
        <v>740</v>
      </c>
      <c r="BZ19" s="87" t="n">
        <v>814</v>
      </c>
      <c r="CA19" s="84" t="n">
        <f aca="false">BZ19-BY19</f>
        <v>74</v>
      </c>
      <c r="CB19" s="101" t="n">
        <f aca="false">ROUND(CA19/BY19,3)*100</f>
        <v>10</v>
      </c>
      <c r="CC19" s="93" t="s">
        <v>33</v>
      </c>
      <c r="CD19" s="18"/>
      <c r="CE19" s="94" t="s">
        <v>34</v>
      </c>
      <c r="CF19" s="18"/>
      <c r="CG19" s="18"/>
      <c r="CH19" s="93" t="s">
        <v>33</v>
      </c>
      <c r="CI19" s="18"/>
      <c r="CJ19" s="94" t="s">
        <v>34</v>
      </c>
      <c r="CK19" s="95" t="s">
        <v>18</v>
      </c>
      <c r="CL19" s="91" t="n">
        <v>221251</v>
      </c>
      <c r="CM19" s="91" t="n">
        <v>103405</v>
      </c>
      <c r="CN19" s="84" t="n">
        <f aca="false">CM19-CL19</f>
        <v>-117846</v>
      </c>
      <c r="CO19" s="90" t="n">
        <f aca="false">ROUND(CN19/CL19,3)*100</f>
        <v>-53.3</v>
      </c>
      <c r="CP19" s="100" t="n">
        <f aca="false">ROUND(CL19/CL$10,3)*100</f>
        <v>2.1</v>
      </c>
      <c r="CQ19" s="100" t="n">
        <f aca="false">ROUND(CM19/CM$10,3)*100</f>
        <v>0.9</v>
      </c>
      <c r="CR19" s="91" t="n">
        <v>114650</v>
      </c>
      <c r="CS19" s="87" t="n">
        <v>455238</v>
      </c>
      <c r="CT19" s="91" t="n">
        <f aca="false">ROUND(CS19/H19,0)</f>
        <v>11103</v>
      </c>
      <c r="CU19" s="84" t="n">
        <f aca="false">CS19-CR19</f>
        <v>340588</v>
      </c>
      <c r="CV19" s="90" t="n">
        <f aca="false">ROUND(CU19/CR19,3)*100</f>
        <v>297.1</v>
      </c>
      <c r="CW19" s="100" t="n">
        <f aca="false">ROUND(CR19/CR$10,3)*100</f>
        <v>6.9</v>
      </c>
      <c r="CX19" s="100" t="n">
        <f aca="false">ROUND(CS19/CS$10,3)*100</f>
        <v>40.3</v>
      </c>
      <c r="CY19" s="91" t="n">
        <v>120842</v>
      </c>
      <c r="CZ19" s="87" t="n">
        <v>220251</v>
      </c>
      <c r="DA19" s="91" t="n">
        <f aca="false">ROUND(CZ19/H19,0)</f>
        <v>5372</v>
      </c>
      <c r="DB19" s="84" t="n">
        <f aca="false">CZ19-CY19</f>
        <v>99409</v>
      </c>
      <c r="DC19" s="90" t="n">
        <f aca="false">ROUND(DB19/CY19,3)*100</f>
        <v>82.3</v>
      </c>
      <c r="DD19" s="100" t="n">
        <f aca="false">ROUND(CY19/CY$10,3)*100</f>
        <v>7</v>
      </c>
      <c r="DE19" s="100" t="n">
        <f aca="false">ROUND(CZ19/CZ$10,3)*100</f>
        <v>13</v>
      </c>
      <c r="DF19" s="96" t="s">
        <v>33</v>
      </c>
      <c r="DG19" s="18"/>
      <c r="DH19" s="94" t="s">
        <v>34</v>
      </c>
      <c r="DI19" s="18"/>
    </row>
    <row r="20" s="40" customFormat="true" ht="14.85" hidden="false" customHeight="true" outlineLevel="0" collapsed="false">
      <c r="A20" s="18"/>
      <c r="B20" s="18"/>
      <c r="C20" s="93" t="s">
        <v>35</v>
      </c>
      <c r="D20" s="18"/>
      <c r="E20" s="94" t="s">
        <v>36</v>
      </c>
      <c r="F20" s="95" t="s">
        <v>28</v>
      </c>
      <c r="G20" s="82" t="n">
        <v>15</v>
      </c>
      <c r="H20" s="82" t="n">
        <v>16</v>
      </c>
      <c r="I20" s="84" t="n">
        <f aca="false">H20-G20</f>
        <v>1</v>
      </c>
      <c r="J20" s="90" t="n">
        <f aca="false">ROUND(I20/G20,3)*100</f>
        <v>6.7</v>
      </c>
      <c r="K20" s="83" t="n">
        <f aca="false">ROUND(G20/G$10,3)*100</f>
        <v>1.9</v>
      </c>
      <c r="L20" s="83" t="n">
        <f aca="false">ROUND(H20/H$10,3)*100</f>
        <v>2</v>
      </c>
      <c r="M20" s="82" t="n">
        <v>1394</v>
      </c>
      <c r="N20" s="82" t="n">
        <v>1369</v>
      </c>
      <c r="O20" s="84" t="n">
        <f aca="false">N20-M20</f>
        <v>-25</v>
      </c>
      <c r="P20" s="90" t="n">
        <f aca="false">ROUND(O20/M20,3)*100</f>
        <v>-1.8</v>
      </c>
      <c r="Q20" s="83" t="n">
        <f aca="false">ROUND(M20/M$10,3)*100</f>
        <v>1.5</v>
      </c>
      <c r="R20" s="83" t="n">
        <f aca="false">ROUND(N20/N$10,3)*100</f>
        <v>1.5</v>
      </c>
      <c r="S20" s="82" t="n">
        <v>5546728</v>
      </c>
      <c r="T20" s="82" t="n">
        <v>6353162</v>
      </c>
      <c r="U20" s="84" t="n">
        <f aca="false">T20-S20</f>
        <v>806434</v>
      </c>
      <c r="V20" s="90" t="n">
        <f aca="false">ROUND(U20/S20,3)*100</f>
        <v>14.5</v>
      </c>
      <c r="W20" s="83" t="n">
        <f aca="false">ROUND(S20/S$10,3)*100</f>
        <v>1.9</v>
      </c>
      <c r="X20" s="83" t="n">
        <f aca="false">ROUND(T20/T$10,3)*100</f>
        <v>2.2</v>
      </c>
      <c r="Y20" s="82" t="n">
        <v>2925481</v>
      </c>
      <c r="Z20" s="85" t="n">
        <v>2947674</v>
      </c>
      <c r="AA20" s="96" t="s">
        <v>35</v>
      </c>
      <c r="AB20" s="18"/>
      <c r="AC20" s="94" t="s">
        <v>36</v>
      </c>
      <c r="AD20" s="18"/>
      <c r="AE20" s="93" t="s">
        <v>35</v>
      </c>
      <c r="AF20" s="18"/>
      <c r="AG20" s="94" t="s">
        <v>36</v>
      </c>
      <c r="AH20" s="95" t="s">
        <v>28</v>
      </c>
      <c r="AI20" s="84" t="n">
        <f aca="false">Z20-Y20</f>
        <v>22193</v>
      </c>
      <c r="AJ20" s="90" t="n">
        <f aca="false">ROUND(AI20/Y20,3)*100</f>
        <v>0.8</v>
      </c>
      <c r="AK20" s="83" t="n">
        <f aca="false">ROUND(Y20/Y$10,3)*100</f>
        <v>1.6</v>
      </c>
      <c r="AL20" s="83" t="n">
        <f aca="false">ROUND(Z20/Z$10,3)*100</f>
        <v>1.6</v>
      </c>
      <c r="AM20" s="83" t="n">
        <f aca="false">ROUND(Z20/T20,3)*100</f>
        <v>46.4</v>
      </c>
      <c r="AN20" s="82" t="n">
        <v>189950</v>
      </c>
      <c r="AO20" s="82" t="n">
        <v>208423</v>
      </c>
      <c r="AP20" s="84" t="n">
        <f aca="false">AO20-AN20</f>
        <v>18473</v>
      </c>
      <c r="AQ20" s="90" t="n">
        <f aca="false">ROUND(AP20/AN20,3)*100</f>
        <v>9.7</v>
      </c>
      <c r="AR20" s="83" t="n">
        <f aca="false">ROUND(AN20/AN$10,3)*100</f>
        <v>1.8</v>
      </c>
      <c r="AS20" s="83" t="n">
        <f aca="false">ROUND(AO20/AO$10,3)*100</f>
        <v>2.1</v>
      </c>
      <c r="AT20" s="83" t="n">
        <f aca="false">ROUND(AO20/T20,3)*100</f>
        <v>3.3</v>
      </c>
      <c r="AU20" s="82" t="n">
        <v>636468</v>
      </c>
      <c r="AV20" s="82" t="n">
        <v>635604</v>
      </c>
      <c r="AW20" s="84" t="n">
        <f aca="false">AV20-AU20</f>
        <v>-864</v>
      </c>
      <c r="AX20" s="90" t="n">
        <f aca="false">ROUND(AW20/AU20,3)*100</f>
        <v>-0.1</v>
      </c>
      <c r="AY20" s="83" t="n">
        <f aca="false">ROUND(AU20/AU$10,3)*100</f>
        <v>1.7</v>
      </c>
      <c r="AZ20" s="83" t="n">
        <f aca="false">ROUND(AV20/AV$10,3)*100</f>
        <v>1.8</v>
      </c>
      <c r="BA20" s="83" t="n">
        <f aca="false">ROUND(AV20/T20,3)*100</f>
        <v>10</v>
      </c>
      <c r="BB20" s="97"/>
      <c r="BC20" s="96" t="s">
        <v>35</v>
      </c>
      <c r="BD20" s="18"/>
      <c r="BE20" s="94" t="s">
        <v>36</v>
      </c>
      <c r="BF20" s="18"/>
      <c r="BG20" s="93" t="s">
        <v>35</v>
      </c>
      <c r="BH20" s="18"/>
      <c r="BI20" s="94" t="s">
        <v>36</v>
      </c>
      <c r="BJ20" s="95" t="s">
        <v>28</v>
      </c>
      <c r="BK20" s="87" t="n">
        <v>2431297</v>
      </c>
      <c r="BL20" s="82" t="n">
        <v>3197065</v>
      </c>
      <c r="BM20" s="98" t="n">
        <f aca="false">BL20-BK20</f>
        <v>765768</v>
      </c>
      <c r="BN20" s="88" t="n">
        <f aca="false">ROUND(BM20/BK20,3)*100</f>
        <v>31.5</v>
      </c>
      <c r="BO20" s="89" t="n">
        <f aca="false">ROUND(BK20/BK$10,3)*100</f>
        <v>2.7</v>
      </c>
      <c r="BP20" s="89" t="n">
        <f aca="false">ROUND(BL20/BL$10,3)*100</f>
        <v>3.3</v>
      </c>
      <c r="BQ20" s="89" t="n">
        <v>43.8</v>
      </c>
      <c r="BR20" s="89" t="n">
        <f aca="false">ROUND(BL20/T20,3)*100</f>
        <v>50.3</v>
      </c>
      <c r="BS20" s="88" t="n">
        <f aca="false">BR20-BQ20</f>
        <v>6.5</v>
      </c>
      <c r="BT20" s="88" t="n">
        <f aca="false">ROUND(BS20/BQ20,3)*100</f>
        <v>14.8</v>
      </c>
      <c r="BU20" s="87" t="n">
        <f aca="false">ROUND(BK20/G20,0)</f>
        <v>162086</v>
      </c>
      <c r="BV20" s="87" t="n">
        <v>199817</v>
      </c>
      <c r="BW20" s="84" t="n">
        <f aca="false">BV20-BU20</f>
        <v>37731</v>
      </c>
      <c r="BX20" s="90" t="n">
        <f aca="false">ROUND(BW20/BU20,3)*100</f>
        <v>23.3</v>
      </c>
      <c r="BY20" s="91" t="n">
        <f aca="false">ROUND(BK20/M20,0)</f>
        <v>1744</v>
      </c>
      <c r="BZ20" s="87" t="n">
        <v>2335</v>
      </c>
      <c r="CA20" s="84" t="n">
        <f aca="false">BZ20-BY20</f>
        <v>591</v>
      </c>
      <c r="CB20" s="101" t="n">
        <f aca="false">ROUND(CA20/BY20,3)*100</f>
        <v>33.9</v>
      </c>
      <c r="CC20" s="93" t="s">
        <v>35</v>
      </c>
      <c r="CD20" s="18"/>
      <c r="CE20" s="94" t="s">
        <v>36</v>
      </c>
      <c r="CF20" s="18"/>
      <c r="CG20" s="18"/>
      <c r="CH20" s="93" t="s">
        <v>35</v>
      </c>
      <c r="CI20" s="18"/>
      <c r="CJ20" s="94" t="s">
        <v>36</v>
      </c>
      <c r="CK20" s="95" t="s">
        <v>28</v>
      </c>
      <c r="CL20" s="91" t="n">
        <v>226301</v>
      </c>
      <c r="CM20" s="91" t="n">
        <v>273381</v>
      </c>
      <c r="CN20" s="84" t="n">
        <f aca="false">CM20-CL20</f>
        <v>47080</v>
      </c>
      <c r="CO20" s="90" t="n">
        <f aca="false">ROUND(CN20/CL20,3)*100</f>
        <v>20.8</v>
      </c>
      <c r="CP20" s="100" t="n">
        <f aca="false">ROUND(CL20/CL$10,3)*100</f>
        <v>2.1</v>
      </c>
      <c r="CQ20" s="100" t="n">
        <f aca="false">ROUND(CM20/CM$10,3)*100</f>
        <v>2.4</v>
      </c>
      <c r="CR20" s="91" t="n">
        <v>50652</v>
      </c>
      <c r="CS20" s="87" t="n">
        <v>11150</v>
      </c>
      <c r="CT20" s="91" t="n">
        <f aca="false">ROUND(CS20/H20,0)</f>
        <v>697</v>
      </c>
      <c r="CU20" s="84" t="n">
        <f aca="false">CS20-CR20</f>
        <v>-39502</v>
      </c>
      <c r="CV20" s="90" t="n">
        <f aca="false">ROUND(CU20/CR20,3)*100</f>
        <v>-78</v>
      </c>
      <c r="CW20" s="100" t="n">
        <f aca="false">ROUND(CR20/CR$10,3)*100</f>
        <v>3</v>
      </c>
      <c r="CX20" s="100" t="n">
        <f aca="false">ROUND(CS20/CS$10,3)*100</f>
        <v>1</v>
      </c>
      <c r="CY20" s="91" t="n">
        <v>41386</v>
      </c>
      <c r="CZ20" s="87" t="n">
        <v>37474</v>
      </c>
      <c r="DA20" s="91" t="n">
        <f aca="false">ROUND(CZ20/H20,0)</f>
        <v>2342</v>
      </c>
      <c r="DB20" s="84" t="n">
        <f aca="false">CZ20-CY20</f>
        <v>-3912</v>
      </c>
      <c r="DC20" s="90" t="n">
        <f aca="false">ROUND(DB20/CY20,3)*100</f>
        <v>-9.5</v>
      </c>
      <c r="DD20" s="100" t="n">
        <f aca="false">ROUND(CY20/CY$10,3)*100</f>
        <v>2.4</v>
      </c>
      <c r="DE20" s="100" t="n">
        <f aca="false">ROUND(CZ20/CZ$10,3)*100</f>
        <v>2.2</v>
      </c>
      <c r="DF20" s="96" t="s">
        <v>35</v>
      </c>
      <c r="DG20" s="18"/>
      <c r="DH20" s="94" t="s">
        <v>36</v>
      </c>
      <c r="DI20" s="18"/>
    </row>
    <row r="21" s="40" customFormat="true" ht="14.85" hidden="false" customHeight="true" outlineLevel="0" collapsed="false">
      <c r="A21" s="18"/>
      <c r="B21" s="18"/>
      <c r="C21" s="93" t="s">
        <v>37</v>
      </c>
      <c r="D21" s="18"/>
      <c r="E21" s="94" t="s">
        <v>38</v>
      </c>
      <c r="F21" s="95" t="s">
        <v>28</v>
      </c>
      <c r="G21" s="82" t="n">
        <v>1</v>
      </c>
      <c r="H21" s="82" t="n">
        <v>1</v>
      </c>
      <c r="I21" s="84" t="n">
        <f aca="false">H21-G21</f>
        <v>0</v>
      </c>
      <c r="J21" s="90" t="n">
        <f aca="false">ROUND(I21/G21,3)*100</f>
        <v>0</v>
      </c>
      <c r="K21" s="83" t="n">
        <f aca="false">ROUND(G21/G$10,3)*100</f>
        <v>0.1</v>
      </c>
      <c r="L21" s="83" t="n">
        <f aca="false">ROUND(H21/H$10,3)*100</f>
        <v>0.1</v>
      </c>
      <c r="M21" s="82" t="n">
        <v>286</v>
      </c>
      <c r="N21" s="82" t="n">
        <v>293</v>
      </c>
      <c r="O21" s="84" t="n">
        <f aca="false">N21-M21</f>
        <v>7</v>
      </c>
      <c r="P21" s="90" t="n">
        <f aca="false">ROUND(O21/M21,3)*100</f>
        <v>2.4</v>
      </c>
      <c r="Q21" s="83" t="n">
        <f aca="false">ROUND(M21/M$10,3)*100</f>
        <v>0.3</v>
      </c>
      <c r="R21" s="83" t="n">
        <f aca="false">ROUND(N21/N$10,3)*100</f>
        <v>0.3</v>
      </c>
      <c r="S21" s="102" t="s">
        <v>23</v>
      </c>
      <c r="T21" s="102" t="s">
        <v>23</v>
      </c>
      <c r="U21" s="102" t="s">
        <v>23</v>
      </c>
      <c r="V21" s="102" t="s">
        <v>23</v>
      </c>
      <c r="W21" s="102" t="s">
        <v>23</v>
      </c>
      <c r="X21" s="102" t="s">
        <v>23</v>
      </c>
      <c r="Y21" s="102" t="s">
        <v>23</v>
      </c>
      <c r="Z21" s="102" t="s">
        <v>23</v>
      </c>
      <c r="AA21" s="96" t="s">
        <v>37</v>
      </c>
      <c r="AB21" s="18"/>
      <c r="AC21" s="94" t="s">
        <v>38</v>
      </c>
      <c r="AD21" s="18"/>
      <c r="AE21" s="93" t="s">
        <v>37</v>
      </c>
      <c r="AF21" s="18"/>
      <c r="AG21" s="94" t="s">
        <v>38</v>
      </c>
      <c r="AH21" s="95" t="s">
        <v>28</v>
      </c>
      <c r="AI21" s="102" t="s">
        <v>23</v>
      </c>
      <c r="AJ21" s="102" t="s">
        <v>23</v>
      </c>
      <c r="AK21" s="102" t="s">
        <v>23</v>
      </c>
      <c r="AL21" s="102" t="s">
        <v>23</v>
      </c>
      <c r="AM21" s="102" t="s">
        <v>23</v>
      </c>
      <c r="AN21" s="102" t="s">
        <v>23</v>
      </c>
      <c r="AO21" s="102" t="s">
        <v>23</v>
      </c>
      <c r="AP21" s="102" t="s">
        <v>23</v>
      </c>
      <c r="AQ21" s="102" t="s">
        <v>23</v>
      </c>
      <c r="AR21" s="102" t="s">
        <v>23</v>
      </c>
      <c r="AS21" s="102" t="s">
        <v>23</v>
      </c>
      <c r="AT21" s="102" t="s">
        <v>23</v>
      </c>
      <c r="AU21" s="102" t="s">
        <v>23</v>
      </c>
      <c r="AV21" s="102" t="s">
        <v>23</v>
      </c>
      <c r="AW21" s="102" t="s">
        <v>23</v>
      </c>
      <c r="AX21" s="102" t="s">
        <v>23</v>
      </c>
      <c r="AY21" s="102" t="s">
        <v>23</v>
      </c>
      <c r="AZ21" s="102" t="s">
        <v>23</v>
      </c>
      <c r="BA21" s="102" t="s">
        <v>23</v>
      </c>
      <c r="BB21" s="97"/>
      <c r="BC21" s="96" t="s">
        <v>37</v>
      </c>
      <c r="BD21" s="18"/>
      <c r="BE21" s="94" t="s">
        <v>38</v>
      </c>
      <c r="BF21" s="18"/>
      <c r="BG21" s="93" t="s">
        <v>37</v>
      </c>
      <c r="BH21" s="18"/>
      <c r="BI21" s="94" t="s">
        <v>38</v>
      </c>
      <c r="BJ21" s="95" t="s">
        <v>28</v>
      </c>
      <c r="BK21" s="102" t="s">
        <v>23</v>
      </c>
      <c r="BL21" s="102" t="s">
        <v>23</v>
      </c>
      <c r="BM21" s="102" t="s">
        <v>23</v>
      </c>
      <c r="BN21" s="102" t="s">
        <v>23</v>
      </c>
      <c r="BO21" s="102" t="s">
        <v>23</v>
      </c>
      <c r="BP21" s="102" t="s">
        <v>23</v>
      </c>
      <c r="BQ21" s="102" t="s">
        <v>23</v>
      </c>
      <c r="BR21" s="102" t="s">
        <v>23</v>
      </c>
      <c r="BS21" s="102" t="s">
        <v>23</v>
      </c>
      <c r="BT21" s="102" t="s">
        <v>23</v>
      </c>
      <c r="BU21" s="102" t="s">
        <v>23</v>
      </c>
      <c r="BV21" s="102" t="s">
        <v>23</v>
      </c>
      <c r="BW21" s="102" t="s">
        <v>23</v>
      </c>
      <c r="BX21" s="102" t="s">
        <v>23</v>
      </c>
      <c r="BY21" s="102" t="s">
        <v>23</v>
      </c>
      <c r="BZ21" s="102" t="s">
        <v>23</v>
      </c>
      <c r="CA21" s="102" t="s">
        <v>23</v>
      </c>
      <c r="CB21" s="103" t="s">
        <v>23</v>
      </c>
      <c r="CC21" s="102" t="n">
        <v>18</v>
      </c>
      <c r="CD21" s="18"/>
      <c r="CE21" s="94" t="s">
        <v>38</v>
      </c>
      <c r="CF21" s="18"/>
      <c r="CG21" s="18"/>
      <c r="CH21" s="93" t="s">
        <v>37</v>
      </c>
      <c r="CI21" s="18"/>
      <c r="CJ21" s="94" t="s">
        <v>38</v>
      </c>
      <c r="CK21" s="95" t="s">
        <v>28</v>
      </c>
      <c r="CL21" s="102" t="s">
        <v>23</v>
      </c>
      <c r="CM21" s="102" t="s">
        <v>23</v>
      </c>
      <c r="CN21" s="102" t="s">
        <v>23</v>
      </c>
      <c r="CO21" s="102" t="s">
        <v>23</v>
      </c>
      <c r="CP21" s="102" t="s">
        <v>23</v>
      </c>
      <c r="CQ21" s="102" t="s">
        <v>23</v>
      </c>
      <c r="CR21" s="102" t="s">
        <v>23</v>
      </c>
      <c r="CS21" s="102" t="s">
        <v>23</v>
      </c>
      <c r="CT21" s="102" t="s">
        <v>23</v>
      </c>
      <c r="CU21" s="102" t="s">
        <v>23</v>
      </c>
      <c r="CV21" s="102" t="s">
        <v>23</v>
      </c>
      <c r="CW21" s="102" t="s">
        <v>23</v>
      </c>
      <c r="CX21" s="102" t="s">
        <v>23</v>
      </c>
      <c r="CY21" s="102" t="s">
        <v>23</v>
      </c>
      <c r="CZ21" s="102" t="s">
        <v>23</v>
      </c>
      <c r="DA21" s="102" t="s">
        <v>23</v>
      </c>
      <c r="DB21" s="102" t="s">
        <v>23</v>
      </c>
      <c r="DC21" s="102" t="s">
        <v>23</v>
      </c>
      <c r="DD21" s="102" t="s">
        <v>23</v>
      </c>
      <c r="DE21" s="102" t="s">
        <v>23</v>
      </c>
      <c r="DF21" s="96" t="s">
        <v>37</v>
      </c>
      <c r="DG21" s="18"/>
      <c r="DH21" s="94" t="s">
        <v>38</v>
      </c>
      <c r="DI21" s="18"/>
    </row>
    <row r="22" s="40" customFormat="true" ht="14.85" hidden="false" customHeight="true" outlineLevel="0" collapsed="false">
      <c r="A22" s="18"/>
      <c r="B22" s="18"/>
      <c r="C22" s="93" t="s">
        <v>39</v>
      </c>
      <c r="D22" s="18"/>
      <c r="E22" s="94" t="s">
        <v>40</v>
      </c>
      <c r="F22" s="95" t="s">
        <v>28</v>
      </c>
      <c r="G22" s="82" t="n">
        <v>48</v>
      </c>
      <c r="H22" s="82" t="n">
        <v>45</v>
      </c>
      <c r="I22" s="84" t="n">
        <f aca="false">H22-G22</f>
        <v>-3</v>
      </c>
      <c r="J22" s="90" t="n">
        <f aca="false">ROUND(I22/G22,3)*100</f>
        <v>-6.3</v>
      </c>
      <c r="K22" s="83" t="n">
        <f aca="false">ROUND(G22/G$10,3)*100</f>
        <v>6</v>
      </c>
      <c r="L22" s="83" t="n">
        <f aca="false">ROUND(H22/H$10,3)*100</f>
        <v>5.7</v>
      </c>
      <c r="M22" s="82" t="n">
        <v>4285</v>
      </c>
      <c r="N22" s="82" t="n">
        <v>4200</v>
      </c>
      <c r="O22" s="84" t="n">
        <f aca="false">N22-M22</f>
        <v>-85</v>
      </c>
      <c r="P22" s="90" t="n">
        <f aca="false">ROUND(O22/M22,3)*100</f>
        <v>-2</v>
      </c>
      <c r="Q22" s="83" t="n">
        <f aca="false">ROUND(M22/M$10,3)*100</f>
        <v>4.6</v>
      </c>
      <c r="R22" s="83" t="n">
        <f aca="false">ROUND(N22/N$10,3)*100</f>
        <v>4.6</v>
      </c>
      <c r="S22" s="82" t="n">
        <v>6119588</v>
      </c>
      <c r="T22" s="82" t="n">
        <v>6064266</v>
      </c>
      <c r="U22" s="84" t="n">
        <f aca="false">T22-S22</f>
        <v>-55322</v>
      </c>
      <c r="V22" s="90" t="n">
        <f aca="false">ROUND(U22/S22,3)*100</f>
        <v>-0.9</v>
      </c>
      <c r="W22" s="83" t="n">
        <f aca="false">ROUND(S22/S$10,3)*100</f>
        <v>2.1</v>
      </c>
      <c r="X22" s="83" t="n">
        <f aca="false">ROUND(T22/T$10,3)*100</f>
        <v>2.1</v>
      </c>
      <c r="Y22" s="82" t="n">
        <v>3242047</v>
      </c>
      <c r="Z22" s="85" t="n">
        <v>3507851</v>
      </c>
      <c r="AA22" s="96" t="s">
        <v>39</v>
      </c>
      <c r="AB22" s="18"/>
      <c r="AC22" s="94" t="s">
        <v>40</v>
      </c>
      <c r="AD22" s="18"/>
      <c r="AE22" s="93" t="s">
        <v>39</v>
      </c>
      <c r="AF22" s="18"/>
      <c r="AG22" s="94" t="s">
        <v>40</v>
      </c>
      <c r="AH22" s="95" t="s">
        <v>28</v>
      </c>
      <c r="AI22" s="84" t="n">
        <f aca="false">Z22-Y22</f>
        <v>265804</v>
      </c>
      <c r="AJ22" s="90" t="n">
        <f aca="false">ROUND(AI22/Y22,3)*100</f>
        <v>8.2</v>
      </c>
      <c r="AK22" s="83" t="n">
        <f aca="false">ROUND(Y22/Y$10,3)*100</f>
        <v>1.8</v>
      </c>
      <c r="AL22" s="83" t="n">
        <f aca="false">ROUND(Z22/Z$10,3)*100</f>
        <v>1.9</v>
      </c>
      <c r="AM22" s="83" t="n">
        <f aca="false">ROUND(Z22/T22,3)*100</f>
        <v>57.8</v>
      </c>
      <c r="AN22" s="82" t="n">
        <v>326094</v>
      </c>
      <c r="AO22" s="82" t="n">
        <v>312306</v>
      </c>
      <c r="AP22" s="84" t="n">
        <f aca="false">AO22-AN22</f>
        <v>-13788</v>
      </c>
      <c r="AQ22" s="90" t="n">
        <f aca="false">ROUND(AP22/AN22,3)*100</f>
        <v>-4.2</v>
      </c>
      <c r="AR22" s="83" t="n">
        <f aca="false">ROUND(AN22/AN$10,3)*100</f>
        <v>3.1</v>
      </c>
      <c r="AS22" s="83" t="n">
        <f aca="false">ROUND(AO22/AO$10,3)*100</f>
        <v>3.1</v>
      </c>
      <c r="AT22" s="83" t="n">
        <f aca="false">ROUND(AO22/T22,3)*100</f>
        <v>5.1</v>
      </c>
      <c r="AU22" s="82" t="n">
        <v>1417734</v>
      </c>
      <c r="AV22" s="82" t="n">
        <v>1431666</v>
      </c>
      <c r="AW22" s="84" t="n">
        <f aca="false">AV22-AU22</f>
        <v>13932</v>
      </c>
      <c r="AX22" s="90" t="n">
        <f aca="false">ROUND(AW22/AU22,3)*100</f>
        <v>1</v>
      </c>
      <c r="AY22" s="83" t="n">
        <f aca="false">ROUND(AU22/AU$10,3)*100</f>
        <v>3.8</v>
      </c>
      <c r="AZ22" s="83" t="n">
        <f aca="false">ROUND(AV22/AV$10,3)*100</f>
        <v>4</v>
      </c>
      <c r="BA22" s="83" t="n">
        <f aca="false">ROUND(AV22/T22,3)*100</f>
        <v>23.6</v>
      </c>
      <c r="BB22" s="97"/>
      <c r="BC22" s="96" t="s">
        <v>39</v>
      </c>
      <c r="BD22" s="18"/>
      <c r="BE22" s="94" t="s">
        <v>40</v>
      </c>
      <c r="BF22" s="18"/>
      <c r="BG22" s="93" t="s">
        <v>39</v>
      </c>
      <c r="BH22" s="18"/>
      <c r="BI22" s="94" t="s">
        <v>40</v>
      </c>
      <c r="BJ22" s="95" t="s">
        <v>28</v>
      </c>
      <c r="BK22" s="87" t="n">
        <v>2551447</v>
      </c>
      <c r="BL22" s="82" t="n">
        <v>2244109</v>
      </c>
      <c r="BM22" s="98" t="n">
        <f aca="false">BL22-BK22</f>
        <v>-307338</v>
      </c>
      <c r="BN22" s="88" t="n">
        <f aca="false">ROUND(BM22/BK22,3)*100</f>
        <v>-12</v>
      </c>
      <c r="BO22" s="89" t="n">
        <f aca="false">ROUND(BK22/BK$10,3)*100</f>
        <v>2.8</v>
      </c>
      <c r="BP22" s="89" t="n">
        <f aca="false">ROUND(BL22/BL$10,3)*100</f>
        <v>2.3</v>
      </c>
      <c r="BQ22" s="89" t="n">
        <v>41.7</v>
      </c>
      <c r="BR22" s="89" t="n">
        <f aca="false">ROUND(BL22/T22,3)*100</f>
        <v>37</v>
      </c>
      <c r="BS22" s="88" t="n">
        <f aca="false">BR22-BQ22</f>
        <v>-4.7</v>
      </c>
      <c r="BT22" s="88" t="n">
        <f aca="false">ROUND(BS22/BQ22,3)*100</f>
        <v>-11.3</v>
      </c>
      <c r="BU22" s="87" t="n">
        <f aca="false">ROUND(BK22/G22,0)</f>
        <v>53155</v>
      </c>
      <c r="BV22" s="87" t="n">
        <v>49869</v>
      </c>
      <c r="BW22" s="84" t="n">
        <f aca="false">BV22-BU22</f>
        <v>-3286</v>
      </c>
      <c r="BX22" s="90" t="n">
        <f aca="false">ROUND(BW22/BU22,3)*100</f>
        <v>-6.2</v>
      </c>
      <c r="BY22" s="91" t="n">
        <f aca="false">ROUND(BK22/M22,0)</f>
        <v>595</v>
      </c>
      <c r="BZ22" s="87" t="n">
        <v>534</v>
      </c>
      <c r="CA22" s="84" t="n">
        <f aca="false">BZ22-BY22</f>
        <v>-61</v>
      </c>
      <c r="CB22" s="101" t="n">
        <f aca="false">ROUND(CA22/BY22,3)*100</f>
        <v>-10.3</v>
      </c>
      <c r="CC22" s="93" t="s">
        <v>39</v>
      </c>
      <c r="CD22" s="18"/>
      <c r="CE22" s="94" t="s">
        <v>40</v>
      </c>
      <c r="CF22" s="18"/>
      <c r="CG22" s="18"/>
      <c r="CH22" s="93" t="s">
        <v>39</v>
      </c>
      <c r="CI22" s="18"/>
      <c r="CJ22" s="94" t="s">
        <v>40</v>
      </c>
      <c r="CK22" s="95" t="s">
        <v>28</v>
      </c>
      <c r="CL22" s="91" t="n">
        <v>327031</v>
      </c>
      <c r="CM22" s="91" t="n">
        <v>195395</v>
      </c>
      <c r="CN22" s="84" t="n">
        <f aca="false">CM22-CL22</f>
        <v>-131636</v>
      </c>
      <c r="CO22" s="90" t="n">
        <f aca="false">ROUND(CN22/CL22,3)*100</f>
        <v>-40.3</v>
      </c>
      <c r="CP22" s="100" t="n">
        <f aca="false">ROUND(CL22/CL$10,3)*100</f>
        <v>3.1</v>
      </c>
      <c r="CQ22" s="100" t="n">
        <f aca="false">ROUND(CM22/CM$10,3)*100</f>
        <v>1.7</v>
      </c>
      <c r="CR22" s="91" t="n">
        <v>43186</v>
      </c>
      <c r="CS22" s="87" t="n">
        <v>40267</v>
      </c>
      <c r="CT22" s="91" t="n">
        <f aca="false">ROUND(CS22/H22,0)</f>
        <v>895</v>
      </c>
      <c r="CU22" s="84" t="n">
        <f aca="false">CS22-CR22</f>
        <v>-2919</v>
      </c>
      <c r="CV22" s="90" t="n">
        <f aca="false">ROUND(CU22/CR22,3)*100</f>
        <v>-6.8</v>
      </c>
      <c r="CW22" s="100" t="n">
        <f aca="false">ROUND(CR22/CR$10,3)*100</f>
        <v>2.6</v>
      </c>
      <c r="CX22" s="100" t="n">
        <f aca="false">ROUND(CS22/CS$10,3)*100</f>
        <v>3.6</v>
      </c>
      <c r="CY22" s="91" t="n">
        <v>81537</v>
      </c>
      <c r="CZ22" s="87" t="n">
        <v>100782</v>
      </c>
      <c r="DA22" s="91" t="n">
        <f aca="false">ROUND(CZ22/H22,0)</f>
        <v>2240</v>
      </c>
      <c r="DB22" s="84" t="n">
        <f aca="false">CZ22-CY22</f>
        <v>19245</v>
      </c>
      <c r="DC22" s="90" t="n">
        <f aca="false">ROUND(DB22/CY22,3)*100</f>
        <v>23.6</v>
      </c>
      <c r="DD22" s="100" t="n">
        <f aca="false">ROUND(CY22/CY$10,3)*100</f>
        <v>4.7</v>
      </c>
      <c r="DE22" s="100" t="n">
        <f aca="false">ROUND(CZ22/CZ$10,3)*100</f>
        <v>6</v>
      </c>
      <c r="DF22" s="96" t="s">
        <v>39</v>
      </c>
      <c r="DG22" s="18"/>
      <c r="DH22" s="94" t="s">
        <v>40</v>
      </c>
      <c r="DI22" s="18"/>
    </row>
    <row r="23" s="40" customFormat="true" ht="14.85" hidden="false" customHeight="true" outlineLevel="0" collapsed="false">
      <c r="A23" s="18"/>
      <c r="B23" s="18"/>
      <c r="C23" s="93" t="s">
        <v>41</v>
      </c>
      <c r="D23" s="18"/>
      <c r="E23" s="94" t="s">
        <v>42</v>
      </c>
      <c r="F23" s="95" t="s">
        <v>28</v>
      </c>
      <c r="G23" s="82" t="n">
        <v>8</v>
      </c>
      <c r="H23" s="82" t="n">
        <v>9</v>
      </c>
      <c r="I23" s="84" t="n">
        <f aca="false">H23-G23</f>
        <v>1</v>
      </c>
      <c r="J23" s="90" t="n">
        <f aca="false">ROUND(I23/G23,3)*100</f>
        <v>12.5</v>
      </c>
      <c r="K23" s="83" t="n">
        <f aca="false">ROUND(G23/G$10,3)*100</f>
        <v>1</v>
      </c>
      <c r="L23" s="83" t="n">
        <f aca="false">ROUND(H23/H$10,3)*100</f>
        <v>1.1</v>
      </c>
      <c r="M23" s="82" t="n">
        <v>1580</v>
      </c>
      <c r="N23" s="82" t="n">
        <v>1616</v>
      </c>
      <c r="O23" s="84" t="n">
        <f aca="false">N23-M23</f>
        <v>36</v>
      </c>
      <c r="P23" s="90" t="n">
        <f aca="false">ROUND(O23/M23,3)*100</f>
        <v>2.3</v>
      </c>
      <c r="Q23" s="83" t="n">
        <f aca="false">ROUND(M23/M$10,3)*100</f>
        <v>1.7</v>
      </c>
      <c r="R23" s="83" t="n">
        <f aca="false">ROUND(N23/N$10,3)*100</f>
        <v>1.8</v>
      </c>
      <c r="S23" s="82" t="n">
        <v>5233093</v>
      </c>
      <c r="T23" s="82" t="n">
        <v>5623572</v>
      </c>
      <c r="U23" s="84" t="n">
        <f aca="false">T23-S23</f>
        <v>390479</v>
      </c>
      <c r="V23" s="90" t="n">
        <f aca="false">ROUND(U23/S23,3)*100</f>
        <v>7.5</v>
      </c>
      <c r="W23" s="83" t="n">
        <f aca="false">ROUND(S23/S$10,3)*100</f>
        <v>1.8</v>
      </c>
      <c r="X23" s="83" t="n">
        <f aca="false">ROUND(T23/T$10,3)*100</f>
        <v>1.9</v>
      </c>
      <c r="Y23" s="82" t="n">
        <v>3036705</v>
      </c>
      <c r="Z23" s="85" t="n">
        <v>3334801</v>
      </c>
      <c r="AA23" s="96" t="s">
        <v>41</v>
      </c>
      <c r="AB23" s="18"/>
      <c r="AC23" s="94" t="s">
        <v>42</v>
      </c>
      <c r="AD23" s="18"/>
      <c r="AE23" s="93" t="s">
        <v>41</v>
      </c>
      <c r="AF23" s="18"/>
      <c r="AG23" s="94" t="s">
        <v>42</v>
      </c>
      <c r="AH23" s="95" t="s">
        <v>28</v>
      </c>
      <c r="AI23" s="84" t="n">
        <f aca="false">Z23-Y23</f>
        <v>298096</v>
      </c>
      <c r="AJ23" s="90" t="n">
        <f aca="false">ROUND(AI23/Y23,3)*100</f>
        <v>9.8</v>
      </c>
      <c r="AK23" s="83" t="n">
        <f aca="false">ROUND(Y23/Y$10,3)*100</f>
        <v>1.6</v>
      </c>
      <c r="AL23" s="83" t="n">
        <f aca="false">ROUND(Z23/Z$10,3)*100</f>
        <v>1.8</v>
      </c>
      <c r="AM23" s="83" t="n">
        <f aca="false">ROUND(Z23/T23,3)*100</f>
        <v>59.3</v>
      </c>
      <c r="AN23" s="82" t="n">
        <v>575433</v>
      </c>
      <c r="AO23" s="82" t="n">
        <v>647868</v>
      </c>
      <c r="AP23" s="84" t="n">
        <f aca="false">AO23-AN23</f>
        <v>72435</v>
      </c>
      <c r="AQ23" s="90" t="n">
        <f aca="false">ROUND(AP23/AN23,3)*100</f>
        <v>12.6</v>
      </c>
      <c r="AR23" s="83" t="n">
        <f aca="false">ROUND(AN23/AN$10,3)*100</f>
        <v>5.4</v>
      </c>
      <c r="AS23" s="83" t="n">
        <f aca="false">ROUND(AO23/AO$10,3)*100</f>
        <v>6.4</v>
      </c>
      <c r="AT23" s="83" t="n">
        <f aca="false">ROUND(AO23/T23,3)*100</f>
        <v>11.5</v>
      </c>
      <c r="AU23" s="82" t="n">
        <v>865649</v>
      </c>
      <c r="AV23" s="82" t="n">
        <v>873511</v>
      </c>
      <c r="AW23" s="84" t="n">
        <f aca="false">AV23-AU23</f>
        <v>7862</v>
      </c>
      <c r="AX23" s="90" t="n">
        <f aca="false">ROUND(AW23/AU23,3)*100</f>
        <v>0.9</v>
      </c>
      <c r="AY23" s="83" t="n">
        <f aca="false">ROUND(AU23/AU$10,3)*100</f>
        <v>2.3</v>
      </c>
      <c r="AZ23" s="83" t="n">
        <f aca="false">ROUND(AV23/AV$10,3)*100</f>
        <v>2.4</v>
      </c>
      <c r="BA23" s="83" t="n">
        <f aca="false">ROUND(AV23/T23,3)*100</f>
        <v>15.5</v>
      </c>
      <c r="BB23" s="97"/>
      <c r="BC23" s="96" t="s">
        <v>41</v>
      </c>
      <c r="BD23" s="18"/>
      <c r="BE23" s="94" t="s">
        <v>42</v>
      </c>
      <c r="BF23" s="18"/>
      <c r="BG23" s="93" t="s">
        <v>41</v>
      </c>
      <c r="BH23" s="18"/>
      <c r="BI23" s="94" t="s">
        <v>42</v>
      </c>
      <c r="BJ23" s="95" t="s">
        <v>28</v>
      </c>
      <c r="BK23" s="87" t="n">
        <v>1620955</v>
      </c>
      <c r="BL23" s="82" t="n">
        <v>1640903</v>
      </c>
      <c r="BM23" s="98" t="n">
        <f aca="false">BL23-BK23</f>
        <v>19948</v>
      </c>
      <c r="BN23" s="88" t="n">
        <f aca="false">ROUND(BM23/BK23,3)*100</f>
        <v>1.2</v>
      </c>
      <c r="BO23" s="89" t="n">
        <f aca="false">ROUND(BK23/BK$10,3)*100</f>
        <v>1.8</v>
      </c>
      <c r="BP23" s="89" t="n">
        <f aca="false">ROUND(BL23/BL$10,3)*100</f>
        <v>1.7</v>
      </c>
      <c r="BQ23" s="89" t="n">
        <v>31</v>
      </c>
      <c r="BR23" s="89" t="n">
        <f aca="false">ROUND(BL23/T23,3)*100</f>
        <v>29.2</v>
      </c>
      <c r="BS23" s="88" t="n">
        <f aca="false">BR23-BQ23</f>
        <v>-1.8</v>
      </c>
      <c r="BT23" s="88" t="n">
        <f aca="false">ROUND(BS23/BQ23,3)*100</f>
        <v>-5.8</v>
      </c>
      <c r="BU23" s="87" t="n">
        <f aca="false">ROUND(BK23/G23,0)</f>
        <v>202619</v>
      </c>
      <c r="BV23" s="87" t="n">
        <v>182323</v>
      </c>
      <c r="BW23" s="84" t="n">
        <f aca="false">BV23-BU23</f>
        <v>-20296</v>
      </c>
      <c r="BX23" s="90" t="n">
        <f aca="false">ROUND(BW23/BU23,3)*100</f>
        <v>-10</v>
      </c>
      <c r="BY23" s="91" t="n">
        <f aca="false">ROUND(BK23/M23,0)</f>
        <v>1026</v>
      </c>
      <c r="BZ23" s="87" t="n">
        <v>1015</v>
      </c>
      <c r="CA23" s="84" t="n">
        <f aca="false">BZ23-BY23</f>
        <v>-11</v>
      </c>
      <c r="CB23" s="101" t="n">
        <f aca="false">ROUND(CA23/BY23,3)*100</f>
        <v>-1.1</v>
      </c>
      <c r="CC23" s="93" t="s">
        <v>41</v>
      </c>
      <c r="CD23" s="18"/>
      <c r="CE23" s="94" t="s">
        <v>42</v>
      </c>
      <c r="CF23" s="18"/>
      <c r="CG23" s="18"/>
      <c r="CH23" s="93" t="s">
        <v>41</v>
      </c>
      <c r="CI23" s="18"/>
      <c r="CJ23" s="94" t="s">
        <v>42</v>
      </c>
      <c r="CK23" s="95" t="s">
        <v>28</v>
      </c>
      <c r="CL23" s="91" t="n">
        <v>745555</v>
      </c>
      <c r="CM23" s="91" t="n">
        <v>614411</v>
      </c>
      <c r="CN23" s="84" t="n">
        <f aca="false">CM23-CL23</f>
        <v>-131144</v>
      </c>
      <c r="CO23" s="90" t="n">
        <f aca="false">ROUND(CN23/CL23,3)*100</f>
        <v>-17.6</v>
      </c>
      <c r="CP23" s="100" t="n">
        <f aca="false">ROUND(CL23/CL$10,3)*100</f>
        <v>7</v>
      </c>
      <c r="CQ23" s="100" t="n">
        <f aca="false">ROUND(CM23/CM$10,3)*100</f>
        <v>5.4</v>
      </c>
      <c r="CR23" s="91" t="n">
        <v>37241</v>
      </c>
      <c r="CS23" s="87" t="n">
        <v>12022</v>
      </c>
      <c r="CT23" s="91" t="n">
        <f aca="false">ROUND(CS23/H23,0)</f>
        <v>1336</v>
      </c>
      <c r="CU23" s="84" t="n">
        <f aca="false">CS23-CR23</f>
        <v>-25219</v>
      </c>
      <c r="CV23" s="90" t="n">
        <f aca="false">ROUND(CU23/CR23,3)*100</f>
        <v>-67.7</v>
      </c>
      <c r="CW23" s="100" t="n">
        <f aca="false">ROUND(CR23/CR$10,3)*100</f>
        <v>2.2</v>
      </c>
      <c r="CX23" s="100" t="n">
        <f aca="false">ROUND(CS23/CS$10,3)*100</f>
        <v>1.1</v>
      </c>
      <c r="CY23" s="91" t="n">
        <v>19817</v>
      </c>
      <c r="CZ23" s="87" t="n">
        <v>20035</v>
      </c>
      <c r="DA23" s="91" t="n">
        <f aca="false">ROUND(CZ23/H23,0)</f>
        <v>2226</v>
      </c>
      <c r="DB23" s="84" t="n">
        <f aca="false">CZ23-CY23</f>
        <v>218</v>
      </c>
      <c r="DC23" s="90" t="n">
        <f aca="false">ROUND(DB23/CY23,3)*100</f>
        <v>1.1</v>
      </c>
      <c r="DD23" s="100" t="n">
        <f aca="false">ROUND(CY23/CY$10,3)*100</f>
        <v>1.1</v>
      </c>
      <c r="DE23" s="100" t="n">
        <f aca="false">ROUND(CZ23/CZ$10,3)*100</f>
        <v>1.2</v>
      </c>
      <c r="DF23" s="96" t="s">
        <v>41</v>
      </c>
      <c r="DG23" s="18"/>
      <c r="DH23" s="94" t="s">
        <v>42</v>
      </c>
      <c r="DI23" s="18"/>
    </row>
    <row r="24" s="40" customFormat="true" ht="14.85" hidden="false" customHeight="true" outlineLevel="0" collapsed="false">
      <c r="A24" s="18"/>
      <c r="B24" s="18"/>
      <c r="C24" s="93" t="s">
        <v>43</v>
      </c>
      <c r="D24" s="18"/>
      <c r="E24" s="94" t="s">
        <v>44</v>
      </c>
      <c r="F24" s="95" t="s">
        <v>18</v>
      </c>
      <c r="G24" s="82" t="n">
        <v>2</v>
      </c>
      <c r="H24" s="82" t="n">
        <v>2</v>
      </c>
      <c r="I24" s="84" t="n">
        <f aca="false">H24-G24</f>
        <v>0</v>
      </c>
      <c r="J24" s="90" t="n">
        <f aca="false">ROUND(I24/G24,3)*100</f>
        <v>0</v>
      </c>
      <c r="K24" s="83" t="n">
        <f aca="false">ROUND(G24/G$10,3)*100</f>
        <v>0.2</v>
      </c>
      <c r="L24" s="83" t="n">
        <f aca="false">ROUND(H24/H$10,3)*100</f>
        <v>0.3</v>
      </c>
      <c r="M24" s="82" t="n">
        <v>110</v>
      </c>
      <c r="N24" s="82" t="n">
        <v>118</v>
      </c>
      <c r="O24" s="84" t="n">
        <f aca="false">N24-M24</f>
        <v>8</v>
      </c>
      <c r="P24" s="90" t="n">
        <f aca="false">ROUND(O24/M24,3)*100</f>
        <v>7.3</v>
      </c>
      <c r="Q24" s="83" t="n">
        <f aca="false">ROUND(M24/M$10,3)*100</f>
        <v>0.1</v>
      </c>
      <c r="R24" s="83" t="n">
        <f aca="false">ROUND(N24/N$10,3)*100</f>
        <v>0.1</v>
      </c>
      <c r="S24" s="102" t="s">
        <v>23</v>
      </c>
      <c r="T24" s="102" t="s">
        <v>23</v>
      </c>
      <c r="U24" s="102" t="s">
        <v>23</v>
      </c>
      <c r="V24" s="102" t="s">
        <v>23</v>
      </c>
      <c r="W24" s="102" t="s">
        <v>23</v>
      </c>
      <c r="X24" s="102" t="s">
        <v>23</v>
      </c>
      <c r="Y24" s="102" t="s">
        <v>23</v>
      </c>
      <c r="Z24" s="102" t="s">
        <v>23</v>
      </c>
      <c r="AA24" s="96" t="s">
        <v>43</v>
      </c>
      <c r="AB24" s="18"/>
      <c r="AC24" s="94" t="s">
        <v>44</v>
      </c>
      <c r="AD24" s="18"/>
      <c r="AE24" s="93" t="s">
        <v>43</v>
      </c>
      <c r="AF24" s="18"/>
      <c r="AG24" s="94" t="s">
        <v>44</v>
      </c>
      <c r="AH24" s="95" t="s">
        <v>18</v>
      </c>
      <c r="AI24" s="102" t="s">
        <v>23</v>
      </c>
      <c r="AJ24" s="102" t="s">
        <v>23</v>
      </c>
      <c r="AK24" s="102" t="s">
        <v>23</v>
      </c>
      <c r="AL24" s="102" t="s">
        <v>23</v>
      </c>
      <c r="AM24" s="102" t="s">
        <v>23</v>
      </c>
      <c r="AN24" s="102" t="s">
        <v>23</v>
      </c>
      <c r="AO24" s="102" t="s">
        <v>23</v>
      </c>
      <c r="AP24" s="102" t="s">
        <v>23</v>
      </c>
      <c r="AQ24" s="102" t="s">
        <v>23</v>
      </c>
      <c r="AR24" s="102" t="s">
        <v>23</v>
      </c>
      <c r="AS24" s="102" t="s">
        <v>23</v>
      </c>
      <c r="AT24" s="102" t="s">
        <v>23</v>
      </c>
      <c r="AU24" s="102" t="s">
        <v>23</v>
      </c>
      <c r="AV24" s="102" t="s">
        <v>23</v>
      </c>
      <c r="AW24" s="102" t="s">
        <v>23</v>
      </c>
      <c r="AX24" s="102" t="s">
        <v>23</v>
      </c>
      <c r="AY24" s="102" t="s">
        <v>23</v>
      </c>
      <c r="AZ24" s="102" t="s">
        <v>23</v>
      </c>
      <c r="BA24" s="102" t="s">
        <v>23</v>
      </c>
      <c r="BB24" s="97"/>
      <c r="BC24" s="96" t="s">
        <v>43</v>
      </c>
      <c r="BD24" s="18"/>
      <c r="BE24" s="94" t="s">
        <v>44</v>
      </c>
      <c r="BF24" s="18"/>
      <c r="BG24" s="93" t="s">
        <v>43</v>
      </c>
      <c r="BH24" s="18"/>
      <c r="BI24" s="94" t="s">
        <v>44</v>
      </c>
      <c r="BJ24" s="95" t="s">
        <v>18</v>
      </c>
      <c r="BK24" s="102" t="s">
        <v>23</v>
      </c>
      <c r="BL24" s="102" t="s">
        <v>23</v>
      </c>
      <c r="BM24" s="102" t="s">
        <v>23</v>
      </c>
      <c r="BN24" s="102" t="s">
        <v>23</v>
      </c>
      <c r="BO24" s="102" t="s">
        <v>23</v>
      </c>
      <c r="BP24" s="102" t="s">
        <v>23</v>
      </c>
      <c r="BQ24" s="102" t="s">
        <v>23</v>
      </c>
      <c r="BR24" s="102" t="s">
        <v>23</v>
      </c>
      <c r="BS24" s="102" t="s">
        <v>23</v>
      </c>
      <c r="BT24" s="102" t="s">
        <v>23</v>
      </c>
      <c r="BU24" s="102" t="s">
        <v>23</v>
      </c>
      <c r="BV24" s="102" t="s">
        <v>23</v>
      </c>
      <c r="BW24" s="102" t="s">
        <v>23</v>
      </c>
      <c r="BX24" s="102" t="s">
        <v>23</v>
      </c>
      <c r="BY24" s="102" t="s">
        <v>23</v>
      </c>
      <c r="BZ24" s="102" t="s">
        <v>23</v>
      </c>
      <c r="CA24" s="102" t="s">
        <v>23</v>
      </c>
      <c r="CB24" s="103" t="s">
        <v>23</v>
      </c>
      <c r="CC24" s="102" t="n">
        <v>21</v>
      </c>
      <c r="CD24" s="18"/>
      <c r="CE24" s="94" t="s">
        <v>44</v>
      </c>
      <c r="CF24" s="18"/>
      <c r="CG24" s="18"/>
      <c r="CH24" s="93" t="s">
        <v>43</v>
      </c>
      <c r="CI24" s="18"/>
      <c r="CJ24" s="94" t="s">
        <v>44</v>
      </c>
      <c r="CK24" s="95" t="s">
        <v>18</v>
      </c>
      <c r="CL24" s="102" t="s">
        <v>23</v>
      </c>
      <c r="CM24" s="102" t="s">
        <v>23</v>
      </c>
      <c r="CN24" s="102" t="s">
        <v>23</v>
      </c>
      <c r="CO24" s="102" t="s">
        <v>23</v>
      </c>
      <c r="CP24" s="102" t="s">
        <v>23</v>
      </c>
      <c r="CQ24" s="102" t="s">
        <v>23</v>
      </c>
      <c r="CR24" s="102" t="s">
        <v>23</v>
      </c>
      <c r="CS24" s="102" t="s">
        <v>23</v>
      </c>
      <c r="CT24" s="102" t="s">
        <v>23</v>
      </c>
      <c r="CU24" s="102" t="s">
        <v>23</v>
      </c>
      <c r="CV24" s="102" t="s">
        <v>23</v>
      </c>
      <c r="CW24" s="102" t="s">
        <v>23</v>
      </c>
      <c r="CX24" s="102" t="s">
        <v>23</v>
      </c>
      <c r="CY24" s="102" t="s">
        <v>23</v>
      </c>
      <c r="CZ24" s="102" t="s">
        <v>23</v>
      </c>
      <c r="DA24" s="102" t="s">
        <v>23</v>
      </c>
      <c r="DB24" s="102" t="s">
        <v>23</v>
      </c>
      <c r="DC24" s="102" t="s">
        <v>23</v>
      </c>
      <c r="DD24" s="102" t="s">
        <v>23</v>
      </c>
      <c r="DE24" s="102" t="s">
        <v>23</v>
      </c>
      <c r="DF24" s="96" t="s">
        <v>43</v>
      </c>
      <c r="DG24" s="18"/>
      <c r="DH24" s="94" t="s">
        <v>44</v>
      </c>
      <c r="DI24" s="18"/>
    </row>
    <row r="25" s="40" customFormat="true" ht="14.85" hidden="false" customHeight="true" outlineLevel="0" collapsed="false">
      <c r="A25" s="18"/>
      <c r="B25" s="18"/>
      <c r="C25" s="93" t="s">
        <v>45</v>
      </c>
      <c r="D25" s="18"/>
      <c r="E25" s="94" t="s">
        <v>46</v>
      </c>
      <c r="F25" s="95" t="s">
        <v>28</v>
      </c>
      <c r="G25" s="82" t="n">
        <v>37</v>
      </c>
      <c r="H25" s="82" t="n">
        <v>34</v>
      </c>
      <c r="I25" s="84" t="n">
        <f aca="false">H25-G25</f>
        <v>-3</v>
      </c>
      <c r="J25" s="90" t="n">
        <f aca="false">ROUND(I25/G25,3)*100</f>
        <v>-8.1</v>
      </c>
      <c r="K25" s="83" t="n">
        <f aca="false">ROUND(G25/G$10,3)*100</f>
        <v>4.6</v>
      </c>
      <c r="L25" s="83" t="n">
        <f aca="false">ROUND(H25/H$10,3)*100</f>
        <v>4.3</v>
      </c>
      <c r="M25" s="82" t="n">
        <v>3158</v>
      </c>
      <c r="N25" s="82" t="n">
        <v>3189</v>
      </c>
      <c r="O25" s="84" t="n">
        <f aca="false">N25-M25</f>
        <v>31</v>
      </c>
      <c r="P25" s="90" t="n">
        <f aca="false">ROUND(O25/M25,3)*100</f>
        <v>1</v>
      </c>
      <c r="Q25" s="83" t="n">
        <f aca="false">ROUND(M25/M$10,3)*100</f>
        <v>3.4</v>
      </c>
      <c r="R25" s="83" t="n">
        <f aca="false">ROUND(N25/N$10,3)*100</f>
        <v>3.5</v>
      </c>
      <c r="S25" s="82" t="n">
        <v>5911966</v>
      </c>
      <c r="T25" s="82" t="n">
        <v>5152020</v>
      </c>
      <c r="U25" s="84" t="n">
        <f aca="false">T25-S25</f>
        <v>-759946</v>
      </c>
      <c r="V25" s="90" t="n">
        <f aca="false">ROUND(U25/S25,3)*100</f>
        <v>-12.9</v>
      </c>
      <c r="W25" s="83" t="n">
        <f aca="false">ROUND(S25/S$10,3)*100</f>
        <v>2.1</v>
      </c>
      <c r="X25" s="83" t="n">
        <f aca="false">ROUND(T25/T$10,3)*100</f>
        <v>1.8</v>
      </c>
      <c r="Y25" s="82" t="n">
        <v>2743944</v>
      </c>
      <c r="Z25" s="85" t="n">
        <v>2482415</v>
      </c>
      <c r="AA25" s="96" t="s">
        <v>45</v>
      </c>
      <c r="AB25" s="18"/>
      <c r="AC25" s="94" t="s">
        <v>46</v>
      </c>
      <c r="AD25" s="18"/>
      <c r="AE25" s="93" t="s">
        <v>45</v>
      </c>
      <c r="AF25" s="18"/>
      <c r="AG25" s="94" t="s">
        <v>46</v>
      </c>
      <c r="AH25" s="95" t="s">
        <v>28</v>
      </c>
      <c r="AI25" s="84" t="n">
        <f aca="false">Z25-Y25</f>
        <v>-261529</v>
      </c>
      <c r="AJ25" s="90" t="n">
        <f aca="false">ROUND(AI25/Y25,3)*100</f>
        <v>-9.5</v>
      </c>
      <c r="AK25" s="83" t="n">
        <f aca="false">ROUND(Y25/Y$10,3)*100</f>
        <v>1.5</v>
      </c>
      <c r="AL25" s="83" t="n">
        <f aca="false">ROUND(Z25/Z$10,3)*100</f>
        <v>1.3</v>
      </c>
      <c r="AM25" s="83" t="n">
        <f aca="false">ROUND(Z25/T25,3)*100</f>
        <v>48.2</v>
      </c>
      <c r="AN25" s="82" t="n">
        <v>347130</v>
      </c>
      <c r="AO25" s="82" t="n">
        <v>348490</v>
      </c>
      <c r="AP25" s="84" t="n">
        <f aca="false">AO25-AN25</f>
        <v>1360</v>
      </c>
      <c r="AQ25" s="90" t="n">
        <f aca="false">ROUND(AP25/AN25,3)*100</f>
        <v>0.4</v>
      </c>
      <c r="AR25" s="83" t="n">
        <f aca="false">ROUND(AN25/AN$10,3)*100</f>
        <v>3.3</v>
      </c>
      <c r="AS25" s="83" t="n">
        <f aca="false">ROUND(AO25/AO$10,3)*100</f>
        <v>3.5</v>
      </c>
      <c r="AT25" s="83" t="n">
        <f aca="false">ROUND(AO25/T25,3)*100</f>
        <v>6.8</v>
      </c>
      <c r="AU25" s="82" t="n">
        <v>1199155</v>
      </c>
      <c r="AV25" s="82" t="n">
        <v>1154323</v>
      </c>
      <c r="AW25" s="84" t="n">
        <f aca="false">AV25-AU25</f>
        <v>-44832</v>
      </c>
      <c r="AX25" s="90" t="n">
        <f aca="false">ROUND(AW25/AU25,3)*100</f>
        <v>-3.7</v>
      </c>
      <c r="AY25" s="83" t="n">
        <f aca="false">ROUND(AU25/AU$10,3)*100</f>
        <v>3.2</v>
      </c>
      <c r="AZ25" s="83" t="n">
        <f aca="false">ROUND(AV25/AV$10,3)*100</f>
        <v>3.2</v>
      </c>
      <c r="BA25" s="83" t="n">
        <f aca="false">ROUND(AV25/T25,3)*100</f>
        <v>22.4</v>
      </c>
      <c r="BB25" s="97"/>
      <c r="BC25" s="96" t="s">
        <v>45</v>
      </c>
      <c r="BD25" s="18"/>
      <c r="BE25" s="94" t="s">
        <v>46</v>
      </c>
      <c r="BF25" s="18"/>
      <c r="BG25" s="93" t="s">
        <v>45</v>
      </c>
      <c r="BH25" s="18"/>
      <c r="BI25" s="94" t="s">
        <v>46</v>
      </c>
      <c r="BJ25" s="95" t="s">
        <v>28</v>
      </c>
      <c r="BK25" s="87" t="n">
        <v>2820892</v>
      </c>
      <c r="BL25" s="82" t="n">
        <v>2321115</v>
      </c>
      <c r="BM25" s="98" t="n">
        <f aca="false">BL25-BK25</f>
        <v>-499777</v>
      </c>
      <c r="BN25" s="88" t="n">
        <f aca="false">ROUND(BM25/BK25,3)*100</f>
        <v>-17.7</v>
      </c>
      <c r="BO25" s="89" t="n">
        <f aca="false">ROUND(BK25/BK$10,3)*100</f>
        <v>3.1</v>
      </c>
      <c r="BP25" s="89" t="n">
        <f aca="false">ROUND(BL25/BL$10,3)*100</f>
        <v>2.4</v>
      </c>
      <c r="BQ25" s="89" t="n">
        <v>47.7</v>
      </c>
      <c r="BR25" s="89" t="n">
        <f aca="false">ROUND(BL25/T25,3)*100</f>
        <v>45.1</v>
      </c>
      <c r="BS25" s="88" t="n">
        <f aca="false">BR25-BQ25</f>
        <v>-2.6</v>
      </c>
      <c r="BT25" s="88" t="n">
        <f aca="false">ROUND(BS25/BQ25,3)*100</f>
        <v>-5.5</v>
      </c>
      <c r="BU25" s="87" t="n">
        <f aca="false">ROUND(BK25/G25,0)</f>
        <v>76240</v>
      </c>
      <c r="BV25" s="87" t="n">
        <v>68268</v>
      </c>
      <c r="BW25" s="84" t="n">
        <f aca="false">BV25-BU25</f>
        <v>-7972</v>
      </c>
      <c r="BX25" s="90" t="n">
        <f aca="false">ROUND(BW25/BU25,3)*100</f>
        <v>-10.5</v>
      </c>
      <c r="BY25" s="91" t="n">
        <f aca="false">ROUND(BK25/M25,0)</f>
        <v>893</v>
      </c>
      <c r="BZ25" s="87" t="n">
        <v>728</v>
      </c>
      <c r="CA25" s="84" t="n">
        <f aca="false">BZ25-BY25</f>
        <v>-165</v>
      </c>
      <c r="CB25" s="101" t="n">
        <f aca="false">ROUND(CA25/BY25,3)*100</f>
        <v>-18.5</v>
      </c>
      <c r="CC25" s="93" t="s">
        <v>45</v>
      </c>
      <c r="CD25" s="18"/>
      <c r="CE25" s="94" t="s">
        <v>46</v>
      </c>
      <c r="CF25" s="18"/>
      <c r="CG25" s="18"/>
      <c r="CH25" s="93" t="s">
        <v>45</v>
      </c>
      <c r="CI25" s="18"/>
      <c r="CJ25" s="94" t="s">
        <v>46</v>
      </c>
      <c r="CK25" s="95" t="s">
        <v>28</v>
      </c>
      <c r="CL25" s="91" t="n">
        <v>505592</v>
      </c>
      <c r="CM25" s="91" t="n">
        <v>645067</v>
      </c>
      <c r="CN25" s="84" t="n">
        <f aca="false">CM25-CL25</f>
        <v>139475</v>
      </c>
      <c r="CO25" s="90" t="n">
        <f aca="false">ROUND(CN25/CL25,3)*100</f>
        <v>27.6</v>
      </c>
      <c r="CP25" s="100" t="n">
        <f aca="false">ROUND(CL25/CL$10,3)*100</f>
        <v>4.7</v>
      </c>
      <c r="CQ25" s="100" t="n">
        <f aca="false">ROUND(CM25/CM$10,3)*100</f>
        <v>5.7</v>
      </c>
      <c r="CR25" s="91" t="n">
        <v>12530</v>
      </c>
      <c r="CS25" s="87" t="n">
        <v>3540</v>
      </c>
      <c r="CT25" s="91" t="n">
        <f aca="false">ROUND(CS25/H25,0)</f>
        <v>104</v>
      </c>
      <c r="CU25" s="84" t="n">
        <f aca="false">CS25-CR25</f>
        <v>-8990</v>
      </c>
      <c r="CV25" s="90" t="n">
        <f aca="false">ROUND(CU25/CR25,3)*100</f>
        <v>-71.7</v>
      </c>
      <c r="CW25" s="100" t="n">
        <f aca="false">ROUND(CR25/CR$10,3)*100</f>
        <v>0.7</v>
      </c>
      <c r="CX25" s="100" t="n">
        <f aca="false">ROUND(CS25/CS$10,3)*100</f>
        <v>0.3</v>
      </c>
      <c r="CY25" s="91" t="n">
        <v>85426</v>
      </c>
      <c r="CZ25" s="87" t="n">
        <v>87481</v>
      </c>
      <c r="DA25" s="91" t="n">
        <f aca="false">ROUND(CZ25/H25,0)</f>
        <v>2573</v>
      </c>
      <c r="DB25" s="84" t="n">
        <f aca="false">CZ25-CY25</f>
        <v>2055</v>
      </c>
      <c r="DC25" s="90" t="n">
        <f aca="false">ROUND(DB25/CY25,3)*100</f>
        <v>2.4</v>
      </c>
      <c r="DD25" s="100" t="n">
        <f aca="false">ROUND(CY25/CY$10,3)*100</f>
        <v>4.9</v>
      </c>
      <c r="DE25" s="100" t="n">
        <f aca="false">ROUND(CZ25/CZ$10,3)*100</f>
        <v>5.2</v>
      </c>
      <c r="DF25" s="96" t="s">
        <v>45</v>
      </c>
      <c r="DG25" s="18"/>
      <c r="DH25" s="94" t="s">
        <v>46</v>
      </c>
      <c r="DI25" s="18"/>
    </row>
    <row r="26" s="40" customFormat="true" ht="14.85" hidden="false" customHeight="true" outlineLevel="0" collapsed="false">
      <c r="A26" s="18"/>
      <c r="B26" s="18"/>
      <c r="C26" s="93" t="s">
        <v>47</v>
      </c>
      <c r="D26" s="18"/>
      <c r="E26" s="94" t="s">
        <v>48</v>
      </c>
      <c r="F26" s="95" t="s">
        <v>28</v>
      </c>
      <c r="G26" s="82" t="n">
        <v>17</v>
      </c>
      <c r="H26" s="82" t="n">
        <v>17</v>
      </c>
      <c r="I26" s="84" t="n">
        <f aca="false">H26-G26</f>
        <v>0</v>
      </c>
      <c r="J26" s="90" t="n">
        <f aca="false">ROUND(I26/G26,3)*100</f>
        <v>0</v>
      </c>
      <c r="K26" s="83" t="n">
        <f aca="false">ROUND(G26/G$10,3)*100</f>
        <v>2.1</v>
      </c>
      <c r="L26" s="83" t="n">
        <f aca="false">ROUND(H26/H$10,3)*100</f>
        <v>2.2</v>
      </c>
      <c r="M26" s="82" t="n">
        <v>1627</v>
      </c>
      <c r="N26" s="82" t="n">
        <v>1602</v>
      </c>
      <c r="O26" s="84" t="n">
        <f aca="false">N26-M26</f>
        <v>-25</v>
      </c>
      <c r="P26" s="90" t="n">
        <f aca="false">ROUND(O26/M26,3)*100</f>
        <v>-1.5</v>
      </c>
      <c r="Q26" s="83" t="n">
        <f aca="false">ROUND(M26/M$10,3)*100</f>
        <v>1.8</v>
      </c>
      <c r="R26" s="83" t="n">
        <f aca="false">ROUND(N26/N$10,3)*100</f>
        <v>1.7</v>
      </c>
      <c r="S26" s="82" t="n">
        <v>13537776</v>
      </c>
      <c r="T26" s="82" t="n">
        <v>16901979</v>
      </c>
      <c r="U26" s="84" t="n">
        <f aca="false">T26-S26</f>
        <v>3364203</v>
      </c>
      <c r="V26" s="90" t="n">
        <f aca="false">ROUND(U26/S26,3)*100</f>
        <v>24.9</v>
      </c>
      <c r="W26" s="83" t="n">
        <f aca="false">ROUND(S26/S$10,3)*100</f>
        <v>4.7</v>
      </c>
      <c r="X26" s="83" t="n">
        <f aca="false">ROUND(T26/T$10,3)*100</f>
        <v>5.8</v>
      </c>
      <c r="Y26" s="82" t="n">
        <v>10153595</v>
      </c>
      <c r="Z26" s="85" t="n">
        <v>11690197</v>
      </c>
      <c r="AA26" s="96" t="s">
        <v>47</v>
      </c>
      <c r="AB26" s="18"/>
      <c r="AC26" s="94" t="s">
        <v>48</v>
      </c>
      <c r="AD26" s="18"/>
      <c r="AE26" s="93" t="s">
        <v>47</v>
      </c>
      <c r="AF26" s="18"/>
      <c r="AG26" s="94" t="s">
        <v>48</v>
      </c>
      <c r="AH26" s="95" t="s">
        <v>28</v>
      </c>
      <c r="AI26" s="84" t="n">
        <f aca="false">Z26-Y26</f>
        <v>1536602</v>
      </c>
      <c r="AJ26" s="90" t="n">
        <f aca="false">ROUND(AI26/Y26,3)*100</f>
        <v>15.1</v>
      </c>
      <c r="AK26" s="83" t="n">
        <f aca="false">ROUND(Y26/Y$10,3)*100</f>
        <v>5.5</v>
      </c>
      <c r="AL26" s="83" t="n">
        <f aca="false">ROUND(Z26/Z$10,3)*100</f>
        <v>6.2</v>
      </c>
      <c r="AM26" s="83" t="n">
        <f aca="false">ROUND(Z26/T26,3)*100</f>
        <v>69.2</v>
      </c>
      <c r="AN26" s="82" t="n">
        <v>477042</v>
      </c>
      <c r="AO26" s="82" t="n">
        <v>477778</v>
      </c>
      <c r="AP26" s="84" t="n">
        <f aca="false">AO26-AN26</f>
        <v>736</v>
      </c>
      <c r="AQ26" s="90" t="n">
        <f aca="false">ROUND(AP26/AN26,3)*100</f>
        <v>0.2</v>
      </c>
      <c r="AR26" s="83" t="n">
        <f aca="false">ROUND(AN26/AN$10,3)*100</f>
        <v>4.5</v>
      </c>
      <c r="AS26" s="83" t="n">
        <f aca="false">ROUND(AO26/AO$10,3)*100</f>
        <v>4.7</v>
      </c>
      <c r="AT26" s="83" t="n">
        <f aca="false">ROUND(AO26/T26,3)*100</f>
        <v>2.8</v>
      </c>
      <c r="AU26" s="82" t="n">
        <v>900623</v>
      </c>
      <c r="AV26" s="82" t="n">
        <v>962436</v>
      </c>
      <c r="AW26" s="84" t="n">
        <f aca="false">AV26-AU26</f>
        <v>61813</v>
      </c>
      <c r="AX26" s="90" t="n">
        <f aca="false">ROUND(AW26/AU26,3)*100</f>
        <v>6.9</v>
      </c>
      <c r="AY26" s="83" t="n">
        <f aca="false">ROUND(AU26/AU$10,3)*100</f>
        <v>2.4</v>
      </c>
      <c r="AZ26" s="83" t="n">
        <f aca="false">ROUND(AV26/AV$10,3)*100</f>
        <v>2.7</v>
      </c>
      <c r="BA26" s="83" t="n">
        <f aca="false">ROUND(AV26/T26,3)*100</f>
        <v>5.7</v>
      </c>
      <c r="BB26" s="97"/>
      <c r="BC26" s="96" t="s">
        <v>47</v>
      </c>
      <c r="BD26" s="18"/>
      <c r="BE26" s="94" t="s">
        <v>48</v>
      </c>
      <c r="BF26" s="18"/>
      <c r="BG26" s="93" t="s">
        <v>47</v>
      </c>
      <c r="BH26" s="18"/>
      <c r="BI26" s="94" t="s">
        <v>48</v>
      </c>
      <c r="BJ26" s="95" t="s">
        <v>28</v>
      </c>
      <c r="BK26" s="87" t="n">
        <v>2907139</v>
      </c>
      <c r="BL26" s="82" t="n">
        <v>4734004</v>
      </c>
      <c r="BM26" s="98" t="n">
        <f aca="false">BL26-BK26</f>
        <v>1826865</v>
      </c>
      <c r="BN26" s="88" t="n">
        <f aca="false">ROUND(BM26/BK26,3)*100</f>
        <v>62.8</v>
      </c>
      <c r="BO26" s="89" t="n">
        <f aca="false">ROUND(BK26/BK$10,3)*100</f>
        <v>3.2</v>
      </c>
      <c r="BP26" s="89" t="n">
        <f aca="false">ROUND(BL26/BL$10,3)*100</f>
        <v>5</v>
      </c>
      <c r="BQ26" s="89" t="n">
        <v>21.5</v>
      </c>
      <c r="BR26" s="89" t="n">
        <f aca="false">ROUND(BL26/T26,3)*100</f>
        <v>28</v>
      </c>
      <c r="BS26" s="88" t="n">
        <f aca="false">BR26-BQ26</f>
        <v>6.5</v>
      </c>
      <c r="BT26" s="88" t="n">
        <f aca="false">ROUND(BS26/BQ26,3)*100</f>
        <v>30.2</v>
      </c>
      <c r="BU26" s="87" t="n">
        <f aca="false">ROUND(BK26/G26,0)</f>
        <v>171008</v>
      </c>
      <c r="BV26" s="87" t="n">
        <v>278471</v>
      </c>
      <c r="BW26" s="84" t="n">
        <f aca="false">BV26-BU26</f>
        <v>107463</v>
      </c>
      <c r="BX26" s="90" t="n">
        <f aca="false">ROUND(BW26/BU26,3)*100</f>
        <v>62.8</v>
      </c>
      <c r="BY26" s="91" t="n">
        <f aca="false">ROUND(BK26/M26,0)</f>
        <v>1787</v>
      </c>
      <c r="BZ26" s="87" t="n">
        <v>2955</v>
      </c>
      <c r="CA26" s="84" t="n">
        <f aca="false">BZ26-BY26</f>
        <v>1168</v>
      </c>
      <c r="CB26" s="101" t="n">
        <f aca="false">ROUND(CA26/BY26,3)*100</f>
        <v>65.4</v>
      </c>
      <c r="CC26" s="93" t="s">
        <v>47</v>
      </c>
      <c r="CD26" s="18"/>
      <c r="CE26" s="94" t="s">
        <v>48</v>
      </c>
      <c r="CF26" s="18"/>
      <c r="CG26" s="18"/>
      <c r="CH26" s="93" t="s">
        <v>47</v>
      </c>
      <c r="CI26" s="18"/>
      <c r="CJ26" s="94" t="s">
        <v>48</v>
      </c>
      <c r="CK26" s="95" t="s">
        <v>28</v>
      </c>
      <c r="CL26" s="91" t="n">
        <v>223158</v>
      </c>
      <c r="CM26" s="91" t="n">
        <v>259595</v>
      </c>
      <c r="CN26" s="84" t="n">
        <f aca="false">CM26-CL26</f>
        <v>36437</v>
      </c>
      <c r="CO26" s="90" t="n">
        <f aca="false">ROUND(CN26/CL26,3)*100</f>
        <v>16.3</v>
      </c>
      <c r="CP26" s="100" t="n">
        <f aca="false">ROUND(CL26/CL$10,3)*100</f>
        <v>2.1</v>
      </c>
      <c r="CQ26" s="100" t="n">
        <f aca="false">ROUND(CM26/CM$10,3)*100</f>
        <v>2.3</v>
      </c>
      <c r="CR26" s="91" t="n">
        <v>20754</v>
      </c>
      <c r="CS26" s="87" t="n">
        <v>11366</v>
      </c>
      <c r="CT26" s="91" t="n">
        <f aca="false">ROUND(CS26/H26,0)</f>
        <v>669</v>
      </c>
      <c r="CU26" s="84" t="n">
        <f aca="false">CS26-CR26</f>
        <v>-9388</v>
      </c>
      <c r="CV26" s="90" t="n">
        <f aca="false">ROUND(CU26/CR26,3)*100</f>
        <v>-45.2</v>
      </c>
      <c r="CW26" s="100" t="n">
        <f aca="false">ROUND(CR26/CR$10,3)*100</f>
        <v>1.2</v>
      </c>
      <c r="CX26" s="100" t="n">
        <f aca="false">ROUND(CS26/CS$10,3)*100</f>
        <v>1</v>
      </c>
      <c r="CY26" s="91" t="n">
        <v>47928</v>
      </c>
      <c r="CZ26" s="87" t="n">
        <v>50037</v>
      </c>
      <c r="DA26" s="91" t="n">
        <f aca="false">ROUND(CZ26/H26,0)</f>
        <v>2943</v>
      </c>
      <c r="DB26" s="84" t="n">
        <f aca="false">CZ26-CY26</f>
        <v>2109</v>
      </c>
      <c r="DC26" s="90" t="n">
        <f aca="false">ROUND(DB26/CY26,3)*100</f>
        <v>4.4</v>
      </c>
      <c r="DD26" s="100" t="n">
        <f aca="false">ROUND(CY26/CY$10,3)*100</f>
        <v>2.8</v>
      </c>
      <c r="DE26" s="100" t="n">
        <f aca="false">ROUND(CZ26/CZ$10,3)*100</f>
        <v>3</v>
      </c>
      <c r="DF26" s="96" t="s">
        <v>47</v>
      </c>
      <c r="DG26" s="18"/>
      <c r="DH26" s="94" t="s">
        <v>48</v>
      </c>
      <c r="DI26" s="18"/>
    </row>
    <row r="27" s="40" customFormat="true" ht="14.85" hidden="false" customHeight="true" outlineLevel="0" collapsed="false">
      <c r="A27" s="18"/>
      <c r="B27" s="18"/>
      <c r="C27" s="93" t="s">
        <v>49</v>
      </c>
      <c r="D27" s="18"/>
      <c r="E27" s="94" t="s">
        <v>50</v>
      </c>
      <c r="F27" s="95" t="s">
        <v>28</v>
      </c>
      <c r="G27" s="82" t="n">
        <v>15</v>
      </c>
      <c r="H27" s="82" t="n">
        <v>16</v>
      </c>
      <c r="I27" s="84" t="n">
        <f aca="false">H27-G27</f>
        <v>1</v>
      </c>
      <c r="J27" s="90" t="n">
        <f aca="false">ROUND(I27/G27,3)*100</f>
        <v>6.7</v>
      </c>
      <c r="K27" s="83" t="n">
        <f aca="false">ROUND(G27/G$10,3)*100</f>
        <v>1.9</v>
      </c>
      <c r="L27" s="83" t="n">
        <f aca="false">ROUND(H27/H$10,3)*100</f>
        <v>2</v>
      </c>
      <c r="M27" s="82" t="n">
        <v>1466</v>
      </c>
      <c r="N27" s="82" t="n">
        <v>1542</v>
      </c>
      <c r="O27" s="84" t="n">
        <f aca="false">N27-M27</f>
        <v>76</v>
      </c>
      <c r="P27" s="90" t="n">
        <f aca="false">ROUND(O27/M27,3)*100</f>
        <v>5.2</v>
      </c>
      <c r="Q27" s="83" t="n">
        <f aca="false">ROUND(M27/M$10,3)*100</f>
        <v>1.6</v>
      </c>
      <c r="R27" s="83" t="n">
        <f aca="false">ROUND(N27/N$10,3)*100</f>
        <v>1.7</v>
      </c>
      <c r="S27" s="82" t="n">
        <v>5724254</v>
      </c>
      <c r="T27" s="82" t="n">
        <v>6699939</v>
      </c>
      <c r="U27" s="84" t="n">
        <f aca="false">T27-S27</f>
        <v>975685</v>
      </c>
      <c r="V27" s="90" t="n">
        <f aca="false">ROUND(U27/S27,3)*100</f>
        <v>17</v>
      </c>
      <c r="W27" s="83" t="n">
        <f aca="false">ROUND(S27/S$10,3)*100</f>
        <v>2</v>
      </c>
      <c r="X27" s="83" t="n">
        <f aca="false">ROUND(T27/T$10,3)*100</f>
        <v>2.3</v>
      </c>
      <c r="Y27" s="82" t="n">
        <v>3377764</v>
      </c>
      <c r="Z27" s="85" t="n">
        <v>3856468</v>
      </c>
      <c r="AA27" s="96" t="s">
        <v>49</v>
      </c>
      <c r="AB27" s="18"/>
      <c r="AC27" s="94" t="s">
        <v>50</v>
      </c>
      <c r="AD27" s="18"/>
      <c r="AE27" s="93" t="s">
        <v>49</v>
      </c>
      <c r="AF27" s="18"/>
      <c r="AG27" s="94" t="s">
        <v>50</v>
      </c>
      <c r="AH27" s="95" t="s">
        <v>28</v>
      </c>
      <c r="AI27" s="84" t="n">
        <f aca="false">Z27-Y27</f>
        <v>478704</v>
      </c>
      <c r="AJ27" s="90" t="n">
        <f aca="false">ROUND(AI27/Y27,3)*100</f>
        <v>14.2</v>
      </c>
      <c r="AK27" s="83" t="n">
        <f aca="false">ROUND(Y27/Y$10,3)*100</f>
        <v>1.8</v>
      </c>
      <c r="AL27" s="83" t="n">
        <f aca="false">ROUND(Z27/Z$10,3)*100</f>
        <v>2.1</v>
      </c>
      <c r="AM27" s="83" t="n">
        <f aca="false">ROUND(Z27/T27,3)*100</f>
        <v>57.6</v>
      </c>
      <c r="AN27" s="82" t="n">
        <v>260169</v>
      </c>
      <c r="AO27" s="82" t="n">
        <v>219120</v>
      </c>
      <c r="AP27" s="84" t="n">
        <f aca="false">AO27-AN27</f>
        <v>-41049</v>
      </c>
      <c r="AQ27" s="90" t="n">
        <f aca="false">ROUND(AP27/AN27,3)*100</f>
        <v>-15.8</v>
      </c>
      <c r="AR27" s="83" t="n">
        <f aca="false">ROUND(AN27/AN$10,3)*100</f>
        <v>2.5</v>
      </c>
      <c r="AS27" s="83" t="n">
        <f aca="false">ROUND(AO27/AO$10,3)*100</f>
        <v>2.2</v>
      </c>
      <c r="AT27" s="83" t="n">
        <f aca="false">ROUND(AO27/T27,3)*100</f>
        <v>3.3</v>
      </c>
      <c r="AU27" s="82" t="n">
        <v>596961</v>
      </c>
      <c r="AV27" s="82" t="n">
        <v>652532</v>
      </c>
      <c r="AW27" s="84" t="n">
        <f aca="false">AV27-AU27</f>
        <v>55571</v>
      </c>
      <c r="AX27" s="90" t="n">
        <f aca="false">ROUND(AW27/AU27,3)*100</f>
        <v>9.3</v>
      </c>
      <c r="AY27" s="83" t="n">
        <f aca="false">ROUND(AU27/AU$10,3)*100</f>
        <v>1.6</v>
      </c>
      <c r="AZ27" s="83" t="n">
        <f aca="false">ROUND(AV27/AV$10,3)*100</f>
        <v>1.8</v>
      </c>
      <c r="BA27" s="83" t="n">
        <f aca="false">ROUND(AV27/T27,3)*100</f>
        <v>9.7</v>
      </c>
      <c r="BB27" s="97"/>
      <c r="BC27" s="96" t="s">
        <v>49</v>
      </c>
      <c r="BD27" s="18"/>
      <c r="BE27" s="94" t="s">
        <v>50</v>
      </c>
      <c r="BF27" s="18"/>
      <c r="BG27" s="93" t="s">
        <v>49</v>
      </c>
      <c r="BH27" s="18"/>
      <c r="BI27" s="94" t="s">
        <v>50</v>
      </c>
      <c r="BJ27" s="95" t="s">
        <v>28</v>
      </c>
      <c r="BK27" s="87" t="n">
        <v>2086321</v>
      </c>
      <c r="BL27" s="82" t="n">
        <v>2624351</v>
      </c>
      <c r="BM27" s="98" t="n">
        <f aca="false">BL27-BK27</f>
        <v>538030</v>
      </c>
      <c r="BN27" s="88" t="n">
        <f aca="false">ROUND(BM27/BK27,3)*100</f>
        <v>25.8</v>
      </c>
      <c r="BO27" s="89" t="n">
        <f aca="false">ROUND(BK27/BK$10,3)*100</f>
        <v>2.3</v>
      </c>
      <c r="BP27" s="89" t="n">
        <f aca="false">ROUND(BL27/BL$10,3)*100</f>
        <v>2.7</v>
      </c>
      <c r="BQ27" s="89" t="n">
        <v>36.4</v>
      </c>
      <c r="BR27" s="89" t="n">
        <f aca="false">ROUND(BL27/T27,3)*100</f>
        <v>39.2</v>
      </c>
      <c r="BS27" s="88" t="n">
        <f aca="false">BR27-BQ27</f>
        <v>2.8</v>
      </c>
      <c r="BT27" s="88" t="n">
        <f aca="false">ROUND(BS27/BQ27,3)*100</f>
        <v>7.7</v>
      </c>
      <c r="BU27" s="87" t="n">
        <f aca="false">ROUND(BK27/G27,0)</f>
        <v>139088</v>
      </c>
      <c r="BV27" s="87" t="n">
        <v>164022</v>
      </c>
      <c r="BW27" s="84" t="n">
        <f aca="false">BV27-BU27</f>
        <v>24934</v>
      </c>
      <c r="BX27" s="90" t="n">
        <f aca="false">ROUND(BW27/BU27,3)*100</f>
        <v>17.9</v>
      </c>
      <c r="BY27" s="91" t="n">
        <f aca="false">ROUND(BK27/M27,0)</f>
        <v>1423</v>
      </c>
      <c r="BZ27" s="87" t="n">
        <v>1702</v>
      </c>
      <c r="CA27" s="84" t="n">
        <f aca="false">BZ27-BY27</f>
        <v>279</v>
      </c>
      <c r="CB27" s="101" t="n">
        <f aca="false">ROUND(CA27/BY27,3)*100</f>
        <v>19.6</v>
      </c>
      <c r="CC27" s="93" t="s">
        <v>49</v>
      </c>
      <c r="CD27" s="18"/>
      <c r="CE27" s="94" t="s">
        <v>50</v>
      </c>
      <c r="CF27" s="18"/>
      <c r="CG27" s="18"/>
      <c r="CH27" s="93" t="s">
        <v>49</v>
      </c>
      <c r="CI27" s="18"/>
      <c r="CJ27" s="94" t="s">
        <v>50</v>
      </c>
      <c r="CK27" s="95" t="s">
        <v>28</v>
      </c>
      <c r="CL27" s="91" t="n">
        <v>305798</v>
      </c>
      <c r="CM27" s="91" t="n">
        <v>408573</v>
      </c>
      <c r="CN27" s="84" t="n">
        <f aca="false">CM27-CL27</f>
        <v>102775</v>
      </c>
      <c r="CO27" s="90" t="n">
        <f aca="false">ROUND(CN27/CL27,3)*100</f>
        <v>33.6</v>
      </c>
      <c r="CP27" s="100" t="n">
        <f aca="false">ROUND(CL27/CL$10,3)*100</f>
        <v>2.9</v>
      </c>
      <c r="CQ27" s="100" t="n">
        <f aca="false">ROUND(CM27/CM$10,3)*100</f>
        <v>3.6</v>
      </c>
      <c r="CR27" s="91" t="n">
        <v>1258</v>
      </c>
      <c r="CS27" s="87" t="n">
        <v>5455</v>
      </c>
      <c r="CT27" s="91" t="n">
        <f aca="false">ROUND(CS27/H27,0)</f>
        <v>341</v>
      </c>
      <c r="CU27" s="84" t="n">
        <f aca="false">CS27-CR27</f>
        <v>4197</v>
      </c>
      <c r="CV27" s="90" t="n">
        <f aca="false">ROUND(CU27/CR27,3)*100</f>
        <v>333.6</v>
      </c>
      <c r="CW27" s="100" t="n">
        <f aca="false">ROUND(CR27/CR$10,3)*100</f>
        <v>0.1</v>
      </c>
      <c r="CX27" s="100" t="n">
        <f aca="false">ROUND(CS27/CS$10,3)*100</f>
        <v>0.5</v>
      </c>
      <c r="CY27" s="91" t="n">
        <v>57441</v>
      </c>
      <c r="CZ27" s="87" t="n">
        <v>55479</v>
      </c>
      <c r="DA27" s="91" t="n">
        <f aca="false">ROUND(CZ27/H27,0)</f>
        <v>3467</v>
      </c>
      <c r="DB27" s="84" t="n">
        <f aca="false">CZ27-CY27</f>
        <v>-1962</v>
      </c>
      <c r="DC27" s="90" t="n">
        <f aca="false">ROUND(DB27/CY27,3)*100</f>
        <v>-3.4</v>
      </c>
      <c r="DD27" s="100" t="n">
        <f aca="false">ROUND(CY27/CY$10,3)*100</f>
        <v>3.3</v>
      </c>
      <c r="DE27" s="100" t="n">
        <f aca="false">ROUND(CZ27/CZ$10,3)*100</f>
        <v>3.3</v>
      </c>
      <c r="DF27" s="96" t="s">
        <v>49</v>
      </c>
      <c r="DG27" s="18"/>
      <c r="DH27" s="94" t="s">
        <v>50</v>
      </c>
      <c r="DI27" s="18"/>
    </row>
    <row r="28" s="40" customFormat="true" ht="14.85" hidden="false" customHeight="true" outlineLevel="0" collapsed="false">
      <c r="A28" s="18"/>
      <c r="B28" s="18"/>
      <c r="C28" s="93" t="s">
        <v>51</v>
      </c>
      <c r="D28" s="18"/>
      <c r="E28" s="94" t="s">
        <v>52</v>
      </c>
      <c r="F28" s="95" t="s">
        <v>28</v>
      </c>
      <c r="G28" s="82" t="n">
        <v>46</v>
      </c>
      <c r="H28" s="82" t="n">
        <v>45</v>
      </c>
      <c r="I28" s="84" t="n">
        <f aca="false">H28-G28</f>
        <v>-1</v>
      </c>
      <c r="J28" s="90" t="n">
        <f aca="false">ROUND(I28/G28,3)*100</f>
        <v>-2.2</v>
      </c>
      <c r="K28" s="83" t="n">
        <f aca="false">ROUND(G28/G$10,3)*100</f>
        <v>5.7</v>
      </c>
      <c r="L28" s="83" t="n">
        <f aca="false">ROUND(H28/H$10,3)*100</f>
        <v>5.7</v>
      </c>
      <c r="M28" s="82" t="n">
        <v>4989</v>
      </c>
      <c r="N28" s="82" t="n">
        <v>4887</v>
      </c>
      <c r="O28" s="84" t="n">
        <f aca="false">N28-M28</f>
        <v>-102</v>
      </c>
      <c r="P28" s="90" t="n">
        <f aca="false">ROUND(O28/M28,3)*100</f>
        <v>-2</v>
      </c>
      <c r="Q28" s="83" t="n">
        <f aca="false">ROUND(M28/M$10,3)*100</f>
        <v>5.4</v>
      </c>
      <c r="R28" s="83" t="n">
        <f aca="false">ROUND(N28/N$10,3)*100</f>
        <v>5.3</v>
      </c>
      <c r="S28" s="82" t="n">
        <v>11177189</v>
      </c>
      <c r="T28" s="82" t="n">
        <v>12709370</v>
      </c>
      <c r="U28" s="84" t="n">
        <f aca="false">T28-S28</f>
        <v>1532181</v>
      </c>
      <c r="V28" s="90" t="n">
        <f aca="false">ROUND(U28/S28,3)*100</f>
        <v>13.7</v>
      </c>
      <c r="W28" s="83" t="n">
        <f aca="false">ROUND(S28/S$10,3)*100</f>
        <v>3.9</v>
      </c>
      <c r="X28" s="83" t="n">
        <f aca="false">ROUND(T28/T$10,3)*100</f>
        <v>4.3</v>
      </c>
      <c r="Y28" s="82" t="n">
        <v>6109720</v>
      </c>
      <c r="Z28" s="85" t="n">
        <v>6318720</v>
      </c>
      <c r="AA28" s="96" t="s">
        <v>51</v>
      </c>
      <c r="AB28" s="18"/>
      <c r="AC28" s="94" t="s">
        <v>52</v>
      </c>
      <c r="AD28" s="18"/>
      <c r="AE28" s="93" t="s">
        <v>51</v>
      </c>
      <c r="AF28" s="18"/>
      <c r="AG28" s="94" t="s">
        <v>52</v>
      </c>
      <c r="AH28" s="95" t="s">
        <v>28</v>
      </c>
      <c r="AI28" s="84" t="n">
        <f aca="false">Z28-Y28</f>
        <v>209000</v>
      </c>
      <c r="AJ28" s="90" t="n">
        <f aca="false">ROUND(AI28/Y28,3)*100</f>
        <v>3.4</v>
      </c>
      <c r="AK28" s="83" t="n">
        <f aca="false">ROUND(Y28/Y$10,3)*100</f>
        <v>3.3</v>
      </c>
      <c r="AL28" s="83" t="n">
        <f aca="false">ROUND(Z28/Z$10,3)*100</f>
        <v>3.4</v>
      </c>
      <c r="AM28" s="83" t="n">
        <f aca="false">ROUND(Z28/T28,3)*100</f>
        <v>49.7</v>
      </c>
      <c r="AN28" s="82" t="n">
        <v>678223</v>
      </c>
      <c r="AO28" s="82" t="n">
        <v>533062</v>
      </c>
      <c r="AP28" s="84" t="n">
        <f aca="false">AO28-AN28</f>
        <v>-145161</v>
      </c>
      <c r="AQ28" s="90" t="n">
        <f aca="false">ROUND(AP28/AN28,3)*100</f>
        <v>-21.4</v>
      </c>
      <c r="AR28" s="83" t="n">
        <f aca="false">ROUND(AN28/AN$10,3)*100</f>
        <v>6.4</v>
      </c>
      <c r="AS28" s="83" t="n">
        <f aca="false">ROUND(AO28/AO$10,3)*100</f>
        <v>5.3</v>
      </c>
      <c r="AT28" s="83" t="n">
        <f aca="false">ROUND(AO28/T28,3)*100</f>
        <v>4.2</v>
      </c>
      <c r="AU28" s="82" t="n">
        <v>2076423</v>
      </c>
      <c r="AV28" s="82" t="n">
        <v>2029502</v>
      </c>
      <c r="AW28" s="84" t="n">
        <f aca="false">AV28-AU28</f>
        <v>-46921</v>
      </c>
      <c r="AX28" s="90" t="n">
        <f aca="false">ROUND(AW28/AU28,3)*100</f>
        <v>-2.3</v>
      </c>
      <c r="AY28" s="83" t="n">
        <f aca="false">ROUND(AU28/AU$10,3)*100</f>
        <v>5.6</v>
      </c>
      <c r="AZ28" s="83" t="n">
        <f aca="false">ROUND(AV28/AV$10,3)*100</f>
        <v>5.6</v>
      </c>
      <c r="BA28" s="83" t="n">
        <f aca="false">ROUND(AV28/T28,3)*100</f>
        <v>16</v>
      </c>
      <c r="BB28" s="97"/>
      <c r="BC28" s="96" t="s">
        <v>51</v>
      </c>
      <c r="BD28" s="18"/>
      <c r="BE28" s="94" t="s">
        <v>52</v>
      </c>
      <c r="BF28" s="18"/>
      <c r="BG28" s="93" t="s">
        <v>51</v>
      </c>
      <c r="BH28" s="18"/>
      <c r="BI28" s="94" t="s">
        <v>52</v>
      </c>
      <c r="BJ28" s="95" t="s">
        <v>28</v>
      </c>
      <c r="BK28" s="87" t="n">
        <v>4389246</v>
      </c>
      <c r="BL28" s="82" t="n">
        <v>5857588</v>
      </c>
      <c r="BM28" s="98" t="n">
        <f aca="false">BL28-BK28</f>
        <v>1468342</v>
      </c>
      <c r="BN28" s="88" t="n">
        <f aca="false">ROUND(BM28/BK28,3)*100</f>
        <v>33.5</v>
      </c>
      <c r="BO28" s="89" t="n">
        <f aca="false">ROUND(BK28/BK$10,3)*100</f>
        <v>4.9</v>
      </c>
      <c r="BP28" s="89" t="n">
        <f aca="false">ROUND(BL28/BL$10,3)*100</f>
        <v>6.1</v>
      </c>
      <c r="BQ28" s="89" t="n">
        <v>39.3</v>
      </c>
      <c r="BR28" s="89" t="n">
        <f aca="false">ROUND(BL28/T28,3)*100</f>
        <v>46.1</v>
      </c>
      <c r="BS28" s="88" t="n">
        <f aca="false">BR28-BQ28</f>
        <v>6.8</v>
      </c>
      <c r="BT28" s="88" t="n">
        <f aca="false">ROUND(BS28/BQ28,3)*100</f>
        <v>17.3</v>
      </c>
      <c r="BU28" s="87" t="n">
        <f aca="false">ROUND(BK28/G28,0)</f>
        <v>95418</v>
      </c>
      <c r="BV28" s="87" t="n">
        <v>130169</v>
      </c>
      <c r="BW28" s="84" t="n">
        <f aca="false">BV28-BU28</f>
        <v>34751</v>
      </c>
      <c r="BX28" s="90" t="n">
        <f aca="false">ROUND(BW28/BU28,3)*100</f>
        <v>36.4</v>
      </c>
      <c r="BY28" s="91" t="n">
        <f aca="false">ROUND(BK28/M28,0)</f>
        <v>880</v>
      </c>
      <c r="BZ28" s="87" t="n">
        <v>1199</v>
      </c>
      <c r="CA28" s="84" t="n">
        <f aca="false">BZ28-BY28</f>
        <v>319</v>
      </c>
      <c r="CB28" s="101" t="n">
        <f aca="false">ROUND(CA28/BY28,3)*100</f>
        <v>36.3</v>
      </c>
      <c r="CC28" s="93" t="s">
        <v>51</v>
      </c>
      <c r="CD28" s="18"/>
      <c r="CE28" s="94" t="s">
        <v>52</v>
      </c>
      <c r="CF28" s="18"/>
      <c r="CG28" s="18"/>
      <c r="CH28" s="93" t="s">
        <v>51</v>
      </c>
      <c r="CI28" s="18"/>
      <c r="CJ28" s="94" t="s">
        <v>52</v>
      </c>
      <c r="CK28" s="95" t="s">
        <v>28</v>
      </c>
      <c r="CL28" s="91" t="n">
        <v>588606</v>
      </c>
      <c r="CM28" s="91" t="n">
        <v>431100</v>
      </c>
      <c r="CN28" s="84" t="n">
        <f aca="false">CM28-CL28</f>
        <v>-157506</v>
      </c>
      <c r="CO28" s="90" t="n">
        <f aca="false">ROUND(CN28/CL28,3)*100</f>
        <v>-26.8</v>
      </c>
      <c r="CP28" s="100" t="n">
        <f aca="false">ROUND(CL28/CL$10,3)*100</f>
        <v>5.5</v>
      </c>
      <c r="CQ28" s="100" t="n">
        <f aca="false">ROUND(CM28/CM$10,3)*100</f>
        <v>3.8</v>
      </c>
      <c r="CR28" s="91" t="n">
        <v>41688</v>
      </c>
      <c r="CS28" s="87" t="n">
        <v>35989</v>
      </c>
      <c r="CT28" s="91" t="n">
        <f aca="false">ROUND(CS28/H28,0)</f>
        <v>800</v>
      </c>
      <c r="CU28" s="84" t="n">
        <f aca="false">CS28-CR28</f>
        <v>-5699</v>
      </c>
      <c r="CV28" s="90" t="n">
        <f aca="false">ROUND(CU28/CR28,3)*100</f>
        <v>-13.7</v>
      </c>
      <c r="CW28" s="100" t="n">
        <f aca="false">ROUND(CR28/CR$10,3)*100</f>
        <v>2.5</v>
      </c>
      <c r="CX28" s="100" t="n">
        <f aca="false">ROUND(CS28/CS$10,3)*100</f>
        <v>3.2</v>
      </c>
      <c r="CY28" s="91" t="n">
        <v>41890</v>
      </c>
      <c r="CZ28" s="87" t="n">
        <v>47519</v>
      </c>
      <c r="DA28" s="91" t="n">
        <f aca="false">ROUND(CZ28/H28,0)</f>
        <v>1056</v>
      </c>
      <c r="DB28" s="84" t="n">
        <f aca="false">CZ28-CY28</f>
        <v>5629</v>
      </c>
      <c r="DC28" s="90" t="n">
        <f aca="false">ROUND(DB28/CY28,3)*100</f>
        <v>13.4</v>
      </c>
      <c r="DD28" s="100" t="n">
        <f aca="false">ROUND(CY28/CY$10,3)*100</f>
        <v>2.4</v>
      </c>
      <c r="DE28" s="100" t="n">
        <f aca="false">ROUND(CZ28/CZ$10,3)*100</f>
        <v>2.8</v>
      </c>
      <c r="DF28" s="96" t="s">
        <v>51</v>
      </c>
      <c r="DG28" s="18"/>
      <c r="DH28" s="94" t="s">
        <v>52</v>
      </c>
      <c r="DI28" s="18"/>
    </row>
    <row r="29" s="40" customFormat="true" ht="14.85" hidden="false" customHeight="true" outlineLevel="0" collapsed="false">
      <c r="A29" s="18"/>
      <c r="B29" s="18"/>
      <c r="C29" s="93" t="s">
        <v>53</v>
      </c>
      <c r="D29" s="18"/>
      <c r="E29" s="94" t="s">
        <v>54</v>
      </c>
      <c r="F29" s="95" t="s">
        <v>55</v>
      </c>
      <c r="G29" s="82" t="n">
        <v>54</v>
      </c>
      <c r="H29" s="82" t="n">
        <v>65</v>
      </c>
      <c r="I29" s="84" t="n">
        <f aca="false">H29-G29</f>
        <v>11</v>
      </c>
      <c r="J29" s="90" t="n">
        <f aca="false">ROUND(I29/G29,3)*100</f>
        <v>20.4</v>
      </c>
      <c r="K29" s="83" t="n">
        <f aca="false">ROUND(G29/G$10,3)*100</f>
        <v>6.7</v>
      </c>
      <c r="L29" s="83" t="n">
        <f aca="false">ROUND(H29/H$10,3)*100</f>
        <v>8.2</v>
      </c>
      <c r="M29" s="82" t="n">
        <v>6202</v>
      </c>
      <c r="N29" s="82" t="n">
        <v>6511</v>
      </c>
      <c r="O29" s="84" t="n">
        <f aca="false">N29-M29</f>
        <v>309</v>
      </c>
      <c r="P29" s="90" t="n">
        <f aca="false">ROUND(O29/M29,3)*100</f>
        <v>5</v>
      </c>
      <c r="Q29" s="83" t="n">
        <f aca="false">ROUND(M29/M$10,3)*100</f>
        <v>6.7</v>
      </c>
      <c r="R29" s="83" t="n">
        <f aca="false">ROUND(N29/N$10,3)*100</f>
        <v>7.1</v>
      </c>
      <c r="S29" s="82" t="n">
        <v>18661303</v>
      </c>
      <c r="T29" s="82" t="n">
        <v>19163676</v>
      </c>
      <c r="U29" s="84" t="n">
        <f aca="false">T29-S29</f>
        <v>502373</v>
      </c>
      <c r="V29" s="90" t="n">
        <f aca="false">ROUND(U29/S29,3)*100</f>
        <v>2.7</v>
      </c>
      <c r="W29" s="83" t="n">
        <f aca="false">ROUND(S29/S$10,3)*100</f>
        <v>6.5</v>
      </c>
      <c r="X29" s="83" t="n">
        <f aca="false">ROUND(T29/T$10,3)*100</f>
        <v>6.5</v>
      </c>
      <c r="Y29" s="82" t="n">
        <v>11305416</v>
      </c>
      <c r="Z29" s="85" t="n">
        <v>12415637</v>
      </c>
      <c r="AA29" s="96" t="s">
        <v>53</v>
      </c>
      <c r="AB29" s="18"/>
      <c r="AC29" s="94" t="s">
        <v>54</v>
      </c>
      <c r="AD29" s="18"/>
      <c r="AE29" s="93" t="s">
        <v>53</v>
      </c>
      <c r="AF29" s="18"/>
      <c r="AG29" s="94" t="s">
        <v>54</v>
      </c>
      <c r="AH29" s="95" t="s">
        <v>55</v>
      </c>
      <c r="AI29" s="84" t="n">
        <f aca="false">Z29-Y29</f>
        <v>1110221</v>
      </c>
      <c r="AJ29" s="90" t="n">
        <f aca="false">ROUND(AI29/Y29,3)*100</f>
        <v>9.8</v>
      </c>
      <c r="AK29" s="83" t="n">
        <f aca="false">ROUND(Y29/Y$10,3)*100</f>
        <v>6.1</v>
      </c>
      <c r="AL29" s="83" t="n">
        <f aca="false">ROUND(Z29/Z$10,3)*100</f>
        <v>6.6</v>
      </c>
      <c r="AM29" s="83" t="n">
        <f aca="false">ROUND(Z29/T29,3)*100</f>
        <v>64.8</v>
      </c>
      <c r="AN29" s="82" t="n">
        <v>373861</v>
      </c>
      <c r="AO29" s="82" t="n">
        <v>365320</v>
      </c>
      <c r="AP29" s="84" t="n">
        <f aca="false">AO29-AN29</f>
        <v>-8541</v>
      </c>
      <c r="AQ29" s="90" t="n">
        <f aca="false">ROUND(AP29/AN29,3)*100</f>
        <v>-2.3</v>
      </c>
      <c r="AR29" s="83" t="n">
        <f aca="false">ROUND(AN29/AN$10,3)*100</f>
        <v>3.5</v>
      </c>
      <c r="AS29" s="83" t="n">
        <f aca="false">ROUND(AO29/AO$10,3)*100</f>
        <v>3.6</v>
      </c>
      <c r="AT29" s="83" t="n">
        <f aca="false">ROUND(AO29/T29,3)*100</f>
        <v>1.9</v>
      </c>
      <c r="AU29" s="82" t="n">
        <v>2920167</v>
      </c>
      <c r="AV29" s="82" t="n">
        <v>3026233</v>
      </c>
      <c r="AW29" s="84" t="n">
        <f aca="false">AV29-AU29</f>
        <v>106066</v>
      </c>
      <c r="AX29" s="90" t="n">
        <f aca="false">ROUND(AW29/AU29,3)*100</f>
        <v>3.6</v>
      </c>
      <c r="AY29" s="83" t="n">
        <f aca="false">ROUND(AU29/AU$10,3)*100</f>
        <v>7.9</v>
      </c>
      <c r="AZ29" s="83" t="n">
        <f aca="false">ROUND(AV29/AV$10,3)*100</f>
        <v>8.4</v>
      </c>
      <c r="BA29" s="83" t="n">
        <f aca="false">ROUND(AV29/T29,3)*100</f>
        <v>15.8</v>
      </c>
      <c r="BB29" s="97"/>
      <c r="BC29" s="96" t="s">
        <v>53</v>
      </c>
      <c r="BD29" s="18"/>
      <c r="BE29" s="94" t="s">
        <v>54</v>
      </c>
      <c r="BF29" s="18"/>
      <c r="BG29" s="93" t="s">
        <v>53</v>
      </c>
      <c r="BH29" s="18"/>
      <c r="BI29" s="94" t="s">
        <v>54</v>
      </c>
      <c r="BJ29" s="95" t="s">
        <v>55</v>
      </c>
      <c r="BK29" s="87" t="n">
        <v>6982026</v>
      </c>
      <c r="BL29" s="82" t="n">
        <v>6382719</v>
      </c>
      <c r="BM29" s="98" t="n">
        <f aca="false">BL29-BK29</f>
        <v>-599307</v>
      </c>
      <c r="BN29" s="88" t="n">
        <f aca="false">ROUND(BM29/BK29,3)*100</f>
        <v>-8.6</v>
      </c>
      <c r="BO29" s="89" t="n">
        <f aca="false">ROUND(BK29/BK$10,3)*100</f>
        <v>7.7</v>
      </c>
      <c r="BP29" s="89" t="n">
        <f aca="false">ROUND(BL29/BL$10,3)*100</f>
        <v>6.7</v>
      </c>
      <c r="BQ29" s="89" t="n">
        <v>37.4</v>
      </c>
      <c r="BR29" s="89" t="n">
        <f aca="false">ROUND(BL29/T29,3)*100</f>
        <v>33.3</v>
      </c>
      <c r="BS29" s="88" t="n">
        <f aca="false">BR29-BQ29</f>
        <v>-4.09999999999999</v>
      </c>
      <c r="BT29" s="88" t="n">
        <f aca="false">ROUND(BS29/BQ29,3)*100</f>
        <v>-11</v>
      </c>
      <c r="BU29" s="87" t="n">
        <f aca="false">ROUND(BK29/G29,0)</f>
        <v>129297</v>
      </c>
      <c r="BV29" s="87" t="n">
        <v>98196</v>
      </c>
      <c r="BW29" s="84" t="n">
        <f aca="false">BV29-BU29</f>
        <v>-31101</v>
      </c>
      <c r="BX29" s="90" t="n">
        <f aca="false">ROUND(BW29/BU29,3)*100</f>
        <v>-24.1</v>
      </c>
      <c r="BY29" s="91" t="n">
        <f aca="false">ROUND(BK29/M29,0)</f>
        <v>1126</v>
      </c>
      <c r="BZ29" s="87" t="n">
        <v>980</v>
      </c>
      <c r="CA29" s="84" t="n">
        <f aca="false">BZ29-BY29</f>
        <v>-146</v>
      </c>
      <c r="CB29" s="101" t="n">
        <f aca="false">ROUND(CA29/BY29,3)*100</f>
        <v>-13</v>
      </c>
      <c r="CC29" s="93" t="s">
        <v>53</v>
      </c>
      <c r="CD29" s="18"/>
      <c r="CE29" s="94" t="s">
        <v>54</v>
      </c>
      <c r="CF29" s="18"/>
      <c r="CG29" s="18"/>
      <c r="CH29" s="93" t="s">
        <v>53</v>
      </c>
      <c r="CI29" s="18"/>
      <c r="CJ29" s="94" t="s">
        <v>54</v>
      </c>
      <c r="CK29" s="95" t="s">
        <v>55</v>
      </c>
      <c r="CL29" s="91" t="n">
        <v>492336</v>
      </c>
      <c r="CM29" s="91" t="n">
        <v>417925</v>
      </c>
      <c r="CN29" s="84" t="n">
        <f aca="false">CM29-CL29</f>
        <v>-74411</v>
      </c>
      <c r="CO29" s="90" t="n">
        <f aca="false">ROUND(CN29/CL29,3)*100</f>
        <v>-15.1</v>
      </c>
      <c r="CP29" s="100" t="n">
        <f aca="false">ROUND(CL29/CL$10,3)*100</f>
        <v>4.6</v>
      </c>
      <c r="CQ29" s="100" t="n">
        <f aca="false">ROUND(CM29/CM$10,3)*100</f>
        <v>3.7</v>
      </c>
      <c r="CR29" s="91" t="n">
        <v>87062</v>
      </c>
      <c r="CS29" s="87" t="n">
        <v>51519</v>
      </c>
      <c r="CT29" s="91" t="n">
        <f aca="false">ROUND(CS29/H29,0)</f>
        <v>793</v>
      </c>
      <c r="CU29" s="84" t="n">
        <f aca="false">CS29-CR29</f>
        <v>-35543</v>
      </c>
      <c r="CV29" s="90" t="n">
        <f aca="false">ROUND(CU29/CR29,3)*100</f>
        <v>-40.8</v>
      </c>
      <c r="CW29" s="100" t="n">
        <f aca="false">ROUND(CR29/CR$10,3)*100</f>
        <v>5.2</v>
      </c>
      <c r="CX29" s="100" t="n">
        <f aca="false">ROUND(CS29/CS$10,3)*100</f>
        <v>4.6</v>
      </c>
      <c r="CY29" s="91" t="n">
        <v>82850</v>
      </c>
      <c r="CZ29" s="87" t="n">
        <v>102475</v>
      </c>
      <c r="DA29" s="91" t="n">
        <f aca="false">ROUND(CZ29/H29,0)</f>
        <v>1577</v>
      </c>
      <c r="DB29" s="84" t="n">
        <f aca="false">CZ29-CY29</f>
        <v>19625</v>
      </c>
      <c r="DC29" s="90" t="n">
        <f aca="false">ROUND(DB29/CY29,3)*100</f>
        <v>23.7</v>
      </c>
      <c r="DD29" s="100" t="n">
        <f aca="false">ROUND(CY29/CY$10,3)*100</f>
        <v>4.8</v>
      </c>
      <c r="DE29" s="100" t="n">
        <f aca="false">ROUND(CZ29/CZ$10,3)*100</f>
        <v>6.1</v>
      </c>
      <c r="DF29" s="96" t="s">
        <v>53</v>
      </c>
      <c r="DG29" s="18"/>
      <c r="DH29" s="94" t="s">
        <v>54</v>
      </c>
      <c r="DI29" s="18"/>
    </row>
    <row r="30" s="40" customFormat="true" ht="14.85" hidden="false" customHeight="true" outlineLevel="0" collapsed="false">
      <c r="A30" s="18"/>
      <c r="B30" s="18"/>
      <c r="C30" s="93" t="s">
        <v>56</v>
      </c>
      <c r="D30" s="18"/>
      <c r="E30" s="94" t="s">
        <v>57</v>
      </c>
      <c r="F30" s="95" t="s">
        <v>55</v>
      </c>
      <c r="G30" s="82" t="n">
        <v>43</v>
      </c>
      <c r="H30" s="82" t="n">
        <v>37</v>
      </c>
      <c r="I30" s="84" t="n">
        <f aca="false">H30-G30</f>
        <v>-6</v>
      </c>
      <c r="J30" s="90" t="n">
        <f aca="false">ROUND(I30/G30,3)*100</f>
        <v>-14</v>
      </c>
      <c r="K30" s="83" t="n">
        <f aca="false">ROUND(G30/G$10,3)*100</f>
        <v>5.3</v>
      </c>
      <c r="L30" s="83" t="n">
        <f aca="false">ROUND(H30/H$10,3)*100</f>
        <v>4.7</v>
      </c>
      <c r="M30" s="82" t="n">
        <v>7209</v>
      </c>
      <c r="N30" s="82" t="n">
        <v>6127</v>
      </c>
      <c r="O30" s="84" t="n">
        <f aca="false">N30-M30</f>
        <v>-1082</v>
      </c>
      <c r="P30" s="90" t="n">
        <f aca="false">ROUND(O30/M30,3)*100</f>
        <v>-15</v>
      </c>
      <c r="Q30" s="83" t="n">
        <f aca="false">ROUND(M30/M$10,3)*100</f>
        <v>7.8</v>
      </c>
      <c r="R30" s="83" t="n">
        <f aca="false">ROUND(N30/N$10,3)*100</f>
        <v>6.7</v>
      </c>
      <c r="S30" s="82" t="n">
        <v>32867468</v>
      </c>
      <c r="T30" s="82" t="n">
        <v>24265450</v>
      </c>
      <c r="U30" s="84" t="n">
        <f aca="false">T30-S30</f>
        <v>-8602018</v>
      </c>
      <c r="V30" s="90" t="n">
        <f aca="false">ROUND(U30/S30,3)*100</f>
        <v>-26.2</v>
      </c>
      <c r="W30" s="83" t="n">
        <f aca="false">ROUND(S30/S$10,3)*100</f>
        <v>11.5</v>
      </c>
      <c r="X30" s="83" t="n">
        <f aca="false">ROUND(T30/T$10,3)*100</f>
        <v>8.3</v>
      </c>
      <c r="Y30" s="82" t="n">
        <v>25869129</v>
      </c>
      <c r="Z30" s="85" t="n">
        <v>17147365</v>
      </c>
      <c r="AA30" s="96" t="s">
        <v>56</v>
      </c>
      <c r="AB30" s="18"/>
      <c r="AC30" s="94" t="s">
        <v>57</v>
      </c>
      <c r="AD30" s="18"/>
      <c r="AE30" s="93" t="s">
        <v>56</v>
      </c>
      <c r="AF30" s="18"/>
      <c r="AG30" s="94" t="s">
        <v>57</v>
      </c>
      <c r="AH30" s="95" t="s">
        <v>55</v>
      </c>
      <c r="AI30" s="84" t="n">
        <f aca="false">Z30-Y30</f>
        <v>-8721764</v>
      </c>
      <c r="AJ30" s="90" t="n">
        <f aca="false">ROUND(AI30/Y30,3)*100</f>
        <v>-33.7</v>
      </c>
      <c r="AK30" s="83" t="n">
        <f aca="false">ROUND(Y30/Y$10,3)*100</f>
        <v>14</v>
      </c>
      <c r="AL30" s="83" t="n">
        <f aca="false">ROUND(Z30/Z$10,3)*100</f>
        <v>9.1</v>
      </c>
      <c r="AM30" s="83" t="n">
        <f aca="false">ROUND(Z30/T30,3)*100</f>
        <v>70.7</v>
      </c>
      <c r="AN30" s="82" t="n">
        <v>636926</v>
      </c>
      <c r="AO30" s="82" t="n">
        <v>675317</v>
      </c>
      <c r="AP30" s="84" t="n">
        <f aca="false">AO30-AN30</f>
        <v>38391</v>
      </c>
      <c r="AQ30" s="90" t="n">
        <f aca="false">ROUND(AP30/AN30,3)*100</f>
        <v>6</v>
      </c>
      <c r="AR30" s="83" t="n">
        <f aca="false">ROUND(AN30/AN$10,3)*100</f>
        <v>6</v>
      </c>
      <c r="AS30" s="83" t="n">
        <f aca="false">ROUND(AO30/AO$10,3)*100</f>
        <v>6.7</v>
      </c>
      <c r="AT30" s="83" t="n">
        <f aca="false">ROUND(AO30/T30,3)*100</f>
        <v>2.8</v>
      </c>
      <c r="AU30" s="82" t="n">
        <v>3533547</v>
      </c>
      <c r="AV30" s="82" t="n">
        <v>2826320</v>
      </c>
      <c r="AW30" s="84" t="n">
        <f aca="false">AV30-AU30</f>
        <v>-707227</v>
      </c>
      <c r="AX30" s="90" t="n">
        <f aca="false">ROUND(AW30/AU30,3)*100</f>
        <v>-20</v>
      </c>
      <c r="AY30" s="83" t="n">
        <f aca="false">ROUND(AU30/AU$10,3)*100</f>
        <v>9.5</v>
      </c>
      <c r="AZ30" s="83" t="n">
        <f aca="false">ROUND(AV30/AV$10,3)*100</f>
        <v>7.8</v>
      </c>
      <c r="BA30" s="83" t="n">
        <f aca="false">ROUND(AV30/T30,3)*100</f>
        <v>11.6</v>
      </c>
      <c r="BB30" s="97"/>
      <c r="BC30" s="96" t="s">
        <v>56</v>
      </c>
      <c r="BD30" s="18"/>
      <c r="BE30" s="94" t="s">
        <v>57</v>
      </c>
      <c r="BF30" s="18"/>
      <c r="BG30" s="93" t="s">
        <v>56</v>
      </c>
      <c r="BH30" s="18"/>
      <c r="BI30" s="94" t="s">
        <v>57</v>
      </c>
      <c r="BJ30" s="95" t="s">
        <v>55</v>
      </c>
      <c r="BK30" s="87" t="n">
        <v>6361413</v>
      </c>
      <c r="BL30" s="82" t="n">
        <v>6442768</v>
      </c>
      <c r="BM30" s="98" t="n">
        <f aca="false">BL30-BK30</f>
        <v>81355</v>
      </c>
      <c r="BN30" s="88" t="n">
        <f aca="false">ROUND(BM30/BK30,3)*100</f>
        <v>1.3</v>
      </c>
      <c r="BO30" s="89" t="n">
        <f aca="false">ROUND(BK30/BK$10,3)*100</f>
        <v>7</v>
      </c>
      <c r="BP30" s="89" t="n">
        <f aca="false">ROUND(BL30/BL$10,3)*100</f>
        <v>6.7</v>
      </c>
      <c r="BQ30" s="89" t="n">
        <v>19.4</v>
      </c>
      <c r="BR30" s="89" t="n">
        <f aca="false">ROUND(BL30/T30,3)*100</f>
        <v>26.6</v>
      </c>
      <c r="BS30" s="88" t="n">
        <f aca="false">BR30-BQ30</f>
        <v>7.2</v>
      </c>
      <c r="BT30" s="88" t="n">
        <f aca="false">ROUND(BS30/BQ30,3)*100</f>
        <v>37.1</v>
      </c>
      <c r="BU30" s="87" t="n">
        <f aca="false">ROUND(BK30/G30,0)</f>
        <v>147940</v>
      </c>
      <c r="BV30" s="87" t="n">
        <v>174129</v>
      </c>
      <c r="BW30" s="84" t="n">
        <f aca="false">BV30-BU30</f>
        <v>26189</v>
      </c>
      <c r="BX30" s="90" t="n">
        <f aca="false">ROUND(BW30/BU30,3)*100</f>
        <v>17.7</v>
      </c>
      <c r="BY30" s="91" t="n">
        <f aca="false">ROUND(BK30/M30,0)</f>
        <v>882</v>
      </c>
      <c r="BZ30" s="87" t="n">
        <v>1052</v>
      </c>
      <c r="CA30" s="84" t="n">
        <f aca="false">BZ30-BY30</f>
        <v>170</v>
      </c>
      <c r="CB30" s="101" t="n">
        <f aca="false">ROUND(CA30/BY30,3)*100</f>
        <v>19.3</v>
      </c>
      <c r="CC30" s="93" t="s">
        <v>56</v>
      </c>
      <c r="CD30" s="18"/>
      <c r="CE30" s="94" t="s">
        <v>57</v>
      </c>
      <c r="CF30" s="18"/>
      <c r="CG30" s="18"/>
      <c r="CH30" s="93" t="s">
        <v>56</v>
      </c>
      <c r="CI30" s="18"/>
      <c r="CJ30" s="94" t="s">
        <v>57</v>
      </c>
      <c r="CK30" s="95" t="s">
        <v>55</v>
      </c>
      <c r="CL30" s="91" t="n">
        <v>1125414</v>
      </c>
      <c r="CM30" s="91" t="n">
        <v>1139894</v>
      </c>
      <c r="CN30" s="84" t="n">
        <f aca="false">CM30-CL30</f>
        <v>14480</v>
      </c>
      <c r="CO30" s="90" t="n">
        <f aca="false">ROUND(CN30/CL30,3)*100</f>
        <v>1.3</v>
      </c>
      <c r="CP30" s="100" t="n">
        <f aca="false">ROUND(CL30/CL$10,3)*100</f>
        <v>10.5</v>
      </c>
      <c r="CQ30" s="100" t="n">
        <f aca="false">ROUND(CM30/CM$10,3)*100</f>
        <v>10</v>
      </c>
      <c r="CR30" s="91" t="n">
        <v>33240</v>
      </c>
      <c r="CS30" s="87" t="n">
        <v>213738</v>
      </c>
      <c r="CT30" s="91" t="n">
        <f aca="false">ROUND(CS30/H30,0)</f>
        <v>5777</v>
      </c>
      <c r="CU30" s="84" t="n">
        <f aca="false">CS30-CR30</f>
        <v>180498</v>
      </c>
      <c r="CV30" s="90" t="n">
        <f aca="false">ROUND(CU30/CR30,3)*100</f>
        <v>543</v>
      </c>
      <c r="CW30" s="100" t="n">
        <f aca="false">ROUND(CR30/CR$10,3)*100</f>
        <v>2</v>
      </c>
      <c r="CX30" s="100" t="n">
        <f aca="false">ROUND(CS30/CS$10,3)*100</f>
        <v>18.9</v>
      </c>
      <c r="CY30" s="91" t="n">
        <v>105778</v>
      </c>
      <c r="CZ30" s="87" t="n">
        <v>87469</v>
      </c>
      <c r="DA30" s="91" t="n">
        <f aca="false">ROUND(CZ30/H30,0)</f>
        <v>2364</v>
      </c>
      <c r="DB30" s="84" t="n">
        <f aca="false">CZ30-CY30</f>
        <v>-18309</v>
      </c>
      <c r="DC30" s="90" t="n">
        <f aca="false">ROUND(DB30/CY30,3)*100</f>
        <v>-17.3</v>
      </c>
      <c r="DD30" s="100" t="n">
        <f aca="false">ROUND(CY30/CY$10,3)*100</f>
        <v>6.1</v>
      </c>
      <c r="DE30" s="100" t="n">
        <f aca="false">ROUND(CZ30/CZ$10,3)*100</f>
        <v>5.2</v>
      </c>
      <c r="DF30" s="96" t="s">
        <v>56</v>
      </c>
      <c r="DG30" s="18"/>
      <c r="DH30" s="94" t="s">
        <v>57</v>
      </c>
      <c r="DI30" s="18"/>
    </row>
    <row r="31" s="40" customFormat="true" ht="14.85" hidden="false" customHeight="true" outlineLevel="0" collapsed="false">
      <c r="A31" s="18"/>
      <c r="B31" s="18"/>
      <c r="C31" s="93" t="s">
        <v>58</v>
      </c>
      <c r="D31" s="18"/>
      <c r="E31" s="94" t="s">
        <v>59</v>
      </c>
      <c r="F31" s="95" t="s">
        <v>55</v>
      </c>
      <c r="G31" s="82" t="n">
        <v>24</v>
      </c>
      <c r="H31" s="82" t="n">
        <v>19</v>
      </c>
      <c r="I31" s="84" t="n">
        <f aca="false">H31-G31</f>
        <v>-5</v>
      </c>
      <c r="J31" s="90" t="n">
        <f aca="false">ROUND(I31/G31,3)*100</f>
        <v>-20.8</v>
      </c>
      <c r="K31" s="83" t="n">
        <f aca="false">ROUND(G31/G$10,3)*100</f>
        <v>3</v>
      </c>
      <c r="L31" s="83" t="n">
        <f aca="false">ROUND(H31/H$10,3)*100</f>
        <v>2.4</v>
      </c>
      <c r="M31" s="82" t="n">
        <v>3622</v>
      </c>
      <c r="N31" s="82" t="n">
        <v>3145</v>
      </c>
      <c r="O31" s="84" t="n">
        <f aca="false">N31-M31</f>
        <v>-477</v>
      </c>
      <c r="P31" s="90" t="n">
        <f aca="false">ROUND(O31/M31,3)*100</f>
        <v>-13.2</v>
      </c>
      <c r="Q31" s="83" t="n">
        <f aca="false">ROUND(M31/M$10,3)*100</f>
        <v>3.9</v>
      </c>
      <c r="R31" s="83" t="n">
        <f aca="false">ROUND(N31/N$10,3)*100</f>
        <v>3.4</v>
      </c>
      <c r="S31" s="82" t="n">
        <v>12998825</v>
      </c>
      <c r="T31" s="82" t="n">
        <v>13020846</v>
      </c>
      <c r="U31" s="84" t="n">
        <f aca="false">T31-S31</f>
        <v>22021</v>
      </c>
      <c r="V31" s="90" t="n">
        <f aca="false">ROUND(U31/S31,3)*100</f>
        <v>0.2</v>
      </c>
      <c r="W31" s="83" t="n">
        <f aca="false">ROUND(S31/S$10,3)*100</f>
        <v>4.6</v>
      </c>
      <c r="X31" s="83" t="n">
        <f aca="false">ROUND(T31/T$10,3)*100</f>
        <v>4.4</v>
      </c>
      <c r="Y31" s="82" t="n">
        <v>9675365</v>
      </c>
      <c r="Z31" s="85" t="n">
        <v>9551966</v>
      </c>
      <c r="AA31" s="96" t="s">
        <v>58</v>
      </c>
      <c r="AB31" s="18"/>
      <c r="AC31" s="94" t="s">
        <v>59</v>
      </c>
      <c r="AD31" s="18"/>
      <c r="AE31" s="93" t="s">
        <v>58</v>
      </c>
      <c r="AF31" s="18"/>
      <c r="AG31" s="94" t="s">
        <v>59</v>
      </c>
      <c r="AH31" s="95" t="s">
        <v>55</v>
      </c>
      <c r="AI31" s="84" t="n">
        <f aca="false">Z31-Y31</f>
        <v>-123399</v>
      </c>
      <c r="AJ31" s="90" t="n">
        <f aca="false">ROUND(AI31/Y31,3)*100</f>
        <v>-1.3</v>
      </c>
      <c r="AK31" s="83" t="n">
        <f aca="false">ROUND(Y31/Y$10,3)*100</f>
        <v>5.2</v>
      </c>
      <c r="AL31" s="83" t="n">
        <f aca="false">ROUND(Z31/Z$10,3)*100</f>
        <v>5.1</v>
      </c>
      <c r="AM31" s="83" t="n">
        <f aca="false">ROUND(Z31/T31,3)*100</f>
        <v>73.4</v>
      </c>
      <c r="AN31" s="82" t="n">
        <v>408009</v>
      </c>
      <c r="AO31" s="82" t="n">
        <v>380476</v>
      </c>
      <c r="AP31" s="84" t="n">
        <f aca="false">AO31-AN31</f>
        <v>-27533</v>
      </c>
      <c r="AQ31" s="90" t="n">
        <f aca="false">ROUND(AP31/AN31,3)*100</f>
        <v>-6.7</v>
      </c>
      <c r="AR31" s="83" t="n">
        <f aca="false">ROUND(AN31/AN$10,3)*100</f>
        <v>3.9</v>
      </c>
      <c r="AS31" s="83" t="n">
        <f aca="false">ROUND(AO31/AO$10,3)*100</f>
        <v>3.8</v>
      </c>
      <c r="AT31" s="83" t="n">
        <f aca="false">ROUND(AO31/T31,3)*100</f>
        <v>2.9</v>
      </c>
      <c r="AU31" s="82" t="n">
        <v>1938918</v>
      </c>
      <c r="AV31" s="82" t="n">
        <v>1615233</v>
      </c>
      <c r="AW31" s="84" t="n">
        <f aca="false">AV31-AU31</f>
        <v>-323685</v>
      </c>
      <c r="AX31" s="90" t="n">
        <f aca="false">ROUND(AW31/AU31,3)*100</f>
        <v>-16.7</v>
      </c>
      <c r="AY31" s="83" t="n">
        <f aca="false">ROUND(AU31/AU$10,3)*100</f>
        <v>5.2</v>
      </c>
      <c r="AZ31" s="83" t="n">
        <f aca="false">ROUND(AV31/AV$10,3)*100</f>
        <v>4.5</v>
      </c>
      <c r="BA31" s="83" t="n">
        <f aca="false">ROUND(AV31/T31,3)*100</f>
        <v>12.4</v>
      </c>
      <c r="BB31" s="97"/>
      <c r="BC31" s="96" t="s">
        <v>58</v>
      </c>
      <c r="BD31" s="18"/>
      <c r="BE31" s="94" t="s">
        <v>59</v>
      </c>
      <c r="BF31" s="18"/>
      <c r="BG31" s="93" t="s">
        <v>58</v>
      </c>
      <c r="BH31" s="18"/>
      <c r="BI31" s="94" t="s">
        <v>59</v>
      </c>
      <c r="BJ31" s="95" t="s">
        <v>55</v>
      </c>
      <c r="BK31" s="87" t="n">
        <v>2915451</v>
      </c>
      <c r="BL31" s="82" t="n">
        <v>3088404</v>
      </c>
      <c r="BM31" s="98" t="n">
        <f aca="false">BL31-BK31</f>
        <v>172953</v>
      </c>
      <c r="BN31" s="88" t="n">
        <f aca="false">ROUND(BM31/BK31,3)*100</f>
        <v>5.9</v>
      </c>
      <c r="BO31" s="89" t="n">
        <f aca="false">ROUND(BK31/BK$10,3)*100</f>
        <v>3.2</v>
      </c>
      <c r="BP31" s="89" t="n">
        <f aca="false">ROUND(BL31/BL$10,3)*100</f>
        <v>3.2</v>
      </c>
      <c r="BQ31" s="89" t="n">
        <v>22.4</v>
      </c>
      <c r="BR31" s="89" t="n">
        <f aca="false">ROUND(BL31/T31,3)*100</f>
        <v>23.7</v>
      </c>
      <c r="BS31" s="88" t="n">
        <f aca="false">BR31-BQ31</f>
        <v>1.3</v>
      </c>
      <c r="BT31" s="88" t="n">
        <f aca="false">ROUND(BS31/BQ31,3)*100</f>
        <v>5.8</v>
      </c>
      <c r="BU31" s="87" t="n">
        <f aca="false">ROUND(BK31/G31,0)</f>
        <v>121477</v>
      </c>
      <c r="BV31" s="87" t="n">
        <v>162548</v>
      </c>
      <c r="BW31" s="84" t="n">
        <f aca="false">BV31-BU31</f>
        <v>41071</v>
      </c>
      <c r="BX31" s="90" t="n">
        <f aca="false">ROUND(BW31/BU31,3)*100</f>
        <v>33.8</v>
      </c>
      <c r="BY31" s="91" t="n">
        <f aca="false">ROUND(BK31/M31,0)</f>
        <v>805</v>
      </c>
      <c r="BZ31" s="87" t="n">
        <v>982</v>
      </c>
      <c r="CA31" s="84" t="n">
        <f aca="false">BZ31-BY31</f>
        <v>177</v>
      </c>
      <c r="CB31" s="101" t="n">
        <f aca="false">ROUND(CA31/BY31,3)*100</f>
        <v>22</v>
      </c>
      <c r="CC31" s="93" t="s">
        <v>58</v>
      </c>
      <c r="CD31" s="18"/>
      <c r="CE31" s="94" t="s">
        <v>59</v>
      </c>
      <c r="CF31" s="18"/>
      <c r="CG31" s="18"/>
      <c r="CH31" s="93" t="s">
        <v>58</v>
      </c>
      <c r="CI31" s="18"/>
      <c r="CJ31" s="94" t="s">
        <v>59</v>
      </c>
      <c r="CK31" s="95" t="s">
        <v>55</v>
      </c>
      <c r="CL31" s="91" t="n">
        <v>413098</v>
      </c>
      <c r="CM31" s="91" t="n">
        <v>335626</v>
      </c>
      <c r="CN31" s="84" t="n">
        <f aca="false">CM31-CL31</f>
        <v>-77472</v>
      </c>
      <c r="CO31" s="90" t="n">
        <f aca="false">ROUND(CN31/CL31,3)*100</f>
        <v>-18.8</v>
      </c>
      <c r="CP31" s="100" t="n">
        <f aca="false">ROUND(CL31/CL$10,3)*100</f>
        <v>3.9</v>
      </c>
      <c r="CQ31" s="100" t="n">
        <f aca="false">ROUND(CM31/CM$10,3)*100</f>
        <v>2.9</v>
      </c>
      <c r="CR31" s="91" t="n">
        <v>396726</v>
      </c>
      <c r="CS31" s="87" t="n">
        <v>60593</v>
      </c>
      <c r="CT31" s="91" t="n">
        <f aca="false">ROUND(CS31/H31,0)</f>
        <v>3189</v>
      </c>
      <c r="CU31" s="84" t="n">
        <f aca="false">CS31-CR31</f>
        <v>-336133</v>
      </c>
      <c r="CV31" s="90" t="n">
        <f aca="false">ROUND(CU31/CR31,3)*100</f>
        <v>-84.7</v>
      </c>
      <c r="CW31" s="100" t="n">
        <f aca="false">ROUND(CR31/CR$10,3)*100</f>
        <v>23.7</v>
      </c>
      <c r="CX31" s="100" t="n">
        <f aca="false">ROUND(CS31/CS$10,3)*100</f>
        <v>5.4</v>
      </c>
      <c r="CY31" s="91" t="n">
        <v>89319</v>
      </c>
      <c r="CZ31" s="87" t="n">
        <v>68354</v>
      </c>
      <c r="DA31" s="91" t="n">
        <f aca="false">ROUND(CZ31/H31,0)</f>
        <v>3598</v>
      </c>
      <c r="DB31" s="84" t="n">
        <f aca="false">CZ31-CY31</f>
        <v>-20965</v>
      </c>
      <c r="DC31" s="90" t="n">
        <f aca="false">ROUND(DB31/CY31,3)*100</f>
        <v>-23.5</v>
      </c>
      <c r="DD31" s="100" t="n">
        <f aca="false">ROUND(CY31/CY$10,3)*100</f>
        <v>5.2</v>
      </c>
      <c r="DE31" s="100" t="n">
        <f aca="false">ROUND(CZ31/CZ$10,3)*100</f>
        <v>4</v>
      </c>
      <c r="DF31" s="96" t="s">
        <v>58</v>
      </c>
      <c r="DG31" s="18"/>
      <c r="DH31" s="94" t="s">
        <v>59</v>
      </c>
      <c r="DI31" s="18"/>
    </row>
    <row r="32" s="40" customFormat="true" ht="14.85" hidden="false" customHeight="true" outlineLevel="0" collapsed="false">
      <c r="A32" s="18"/>
      <c r="B32" s="18"/>
      <c r="C32" s="93" t="s">
        <v>60</v>
      </c>
      <c r="D32" s="18"/>
      <c r="E32" s="94" t="s">
        <v>61</v>
      </c>
      <c r="F32" s="95" t="s">
        <v>55</v>
      </c>
      <c r="G32" s="82" t="n">
        <v>73</v>
      </c>
      <c r="H32" s="82" t="n">
        <v>73</v>
      </c>
      <c r="I32" s="84" t="n">
        <f aca="false">H32-G32</f>
        <v>0</v>
      </c>
      <c r="J32" s="90" t="n">
        <f aca="false">ROUND(I32/G32,3)*100</f>
        <v>0</v>
      </c>
      <c r="K32" s="83" t="n">
        <f aca="false">ROUND(G32/G$10,3)*100</f>
        <v>9.1</v>
      </c>
      <c r="L32" s="83" t="n">
        <f aca="false">ROUND(H32/H$10,3)*100</f>
        <v>9.3</v>
      </c>
      <c r="M32" s="82" t="n">
        <v>14857</v>
      </c>
      <c r="N32" s="82" t="n">
        <v>15574</v>
      </c>
      <c r="O32" s="84" t="n">
        <f aca="false">N32-M32</f>
        <v>717</v>
      </c>
      <c r="P32" s="90" t="n">
        <f aca="false">ROUND(O32/M32,3)*100</f>
        <v>4.8</v>
      </c>
      <c r="Q32" s="83" t="n">
        <f aca="false">ROUND(M32/M$10,3)*100</f>
        <v>16</v>
      </c>
      <c r="R32" s="83" t="n">
        <f aca="false">ROUND(N32/N$10,3)*100</f>
        <v>17</v>
      </c>
      <c r="S32" s="82" t="n">
        <v>39350462</v>
      </c>
      <c r="T32" s="82" t="n">
        <v>42231734</v>
      </c>
      <c r="U32" s="84" t="n">
        <f aca="false">T32-S32</f>
        <v>2881272</v>
      </c>
      <c r="V32" s="90" t="n">
        <f aca="false">ROUND(U32/S32,3)*100</f>
        <v>7.3</v>
      </c>
      <c r="W32" s="83" t="n">
        <f aca="false">ROUND(S32/S$10,3)*100</f>
        <v>13.8</v>
      </c>
      <c r="X32" s="83" t="n">
        <f aca="false">ROUND(T32/T$10,3)*100</f>
        <v>14.4</v>
      </c>
      <c r="Y32" s="82" t="n">
        <v>21148228</v>
      </c>
      <c r="Z32" s="85" t="n">
        <v>23051006</v>
      </c>
      <c r="AA32" s="96" t="s">
        <v>60</v>
      </c>
      <c r="AB32" s="18"/>
      <c r="AC32" s="94" t="s">
        <v>61</v>
      </c>
      <c r="AD32" s="18"/>
      <c r="AE32" s="93" t="s">
        <v>60</v>
      </c>
      <c r="AF32" s="18"/>
      <c r="AG32" s="94" t="s">
        <v>61</v>
      </c>
      <c r="AH32" s="95" t="s">
        <v>55</v>
      </c>
      <c r="AI32" s="84" t="n">
        <f aca="false">Z32-Y32</f>
        <v>1902778</v>
      </c>
      <c r="AJ32" s="90" t="n">
        <f aca="false">ROUND(AI32/Y32,3)*100</f>
        <v>9</v>
      </c>
      <c r="AK32" s="83" t="n">
        <f aca="false">ROUND(Y32/Y$10,3)*100</f>
        <v>11.4</v>
      </c>
      <c r="AL32" s="83" t="n">
        <f aca="false">ROUND(Z32/Z$10,3)*100</f>
        <v>12.3</v>
      </c>
      <c r="AM32" s="83" t="n">
        <f aca="false">ROUND(Z32/T32,3)*100</f>
        <v>54.6</v>
      </c>
      <c r="AN32" s="82" t="n">
        <v>2290528</v>
      </c>
      <c r="AO32" s="82" t="n">
        <v>2252224</v>
      </c>
      <c r="AP32" s="84" t="n">
        <f aca="false">AO32-AN32</f>
        <v>-38304</v>
      </c>
      <c r="AQ32" s="90" t="n">
        <f aca="false">ROUND(AP32/AN32,3)*100</f>
        <v>-1.7</v>
      </c>
      <c r="AR32" s="83" t="n">
        <f aca="false">ROUND(AN32/AN$10,3)*100</f>
        <v>21.7</v>
      </c>
      <c r="AS32" s="83" t="n">
        <f aca="false">ROUND(AO32/AO$10,3)*100</f>
        <v>22.3</v>
      </c>
      <c r="AT32" s="83" t="n">
        <f aca="false">ROUND(AO32/T32,3)*100</f>
        <v>5.3</v>
      </c>
      <c r="AU32" s="82" t="n">
        <v>6751857</v>
      </c>
      <c r="AV32" s="82" t="n">
        <v>6863494</v>
      </c>
      <c r="AW32" s="84" t="n">
        <f aca="false">AV32-AU32</f>
        <v>111637</v>
      </c>
      <c r="AX32" s="90" t="n">
        <f aca="false">ROUND(AW32/AU32,3)*100</f>
        <v>1.7</v>
      </c>
      <c r="AY32" s="83" t="n">
        <f aca="false">ROUND(AU32/AU$10,3)*100</f>
        <v>18.2</v>
      </c>
      <c r="AZ32" s="83" t="n">
        <f aca="false">ROUND(AV32/AV$10,3)*100</f>
        <v>19</v>
      </c>
      <c r="BA32" s="83" t="n">
        <f aca="false">ROUND(AV32/T32,3)*100</f>
        <v>16.3</v>
      </c>
      <c r="BB32" s="97"/>
      <c r="BC32" s="96" t="s">
        <v>60</v>
      </c>
      <c r="BD32" s="18"/>
      <c r="BE32" s="94" t="s">
        <v>61</v>
      </c>
      <c r="BF32" s="18"/>
      <c r="BG32" s="93" t="s">
        <v>60</v>
      </c>
      <c r="BH32" s="18"/>
      <c r="BI32" s="94" t="s">
        <v>61</v>
      </c>
      <c r="BJ32" s="95" t="s">
        <v>55</v>
      </c>
      <c r="BK32" s="87" t="n">
        <v>15911706</v>
      </c>
      <c r="BL32" s="82" t="n">
        <v>16928504</v>
      </c>
      <c r="BM32" s="98" t="n">
        <f aca="false">BL32-BK32</f>
        <v>1016798</v>
      </c>
      <c r="BN32" s="88" t="n">
        <f aca="false">ROUND(BM32/BK32,3)*100</f>
        <v>6.4</v>
      </c>
      <c r="BO32" s="89" t="n">
        <f aca="false">ROUND(BK32/BK$10,3)*100</f>
        <v>17.6</v>
      </c>
      <c r="BP32" s="89" t="n">
        <f aca="false">ROUND(BL32/BL$10,3)*100</f>
        <v>17.7</v>
      </c>
      <c r="BQ32" s="89" t="n">
        <v>40.4</v>
      </c>
      <c r="BR32" s="89" t="n">
        <f aca="false">ROUND(BL32/T32,3)*100</f>
        <v>40.1</v>
      </c>
      <c r="BS32" s="88" t="n">
        <f aca="false">BR32-BQ32</f>
        <v>-0.299999999999997</v>
      </c>
      <c r="BT32" s="88" t="n">
        <f aca="false">ROUND(BS32/BQ32,3)*100</f>
        <v>-0.7</v>
      </c>
      <c r="BU32" s="87" t="n">
        <f aca="false">ROUND(BK32/G32,0)</f>
        <v>217969</v>
      </c>
      <c r="BV32" s="87" t="n">
        <v>231897</v>
      </c>
      <c r="BW32" s="84" t="n">
        <f aca="false">BV32-BU32</f>
        <v>13928</v>
      </c>
      <c r="BX32" s="90" t="n">
        <f aca="false">ROUND(BW32/BU32,3)*100</f>
        <v>6.4</v>
      </c>
      <c r="BY32" s="91" t="n">
        <f aca="false">ROUND(BK32/M32,0)</f>
        <v>1071</v>
      </c>
      <c r="BZ32" s="87" t="n">
        <v>1087</v>
      </c>
      <c r="CA32" s="84" t="n">
        <f aca="false">BZ32-BY32</f>
        <v>16</v>
      </c>
      <c r="CB32" s="101" t="n">
        <f aca="false">ROUND(CA32/BY32,3)*100</f>
        <v>1.5</v>
      </c>
      <c r="CC32" s="93" t="s">
        <v>60</v>
      </c>
      <c r="CD32" s="18"/>
      <c r="CE32" s="94" t="s">
        <v>61</v>
      </c>
      <c r="CF32" s="18"/>
      <c r="CG32" s="18"/>
      <c r="CH32" s="93" t="s">
        <v>60</v>
      </c>
      <c r="CI32" s="18"/>
      <c r="CJ32" s="94" t="s">
        <v>61</v>
      </c>
      <c r="CK32" s="95" t="s">
        <v>55</v>
      </c>
      <c r="CL32" s="91" t="n">
        <v>1905961</v>
      </c>
      <c r="CM32" s="91" t="n">
        <v>2356803</v>
      </c>
      <c r="CN32" s="84" t="n">
        <f aca="false">CM32-CL32</f>
        <v>450842</v>
      </c>
      <c r="CO32" s="90" t="n">
        <f aca="false">ROUND(CN32/CL32,3)*100</f>
        <v>23.7</v>
      </c>
      <c r="CP32" s="100" t="n">
        <f aca="false">ROUND(CL32/CL$10,3)*100</f>
        <v>17.8</v>
      </c>
      <c r="CQ32" s="100" t="n">
        <f aca="false">ROUND(CM32/CM$10,3)*100</f>
        <v>20.7</v>
      </c>
      <c r="CR32" s="91" t="n">
        <v>601189</v>
      </c>
      <c r="CS32" s="87" t="n">
        <v>61963</v>
      </c>
      <c r="CT32" s="91" t="n">
        <f aca="false">ROUND(CS32/H32,0)</f>
        <v>849</v>
      </c>
      <c r="CU32" s="84" t="n">
        <f aca="false">CS32-CR32</f>
        <v>-539226</v>
      </c>
      <c r="CV32" s="90" t="n">
        <f aca="false">ROUND(CU32/CR32,3)*100</f>
        <v>-89.7</v>
      </c>
      <c r="CW32" s="100" t="n">
        <f aca="false">ROUND(CR32/CR$10,3)*100</f>
        <v>36</v>
      </c>
      <c r="CX32" s="100" t="n">
        <f aca="false">ROUND(CS32/CS$10,3)*100</f>
        <v>5.5</v>
      </c>
      <c r="CY32" s="91" t="n">
        <v>537043</v>
      </c>
      <c r="CZ32" s="87" t="n">
        <v>406804</v>
      </c>
      <c r="DA32" s="91" t="n">
        <f aca="false">ROUND(CZ32/H32,0)</f>
        <v>5573</v>
      </c>
      <c r="DB32" s="84" t="n">
        <f aca="false">CZ32-CY32</f>
        <v>-130239</v>
      </c>
      <c r="DC32" s="90" t="n">
        <f aca="false">ROUND(DB32/CY32,3)*100</f>
        <v>-24.3</v>
      </c>
      <c r="DD32" s="100" t="n">
        <f aca="false">ROUND(CY32/CY$10,3)*100</f>
        <v>31</v>
      </c>
      <c r="DE32" s="104" t="n">
        <f aca="false">ROUND(CZ32/CZ$10,3)*100</f>
        <v>24</v>
      </c>
      <c r="DF32" s="93" t="s">
        <v>60</v>
      </c>
      <c r="DG32" s="18"/>
      <c r="DH32" s="94" t="s">
        <v>61</v>
      </c>
      <c r="DI32" s="18"/>
    </row>
    <row r="33" s="40" customFormat="true" ht="14.85" hidden="false" customHeight="true" outlineLevel="0" collapsed="false">
      <c r="A33" s="19"/>
      <c r="B33" s="18"/>
      <c r="C33" s="93" t="s">
        <v>62</v>
      </c>
      <c r="D33" s="18"/>
      <c r="E33" s="94" t="s">
        <v>63</v>
      </c>
      <c r="F33" s="95" t="s">
        <v>55</v>
      </c>
      <c r="G33" s="82" t="n">
        <v>34</v>
      </c>
      <c r="H33" s="82" t="n">
        <v>34</v>
      </c>
      <c r="I33" s="84" t="n">
        <f aca="false">H33-G33</f>
        <v>0</v>
      </c>
      <c r="J33" s="90" t="n">
        <f aca="false">ROUND(I33/G33,3)*100</f>
        <v>0</v>
      </c>
      <c r="K33" s="83" t="n">
        <f aca="false">ROUND(G33/G$10,3)*100</f>
        <v>4.2</v>
      </c>
      <c r="L33" s="83" t="n">
        <f aca="false">ROUND(H33/H$10,3)*100</f>
        <v>4.3</v>
      </c>
      <c r="M33" s="82" t="n">
        <v>5703</v>
      </c>
      <c r="N33" s="82" t="n">
        <v>5713</v>
      </c>
      <c r="O33" s="84" t="n">
        <f aca="false">N33-M33</f>
        <v>10</v>
      </c>
      <c r="P33" s="90" t="n">
        <f aca="false">ROUND(O33/M33,3)*100</f>
        <v>0.2</v>
      </c>
      <c r="Q33" s="83" t="n">
        <f aca="false">ROUND(M33/M$10,3)*100</f>
        <v>6.2</v>
      </c>
      <c r="R33" s="83" t="n">
        <f aca="false">ROUND(N33/N$10,3)*100</f>
        <v>6.2</v>
      </c>
      <c r="S33" s="82" t="n">
        <v>13032847</v>
      </c>
      <c r="T33" s="82" t="n">
        <v>14893448</v>
      </c>
      <c r="U33" s="84" t="n">
        <f aca="false">T33-S33</f>
        <v>1860601</v>
      </c>
      <c r="V33" s="90" t="n">
        <f aca="false">ROUND(U33/S33,3)*100</f>
        <v>14.3</v>
      </c>
      <c r="W33" s="83" t="n">
        <f aca="false">ROUND(S33/S$10,3)*100</f>
        <v>4.6</v>
      </c>
      <c r="X33" s="83" t="n">
        <f aca="false">ROUND(T33/T$10,3)*100</f>
        <v>5.1</v>
      </c>
      <c r="Y33" s="82" t="n">
        <v>9089340</v>
      </c>
      <c r="Z33" s="85" t="n">
        <v>10512499</v>
      </c>
      <c r="AA33" s="96" t="s">
        <v>62</v>
      </c>
      <c r="AB33" s="18"/>
      <c r="AC33" s="94" t="s">
        <v>63</v>
      </c>
      <c r="AD33" s="18"/>
      <c r="AE33" s="93" t="s">
        <v>62</v>
      </c>
      <c r="AF33" s="18"/>
      <c r="AG33" s="94" t="s">
        <v>63</v>
      </c>
      <c r="AH33" s="95" t="s">
        <v>55</v>
      </c>
      <c r="AI33" s="84" t="n">
        <f aca="false">Z33-Y33</f>
        <v>1423159</v>
      </c>
      <c r="AJ33" s="90" t="n">
        <f aca="false">ROUND(AI33/Y33,3)*100</f>
        <v>15.7</v>
      </c>
      <c r="AK33" s="83" t="n">
        <f aca="false">ROUND(Y33/Y$10,3)*100</f>
        <v>4.9</v>
      </c>
      <c r="AL33" s="83" t="n">
        <f aca="false">ROUND(Z33/Z$10,3)*100</f>
        <v>5.6</v>
      </c>
      <c r="AM33" s="83" t="n">
        <f aca="false">ROUND(Z33/T33,3)*100</f>
        <v>70.6</v>
      </c>
      <c r="AN33" s="82" t="n">
        <v>518899</v>
      </c>
      <c r="AO33" s="82" t="n">
        <v>539394</v>
      </c>
      <c r="AP33" s="84" t="n">
        <f aca="false">AO33-AN33</f>
        <v>20495</v>
      </c>
      <c r="AQ33" s="90" t="n">
        <f aca="false">ROUND(AP33/AN33,3)*100</f>
        <v>3.9</v>
      </c>
      <c r="AR33" s="83" t="n">
        <f aca="false">ROUND(AN33/AN$10,3)*100</f>
        <v>4.9</v>
      </c>
      <c r="AS33" s="83" t="n">
        <f aca="false">ROUND(AO33/AO$10,3)*100</f>
        <v>5.3</v>
      </c>
      <c r="AT33" s="83" t="n">
        <f aca="false">ROUND(AO33/T33,3)*100</f>
        <v>3.6</v>
      </c>
      <c r="AU33" s="82" t="n">
        <v>2413972</v>
      </c>
      <c r="AV33" s="82" t="n">
        <v>2505317</v>
      </c>
      <c r="AW33" s="84" t="n">
        <f aca="false">AV33-AU33</f>
        <v>91345</v>
      </c>
      <c r="AX33" s="90" t="n">
        <f aca="false">ROUND(AW33/AU33,3)*100</f>
        <v>3.8</v>
      </c>
      <c r="AY33" s="83" t="n">
        <f aca="false">ROUND(AU33/AU$10,3)*100</f>
        <v>6.5</v>
      </c>
      <c r="AZ33" s="83" t="n">
        <f aca="false">ROUND(AV33/AV$10,3)*100</f>
        <v>6.9</v>
      </c>
      <c r="BA33" s="83" t="n">
        <f aca="false">ROUND(AV33/T33,3)*100</f>
        <v>16.8</v>
      </c>
      <c r="BB33" s="97"/>
      <c r="BC33" s="96" t="s">
        <v>62</v>
      </c>
      <c r="BD33" s="18"/>
      <c r="BE33" s="94" t="s">
        <v>63</v>
      </c>
      <c r="BF33" s="18"/>
      <c r="BG33" s="93" t="s">
        <v>62</v>
      </c>
      <c r="BH33" s="18"/>
      <c r="BI33" s="94" t="s">
        <v>63</v>
      </c>
      <c r="BJ33" s="95" t="s">
        <v>55</v>
      </c>
      <c r="BK33" s="87" t="n">
        <v>3424608</v>
      </c>
      <c r="BL33" s="82" t="n">
        <v>3841555</v>
      </c>
      <c r="BM33" s="98" t="n">
        <f aca="false">BL33-BK33</f>
        <v>416947</v>
      </c>
      <c r="BN33" s="88" t="n">
        <f aca="false">ROUND(BM33/BK33,3)*100</f>
        <v>12.2</v>
      </c>
      <c r="BO33" s="89" t="n">
        <f aca="false">ROUND(BK33/BK$10,3)*100</f>
        <v>3.8</v>
      </c>
      <c r="BP33" s="89" t="n">
        <f aca="false">ROUND(BL33/BL$10,3)*100</f>
        <v>4</v>
      </c>
      <c r="BQ33" s="89" t="n">
        <v>26.3</v>
      </c>
      <c r="BR33" s="89" t="n">
        <f aca="false">ROUND(BL33/T33,3)*100</f>
        <v>25.8</v>
      </c>
      <c r="BS33" s="88" t="n">
        <f aca="false">BR33-BQ33</f>
        <v>-0.5</v>
      </c>
      <c r="BT33" s="88" t="n">
        <f aca="false">ROUND(BS33/BQ33,3)*100</f>
        <v>-1.9</v>
      </c>
      <c r="BU33" s="87" t="n">
        <f aca="false">ROUND(BK33/G33,0)</f>
        <v>100724</v>
      </c>
      <c r="BV33" s="87" t="n">
        <v>112987</v>
      </c>
      <c r="BW33" s="84" t="n">
        <f aca="false">BV33-BU33</f>
        <v>12263</v>
      </c>
      <c r="BX33" s="90" t="n">
        <f aca="false">ROUND(BW33/BU33,3)*100</f>
        <v>12.2</v>
      </c>
      <c r="BY33" s="91" t="n">
        <f aca="false">ROUND(BK33/M33,0)</f>
        <v>600</v>
      </c>
      <c r="BZ33" s="87" t="n">
        <v>672</v>
      </c>
      <c r="CA33" s="84" t="n">
        <f aca="false">BZ33-BY33</f>
        <v>72</v>
      </c>
      <c r="CB33" s="101" t="n">
        <f aca="false">ROUND(CA33/BY33,3)*100</f>
        <v>12</v>
      </c>
      <c r="CC33" s="93" t="s">
        <v>62</v>
      </c>
      <c r="CD33" s="18"/>
      <c r="CE33" s="94" t="s">
        <v>63</v>
      </c>
      <c r="CF33" s="18"/>
      <c r="CG33" s="18"/>
      <c r="CH33" s="93" t="s">
        <v>62</v>
      </c>
      <c r="CI33" s="18"/>
      <c r="CJ33" s="94" t="s">
        <v>63</v>
      </c>
      <c r="CK33" s="95" t="s">
        <v>55</v>
      </c>
      <c r="CL33" s="91" t="n">
        <v>818771</v>
      </c>
      <c r="CM33" s="91" t="n">
        <v>952374</v>
      </c>
      <c r="CN33" s="84" t="n">
        <f aca="false">CM33-CL33</f>
        <v>133603</v>
      </c>
      <c r="CO33" s="90" t="n">
        <f aca="false">ROUND(CN33/CL33,3)*100</f>
        <v>16.3</v>
      </c>
      <c r="CP33" s="100" t="n">
        <f aca="false">ROUND(CL33/CL$10,3)*100</f>
        <v>7.7</v>
      </c>
      <c r="CQ33" s="100" t="n">
        <f aca="false">ROUND(CM33/CM$10,3)*100</f>
        <v>8.4</v>
      </c>
      <c r="CR33" s="91" t="n">
        <v>16104</v>
      </c>
      <c r="CS33" s="87" t="n">
        <v>3502</v>
      </c>
      <c r="CT33" s="91" t="n">
        <f aca="false">ROUND(CS33/H33,0)</f>
        <v>103</v>
      </c>
      <c r="CU33" s="84" t="n">
        <f aca="false">CS33-CR33</f>
        <v>-12602</v>
      </c>
      <c r="CV33" s="90" t="n">
        <f aca="false">ROUND(CU33/CR33,3)*100</f>
        <v>-78.3</v>
      </c>
      <c r="CW33" s="100" t="n">
        <f aca="false">ROUND(CR33/CR$10,3)*100</f>
        <v>1</v>
      </c>
      <c r="CX33" s="100" t="n">
        <f aca="false">ROUND(CS33/CS$10,3)*100</f>
        <v>0.3</v>
      </c>
      <c r="CY33" s="91" t="n">
        <v>41328</v>
      </c>
      <c r="CZ33" s="87" t="n">
        <v>40715</v>
      </c>
      <c r="DA33" s="91" t="n">
        <f aca="false">ROUND(CZ33/H33,0)</f>
        <v>1198</v>
      </c>
      <c r="DB33" s="84" t="n">
        <f aca="false">CZ33-CY33</f>
        <v>-613</v>
      </c>
      <c r="DC33" s="90" t="n">
        <f aca="false">ROUND(DB33/CY33,3)*100</f>
        <v>-1.5</v>
      </c>
      <c r="DD33" s="100" t="n">
        <f aca="false">ROUND(CY33/CY$10,3)*100</f>
        <v>2.4</v>
      </c>
      <c r="DE33" s="104" t="n">
        <f aca="false">ROUND(CZ33/CZ$10,3)*100</f>
        <v>2.4</v>
      </c>
      <c r="DF33" s="93" t="s">
        <v>62</v>
      </c>
      <c r="DG33" s="18"/>
      <c r="DH33" s="94" t="s">
        <v>63</v>
      </c>
      <c r="DI33" s="18"/>
    </row>
    <row r="34" s="40" customFormat="true" ht="14.85" hidden="false" customHeight="true" outlineLevel="0" collapsed="false">
      <c r="A34" s="19"/>
      <c r="B34" s="18"/>
      <c r="C34" s="93" t="s">
        <v>64</v>
      </c>
      <c r="D34" s="18"/>
      <c r="E34" s="94" t="s">
        <v>65</v>
      </c>
      <c r="F34" s="95" t="s">
        <v>55</v>
      </c>
      <c r="G34" s="82" t="n">
        <v>10</v>
      </c>
      <c r="H34" s="82" t="n">
        <v>10</v>
      </c>
      <c r="I34" s="84" t="n">
        <f aca="false">H34-G34</f>
        <v>0</v>
      </c>
      <c r="J34" s="90" t="n">
        <f aca="false">ROUND(I34/G34,3)*100</f>
        <v>0</v>
      </c>
      <c r="K34" s="83" t="n">
        <f aca="false">ROUND(G34/G$10,3)*100</f>
        <v>1.2</v>
      </c>
      <c r="L34" s="83" t="n">
        <f aca="false">ROUND(H34/H$10,3)*100</f>
        <v>1.3</v>
      </c>
      <c r="M34" s="82" t="n">
        <v>828</v>
      </c>
      <c r="N34" s="82" t="n">
        <v>780</v>
      </c>
      <c r="O34" s="84" t="n">
        <f aca="false">N34-M34</f>
        <v>-48</v>
      </c>
      <c r="P34" s="90" t="n">
        <f aca="false">ROUND(O34/M34,3)*100</f>
        <v>-5.8</v>
      </c>
      <c r="Q34" s="83" t="n">
        <f aca="false">ROUND(M34/M$10,3)*100</f>
        <v>0.9</v>
      </c>
      <c r="R34" s="83" t="n">
        <f aca="false">ROUND(N34/N$10,3)*100</f>
        <v>0.9</v>
      </c>
      <c r="S34" s="82" t="n">
        <v>1178066</v>
      </c>
      <c r="T34" s="82" t="n">
        <v>1236730</v>
      </c>
      <c r="U34" s="84" t="n">
        <f aca="false">T34-S34</f>
        <v>58664</v>
      </c>
      <c r="V34" s="90" t="n">
        <f aca="false">ROUND(U34/S34,3)*100</f>
        <v>5</v>
      </c>
      <c r="W34" s="83" t="n">
        <f aca="false">ROUND(S34/S$10,3)*100</f>
        <v>0.4</v>
      </c>
      <c r="X34" s="83" t="n">
        <f aca="false">ROUND(T34/T$10,3)*100</f>
        <v>0.4</v>
      </c>
      <c r="Y34" s="82" t="n">
        <v>527130</v>
      </c>
      <c r="Z34" s="85" t="n">
        <v>573478</v>
      </c>
      <c r="AA34" s="96" t="s">
        <v>64</v>
      </c>
      <c r="AB34" s="18"/>
      <c r="AC34" s="94" t="s">
        <v>65</v>
      </c>
      <c r="AD34" s="18"/>
      <c r="AE34" s="93" t="s">
        <v>64</v>
      </c>
      <c r="AF34" s="18"/>
      <c r="AG34" s="94" t="s">
        <v>65</v>
      </c>
      <c r="AH34" s="95" t="s">
        <v>55</v>
      </c>
      <c r="AI34" s="84" t="n">
        <f aca="false">Z34-Y34</f>
        <v>46348</v>
      </c>
      <c r="AJ34" s="90" t="n">
        <f aca="false">ROUND(AI34/Y34,3)*100</f>
        <v>8.8</v>
      </c>
      <c r="AK34" s="83" t="n">
        <f aca="false">ROUND(Y34/Y$10,3)*100</f>
        <v>0.3</v>
      </c>
      <c r="AL34" s="83" t="n">
        <f aca="false">ROUND(Z34/Z$10,3)*100</f>
        <v>0.3</v>
      </c>
      <c r="AM34" s="83" t="n">
        <f aca="false">ROUND(Z34/T34,3)*100</f>
        <v>46.4</v>
      </c>
      <c r="AN34" s="82" t="n">
        <v>27457</v>
      </c>
      <c r="AO34" s="82" t="n">
        <v>26418</v>
      </c>
      <c r="AP34" s="84" t="n">
        <f aca="false">AO34-AN34</f>
        <v>-1039</v>
      </c>
      <c r="AQ34" s="90" t="n">
        <f aca="false">ROUND(AP34/AN34,3)*100</f>
        <v>-3.8</v>
      </c>
      <c r="AR34" s="83" t="n">
        <f aca="false">ROUND(AN34/AN$10,3)*100</f>
        <v>0.3</v>
      </c>
      <c r="AS34" s="83" t="n">
        <f aca="false">ROUND(AO34/AO$10,3)*100</f>
        <v>0.3</v>
      </c>
      <c r="AT34" s="83" t="n">
        <f aca="false">ROUND(AO34/T34,3)*100</f>
        <v>2.1</v>
      </c>
      <c r="AU34" s="82" t="n">
        <v>244173</v>
      </c>
      <c r="AV34" s="82" t="n">
        <v>227917</v>
      </c>
      <c r="AW34" s="84" t="n">
        <f aca="false">AV34-AU34</f>
        <v>-16256</v>
      </c>
      <c r="AX34" s="90" t="n">
        <f aca="false">ROUND(AW34/AU34,3)*100</f>
        <v>-6.7</v>
      </c>
      <c r="AY34" s="83" t="n">
        <f aca="false">ROUND(AU34/AU$10,3)*100</f>
        <v>0.7</v>
      </c>
      <c r="AZ34" s="83" t="n">
        <f aca="false">ROUND(AV34/AV$10,3)*100</f>
        <v>0.6</v>
      </c>
      <c r="BA34" s="83" t="n">
        <f aca="false">ROUND(AV34/T34,3)*100</f>
        <v>18.4</v>
      </c>
      <c r="BB34" s="97"/>
      <c r="BC34" s="96" t="s">
        <v>64</v>
      </c>
      <c r="BD34" s="18"/>
      <c r="BE34" s="94" t="s">
        <v>65</v>
      </c>
      <c r="BF34" s="18"/>
      <c r="BG34" s="93" t="s">
        <v>64</v>
      </c>
      <c r="BH34" s="18"/>
      <c r="BI34" s="94" t="s">
        <v>65</v>
      </c>
      <c r="BJ34" s="95" t="s">
        <v>55</v>
      </c>
      <c r="BK34" s="87" t="n">
        <v>623479</v>
      </c>
      <c r="BL34" s="82" t="n">
        <v>636834</v>
      </c>
      <c r="BM34" s="98" t="n">
        <f aca="false">BL34-BK34</f>
        <v>13355</v>
      </c>
      <c r="BN34" s="88" t="n">
        <f aca="false">ROUND(BM34/BK34,3)*100</f>
        <v>2.1</v>
      </c>
      <c r="BO34" s="89" t="n">
        <f aca="false">ROUND(BK34/BK$10,3)*100</f>
        <v>0.7</v>
      </c>
      <c r="BP34" s="89" t="n">
        <f aca="false">ROUND(BL34/BL$10,3)*100</f>
        <v>0.7</v>
      </c>
      <c r="BQ34" s="89" t="n">
        <v>52.9</v>
      </c>
      <c r="BR34" s="89" t="n">
        <f aca="false">ROUND(BL34/T34,3)*100</f>
        <v>51.5</v>
      </c>
      <c r="BS34" s="88" t="n">
        <f aca="false">BR34-BQ34</f>
        <v>-1.4</v>
      </c>
      <c r="BT34" s="88" t="n">
        <f aca="false">ROUND(BS34/BQ34,3)*100</f>
        <v>-2.6</v>
      </c>
      <c r="BU34" s="87" t="n">
        <f aca="false">ROUND(BK34/G34,0)</f>
        <v>62348</v>
      </c>
      <c r="BV34" s="87" t="n">
        <v>63683</v>
      </c>
      <c r="BW34" s="84" t="n">
        <f aca="false">BV34-BU34</f>
        <v>1335</v>
      </c>
      <c r="BX34" s="90" t="n">
        <f aca="false">ROUND(BW34/BU34,3)*100</f>
        <v>2.1</v>
      </c>
      <c r="BY34" s="91" t="n">
        <f aca="false">ROUND(BK34/M34,0)</f>
        <v>753</v>
      </c>
      <c r="BZ34" s="87" t="n">
        <v>816</v>
      </c>
      <c r="CA34" s="84" t="n">
        <f aca="false">BZ34-BY34</f>
        <v>63</v>
      </c>
      <c r="CB34" s="101" t="n">
        <f aca="false">ROUND(CA34/BY34,3)*100</f>
        <v>8.4</v>
      </c>
      <c r="CC34" s="93" t="s">
        <v>64</v>
      </c>
      <c r="CD34" s="18"/>
      <c r="CE34" s="94" t="s">
        <v>65</v>
      </c>
      <c r="CF34" s="18"/>
      <c r="CG34" s="18"/>
      <c r="CH34" s="93" t="s">
        <v>64</v>
      </c>
      <c r="CI34" s="18"/>
      <c r="CJ34" s="94" t="s">
        <v>65</v>
      </c>
      <c r="CK34" s="95" t="s">
        <v>55</v>
      </c>
      <c r="CL34" s="91" t="n">
        <v>27379</v>
      </c>
      <c r="CM34" s="91" t="n">
        <v>14508</v>
      </c>
      <c r="CN34" s="84" t="n">
        <f aca="false">CM34-CL34</f>
        <v>-12871</v>
      </c>
      <c r="CO34" s="90" t="n">
        <f aca="false">ROUND(CN34/CL34,3)*100</f>
        <v>-47</v>
      </c>
      <c r="CP34" s="100" t="n">
        <f aca="false">ROUND(CL34/CL$10,3)*100</f>
        <v>0.3</v>
      </c>
      <c r="CQ34" s="100" t="n">
        <f aca="false">ROUND(CM34/CM$10,3)*100</f>
        <v>0.1</v>
      </c>
      <c r="CR34" s="91" t="n">
        <v>1508</v>
      </c>
      <c r="CS34" s="87" t="n">
        <v>944</v>
      </c>
      <c r="CT34" s="91" t="n">
        <f aca="false">ROUND(CS34/H34,0)</f>
        <v>94</v>
      </c>
      <c r="CU34" s="84" t="n">
        <f aca="false">CS34-CR34</f>
        <v>-564</v>
      </c>
      <c r="CV34" s="90" t="n">
        <f aca="false">ROUND(CU34/CR34,3)*100</f>
        <v>-37.4</v>
      </c>
      <c r="CW34" s="100" t="n">
        <f aca="false">ROUND(CR34/CR$10,3)*100</f>
        <v>0.1</v>
      </c>
      <c r="CX34" s="100" t="n">
        <f aca="false">ROUND(CS34/CS$10,3)*100</f>
        <v>0.1</v>
      </c>
      <c r="CY34" s="91" t="n">
        <v>11699</v>
      </c>
      <c r="CZ34" s="87" t="n">
        <v>10991</v>
      </c>
      <c r="DA34" s="91" t="n">
        <f aca="false">ROUND(CZ34/H34,0)</f>
        <v>1099</v>
      </c>
      <c r="DB34" s="84" t="n">
        <f aca="false">CZ34-CY34</f>
        <v>-708</v>
      </c>
      <c r="DC34" s="90" t="n">
        <f aca="false">ROUND(DB34/CY34,3)*100</f>
        <v>-6.1</v>
      </c>
      <c r="DD34" s="100" t="n">
        <f aca="false">ROUND(CY34/CY$10,3)*100</f>
        <v>0.7</v>
      </c>
      <c r="DE34" s="104" t="n">
        <f aca="false">ROUND(CZ34/CZ$10,3)*100</f>
        <v>0.6</v>
      </c>
      <c r="DF34" s="93" t="s">
        <v>64</v>
      </c>
      <c r="DG34" s="18"/>
      <c r="DH34" s="94" t="s">
        <v>65</v>
      </c>
      <c r="DI34" s="18"/>
    </row>
    <row r="35" s="40" customFormat="true" ht="14.85" hidden="false" customHeight="true" outlineLevel="0" collapsed="false">
      <c r="A35" s="19"/>
      <c r="B35" s="48"/>
      <c r="C35" s="93" t="s">
        <v>66</v>
      </c>
      <c r="D35" s="18"/>
      <c r="E35" s="94" t="s">
        <v>67</v>
      </c>
      <c r="F35" s="95" t="s">
        <v>18</v>
      </c>
      <c r="G35" s="82" t="n">
        <v>7</v>
      </c>
      <c r="H35" s="82" t="n">
        <v>9</v>
      </c>
      <c r="I35" s="84" t="n">
        <f aca="false">H35-G35</f>
        <v>2</v>
      </c>
      <c r="J35" s="90" t="n">
        <f aca="false">ROUND(I35/G35,3)*100</f>
        <v>28.6</v>
      </c>
      <c r="K35" s="83" t="n">
        <f aca="false">ROUND(G35/G$10,3)*100</f>
        <v>0.9</v>
      </c>
      <c r="L35" s="83" t="n">
        <f aca="false">ROUND(H35/H$10,3)*100</f>
        <v>1.1</v>
      </c>
      <c r="M35" s="82" t="n">
        <v>613</v>
      </c>
      <c r="N35" s="82" t="n">
        <v>836</v>
      </c>
      <c r="O35" s="84" t="n">
        <f aca="false">N35-M35</f>
        <v>223</v>
      </c>
      <c r="P35" s="90" t="n">
        <f aca="false">ROUND(O35/M35,3)*100</f>
        <v>36.4</v>
      </c>
      <c r="Q35" s="83" t="n">
        <f aca="false">ROUND(M35/M$10,3)*100</f>
        <v>0.7</v>
      </c>
      <c r="R35" s="83" t="n">
        <f aca="false">ROUND(N35/N$10,3)*100</f>
        <v>0.9</v>
      </c>
      <c r="S35" s="82" t="n">
        <v>2674303</v>
      </c>
      <c r="T35" s="82" t="n">
        <v>2857255</v>
      </c>
      <c r="U35" s="84" t="n">
        <f aca="false">T35-S35</f>
        <v>182952</v>
      </c>
      <c r="V35" s="90" t="n">
        <f aca="false">ROUND(U35/S35,3)*100</f>
        <v>6.8</v>
      </c>
      <c r="W35" s="83" t="n">
        <f aca="false">ROUND(S35/S$10,3)*100</f>
        <v>0.9</v>
      </c>
      <c r="X35" s="83" t="n">
        <f aca="false">ROUND(T35/T$10,3)*100</f>
        <v>1</v>
      </c>
      <c r="Y35" s="82" t="n">
        <v>1926516</v>
      </c>
      <c r="Z35" s="85" t="n">
        <v>2180836</v>
      </c>
      <c r="AA35" s="96" t="s">
        <v>66</v>
      </c>
      <c r="AB35" s="18"/>
      <c r="AC35" s="94" t="s">
        <v>67</v>
      </c>
      <c r="AD35" s="18"/>
      <c r="AE35" s="93" t="s">
        <v>66</v>
      </c>
      <c r="AF35" s="18"/>
      <c r="AG35" s="94" t="s">
        <v>67</v>
      </c>
      <c r="AH35" s="95" t="s">
        <v>18</v>
      </c>
      <c r="AI35" s="84" t="n">
        <f aca="false">Z35-Y35</f>
        <v>254320</v>
      </c>
      <c r="AJ35" s="90" t="n">
        <f aca="false">ROUND(AI35/Y35,3)*100</f>
        <v>13.2</v>
      </c>
      <c r="AK35" s="83" t="n">
        <f aca="false">ROUND(Y35/Y$10,3)*100</f>
        <v>1</v>
      </c>
      <c r="AL35" s="83" t="n">
        <f aca="false">ROUND(Z35/Z$10,3)*100</f>
        <v>1.2</v>
      </c>
      <c r="AM35" s="83" t="n">
        <f aca="false">ROUND(Z35/T35,3)*100</f>
        <v>76.3</v>
      </c>
      <c r="AN35" s="82" t="n">
        <v>81025</v>
      </c>
      <c r="AO35" s="82" t="n">
        <v>83346</v>
      </c>
      <c r="AP35" s="84" t="n">
        <f aca="false">AO35-AN35</f>
        <v>2321</v>
      </c>
      <c r="AQ35" s="90" t="n">
        <f aca="false">ROUND(AP35/AN35,3)*100</f>
        <v>2.9</v>
      </c>
      <c r="AR35" s="83" t="n">
        <f aca="false">ROUND(AN35/AN$10,3)*100</f>
        <v>0.8</v>
      </c>
      <c r="AS35" s="83" t="n">
        <f aca="false">ROUND(AO35/AO$10,3)*100</f>
        <v>0.8</v>
      </c>
      <c r="AT35" s="83" t="n">
        <f aca="false">ROUND(AO35/T35,3)*100</f>
        <v>2.9</v>
      </c>
      <c r="AU35" s="82" t="n">
        <v>272696</v>
      </c>
      <c r="AV35" s="82" t="n">
        <v>326560</v>
      </c>
      <c r="AW35" s="84" t="n">
        <f aca="false">AV35-AU35</f>
        <v>53864</v>
      </c>
      <c r="AX35" s="90" t="n">
        <f aca="false">ROUND(AW35/AU35,3)*100</f>
        <v>19.8</v>
      </c>
      <c r="AY35" s="83" t="n">
        <f aca="false">ROUND(AU35/AU$10,3)*100</f>
        <v>0.7</v>
      </c>
      <c r="AZ35" s="83" t="n">
        <f aca="false">ROUND(AV35/AV$10,3)*100</f>
        <v>0.9</v>
      </c>
      <c r="BA35" s="83" t="n">
        <f aca="false">ROUND(AV35/T35,3)*100</f>
        <v>11.4</v>
      </c>
      <c r="BB35" s="97"/>
      <c r="BC35" s="96" t="s">
        <v>66</v>
      </c>
      <c r="BD35" s="18"/>
      <c r="BE35" s="94" t="s">
        <v>67</v>
      </c>
      <c r="BF35" s="18"/>
      <c r="BG35" s="93" t="s">
        <v>66</v>
      </c>
      <c r="BH35" s="18"/>
      <c r="BI35" s="94" t="s">
        <v>67</v>
      </c>
      <c r="BJ35" s="95" t="s">
        <v>18</v>
      </c>
      <c r="BK35" s="87" t="n">
        <v>666762</v>
      </c>
      <c r="BL35" s="82" t="n">
        <v>593073</v>
      </c>
      <c r="BM35" s="98" t="n">
        <f aca="false">BL35-BK35</f>
        <v>-73689</v>
      </c>
      <c r="BN35" s="88" t="n">
        <f aca="false">ROUND(BM35/BK35,3)*100</f>
        <v>-11.1</v>
      </c>
      <c r="BO35" s="89" t="n">
        <f aca="false">ROUND(BK35/BK$10,3)*100</f>
        <v>0.7</v>
      </c>
      <c r="BP35" s="89" t="n">
        <f aca="false">ROUND(BL35/BL$10,3)*100</f>
        <v>0.6</v>
      </c>
      <c r="BQ35" s="89" t="n">
        <v>24.9</v>
      </c>
      <c r="BR35" s="89" t="n">
        <f aca="false">ROUND(BL35/T35,3)*100</f>
        <v>20.8</v>
      </c>
      <c r="BS35" s="88" t="n">
        <f aca="false">BR35-BQ35</f>
        <v>-4.1</v>
      </c>
      <c r="BT35" s="88" t="n">
        <f aca="false">ROUND(BS35/BQ35,3)*100</f>
        <v>-16.5</v>
      </c>
      <c r="BU35" s="87" t="n">
        <f aca="false">ROUND(BK35/G35,0)</f>
        <v>95252</v>
      </c>
      <c r="BV35" s="87" t="n">
        <v>65897</v>
      </c>
      <c r="BW35" s="84" t="n">
        <f aca="false">BV35-BU35</f>
        <v>-29355</v>
      </c>
      <c r="BX35" s="90" t="n">
        <f aca="false">ROUND(BW35/BU35,3)*100</f>
        <v>-30.8</v>
      </c>
      <c r="BY35" s="91" t="n">
        <f aca="false">ROUND(BK35/M35,0)</f>
        <v>1088</v>
      </c>
      <c r="BZ35" s="87" t="n">
        <v>709</v>
      </c>
      <c r="CA35" s="84" t="n">
        <f aca="false">BZ35-BY35</f>
        <v>-379</v>
      </c>
      <c r="CB35" s="101" t="n">
        <f aca="false">ROUND(CA35/BY35,3)*100</f>
        <v>-34.8</v>
      </c>
      <c r="CC35" s="93" t="s">
        <v>66</v>
      </c>
      <c r="CD35" s="18"/>
      <c r="CE35" s="94" t="s">
        <v>67</v>
      </c>
      <c r="CF35" s="18"/>
      <c r="CG35" s="18"/>
      <c r="CH35" s="93" t="s">
        <v>66</v>
      </c>
      <c r="CI35" s="18"/>
      <c r="CJ35" s="94" t="s">
        <v>67</v>
      </c>
      <c r="CK35" s="95" t="s">
        <v>18</v>
      </c>
      <c r="CL35" s="91" t="n">
        <v>116966</v>
      </c>
      <c r="CM35" s="91" t="n">
        <v>123031</v>
      </c>
      <c r="CN35" s="84" t="n">
        <f aca="false">CM35-CL35</f>
        <v>6065</v>
      </c>
      <c r="CO35" s="90" t="n">
        <f aca="false">ROUND(CN35/CL35,3)*100</f>
        <v>5.2</v>
      </c>
      <c r="CP35" s="100" t="n">
        <f aca="false">ROUND(CL35/CL$10,3)*100</f>
        <v>1.1</v>
      </c>
      <c r="CQ35" s="100" t="n">
        <f aca="false">ROUND(CM35/CM$10,3)*100</f>
        <v>1.1</v>
      </c>
      <c r="CR35" s="91" t="n">
        <v>2246</v>
      </c>
      <c r="CS35" s="87" t="n">
        <v>4423</v>
      </c>
      <c r="CT35" s="91" t="n">
        <f aca="false">ROUND(CS35/H35,0)</f>
        <v>491</v>
      </c>
      <c r="CU35" s="84" t="n">
        <f aca="false">CS35-CR35</f>
        <v>2177</v>
      </c>
      <c r="CV35" s="90" t="n">
        <f aca="false">ROUND(CU35/CR35,3)*100</f>
        <v>96.9</v>
      </c>
      <c r="CW35" s="100" t="n">
        <f aca="false">ROUND(CR35/CR$10,3)*100</f>
        <v>0.1</v>
      </c>
      <c r="CX35" s="100" t="n">
        <f aca="false">ROUND(CS35/CS$10,3)*100</f>
        <v>0.4</v>
      </c>
      <c r="CY35" s="91" t="n">
        <v>8979</v>
      </c>
      <c r="CZ35" s="87" t="n">
        <v>8097</v>
      </c>
      <c r="DA35" s="91" t="n">
        <f aca="false">ROUND(CZ35/H35,0)</f>
        <v>900</v>
      </c>
      <c r="DB35" s="84" t="n">
        <f aca="false">CZ35-CY35</f>
        <v>-882</v>
      </c>
      <c r="DC35" s="90" t="n">
        <f aca="false">ROUND(DB35/CY35,3)*100</f>
        <v>-9.8</v>
      </c>
      <c r="DD35" s="100" t="n">
        <f aca="false">ROUND(CY35/CY$10,3)*100</f>
        <v>0.5</v>
      </c>
      <c r="DE35" s="104" t="n">
        <f aca="false">ROUND(CZ35/CZ$10,3)*100</f>
        <v>0.5</v>
      </c>
      <c r="DF35" s="93" t="s">
        <v>66</v>
      </c>
      <c r="DG35" s="18"/>
      <c r="DH35" s="94" t="s">
        <v>67</v>
      </c>
      <c r="DI35" s="18"/>
    </row>
    <row r="36" s="40" customFormat="true" ht="14.85" hidden="false" customHeight="true" outlineLevel="0" collapsed="false">
      <c r="A36" s="18"/>
      <c r="B36" s="92"/>
      <c r="C36" s="18"/>
      <c r="F36" s="19"/>
      <c r="G36" s="87"/>
      <c r="H36" s="87"/>
      <c r="I36" s="87"/>
      <c r="J36" s="89"/>
      <c r="K36" s="89"/>
      <c r="L36" s="89"/>
      <c r="M36" s="87"/>
      <c r="N36" s="87"/>
      <c r="O36" s="87"/>
      <c r="P36" s="89"/>
      <c r="Q36" s="89"/>
      <c r="R36" s="89"/>
      <c r="S36" s="87"/>
      <c r="T36" s="82"/>
      <c r="U36" s="105"/>
      <c r="V36" s="89"/>
      <c r="W36" s="89"/>
      <c r="X36" s="89"/>
      <c r="Y36" s="82"/>
      <c r="Z36" s="85"/>
      <c r="AA36" s="24"/>
      <c r="AD36" s="18"/>
      <c r="AE36" s="18"/>
      <c r="AH36" s="19"/>
      <c r="AI36" s="87"/>
      <c r="AJ36" s="89"/>
      <c r="AK36" s="89"/>
      <c r="AL36" s="89"/>
      <c r="AM36" s="87"/>
      <c r="AN36" s="87"/>
      <c r="AO36" s="87"/>
      <c r="AP36" s="87"/>
      <c r="AQ36" s="89"/>
      <c r="AR36" s="89"/>
      <c r="AS36" s="89"/>
      <c r="AT36" s="87"/>
      <c r="AU36" s="87"/>
      <c r="AV36" s="87"/>
      <c r="AW36" s="87"/>
      <c r="AX36" s="89"/>
      <c r="AY36" s="89"/>
      <c r="AZ36" s="89"/>
      <c r="BA36" s="83"/>
      <c r="BB36" s="106"/>
      <c r="BF36" s="18"/>
      <c r="BG36" s="18"/>
      <c r="BJ36" s="19"/>
      <c r="BK36" s="87"/>
      <c r="BL36" s="82"/>
      <c r="BM36" s="98"/>
      <c r="BN36" s="88"/>
      <c r="BO36" s="89"/>
      <c r="BP36" s="89"/>
      <c r="BQ36" s="89"/>
      <c r="BR36" s="89"/>
      <c r="BS36" s="88"/>
      <c r="BT36" s="88"/>
      <c r="BU36" s="87"/>
      <c r="BV36" s="87"/>
      <c r="BW36" s="105"/>
      <c r="BZ36" s="87"/>
      <c r="CA36" s="105"/>
      <c r="CB36" s="19"/>
      <c r="CF36" s="18"/>
      <c r="CG36" s="18"/>
      <c r="CH36" s="18"/>
      <c r="CK36" s="19"/>
      <c r="CN36" s="105"/>
      <c r="CQ36" s="18"/>
      <c r="CR36" s="18"/>
      <c r="CS36" s="87"/>
      <c r="CU36" s="105"/>
      <c r="CX36" s="18"/>
      <c r="CY36" s="18"/>
      <c r="CZ36" s="87"/>
      <c r="DB36" s="105"/>
      <c r="DE36" s="19"/>
      <c r="DI36" s="18"/>
    </row>
    <row r="37" s="40" customFormat="true" ht="14.85" hidden="false" customHeight="true" outlineLevel="0" collapsed="false">
      <c r="A37" s="18"/>
      <c r="B37" s="107"/>
      <c r="C37" s="108" t="s">
        <v>68</v>
      </c>
      <c r="F37" s="19"/>
      <c r="G37" s="109" t="n">
        <v>748</v>
      </c>
      <c r="H37" s="109" t="n">
        <f aca="false">SUM(H38:H41)</f>
        <v>732</v>
      </c>
      <c r="I37" s="110" t="n">
        <f aca="false">H37-G37</f>
        <v>-16</v>
      </c>
      <c r="J37" s="111" t="n">
        <f aca="false">ROUND(I37/G37,3)*100</f>
        <v>-2.1</v>
      </c>
      <c r="K37" s="111" t="n">
        <f aca="false">ROUND(G37/G$10,3)*100</f>
        <v>92.8</v>
      </c>
      <c r="L37" s="111" t="n">
        <f aca="false">ROUND(H37/H$10,3)*100</f>
        <v>92.9</v>
      </c>
      <c r="M37" s="109" t="n">
        <v>58206</v>
      </c>
      <c r="N37" s="109" t="n">
        <f aca="false">SUM(N38:N41)</f>
        <v>58013</v>
      </c>
      <c r="O37" s="110" t="n">
        <f aca="false">N37-M37</f>
        <v>-193</v>
      </c>
      <c r="P37" s="111" t="n">
        <f aca="false">ROUND(O37/M37,3)*100</f>
        <v>-0.3</v>
      </c>
      <c r="Q37" s="111" t="n">
        <f aca="false">ROUND(M37/M$10,3)*100</f>
        <v>62.9</v>
      </c>
      <c r="R37" s="111" t="n">
        <f aca="false">ROUND(N37/N$10,3)*100</f>
        <v>63.3</v>
      </c>
      <c r="S37" s="109" t="n">
        <v>159286018</v>
      </c>
      <c r="T37" s="109" t="n">
        <f aca="false">SUM(T38:T41)</f>
        <v>174499782</v>
      </c>
      <c r="U37" s="110" t="n">
        <f aca="false">T37-S37</f>
        <v>15213764</v>
      </c>
      <c r="V37" s="111" t="n">
        <f aca="false">ROUND(U37/S37,3)*100</f>
        <v>9.6</v>
      </c>
      <c r="W37" s="111" t="n">
        <f aca="false">ROUND(S37/S$10,3)*100</f>
        <v>55.8</v>
      </c>
      <c r="X37" s="111" t="n">
        <f aca="false">ROUND(T37/T$10,3)*100</f>
        <v>59.5</v>
      </c>
      <c r="Y37" s="109" t="n">
        <v>104072943</v>
      </c>
      <c r="Z37" s="109" t="n">
        <f aca="false">SUM(Z38:Z41)</f>
        <v>115600903</v>
      </c>
      <c r="AA37" s="112" t="s">
        <v>68</v>
      </c>
      <c r="AD37" s="18"/>
      <c r="AE37" s="108" t="s">
        <v>68</v>
      </c>
      <c r="AH37" s="19"/>
      <c r="AI37" s="110" t="n">
        <f aca="false">Z37-Y37</f>
        <v>11527960</v>
      </c>
      <c r="AJ37" s="110" t="n">
        <f aca="false">ROUND(AI37/Y37,3)*100</f>
        <v>11.1</v>
      </c>
      <c r="AK37" s="111" t="n">
        <f aca="false">ROUND(Y37/Y$10,3)*100</f>
        <v>56.3</v>
      </c>
      <c r="AL37" s="111" t="n">
        <f aca="false">ROUND(Z37/Z$10,3)*100</f>
        <v>61.5</v>
      </c>
      <c r="AM37" s="111" t="n">
        <f aca="false">ROUND(Z37/T37,3)*100</f>
        <v>66.2</v>
      </c>
      <c r="AN37" s="109" t="n">
        <v>4376422</v>
      </c>
      <c r="AO37" s="109" t="n">
        <v>4515561</v>
      </c>
      <c r="AP37" s="110" t="n">
        <f aca="false">AO37-AN37</f>
        <v>139139</v>
      </c>
      <c r="AQ37" s="111" t="n">
        <f aca="false">ROUND(AP37/AN37,3)*100</f>
        <v>3.2</v>
      </c>
      <c r="AR37" s="111" t="n">
        <f aca="false">ROUND(AN37/AN$10,3)*100</f>
        <v>41.4</v>
      </c>
      <c r="AS37" s="111" t="n">
        <f aca="false">ROUND(AO37/AO$10,3)*100</f>
        <v>44.8</v>
      </c>
      <c r="AT37" s="111" t="n">
        <f aca="false">ROUND(AO37/T37,3)*100</f>
        <v>2.6</v>
      </c>
      <c r="AU37" s="109" t="n">
        <v>19554249</v>
      </c>
      <c r="AV37" s="109" t="n">
        <f aca="false">SUM(AV38:AV41)</f>
        <v>19953036</v>
      </c>
      <c r="AW37" s="110" t="n">
        <f aca="false">AV37-AU37</f>
        <v>398787</v>
      </c>
      <c r="AX37" s="111" t="n">
        <f aca="false">ROUND(AW37/AU37,3)*100</f>
        <v>2</v>
      </c>
      <c r="AY37" s="111" t="n">
        <f aca="false">ROUND(AU37/AU$10,3)*100</f>
        <v>52.7</v>
      </c>
      <c r="AZ37" s="111" t="n">
        <f aca="false">ROUND(AV37/AV$10,3)*100</f>
        <v>55.1</v>
      </c>
      <c r="BA37" s="111" t="n">
        <f aca="false">ROUND(AV37/T37,3)*100</f>
        <v>11.4</v>
      </c>
      <c r="BB37" s="106"/>
      <c r="BC37" s="108" t="s">
        <v>68</v>
      </c>
      <c r="BF37" s="18"/>
      <c r="BG37" s="108" t="s">
        <v>68</v>
      </c>
      <c r="BJ37" s="19"/>
      <c r="BK37" s="109" t="n">
        <v>50836653</v>
      </c>
      <c r="BL37" s="109" t="n">
        <f aca="false">SUM(BL38:BL41)</f>
        <v>54383318</v>
      </c>
      <c r="BM37" s="110" t="n">
        <f aca="false">BL37-BK37</f>
        <v>3546665</v>
      </c>
      <c r="BN37" s="111" t="n">
        <f aca="false">ROUND(BM37/BK37,3)*100</f>
        <v>7</v>
      </c>
      <c r="BO37" s="111" t="n">
        <f aca="false">ROUND(BK37/BK$10,3)*100</f>
        <v>56.3</v>
      </c>
      <c r="BP37" s="111" t="n">
        <f aca="false">ROUND(BL37/BL$10,3)*100</f>
        <v>56.9</v>
      </c>
      <c r="BQ37" s="111" t="n">
        <v>31.9</v>
      </c>
      <c r="BR37" s="111" t="n">
        <f aca="false">ROUND(BL37/T37,3)*100</f>
        <v>31.2</v>
      </c>
      <c r="BS37" s="111" t="n">
        <f aca="false">BR37-BQ37</f>
        <v>-0.699999999999999</v>
      </c>
      <c r="BT37" s="111" t="n">
        <f aca="false">ROUND(BS37/BQ37,3)*100</f>
        <v>-2.2</v>
      </c>
      <c r="BU37" s="109" t="n">
        <f aca="false">ROUND(BK37/G37,0)</f>
        <v>67963</v>
      </c>
      <c r="BV37" s="109" t="n">
        <v>74294</v>
      </c>
      <c r="BW37" s="110" t="n">
        <f aca="false">BV37-BU37</f>
        <v>6331</v>
      </c>
      <c r="BX37" s="111" t="n">
        <f aca="false">ROUND(BW37/BU37,3)*100</f>
        <v>9.3</v>
      </c>
      <c r="BY37" s="109" t="n">
        <f aca="false">ROUND(BK37/M37,0)</f>
        <v>873</v>
      </c>
      <c r="BZ37" s="109" t="n">
        <v>937</v>
      </c>
      <c r="CA37" s="110" t="n">
        <f aca="false">BZ37-BY37</f>
        <v>64</v>
      </c>
      <c r="CB37" s="113" t="n">
        <f aca="false">ROUND(CA37/BY37,3)*100</f>
        <v>7.3</v>
      </c>
      <c r="CC37" s="114" t="s">
        <v>68</v>
      </c>
      <c r="CD37" s="114"/>
      <c r="CF37" s="18"/>
      <c r="CG37" s="18"/>
      <c r="CH37" s="108" t="s">
        <v>68</v>
      </c>
      <c r="CK37" s="19"/>
      <c r="CL37" s="115" t="n">
        <v>4889322</v>
      </c>
      <c r="CM37" s="109" t="n">
        <f aca="false">SUM(CM38:CM41)</f>
        <v>4651207</v>
      </c>
      <c r="CN37" s="110" t="n">
        <f aca="false">CM37-CL37</f>
        <v>-238115</v>
      </c>
      <c r="CO37" s="111" t="n">
        <f aca="false">ROUND(CN37/CL37,3)*100</f>
        <v>-4.9</v>
      </c>
      <c r="CP37" s="111" t="n">
        <f aca="false">ROUND(CL37/CL$10,3)*100</f>
        <v>45.7</v>
      </c>
      <c r="CQ37" s="111" t="n">
        <f aca="false">ROUND(CM37/CM$10,3)*100</f>
        <v>40.8</v>
      </c>
      <c r="CR37" s="109" t="n">
        <v>592576</v>
      </c>
      <c r="CS37" s="109" t="n">
        <f aca="false">SUM(CS38:CS41)</f>
        <v>396436</v>
      </c>
      <c r="CT37" s="109" t="n">
        <f aca="false">ROUND(CS37/H37,0)</f>
        <v>542</v>
      </c>
      <c r="CU37" s="110" t="n">
        <f aca="false">CS37-CR37</f>
        <v>-196140</v>
      </c>
      <c r="CV37" s="111" t="n">
        <f aca="false">ROUND(CU37/CR37,3)*100</f>
        <v>-33.1</v>
      </c>
      <c r="CW37" s="111" t="n">
        <f aca="false">ROUND(CR37/CR$10,3)*100</f>
        <v>35.4</v>
      </c>
      <c r="CX37" s="111" t="n">
        <f aca="false">ROUND(CS37/CS$10,3)*100</f>
        <v>35.1</v>
      </c>
      <c r="CY37" s="109" t="n">
        <v>932919</v>
      </c>
      <c r="CZ37" s="109" t="n">
        <f aca="false">SUM(CZ38:CZ41)</f>
        <v>1302813</v>
      </c>
      <c r="DA37" s="109" t="n">
        <f aca="false">ROUND(CZ37/H37,0)</f>
        <v>1780</v>
      </c>
      <c r="DB37" s="110" t="n">
        <f aca="false">CZ37-CY37</f>
        <v>369894</v>
      </c>
      <c r="DC37" s="111" t="n">
        <f aca="false">ROUND(DB37/CY37,3)*100</f>
        <v>39.6</v>
      </c>
      <c r="DD37" s="111" t="n">
        <f aca="false">ROUND(CY37/CY$10,3)*100</f>
        <v>53.8</v>
      </c>
      <c r="DE37" s="113" t="n">
        <f aca="false">ROUND(CZ37/CZ$10,3)*100</f>
        <v>77</v>
      </c>
      <c r="DF37" s="108" t="s">
        <v>68</v>
      </c>
      <c r="DI37" s="18"/>
    </row>
    <row r="38" s="40" customFormat="true" ht="14.85" hidden="false" customHeight="true" outlineLevel="0" collapsed="false">
      <c r="A38" s="18"/>
      <c r="B38" s="24"/>
      <c r="C38" s="45" t="s">
        <v>69</v>
      </c>
      <c r="D38" s="45"/>
      <c r="E38" s="45"/>
      <c r="F38" s="45"/>
      <c r="G38" s="82" t="n">
        <v>306</v>
      </c>
      <c r="H38" s="82" t="n">
        <v>310</v>
      </c>
      <c r="I38" s="84" t="n">
        <f aca="false">H38-G38</f>
        <v>4</v>
      </c>
      <c r="J38" s="90" t="n">
        <f aca="false">ROUND(I38/G38,3)*100</f>
        <v>1.3</v>
      </c>
      <c r="K38" s="83" t="n">
        <f aca="false">ROUND(G38/G$10,3)*100</f>
        <v>38</v>
      </c>
      <c r="L38" s="83" t="n">
        <f aca="false">ROUND(H38/H$10,3)*100</f>
        <v>39.3</v>
      </c>
      <c r="M38" s="82" t="n">
        <v>11909</v>
      </c>
      <c r="N38" s="82" t="n">
        <v>12055</v>
      </c>
      <c r="O38" s="84" t="n">
        <f aca="false">N38-M38</f>
        <v>146</v>
      </c>
      <c r="P38" s="90" t="n">
        <f aca="false">ROUND(O38/M38,3)*100</f>
        <v>1.2</v>
      </c>
      <c r="Q38" s="83" t="n">
        <f aca="false">ROUND(M38/M$10,3)*100</f>
        <v>12.9</v>
      </c>
      <c r="R38" s="83" t="n">
        <f aca="false">ROUND(N38/N$10,3)*100</f>
        <v>13.2</v>
      </c>
      <c r="S38" s="82" t="n">
        <v>24966317</v>
      </c>
      <c r="T38" s="82" t="n">
        <v>25381866</v>
      </c>
      <c r="U38" s="84" t="n">
        <f aca="false">T38-S38</f>
        <v>415549</v>
      </c>
      <c r="V38" s="90" t="n">
        <f aca="false">ROUND(U38/S38,3)*100</f>
        <v>1.7</v>
      </c>
      <c r="W38" s="83" t="n">
        <f aca="false">ROUND(S38/S$10,3)*100</f>
        <v>8.7</v>
      </c>
      <c r="X38" s="83" t="n">
        <f aca="false">ROUND(T38/T$10,3)*100</f>
        <v>8.6</v>
      </c>
      <c r="Y38" s="82" t="n">
        <v>15769133</v>
      </c>
      <c r="Z38" s="85" t="n">
        <v>15191808</v>
      </c>
      <c r="AA38" s="116" t="s">
        <v>69</v>
      </c>
      <c r="AB38" s="116"/>
      <c r="AC38" s="116"/>
      <c r="AD38" s="116"/>
      <c r="AE38" s="45" t="s">
        <v>69</v>
      </c>
      <c r="AF38" s="45"/>
      <c r="AG38" s="45"/>
      <c r="AH38" s="45"/>
      <c r="AI38" s="84" t="n">
        <f aca="false">Z38-Y38</f>
        <v>-577325</v>
      </c>
      <c r="AJ38" s="90" t="n">
        <f aca="false">ROUND(AI38/Y38,3)*100</f>
        <v>-3.7</v>
      </c>
      <c r="AK38" s="83" t="n">
        <f aca="false">ROUND(Y38/Y$10,3)*100</f>
        <v>8.5</v>
      </c>
      <c r="AL38" s="83" t="n">
        <f aca="false">ROUND(Z38/Z$10,3)*100</f>
        <v>8.1</v>
      </c>
      <c r="AM38" s="83" t="n">
        <f aca="false">ROUND(Z38/T38,3)*100</f>
        <v>59.9</v>
      </c>
      <c r="AN38" s="82" t="n">
        <v>692704</v>
      </c>
      <c r="AO38" s="82" t="n">
        <v>583972</v>
      </c>
      <c r="AP38" s="84" t="n">
        <f aca="false">AO38-AN38</f>
        <v>-108732</v>
      </c>
      <c r="AQ38" s="90" t="n">
        <f aca="false">ROUND(AP38/AN38,3)*100</f>
        <v>-15.7</v>
      </c>
      <c r="AR38" s="83" t="n">
        <f aca="false">ROUND(AN38/AN$10,3)*100</f>
        <v>6.5</v>
      </c>
      <c r="AS38" s="83" t="n">
        <f aca="false">ROUND(AO38/AO$10,3)*100</f>
        <v>5.8</v>
      </c>
      <c r="AT38" s="83" t="n">
        <f aca="false">ROUND(AO38/T38,3)*100</f>
        <v>2.3</v>
      </c>
      <c r="AU38" s="82" t="n">
        <v>3675807</v>
      </c>
      <c r="AV38" s="82" t="n">
        <v>3719131</v>
      </c>
      <c r="AW38" s="84" t="n">
        <f aca="false">AV38-AU38</f>
        <v>43324</v>
      </c>
      <c r="AX38" s="90" t="n">
        <f aca="false">ROUND(AW38/AU38,3)*100</f>
        <v>1.2</v>
      </c>
      <c r="AY38" s="83" t="n">
        <f aca="false">ROUND(AU38/AU$10,3)*100</f>
        <v>9.9</v>
      </c>
      <c r="AZ38" s="83" t="n">
        <f aca="false">ROUND(AV38/AV$10,3)*100</f>
        <v>10.3</v>
      </c>
      <c r="BA38" s="83" t="n">
        <f aca="false">ROUND(AV38/T38,3)*100</f>
        <v>14.7</v>
      </c>
      <c r="BB38" s="106"/>
      <c r="BC38" s="117" t="s">
        <v>69</v>
      </c>
      <c r="BD38" s="117"/>
      <c r="BE38" s="117"/>
      <c r="BF38" s="117"/>
      <c r="BG38" s="45" t="s">
        <v>69</v>
      </c>
      <c r="BH38" s="45"/>
      <c r="BI38" s="45"/>
      <c r="BJ38" s="45"/>
      <c r="BK38" s="87" t="n">
        <v>8504480</v>
      </c>
      <c r="BL38" s="82" t="n">
        <v>9606086</v>
      </c>
      <c r="BM38" s="98" t="n">
        <f aca="false">BL38-BK38</f>
        <v>1101606</v>
      </c>
      <c r="BN38" s="88" t="n">
        <f aca="false">ROUND(BM38/BK38,3)*100</f>
        <v>13</v>
      </c>
      <c r="BO38" s="89" t="n">
        <f aca="false">ROUND(BK38/BK$10,3)*100</f>
        <v>9.4</v>
      </c>
      <c r="BP38" s="89" t="n">
        <f aca="false">ROUND(BL38/BL$10,3)*100</f>
        <v>10.1</v>
      </c>
      <c r="BQ38" s="89" t="n">
        <v>34.1</v>
      </c>
      <c r="BR38" s="89" t="n">
        <f aca="false">ROUND(BL38/T38,3)*100</f>
        <v>37.8</v>
      </c>
      <c r="BS38" s="88" t="n">
        <f aca="false">BR38-BQ38</f>
        <v>3.7</v>
      </c>
      <c r="BT38" s="88" t="n">
        <f aca="false">ROUND(BS38/BQ38,3)*100</f>
        <v>10.9</v>
      </c>
      <c r="BU38" s="87" t="n">
        <f aca="false">ROUND(BK38/G38,0)</f>
        <v>27792</v>
      </c>
      <c r="BV38" s="87" t="n">
        <v>30987</v>
      </c>
      <c r="BW38" s="84" t="n">
        <f aca="false">BV38-BU38</f>
        <v>3195</v>
      </c>
      <c r="BX38" s="90" t="n">
        <f aca="false">ROUND(BW38/BU38,3)*100</f>
        <v>11.5</v>
      </c>
      <c r="BY38" s="91" t="n">
        <f aca="false">ROUND(BK38/M38,0)</f>
        <v>714</v>
      </c>
      <c r="BZ38" s="87" t="n">
        <v>797</v>
      </c>
      <c r="CA38" s="84" t="n">
        <f aca="false">BZ38-BY38</f>
        <v>83</v>
      </c>
      <c r="CB38" s="101" t="n">
        <f aca="false">ROUND(CA38/BY38,3)*100</f>
        <v>11.6</v>
      </c>
      <c r="CC38" s="117" t="s">
        <v>69</v>
      </c>
      <c r="CD38" s="117"/>
      <c r="CE38" s="117"/>
      <c r="CF38" s="117"/>
      <c r="CG38" s="117"/>
      <c r="CH38" s="45" t="s">
        <v>69</v>
      </c>
      <c r="CI38" s="45"/>
      <c r="CJ38" s="45"/>
      <c r="CK38" s="45"/>
      <c r="CL38" s="91" t="n">
        <v>651770</v>
      </c>
      <c r="CM38" s="91" t="n">
        <v>637003</v>
      </c>
      <c r="CN38" s="84" t="n">
        <f aca="false">CM38-CL38</f>
        <v>-14767</v>
      </c>
      <c r="CO38" s="90" t="n">
        <f aca="false">ROUND(CN38/CL38,3)*100</f>
        <v>-2.3</v>
      </c>
      <c r="CP38" s="83" t="n">
        <f aca="false">ROUND(CL38/CL$10,3)*100</f>
        <v>6.1</v>
      </c>
      <c r="CQ38" s="83" t="n">
        <f aca="false">ROUND(CM38/CM$10,3)*100</f>
        <v>5.6</v>
      </c>
      <c r="CR38" s="91" t="n">
        <v>116459</v>
      </c>
      <c r="CS38" s="87" t="n">
        <v>81966</v>
      </c>
      <c r="CT38" s="91" t="n">
        <f aca="false">ROUND(CS38/H38,0)</f>
        <v>264</v>
      </c>
      <c r="CU38" s="84" t="n">
        <f aca="false">CS38-CR38</f>
        <v>-34493</v>
      </c>
      <c r="CV38" s="90" t="n">
        <f aca="false">ROUND(CU38/CR38,3)*100</f>
        <v>-29.6</v>
      </c>
      <c r="CW38" s="83" t="n">
        <f aca="false">ROUND(CR38/CR$10,3)*100</f>
        <v>7</v>
      </c>
      <c r="CX38" s="83" t="n">
        <f aca="false">ROUND(CS38/CS$10,3)*100</f>
        <v>7.3</v>
      </c>
      <c r="CY38" s="91" t="n">
        <v>167795</v>
      </c>
      <c r="CZ38" s="87" t="n">
        <v>245596</v>
      </c>
      <c r="DA38" s="91" t="n">
        <f aca="false">ROUND(CZ38/H38,0)</f>
        <v>792</v>
      </c>
      <c r="DB38" s="84" t="n">
        <f aca="false">CZ38-CY38</f>
        <v>77801</v>
      </c>
      <c r="DC38" s="90" t="n">
        <f aca="false">ROUND(DB38/CY38,3)*100</f>
        <v>46.4</v>
      </c>
      <c r="DD38" s="83" t="n">
        <f aca="false">ROUND(CY38/CY$10,3)*100</f>
        <v>9.7</v>
      </c>
      <c r="DE38" s="118" t="n">
        <f aca="false">ROUND(CZ38/CZ$10,3)*100</f>
        <v>14.5</v>
      </c>
      <c r="DF38" s="117" t="s">
        <v>69</v>
      </c>
      <c r="DG38" s="117"/>
      <c r="DH38" s="117"/>
      <c r="DI38" s="117"/>
    </row>
    <row r="39" s="40" customFormat="true" ht="14.85" hidden="false" customHeight="true" outlineLevel="0" collapsed="false">
      <c r="C39" s="45" t="s">
        <v>70</v>
      </c>
      <c r="D39" s="45"/>
      <c r="E39" s="45"/>
      <c r="F39" s="45"/>
      <c r="G39" s="82" t="n">
        <v>273</v>
      </c>
      <c r="H39" s="82" t="n">
        <v>240</v>
      </c>
      <c r="I39" s="84" t="n">
        <f aca="false">H39-G39</f>
        <v>-33</v>
      </c>
      <c r="J39" s="90" t="n">
        <f aca="false">ROUND(I39/G39,3)*100</f>
        <v>-12.1</v>
      </c>
      <c r="K39" s="83" t="n">
        <f aca="false">ROUND(G39/G$10,3)*100</f>
        <v>33.9</v>
      </c>
      <c r="L39" s="83" t="n">
        <f aca="false">ROUND(H39/H$10,3)*100</f>
        <v>30.5</v>
      </c>
      <c r="M39" s="82" t="n">
        <v>19077</v>
      </c>
      <c r="N39" s="82" t="n">
        <v>16912</v>
      </c>
      <c r="O39" s="84" t="n">
        <f aca="false">N39-M39</f>
        <v>-2165</v>
      </c>
      <c r="P39" s="90" t="n">
        <f aca="false">ROUND(O39/M39,3)*100</f>
        <v>-11.3</v>
      </c>
      <c r="Q39" s="83" t="n">
        <f aca="false">ROUND(M39/M$10,3)*100</f>
        <v>20.6</v>
      </c>
      <c r="R39" s="83" t="n">
        <f aca="false">ROUND(N39/N$10,3)*100</f>
        <v>18.5</v>
      </c>
      <c r="S39" s="82" t="n">
        <v>41007813</v>
      </c>
      <c r="T39" s="82" t="n">
        <v>35352315</v>
      </c>
      <c r="U39" s="84" t="n">
        <f aca="false">T39-S39</f>
        <v>-5655498</v>
      </c>
      <c r="V39" s="90" t="n">
        <f aca="false">ROUND(U39/S39,3)*100</f>
        <v>-13.8</v>
      </c>
      <c r="W39" s="83" t="n">
        <f aca="false">ROUND(S39/S$10,3)*100</f>
        <v>14.4</v>
      </c>
      <c r="X39" s="83" t="n">
        <f aca="false">ROUND(T39/T$10,3)*100</f>
        <v>12</v>
      </c>
      <c r="Y39" s="82" t="n">
        <v>25480576</v>
      </c>
      <c r="Z39" s="85" t="n">
        <v>21998423</v>
      </c>
      <c r="AA39" s="116" t="s">
        <v>70</v>
      </c>
      <c r="AB39" s="116"/>
      <c r="AC39" s="116"/>
      <c r="AD39" s="116"/>
      <c r="AE39" s="45" t="s">
        <v>70</v>
      </c>
      <c r="AF39" s="45"/>
      <c r="AG39" s="45"/>
      <c r="AH39" s="45"/>
      <c r="AI39" s="84" t="n">
        <f aca="false">Z39-Y39</f>
        <v>-3482153</v>
      </c>
      <c r="AJ39" s="90" t="n">
        <f aca="false">ROUND(AI39/Y39,3)*100</f>
        <v>-13.7</v>
      </c>
      <c r="AK39" s="83" t="n">
        <f aca="false">ROUND(Y39/Y$10,3)*100</f>
        <v>13.8</v>
      </c>
      <c r="AL39" s="83" t="n">
        <f aca="false">ROUND(Z39/Z$10,3)*100</f>
        <v>11.7</v>
      </c>
      <c r="AM39" s="83" t="n">
        <f aca="false">ROUND(Z39/T39,3)*100</f>
        <v>62.2</v>
      </c>
      <c r="AN39" s="82" t="n">
        <v>1211413</v>
      </c>
      <c r="AO39" s="82" t="n">
        <v>951944</v>
      </c>
      <c r="AP39" s="84" t="n">
        <f aca="false">AO39-AN39</f>
        <v>-259469</v>
      </c>
      <c r="AQ39" s="90" t="n">
        <f aca="false">ROUND(AP39/AN39,3)*100</f>
        <v>-21.4</v>
      </c>
      <c r="AR39" s="83" t="n">
        <f aca="false">ROUND(AN39/AN$10,3)*100</f>
        <v>11.5</v>
      </c>
      <c r="AS39" s="83" t="n">
        <f aca="false">ROUND(AO39/AO$10,3)*100</f>
        <v>9.4</v>
      </c>
      <c r="AT39" s="83" t="n">
        <f aca="false">ROUND(AO39/T39,3)*100</f>
        <v>2.7</v>
      </c>
      <c r="AU39" s="82" t="n">
        <v>6007893</v>
      </c>
      <c r="AV39" s="82" t="n">
        <v>5228318</v>
      </c>
      <c r="AW39" s="84" t="n">
        <f aca="false">AV39-AU39</f>
        <v>-779575</v>
      </c>
      <c r="AX39" s="90" t="n">
        <f aca="false">ROUND(AW39/AU39,3)*100</f>
        <v>-13</v>
      </c>
      <c r="AY39" s="83" t="n">
        <f aca="false">ROUND(AU39/AU$10,3)*100</f>
        <v>16.2</v>
      </c>
      <c r="AZ39" s="83" t="n">
        <f aca="false">ROUND(AV39/AV$10,3)*100</f>
        <v>14.4</v>
      </c>
      <c r="BA39" s="83" t="n">
        <f aca="false">ROUND(AV39/T39,3)*100</f>
        <v>14.8</v>
      </c>
      <c r="BB39" s="106"/>
      <c r="BC39" s="117" t="s">
        <v>70</v>
      </c>
      <c r="BD39" s="117"/>
      <c r="BE39" s="117"/>
      <c r="BF39" s="117"/>
      <c r="BG39" s="45" t="s">
        <v>70</v>
      </c>
      <c r="BH39" s="45"/>
      <c r="BI39" s="45"/>
      <c r="BJ39" s="45"/>
      <c r="BK39" s="87" t="n">
        <v>14315824</v>
      </c>
      <c r="BL39" s="82" t="n">
        <v>12401948</v>
      </c>
      <c r="BM39" s="98" t="n">
        <f aca="false">BL39-BK39</f>
        <v>-1913876</v>
      </c>
      <c r="BN39" s="88" t="n">
        <f aca="false">ROUND(BM39/BK39,3)*100</f>
        <v>-13.4</v>
      </c>
      <c r="BO39" s="89" t="n">
        <f aca="false">ROUND(BK39/BK$10,3)*100</f>
        <v>15.9</v>
      </c>
      <c r="BP39" s="89" t="n">
        <f aca="false">ROUND(BL39/BL$10,3)*100</f>
        <v>13</v>
      </c>
      <c r="BQ39" s="89" t="n">
        <v>34.9</v>
      </c>
      <c r="BR39" s="89" t="n">
        <f aca="false">ROUND(BL39/T39,3)*100</f>
        <v>35.1</v>
      </c>
      <c r="BS39" s="88" t="n">
        <f aca="false">BR39-BQ39</f>
        <v>0.199999999999996</v>
      </c>
      <c r="BT39" s="88" t="n">
        <f aca="false">ROUND(BS39/BQ39,3)*100</f>
        <v>0.6</v>
      </c>
      <c r="BU39" s="87" t="n">
        <f aca="false">ROUND(BK39/G39,0)</f>
        <v>52439</v>
      </c>
      <c r="BV39" s="87" t="n">
        <v>51675</v>
      </c>
      <c r="BW39" s="84" t="n">
        <f aca="false">BV39-BU39</f>
        <v>-764</v>
      </c>
      <c r="BX39" s="90" t="n">
        <f aca="false">ROUND(BW39/BU39,3)*100</f>
        <v>-1.5</v>
      </c>
      <c r="BY39" s="91" t="n">
        <f aca="false">ROUND(BK39/M39,0)</f>
        <v>750</v>
      </c>
      <c r="BZ39" s="87" t="n">
        <v>733</v>
      </c>
      <c r="CA39" s="84" t="n">
        <f aca="false">BZ39-BY39</f>
        <v>-17</v>
      </c>
      <c r="CB39" s="101" t="n">
        <f aca="false">ROUND(CA39/BY39,3)*100</f>
        <v>-2.3</v>
      </c>
      <c r="CC39" s="117" t="s">
        <v>70</v>
      </c>
      <c r="CD39" s="117"/>
      <c r="CE39" s="117"/>
      <c r="CF39" s="117"/>
      <c r="CG39" s="117"/>
      <c r="CH39" s="45" t="s">
        <v>70</v>
      </c>
      <c r="CI39" s="45"/>
      <c r="CJ39" s="45"/>
      <c r="CK39" s="45"/>
      <c r="CL39" s="91" t="n">
        <v>1292188</v>
      </c>
      <c r="CM39" s="91" t="n">
        <v>1193851</v>
      </c>
      <c r="CN39" s="84" t="n">
        <f aca="false">CM39-CL39</f>
        <v>-98337</v>
      </c>
      <c r="CO39" s="90" t="n">
        <f aca="false">ROUND(CN39/CL39,3)*100</f>
        <v>-7.6</v>
      </c>
      <c r="CP39" s="83" t="n">
        <f aca="false">ROUND(CL39/CL$10,3)*100</f>
        <v>12.1</v>
      </c>
      <c r="CQ39" s="83" t="n">
        <f aca="false">ROUND(CM39/CM$10,3)*100</f>
        <v>10.5</v>
      </c>
      <c r="CR39" s="91" t="n">
        <v>276255</v>
      </c>
      <c r="CS39" s="87" t="n">
        <v>156773</v>
      </c>
      <c r="CT39" s="91" t="n">
        <f aca="false">ROUND(CS39/H39,0)</f>
        <v>653</v>
      </c>
      <c r="CU39" s="84" t="n">
        <f aca="false">CS39-CR39</f>
        <v>-119482</v>
      </c>
      <c r="CV39" s="90" t="n">
        <f aca="false">ROUND(CU39/CR39,3)*100</f>
        <v>-43.3</v>
      </c>
      <c r="CW39" s="83" t="n">
        <f aca="false">ROUND(CR39/CR$10,3)*100</f>
        <v>16.5</v>
      </c>
      <c r="CX39" s="83" t="n">
        <f aca="false">ROUND(CS39/CS$10,3)*100</f>
        <v>13.9</v>
      </c>
      <c r="CY39" s="91" t="n">
        <v>296756</v>
      </c>
      <c r="CZ39" s="87" t="n">
        <v>269895</v>
      </c>
      <c r="DA39" s="91" t="n">
        <f aca="false">ROUND(CZ39/H39,0)</f>
        <v>1125</v>
      </c>
      <c r="DB39" s="84" t="n">
        <f aca="false">CZ39-CY39</f>
        <v>-26861</v>
      </c>
      <c r="DC39" s="90" t="n">
        <f aca="false">ROUND(DB39/CY39,3)*100</f>
        <v>-9.1</v>
      </c>
      <c r="DD39" s="83" t="n">
        <f aca="false">ROUND(CY39/CY$10,3)*100</f>
        <v>17.1</v>
      </c>
      <c r="DE39" s="118" t="n">
        <f aca="false">ROUND(CZ39/CZ$10,3)*100</f>
        <v>15.9</v>
      </c>
      <c r="DF39" s="117" t="s">
        <v>70</v>
      </c>
      <c r="DG39" s="117"/>
      <c r="DH39" s="117"/>
      <c r="DI39" s="117"/>
    </row>
    <row r="40" s="40" customFormat="true" ht="14.85" hidden="false" customHeight="true" outlineLevel="0" collapsed="false">
      <c r="C40" s="45" t="s">
        <v>71</v>
      </c>
      <c r="D40" s="45"/>
      <c r="E40" s="45"/>
      <c r="F40" s="45"/>
      <c r="G40" s="82" t="n">
        <v>133</v>
      </c>
      <c r="H40" s="82" t="n">
        <v>140</v>
      </c>
      <c r="I40" s="84" t="n">
        <f aca="false">H40-G40</f>
        <v>7</v>
      </c>
      <c r="J40" s="90" t="n">
        <f aca="false">ROUND(I40/G40,3)*100</f>
        <v>5.3</v>
      </c>
      <c r="K40" s="83" t="n">
        <f aca="false">ROUND(G40/G$10,3)*100</f>
        <v>16.5</v>
      </c>
      <c r="L40" s="83" t="n">
        <f aca="false">ROUND(H40/H$10,3)*100</f>
        <v>17.8</v>
      </c>
      <c r="M40" s="82" t="n">
        <v>18143</v>
      </c>
      <c r="N40" s="82" t="n">
        <v>18600</v>
      </c>
      <c r="O40" s="84" t="n">
        <f aca="false">N40-M40</f>
        <v>457</v>
      </c>
      <c r="P40" s="90" t="n">
        <f aca="false">ROUND(O40/M40,3)*100</f>
        <v>2.5</v>
      </c>
      <c r="Q40" s="83" t="n">
        <f aca="false">ROUND(M40/M$10,3)*100</f>
        <v>19.6</v>
      </c>
      <c r="R40" s="83" t="n">
        <f aca="false">ROUND(N40/N$10,3)*100</f>
        <v>20.3</v>
      </c>
      <c r="S40" s="82" t="n">
        <v>41884513</v>
      </c>
      <c r="T40" s="82" t="n">
        <v>42826838</v>
      </c>
      <c r="U40" s="84" t="n">
        <f aca="false">T40-S40</f>
        <v>942325</v>
      </c>
      <c r="V40" s="90" t="n">
        <f aca="false">ROUND(U40/S40,3)*100</f>
        <v>2.2</v>
      </c>
      <c r="W40" s="83" t="n">
        <f aca="false">ROUND(S40/S$10,3)*100</f>
        <v>14.7</v>
      </c>
      <c r="X40" s="83" t="n">
        <f aca="false">ROUND(T40/T$10,3)*100</f>
        <v>14.6</v>
      </c>
      <c r="Y40" s="82" t="n">
        <v>23799700</v>
      </c>
      <c r="Z40" s="85" t="n">
        <v>23603068</v>
      </c>
      <c r="AA40" s="116" t="s">
        <v>71</v>
      </c>
      <c r="AB40" s="116"/>
      <c r="AC40" s="116"/>
      <c r="AD40" s="116"/>
      <c r="AE40" s="45" t="s">
        <v>71</v>
      </c>
      <c r="AF40" s="45"/>
      <c r="AG40" s="45"/>
      <c r="AH40" s="45"/>
      <c r="AI40" s="84" t="n">
        <f aca="false">Z40-Y40</f>
        <v>-196632</v>
      </c>
      <c r="AJ40" s="90" t="n">
        <f aca="false">ROUND(AI40/Y40,3)*100</f>
        <v>-0.8</v>
      </c>
      <c r="AK40" s="83" t="n">
        <f aca="false">ROUND(Y40/Y$10,3)*100</f>
        <v>12.9</v>
      </c>
      <c r="AL40" s="83" t="n">
        <f aca="false">ROUND(Z40/Z$10,3)*100</f>
        <v>12.6</v>
      </c>
      <c r="AM40" s="83" t="n">
        <f aca="false">ROUND(Z40/T40,3)*100</f>
        <v>55.1</v>
      </c>
      <c r="AN40" s="82" t="n">
        <v>1098468</v>
      </c>
      <c r="AO40" s="82" t="n">
        <v>1474207</v>
      </c>
      <c r="AP40" s="84" t="n">
        <f aca="false">AO40-AN40</f>
        <v>375739</v>
      </c>
      <c r="AQ40" s="90" t="n">
        <f aca="false">ROUND(AP40/AN40,3)*100</f>
        <v>34.2</v>
      </c>
      <c r="AR40" s="83" t="n">
        <f aca="false">ROUND(AN40/AN$10,3)*100</f>
        <v>10.4</v>
      </c>
      <c r="AS40" s="83" t="n">
        <f aca="false">ROUND(AO40/AO$10,3)*100</f>
        <v>14.6</v>
      </c>
      <c r="AT40" s="83" t="n">
        <f aca="false">ROUND(AO40/T40,3)*100</f>
        <v>3.4</v>
      </c>
      <c r="AU40" s="82" t="n">
        <v>6093263</v>
      </c>
      <c r="AV40" s="82" t="n">
        <v>6554200</v>
      </c>
      <c r="AW40" s="84" t="n">
        <f aca="false">AV40-AU40</f>
        <v>460937</v>
      </c>
      <c r="AX40" s="90" t="n">
        <f aca="false">ROUND(AW40/AU40,3)*100</f>
        <v>7.6</v>
      </c>
      <c r="AY40" s="83" t="n">
        <f aca="false">ROUND(AU40/AU$10,3)*100</f>
        <v>16.4</v>
      </c>
      <c r="AZ40" s="83" t="n">
        <f aca="false">ROUND(AV40/AV$10,3)*100</f>
        <v>18.1</v>
      </c>
      <c r="BA40" s="83" t="n">
        <f aca="false">ROUND(AV40/T40,3)*100</f>
        <v>15.3</v>
      </c>
      <c r="BB40" s="106"/>
      <c r="BC40" s="117" t="s">
        <v>71</v>
      </c>
      <c r="BD40" s="117"/>
      <c r="BE40" s="117"/>
      <c r="BF40" s="117"/>
      <c r="BG40" s="45" t="s">
        <v>71</v>
      </c>
      <c r="BH40" s="45"/>
      <c r="BI40" s="45"/>
      <c r="BJ40" s="45"/>
      <c r="BK40" s="87" t="n">
        <v>16986345</v>
      </c>
      <c r="BL40" s="82" t="n">
        <v>17749563</v>
      </c>
      <c r="BM40" s="98" t="n">
        <f aca="false">BL40-BK40</f>
        <v>763218</v>
      </c>
      <c r="BN40" s="88" t="n">
        <f aca="false">ROUND(BM40/BK40,3)*100</f>
        <v>4.5</v>
      </c>
      <c r="BO40" s="89" t="n">
        <f aca="false">ROUND(BK40/BK$10,3)*100</f>
        <v>18.8</v>
      </c>
      <c r="BP40" s="89" t="n">
        <f aca="false">ROUND(BL40/BL$10,3)*100</f>
        <v>18.6</v>
      </c>
      <c r="BQ40" s="89" t="n">
        <v>40.6</v>
      </c>
      <c r="BR40" s="89" t="n">
        <f aca="false">ROUND(BL40/T40,3)*100</f>
        <v>41.4</v>
      </c>
      <c r="BS40" s="88" t="n">
        <f aca="false">BR40-BQ40</f>
        <v>0.799999999999997</v>
      </c>
      <c r="BT40" s="88" t="n">
        <f aca="false">ROUND(BS40/BQ40,3)*100</f>
        <v>2</v>
      </c>
      <c r="BU40" s="87" t="n">
        <f aca="false">ROUND(BK40/G40,0)</f>
        <v>127717</v>
      </c>
      <c r="BV40" s="87" t="n">
        <v>126783</v>
      </c>
      <c r="BW40" s="84" t="n">
        <f aca="false">BV40-BU40</f>
        <v>-934</v>
      </c>
      <c r="BX40" s="90" t="n">
        <f aca="false">ROUND(BW40/BU40,3)*100</f>
        <v>-0.7</v>
      </c>
      <c r="BY40" s="91" t="n">
        <f aca="false">ROUND(BK40/M40,0)</f>
        <v>936</v>
      </c>
      <c r="BZ40" s="87" t="n">
        <v>954</v>
      </c>
      <c r="CA40" s="84" t="n">
        <f aca="false">BZ40-BY40</f>
        <v>18</v>
      </c>
      <c r="CB40" s="101" t="n">
        <f aca="false">ROUND(CA40/BY40,3)*100</f>
        <v>1.9</v>
      </c>
      <c r="CC40" s="117" t="s">
        <v>71</v>
      </c>
      <c r="CD40" s="117"/>
      <c r="CE40" s="117"/>
      <c r="CF40" s="117"/>
      <c r="CG40" s="117"/>
      <c r="CH40" s="45" t="s">
        <v>71</v>
      </c>
      <c r="CI40" s="45"/>
      <c r="CJ40" s="45"/>
      <c r="CK40" s="45"/>
      <c r="CL40" s="91" t="n">
        <v>1333324</v>
      </c>
      <c r="CM40" s="91" t="n">
        <v>1458954</v>
      </c>
      <c r="CN40" s="84" t="n">
        <f aca="false">CM40-CL40</f>
        <v>125630</v>
      </c>
      <c r="CO40" s="90" t="n">
        <f aca="false">ROUND(CN40/CL40,3)*100</f>
        <v>9.4</v>
      </c>
      <c r="CP40" s="83" t="n">
        <f aca="false">ROUND(CL40/CL$10,3)*100</f>
        <v>12.5</v>
      </c>
      <c r="CQ40" s="83" t="n">
        <f aca="false">ROUND(CM40/CM$10,3)*100</f>
        <v>12.8</v>
      </c>
      <c r="CR40" s="91" t="n">
        <v>157251</v>
      </c>
      <c r="CS40" s="87" t="n">
        <v>113240</v>
      </c>
      <c r="CT40" s="91" t="n">
        <f aca="false">ROUND(CS40/H40,0)</f>
        <v>809</v>
      </c>
      <c r="CU40" s="84" t="n">
        <f aca="false">CS40-CR40</f>
        <v>-44011</v>
      </c>
      <c r="CV40" s="90" t="n">
        <f aca="false">ROUND(CU40/CR40,3)*100</f>
        <v>-28</v>
      </c>
      <c r="CW40" s="83" t="n">
        <f aca="false">ROUND(CR40/CR$10,3)*100</f>
        <v>9.4</v>
      </c>
      <c r="CX40" s="83" t="n">
        <f aca="false">ROUND(CS40/CS$10,3)*100</f>
        <v>10</v>
      </c>
      <c r="CY40" s="91" t="n">
        <v>312401</v>
      </c>
      <c r="CZ40" s="87" t="n">
        <v>604496</v>
      </c>
      <c r="DA40" s="91" t="n">
        <f aca="false">ROUND(CZ40/H40,0)</f>
        <v>4318</v>
      </c>
      <c r="DB40" s="84" t="n">
        <f aca="false">CZ40-CY40</f>
        <v>292095</v>
      </c>
      <c r="DC40" s="90" t="n">
        <f aca="false">ROUND(DB40/CY40,3)*100</f>
        <v>93.5</v>
      </c>
      <c r="DD40" s="83" t="n">
        <f aca="false">ROUND(CY40/CY$10,3)*100</f>
        <v>18</v>
      </c>
      <c r="DE40" s="118" t="n">
        <f aca="false">ROUND(CZ40/CZ$10,3)*100</f>
        <v>35.7</v>
      </c>
      <c r="DF40" s="117" t="s">
        <v>71</v>
      </c>
      <c r="DG40" s="117"/>
      <c r="DH40" s="117"/>
      <c r="DI40" s="117"/>
    </row>
    <row r="41" s="40" customFormat="true" ht="14.85" hidden="false" customHeight="true" outlineLevel="0" collapsed="false">
      <c r="C41" s="45" t="s">
        <v>72</v>
      </c>
      <c r="D41" s="45"/>
      <c r="E41" s="45"/>
      <c r="F41" s="45"/>
      <c r="G41" s="82" t="n">
        <v>36</v>
      </c>
      <c r="H41" s="82" t="n">
        <v>42</v>
      </c>
      <c r="I41" s="84" t="n">
        <f aca="false">H41-G41</f>
        <v>6</v>
      </c>
      <c r="J41" s="90" t="n">
        <f aca="false">ROUND(I41/G41,3)*100</f>
        <v>16.7</v>
      </c>
      <c r="K41" s="83" t="n">
        <f aca="false">ROUND(G41/G$10,3)*100</f>
        <v>4.5</v>
      </c>
      <c r="L41" s="83" t="n">
        <f aca="false">ROUND(H41/H$10,3)*100</f>
        <v>5.3</v>
      </c>
      <c r="M41" s="82" t="n">
        <v>9077</v>
      </c>
      <c r="N41" s="82" t="n">
        <v>10446</v>
      </c>
      <c r="O41" s="84" t="n">
        <f aca="false">N41-M41</f>
        <v>1369</v>
      </c>
      <c r="P41" s="90" t="n">
        <f aca="false">ROUND(O41/M41,3)*100</f>
        <v>15.1</v>
      </c>
      <c r="Q41" s="83" t="n">
        <f aca="false">ROUND(M41/M$10,3)*100</f>
        <v>9.8</v>
      </c>
      <c r="R41" s="83" t="n">
        <f aca="false">ROUND(N41/N$10,3)*100</f>
        <v>11.4</v>
      </c>
      <c r="S41" s="82" t="n">
        <v>51427375</v>
      </c>
      <c r="T41" s="82" t="n">
        <v>70938763</v>
      </c>
      <c r="U41" s="84" t="n">
        <f aca="false">T41-S41</f>
        <v>19511388</v>
      </c>
      <c r="V41" s="90" t="n">
        <f aca="false">ROUND(U41/S41,3)*100</f>
        <v>37.9</v>
      </c>
      <c r="W41" s="83" t="n">
        <f aca="false">ROUND(S41/S$10,3)*100</f>
        <v>18</v>
      </c>
      <c r="X41" s="83" t="n">
        <f aca="false">ROUND(T41/T$10,3)*100</f>
        <v>24.2</v>
      </c>
      <c r="Y41" s="82" t="n">
        <v>39023534</v>
      </c>
      <c r="Z41" s="85" t="n">
        <v>54807604</v>
      </c>
      <c r="AA41" s="116" t="s">
        <v>72</v>
      </c>
      <c r="AB41" s="116"/>
      <c r="AC41" s="116"/>
      <c r="AD41" s="116"/>
      <c r="AE41" s="45" t="s">
        <v>72</v>
      </c>
      <c r="AF41" s="45"/>
      <c r="AG41" s="45"/>
      <c r="AH41" s="45"/>
      <c r="AI41" s="84" t="n">
        <f aca="false">Z41-Y41</f>
        <v>15784070</v>
      </c>
      <c r="AJ41" s="90" t="n">
        <f aca="false">ROUND(AI41/Y41,3)*100</f>
        <v>40.4</v>
      </c>
      <c r="AK41" s="83" t="n">
        <f aca="false">ROUND(Y41/Y$10,3)*100</f>
        <v>21.1</v>
      </c>
      <c r="AL41" s="83" t="n">
        <f aca="false">ROUND(Z41/Z$10,3)*100</f>
        <v>29.2</v>
      </c>
      <c r="AM41" s="83" t="n">
        <f aca="false">ROUND(Z41/T41,3)*100</f>
        <v>77.3</v>
      </c>
      <c r="AN41" s="82" t="n">
        <v>1373837</v>
      </c>
      <c r="AO41" s="82" t="n">
        <v>1505438</v>
      </c>
      <c r="AP41" s="84" t="n">
        <f aca="false">AO41-AN41</f>
        <v>131601</v>
      </c>
      <c r="AQ41" s="90" t="n">
        <f aca="false">ROUND(AP41/AN41,3)*100</f>
        <v>9.6</v>
      </c>
      <c r="AR41" s="83" t="n">
        <f aca="false">ROUND(AN41/AN$10,3)*100</f>
        <v>13</v>
      </c>
      <c r="AS41" s="83" t="n">
        <f aca="false">ROUND(AO41/AO$10,3)*100</f>
        <v>14.9</v>
      </c>
      <c r="AT41" s="83" t="n">
        <f aca="false">ROUND(AO41/T41,3)*100</f>
        <v>2.1</v>
      </c>
      <c r="AU41" s="82" t="n">
        <v>3777286</v>
      </c>
      <c r="AV41" s="82" t="n">
        <v>4451387</v>
      </c>
      <c r="AW41" s="84" t="n">
        <f aca="false">AV41-AU41</f>
        <v>674101</v>
      </c>
      <c r="AX41" s="90" t="n">
        <f aca="false">ROUND(AW41/AU41,3)*100</f>
        <v>17.8</v>
      </c>
      <c r="AY41" s="83" t="n">
        <f aca="false">ROUND(AU41/AU$10,3)*100</f>
        <v>10.2</v>
      </c>
      <c r="AZ41" s="83" t="n">
        <f aca="false">ROUND(AV41/AV$10,3)*100</f>
        <v>12.3</v>
      </c>
      <c r="BA41" s="83" t="n">
        <f aca="false">ROUND(AV41/T41,3)*100</f>
        <v>6.3</v>
      </c>
      <c r="BB41" s="106"/>
      <c r="BC41" s="117" t="s">
        <v>72</v>
      </c>
      <c r="BD41" s="117"/>
      <c r="BE41" s="117"/>
      <c r="BF41" s="117"/>
      <c r="BG41" s="45" t="s">
        <v>72</v>
      </c>
      <c r="BH41" s="45"/>
      <c r="BI41" s="45"/>
      <c r="BJ41" s="45"/>
      <c r="BK41" s="87" t="n">
        <v>11030004</v>
      </c>
      <c r="BL41" s="82" t="n">
        <v>14625721</v>
      </c>
      <c r="BM41" s="98" t="n">
        <f aca="false">BL41-BK41</f>
        <v>3595717</v>
      </c>
      <c r="BN41" s="88" t="n">
        <f aca="false">ROUND(BM41/BK41,3)*100</f>
        <v>32.6</v>
      </c>
      <c r="BO41" s="89" t="n">
        <f aca="false">ROUND(BK41/BK$10,3)*100</f>
        <v>12.2</v>
      </c>
      <c r="BP41" s="89" t="n">
        <f aca="false">ROUND(BL41/BL$10,3)*100</f>
        <v>15.3</v>
      </c>
      <c r="BQ41" s="89" t="n">
        <v>21.4</v>
      </c>
      <c r="BR41" s="89" t="n">
        <f aca="false">ROUND(BL41/T41,3)*100</f>
        <v>20.6</v>
      </c>
      <c r="BS41" s="88" t="n">
        <f aca="false">BR41-BQ41</f>
        <v>-0.800000000000001</v>
      </c>
      <c r="BT41" s="88" t="n">
        <f aca="false">ROUND(BS41/BQ41,3)*100</f>
        <v>-3.7</v>
      </c>
      <c r="BU41" s="87" t="n">
        <f aca="false">ROUND(BK41/G41,0)</f>
        <v>306389</v>
      </c>
      <c r="BV41" s="87" t="n">
        <v>348231</v>
      </c>
      <c r="BW41" s="84" t="n">
        <f aca="false">BV41-BU41</f>
        <v>41842</v>
      </c>
      <c r="BX41" s="90" t="n">
        <f aca="false">ROUND(BW41/BU41,3)*100</f>
        <v>13.7</v>
      </c>
      <c r="BY41" s="91" t="n">
        <f aca="false">ROUND(BK41/M41,0)</f>
        <v>1215</v>
      </c>
      <c r="BZ41" s="87" t="n">
        <v>1400</v>
      </c>
      <c r="CA41" s="84" t="n">
        <f aca="false">BZ41-BY41</f>
        <v>185</v>
      </c>
      <c r="CB41" s="101" t="n">
        <f aca="false">ROUND(CA41/BY41,3)*100</f>
        <v>15.2</v>
      </c>
      <c r="CC41" s="117" t="s">
        <v>72</v>
      </c>
      <c r="CD41" s="117"/>
      <c r="CE41" s="117"/>
      <c r="CF41" s="117"/>
      <c r="CG41" s="117"/>
      <c r="CH41" s="45" t="s">
        <v>72</v>
      </c>
      <c r="CI41" s="45"/>
      <c r="CJ41" s="45"/>
      <c r="CK41" s="45"/>
      <c r="CL41" s="91" t="n">
        <v>1612040</v>
      </c>
      <c r="CM41" s="91" t="n">
        <v>1361399</v>
      </c>
      <c r="CN41" s="84" t="n">
        <f aca="false">CM41-CL41</f>
        <v>-250641</v>
      </c>
      <c r="CO41" s="90" t="n">
        <f aca="false">ROUND(CN41/CL41,3)*100</f>
        <v>-15.5</v>
      </c>
      <c r="CP41" s="83" t="n">
        <f aca="false">ROUND(CL41/CL$10,3)*100</f>
        <v>15.1</v>
      </c>
      <c r="CQ41" s="83" t="n">
        <f aca="false">ROUND(CM41/CM$10,3)*100</f>
        <v>11.9</v>
      </c>
      <c r="CR41" s="91" t="n">
        <v>42611</v>
      </c>
      <c r="CS41" s="87" t="n">
        <v>44457</v>
      </c>
      <c r="CT41" s="91" t="n">
        <f aca="false">ROUND(CS41/H41,0)</f>
        <v>1059</v>
      </c>
      <c r="CU41" s="84" t="n">
        <f aca="false">CS41-CR41</f>
        <v>1846</v>
      </c>
      <c r="CV41" s="90" t="n">
        <f aca="false">ROUND(CU41/CR41,3)*100</f>
        <v>4.3</v>
      </c>
      <c r="CW41" s="83" t="n">
        <f aca="false">ROUND(CR41/CR$10,3)*100</f>
        <v>2.5</v>
      </c>
      <c r="CX41" s="83" t="n">
        <f aca="false">ROUND(CS41/CS$10,3)*100</f>
        <v>3.9</v>
      </c>
      <c r="CY41" s="91" t="n">
        <v>155967</v>
      </c>
      <c r="CZ41" s="87" t="n">
        <v>182826</v>
      </c>
      <c r="DA41" s="91" t="n">
        <f aca="false">ROUND(CZ41/H41,0)</f>
        <v>4353</v>
      </c>
      <c r="DB41" s="84" t="n">
        <f aca="false">CZ41-CY41</f>
        <v>26859</v>
      </c>
      <c r="DC41" s="90" t="n">
        <f aca="false">ROUND(DB41/CY41,3)*100</f>
        <v>17.2</v>
      </c>
      <c r="DD41" s="83" t="n">
        <f aca="false">ROUND(CY41/CY$10,3)*100</f>
        <v>9</v>
      </c>
      <c r="DE41" s="118" t="n">
        <f aca="false">ROUND(CZ41/CZ$10,3)*100</f>
        <v>10.8</v>
      </c>
      <c r="DF41" s="117" t="s">
        <v>72</v>
      </c>
      <c r="DG41" s="117"/>
      <c r="DH41" s="117"/>
      <c r="DI41" s="117"/>
    </row>
    <row r="42" s="40" customFormat="true" ht="14.85" hidden="false" customHeight="true" outlineLevel="0" collapsed="false">
      <c r="C42" s="108" t="s">
        <v>73</v>
      </c>
      <c r="D42" s="119"/>
      <c r="E42" s="119"/>
      <c r="F42" s="45"/>
      <c r="G42" s="109" t="n">
        <v>58</v>
      </c>
      <c r="H42" s="109" t="n">
        <f aca="false">SUM(H43:H45)</f>
        <v>56</v>
      </c>
      <c r="I42" s="110" t="n">
        <f aca="false">H42-G42</f>
        <v>-2</v>
      </c>
      <c r="J42" s="111" t="n">
        <f aca="false">ROUND(I42/G42,3)*100</f>
        <v>-3.4</v>
      </c>
      <c r="K42" s="111" t="n">
        <f aca="false">ROUND(G42/G$10,3)*100</f>
        <v>7.2</v>
      </c>
      <c r="L42" s="111" t="n">
        <f aca="false">ROUND(H42/H$10,3)*100</f>
        <v>7.1</v>
      </c>
      <c r="M42" s="109" t="n">
        <v>34381</v>
      </c>
      <c r="N42" s="109" t="n">
        <f aca="false">SUM(N43:N45)</f>
        <v>33587</v>
      </c>
      <c r="O42" s="110" t="n">
        <f aca="false">N42-M42</f>
        <v>-794</v>
      </c>
      <c r="P42" s="111" t="n">
        <f aca="false">ROUND(O42/M42,3)*100</f>
        <v>-2.3</v>
      </c>
      <c r="Q42" s="111" t="n">
        <f aca="false">ROUND(M42/M$10,3)*100</f>
        <v>37.1</v>
      </c>
      <c r="R42" s="111" t="n">
        <f aca="false">ROUND(N42/N$10,3)*100</f>
        <v>36.7</v>
      </c>
      <c r="S42" s="109" t="n">
        <v>126364413</v>
      </c>
      <c r="T42" s="109" t="n">
        <f aca="false">SUM(T43:T45)</f>
        <v>119018562</v>
      </c>
      <c r="U42" s="110" t="n">
        <f aca="false">T42-S42</f>
        <v>-7345851</v>
      </c>
      <c r="V42" s="111" t="n">
        <f aca="false">ROUND(U42/S42,3)*100</f>
        <v>-5.8</v>
      </c>
      <c r="W42" s="111" t="n">
        <f aca="false">ROUND(S42/S$10,3)*100</f>
        <v>44.2</v>
      </c>
      <c r="X42" s="111" t="n">
        <f aca="false">ROUND(T42/T$10,3)*100</f>
        <v>40.5</v>
      </c>
      <c r="Y42" s="109" t="n">
        <v>80681303</v>
      </c>
      <c r="Z42" s="120" t="n">
        <f aca="false">SUM(Z43:Z45)</f>
        <v>72276480</v>
      </c>
      <c r="AA42" s="108" t="s">
        <v>73</v>
      </c>
      <c r="AB42" s="119"/>
      <c r="AC42" s="119"/>
      <c r="AD42" s="117"/>
      <c r="AE42" s="108" t="s">
        <v>73</v>
      </c>
      <c r="AF42" s="119"/>
      <c r="AG42" s="119"/>
      <c r="AH42" s="45"/>
      <c r="AI42" s="110" t="n">
        <f aca="false">Z42-Y42</f>
        <v>-8404823</v>
      </c>
      <c r="AJ42" s="110" t="n">
        <f aca="false">ROUND(AI42/Y42,3)*100</f>
        <v>-10.4</v>
      </c>
      <c r="AK42" s="111" t="n">
        <f aca="false">ROUND(Y42/Y$10,3)*100</f>
        <v>43.7</v>
      </c>
      <c r="AL42" s="111" t="n">
        <f aca="false">ROUND(Z42/Z$10,3)*100</f>
        <v>38.5</v>
      </c>
      <c r="AM42" s="111" t="n">
        <f aca="false">ROUND(Z42/T42,3)*100</f>
        <v>60.7</v>
      </c>
      <c r="AN42" s="109" t="n">
        <v>6199465</v>
      </c>
      <c r="AO42" s="109" t="n">
        <v>5570150</v>
      </c>
      <c r="AP42" s="110" t="n">
        <f aca="false">AO42-AN42</f>
        <v>-629315</v>
      </c>
      <c r="AQ42" s="111" t="n">
        <f aca="false">ROUND(AP42/AN42,3)*100</f>
        <v>-10.2</v>
      </c>
      <c r="AR42" s="111" t="n">
        <f aca="false">ROUND(AN42/AN$10,3)*100</f>
        <v>58.6</v>
      </c>
      <c r="AS42" s="111" t="n">
        <f aca="false">ROUND(AO42/AO$10,3)*100</f>
        <v>55.2</v>
      </c>
      <c r="AT42" s="111" t="n">
        <f aca="false">ROUND(AO42/T42,3)*100</f>
        <v>4.7</v>
      </c>
      <c r="AU42" s="109" t="n">
        <v>17559670</v>
      </c>
      <c r="AV42" s="109" t="n">
        <f aca="false">SUM(AV43:AV45)</f>
        <v>16239698</v>
      </c>
      <c r="AW42" s="110" t="n">
        <f aca="false">AV42-AU42</f>
        <v>-1319972</v>
      </c>
      <c r="AX42" s="111" t="n">
        <f aca="false">ROUND(AW42/AU42,3)*100</f>
        <v>-7.5</v>
      </c>
      <c r="AY42" s="111" t="n">
        <f aca="false">ROUND(AU42/AU$10,3)*100</f>
        <v>47.3</v>
      </c>
      <c r="AZ42" s="111" t="n">
        <f aca="false">ROUND(AV42/AV$10,3)*100</f>
        <v>44.9</v>
      </c>
      <c r="BA42" s="111" t="n">
        <f aca="false">ROUND(AV42/T42,3)*100</f>
        <v>13.6</v>
      </c>
      <c r="BB42" s="106"/>
      <c r="BC42" s="108" t="s">
        <v>73</v>
      </c>
      <c r="BD42" s="119"/>
      <c r="BE42" s="119"/>
      <c r="BF42" s="117"/>
      <c r="BG42" s="108" t="s">
        <v>73</v>
      </c>
      <c r="BH42" s="119"/>
      <c r="BI42" s="119"/>
      <c r="BJ42" s="45"/>
      <c r="BK42" s="109" t="n">
        <v>39483645</v>
      </c>
      <c r="BL42" s="109" t="n">
        <f aca="false">SUM(BL43:BL45)</f>
        <v>41171932</v>
      </c>
      <c r="BM42" s="110" t="n">
        <f aca="false">BL42-BK42</f>
        <v>1688287</v>
      </c>
      <c r="BN42" s="111" t="n">
        <f aca="false">ROUND(BM42/BK42,3)*100</f>
        <v>4.3</v>
      </c>
      <c r="BO42" s="111" t="n">
        <f aca="false">ROUND(BK42/BK$10,3)*100</f>
        <v>43.7</v>
      </c>
      <c r="BP42" s="111" t="n">
        <f aca="false">ROUND(BL42/BL$10,3)*100</f>
        <v>43.1</v>
      </c>
      <c r="BQ42" s="111" t="n">
        <v>31.2</v>
      </c>
      <c r="BR42" s="111" t="n">
        <f aca="false">ROUND(BL42/T42,3)*100</f>
        <v>34.6</v>
      </c>
      <c r="BS42" s="111" t="n">
        <f aca="false">BR42-BQ42</f>
        <v>3.4</v>
      </c>
      <c r="BT42" s="111" t="n">
        <f aca="false">ROUND(BS42/BQ42,3)*100</f>
        <v>10.9</v>
      </c>
      <c r="BU42" s="109" t="n">
        <f aca="false">ROUND(BK42/G42,0)</f>
        <v>680753</v>
      </c>
      <c r="BV42" s="109" t="n">
        <v>735213</v>
      </c>
      <c r="BW42" s="110" t="n">
        <f aca="false">BV42-BU42</f>
        <v>54460</v>
      </c>
      <c r="BX42" s="111" t="n">
        <f aca="false">ROUND(BW42/BU42,3)*100</f>
        <v>8</v>
      </c>
      <c r="BY42" s="109" t="n">
        <f aca="false">ROUND(BK42/M42,0)</f>
        <v>1148</v>
      </c>
      <c r="BZ42" s="109" t="n">
        <v>1226</v>
      </c>
      <c r="CA42" s="110" t="n">
        <f aca="false">BZ42-BY42</f>
        <v>78</v>
      </c>
      <c r="CB42" s="113" t="n">
        <f aca="false">ROUND(CA42/BY42,3)*100</f>
        <v>6.8</v>
      </c>
      <c r="CC42" s="114" t="s">
        <v>73</v>
      </c>
      <c r="CD42" s="114"/>
      <c r="CE42" s="119"/>
      <c r="CF42" s="117"/>
      <c r="CG42" s="117"/>
      <c r="CH42" s="108" t="s">
        <v>73</v>
      </c>
      <c r="CI42" s="119"/>
      <c r="CJ42" s="119"/>
      <c r="CK42" s="45"/>
      <c r="CL42" s="115" t="n">
        <v>5804285</v>
      </c>
      <c r="CM42" s="109" t="n">
        <f aca="false">SUM(CM43:CM45)</f>
        <v>6746972</v>
      </c>
      <c r="CN42" s="110" t="n">
        <f aca="false">CM42-CL42</f>
        <v>942687</v>
      </c>
      <c r="CO42" s="111" t="n">
        <f aca="false">ROUND(CN42/CL42,3)*100</f>
        <v>16.2</v>
      </c>
      <c r="CP42" s="111" t="n">
        <f aca="false">ROUND(CL42/CL$10,3)*100</f>
        <v>54.3</v>
      </c>
      <c r="CQ42" s="111" t="n">
        <f aca="false">ROUND(CM42/CM$10,3)*100</f>
        <v>59.2</v>
      </c>
      <c r="CR42" s="109" t="n">
        <v>1079217</v>
      </c>
      <c r="CS42" s="109" t="n">
        <f aca="false">SUM(CS43:CS45)</f>
        <v>733321</v>
      </c>
      <c r="CT42" s="109" t="n">
        <f aca="false">ROUND(CS42/H42,0)</f>
        <v>13095</v>
      </c>
      <c r="CU42" s="110" t="n">
        <f aca="false">CS42-CR42</f>
        <v>-345896</v>
      </c>
      <c r="CV42" s="111" t="n">
        <f aca="false">ROUND(CU42/CR42,3)*100</f>
        <v>-32.1</v>
      </c>
      <c r="CW42" s="111" t="n">
        <f aca="false">ROUND(CR42/CR$10,3)*100</f>
        <v>64.6</v>
      </c>
      <c r="CX42" s="111" t="n">
        <f aca="false">ROUND(CS42/CS$10,3)*100</f>
        <v>64.9</v>
      </c>
      <c r="CY42" s="109" t="n">
        <v>800724</v>
      </c>
      <c r="CZ42" s="109" t="n">
        <f aca="false">SUM(CZ43:CZ45)</f>
        <v>390080</v>
      </c>
      <c r="DA42" s="109" t="n">
        <f aca="false">ROUND(CZ42/H42,0)</f>
        <v>6966</v>
      </c>
      <c r="DB42" s="110" t="n">
        <f aca="false">CZ42-CY42</f>
        <v>-410644</v>
      </c>
      <c r="DC42" s="111" t="n">
        <f aca="false">ROUND(DB42/CY42,3)*100</f>
        <v>-51.3</v>
      </c>
      <c r="DD42" s="111" t="n">
        <f aca="false">ROUND(CY42/CY$10,3)*100</f>
        <v>46.2</v>
      </c>
      <c r="DE42" s="113" t="n">
        <f aca="false">ROUND(CZ42/CZ$10,3)*100</f>
        <v>23</v>
      </c>
      <c r="DF42" s="108" t="s">
        <v>73</v>
      </c>
      <c r="DG42" s="119"/>
      <c r="DH42" s="119"/>
      <c r="DI42" s="117"/>
    </row>
    <row r="43" s="40" customFormat="true" ht="14.85" hidden="false" customHeight="true" outlineLevel="0" collapsed="false">
      <c r="C43" s="45" t="s">
        <v>74</v>
      </c>
      <c r="D43" s="45"/>
      <c r="E43" s="45"/>
      <c r="F43" s="45"/>
      <c r="G43" s="82" t="n">
        <v>28</v>
      </c>
      <c r="H43" s="82" t="n">
        <v>27</v>
      </c>
      <c r="I43" s="84" t="n">
        <f aca="false">H43-G43</f>
        <v>-1</v>
      </c>
      <c r="J43" s="90" t="n">
        <f aca="false">ROUND(I43/G43,3)*100</f>
        <v>-3.6</v>
      </c>
      <c r="K43" s="83" t="n">
        <f aca="false">ROUND(G43/G$10,3)*100</f>
        <v>3.5</v>
      </c>
      <c r="L43" s="83" t="n">
        <f aca="false">ROUND(H43/H$10,3)*100</f>
        <v>3.4</v>
      </c>
      <c r="M43" s="82" t="n">
        <v>10305</v>
      </c>
      <c r="N43" s="82" t="n">
        <v>10130</v>
      </c>
      <c r="O43" s="84" t="n">
        <f aca="false">N43-M43</f>
        <v>-175</v>
      </c>
      <c r="P43" s="90" t="n">
        <f aca="false">ROUND(O43/M43,3)*100</f>
        <v>-1.7</v>
      </c>
      <c r="Q43" s="83" t="n">
        <f aca="false">ROUND(M43/M$10,3)*100</f>
        <v>11.1</v>
      </c>
      <c r="R43" s="83" t="n">
        <f aca="false">ROUND(N43/N$10,3)*100</f>
        <v>11.1</v>
      </c>
      <c r="S43" s="82" t="n">
        <v>44213165</v>
      </c>
      <c r="T43" s="82" t="n">
        <v>38711833</v>
      </c>
      <c r="U43" s="84" t="n">
        <f aca="false">T43-S43</f>
        <v>-5501332</v>
      </c>
      <c r="V43" s="90" t="n">
        <f aca="false">ROUND(U43/S43,3)*100</f>
        <v>-12.4</v>
      </c>
      <c r="W43" s="83" t="n">
        <f aca="false">ROUND(S43/S$10,3)*100</f>
        <v>15.5</v>
      </c>
      <c r="X43" s="83" t="n">
        <f aca="false">ROUND(T43/T$10,3)*100</f>
        <v>13.2</v>
      </c>
      <c r="Y43" s="82" t="n">
        <v>29303484</v>
      </c>
      <c r="Z43" s="85" t="n">
        <v>23653265</v>
      </c>
      <c r="AA43" s="116" t="s">
        <v>74</v>
      </c>
      <c r="AB43" s="116"/>
      <c r="AC43" s="116"/>
      <c r="AD43" s="116"/>
      <c r="AE43" s="45" t="s">
        <v>74</v>
      </c>
      <c r="AF43" s="45"/>
      <c r="AG43" s="45"/>
      <c r="AH43" s="45"/>
      <c r="AI43" s="84" t="n">
        <f aca="false">Z43-Y43</f>
        <v>-5650219</v>
      </c>
      <c r="AJ43" s="90" t="n">
        <f aca="false">ROUND(AI43/Y43,3)*100</f>
        <v>-19.3</v>
      </c>
      <c r="AK43" s="83" t="n">
        <f aca="false">ROUND(Y43/Y$10,3)*100</f>
        <v>15.9</v>
      </c>
      <c r="AL43" s="83" t="n">
        <f aca="false">ROUND(Z43/Z$10,3)*100</f>
        <v>12.6</v>
      </c>
      <c r="AM43" s="83" t="n">
        <f aca="false">ROUND(Z43/T43,3)*100</f>
        <v>61.1</v>
      </c>
      <c r="AN43" s="82" t="n">
        <v>1823956</v>
      </c>
      <c r="AO43" s="82" t="n">
        <v>1555147</v>
      </c>
      <c r="AP43" s="84" t="n">
        <f aca="false">AO43-AN43</f>
        <v>-268809</v>
      </c>
      <c r="AQ43" s="90" t="n">
        <f aca="false">ROUND(AP43/AN43,3)*100</f>
        <v>-14.7</v>
      </c>
      <c r="AR43" s="83" t="n">
        <f aca="false">ROUND(AN43/AN$10,3)*100</f>
        <v>17.2</v>
      </c>
      <c r="AS43" s="83" t="n">
        <f aca="false">ROUND(AO43/AO$10,3)*100</f>
        <v>15.4</v>
      </c>
      <c r="AT43" s="83" t="n">
        <f aca="false">ROUND(AO43/T43,3)*100</f>
        <v>4</v>
      </c>
      <c r="AU43" s="82" t="n">
        <v>4903832</v>
      </c>
      <c r="AV43" s="82" t="n">
        <v>4443823</v>
      </c>
      <c r="AW43" s="84" t="n">
        <f aca="false">AV43-AU43</f>
        <v>-460009</v>
      </c>
      <c r="AX43" s="90" t="n">
        <f aca="false">ROUND(AW43/AU43,3)*100</f>
        <v>-9.4</v>
      </c>
      <c r="AY43" s="83" t="n">
        <f aca="false">ROUND(AU43/AU$10,3)*100</f>
        <v>13.2</v>
      </c>
      <c r="AZ43" s="83" t="n">
        <f aca="false">ROUND(AV43/AV$10,3)*100</f>
        <v>12.3</v>
      </c>
      <c r="BA43" s="83" t="n">
        <f aca="false">ROUND(AV43/T43,3)*100</f>
        <v>11.5</v>
      </c>
      <c r="BB43" s="106"/>
      <c r="BC43" s="117" t="s">
        <v>74</v>
      </c>
      <c r="BD43" s="117"/>
      <c r="BE43" s="117"/>
      <c r="BF43" s="117"/>
      <c r="BG43" s="45" t="s">
        <v>74</v>
      </c>
      <c r="BH43" s="45"/>
      <c r="BI43" s="45"/>
      <c r="BJ43" s="45"/>
      <c r="BK43" s="87" t="n">
        <v>13085725</v>
      </c>
      <c r="BL43" s="82" t="n">
        <v>13503421</v>
      </c>
      <c r="BM43" s="98" t="n">
        <f aca="false">BL43-BK43</f>
        <v>417696</v>
      </c>
      <c r="BN43" s="88" t="n">
        <f aca="false">ROUND(BM43/BK43,3)*100</f>
        <v>3.2</v>
      </c>
      <c r="BO43" s="89" t="n">
        <f aca="false">ROUND(BK43/BK$10,3)*100</f>
        <v>14.5</v>
      </c>
      <c r="BP43" s="89" t="n">
        <f aca="false">ROUND(BL43/BL$10,3)*100</f>
        <v>14.1</v>
      </c>
      <c r="BQ43" s="89" t="n">
        <v>29.6</v>
      </c>
      <c r="BR43" s="89" t="n">
        <f aca="false">ROUND(BL43/T43,3)*100</f>
        <v>34.9</v>
      </c>
      <c r="BS43" s="88" t="n">
        <f aca="false">BR43-BQ43</f>
        <v>5.3</v>
      </c>
      <c r="BT43" s="88" t="n">
        <f aca="false">ROUND(BS43/BQ43,3)*100</f>
        <v>17.9</v>
      </c>
      <c r="BU43" s="87" t="n">
        <f aca="false">ROUND(BK43/G43,0)</f>
        <v>467347</v>
      </c>
      <c r="BV43" s="87" t="n">
        <v>500127</v>
      </c>
      <c r="BW43" s="84" t="n">
        <f aca="false">BV43-BU43</f>
        <v>32780</v>
      </c>
      <c r="BX43" s="90" t="n">
        <f aca="false">ROUND(BW43/BU43,3)*100</f>
        <v>7</v>
      </c>
      <c r="BY43" s="91" t="n">
        <f aca="false">ROUND(BK43/M43,0)</f>
        <v>1270</v>
      </c>
      <c r="BZ43" s="87" t="n">
        <v>1333</v>
      </c>
      <c r="CA43" s="84" t="n">
        <f aca="false">BZ43-BY43</f>
        <v>63</v>
      </c>
      <c r="CB43" s="101" t="n">
        <f aca="false">ROUND(CA43/BY43,3)*100</f>
        <v>5</v>
      </c>
      <c r="CC43" s="117" t="s">
        <v>74</v>
      </c>
      <c r="CD43" s="117"/>
      <c r="CE43" s="117"/>
      <c r="CF43" s="117"/>
      <c r="CG43" s="117"/>
      <c r="CH43" s="45" t="s">
        <v>74</v>
      </c>
      <c r="CI43" s="45"/>
      <c r="CJ43" s="45"/>
      <c r="CK43" s="45"/>
      <c r="CL43" s="91" t="n">
        <v>1650314</v>
      </c>
      <c r="CM43" s="91" t="n">
        <v>2439976</v>
      </c>
      <c r="CN43" s="84" t="n">
        <f aca="false">CM43-CL43</f>
        <v>789662</v>
      </c>
      <c r="CO43" s="90" t="n">
        <f aca="false">ROUND(CN43/CL43,3)*100</f>
        <v>47.8</v>
      </c>
      <c r="CP43" s="83" t="n">
        <f aca="false">ROUND(CL43/CL$10,3)*100</f>
        <v>15.4</v>
      </c>
      <c r="CQ43" s="83" t="n">
        <f aca="false">ROUND(CM43/CM$10,3)*100</f>
        <v>21.4</v>
      </c>
      <c r="CR43" s="91" t="n">
        <v>995307</v>
      </c>
      <c r="CS43" s="87" t="n">
        <v>270548</v>
      </c>
      <c r="CT43" s="91" t="n">
        <f aca="false">ROUND(CS43/H43,0)</f>
        <v>10020</v>
      </c>
      <c r="CU43" s="84" t="n">
        <f aca="false">CS43-CR43</f>
        <v>-724759</v>
      </c>
      <c r="CV43" s="90" t="n">
        <f aca="false">ROUND(CU43/CR43,3)*100</f>
        <v>-72.8</v>
      </c>
      <c r="CW43" s="83" t="n">
        <f aca="false">ROUND(CR43/CR$10,3)*100</f>
        <v>59.5</v>
      </c>
      <c r="CX43" s="83" t="n">
        <f aca="false">ROUND(CS43/CS$10,3)*100</f>
        <v>23.9</v>
      </c>
      <c r="CY43" s="91" t="n">
        <v>466086</v>
      </c>
      <c r="CZ43" s="87" t="n">
        <v>145638</v>
      </c>
      <c r="DA43" s="91" t="n">
        <f aca="false">ROUND(CZ43/H43,0)</f>
        <v>5394</v>
      </c>
      <c r="DB43" s="84" t="n">
        <f aca="false">CZ43-CY43</f>
        <v>-320448</v>
      </c>
      <c r="DC43" s="90" t="n">
        <f aca="false">ROUND(DB43/CY43,3)*100</f>
        <v>-68.8</v>
      </c>
      <c r="DD43" s="83" t="n">
        <f aca="false">ROUND(CY43/CY$10,3)*100</f>
        <v>26.9</v>
      </c>
      <c r="DE43" s="118" t="n">
        <f aca="false">ROUND(CZ43/CZ$10,3)*100</f>
        <v>8.6</v>
      </c>
      <c r="DF43" s="117" t="s">
        <v>74</v>
      </c>
      <c r="DG43" s="117"/>
      <c r="DH43" s="117"/>
      <c r="DI43" s="117"/>
    </row>
    <row r="44" s="40" customFormat="true" ht="14.85" hidden="false" customHeight="true" outlineLevel="0" collapsed="false">
      <c r="A44" s="18"/>
      <c r="C44" s="45" t="s">
        <v>75</v>
      </c>
      <c r="D44" s="45"/>
      <c r="E44" s="45"/>
      <c r="F44" s="45"/>
      <c r="G44" s="82" t="n">
        <v>24</v>
      </c>
      <c r="H44" s="82" t="n">
        <v>24</v>
      </c>
      <c r="I44" s="84" t="n">
        <f aca="false">H44-G44</f>
        <v>0</v>
      </c>
      <c r="J44" s="90" t="n">
        <f aca="false">ROUND(I44/G44,3)*100</f>
        <v>0</v>
      </c>
      <c r="K44" s="83" t="n">
        <f aca="false">ROUND(G44/G$10,3)*100</f>
        <v>3</v>
      </c>
      <c r="L44" s="83" t="n">
        <f aca="false">ROUND(H44/H$10,3)*100</f>
        <v>3</v>
      </c>
      <c r="M44" s="82" t="n">
        <v>16801</v>
      </c>
      <c r="N44" s="82" t="n">
        <v>17420</v>
      </c>
      <c r="O44" s="84" t="n">
        <f aca="false">N44-M44</f>
        <v>619</v>
      </c>
      <c r="P44" s="90" t="n">
        <f aca="false">ROUND(O44/M44,3)*100</f>
        <v>3.7</v>
      </c>
      <c r="Q44" s="83" t="n">
        <f aca="false">ROUND(M44/M$10,3)*100</f>
        <v>18.1</v>
      </c>
      <c r="R44" s="83" t="n">
        <f aca="false">ROUND(N44/N$10,3)*100</f>
        <v>19</v>
      </c>
      <c r="S44" s="82" t="n">
        <v>62559814</v>
      </c>
      <c r="T44" s="82" t="n">
        <v>57724300</v>
      </c>
      <c r="U44" s="84" t="n">
        <f aca="false">T44-S44</f>
        <v>-4835514</v>
      </c>
      <c r="V44" s="90" t="n">
        <f aca="false">ROUND(U44/S44,3)*100</f>
        <v>-7.7</v>
      </c>
      <c r="W44" s="83" t="n">
        <f aca="false">ROUND(S44/S$10,3)*100</f>
        <v>21.9</v>
      </c>
      <c r="X44" s="83" t="n">
        <f aca="false">ROUND(T44/T$10,3)*100</f>
        <v>19.7</v>
      </c>
      <c r="Y44" s="82" t="n">
        <v>37180315</v>
      </c>
      <c r="Z44" s="85" t="n">
        <v>33566340</v>
      </c>
      <c r="AA44" s="116" t="s">
        <v>75</v>
      </c>
      <c r="AB44" s="116"/>
      <c r="AC44" s="116"/>
      <c r="AD44" s="116"/>
      <c r="AE44" s="45" t="s">
        <v>75</v>
      </c>
      <c r="AF44" s="45"/>
      <c r="AG44" s="45"/>
      <c r="AH44" s="45"/>
      <c r="AI44" s="84" t="n">
        <f aca="false">Z44-Y44</f>
        <v>-3613975</v>
      </c>
      <c r="AJ44" s="90" t="n">
        <f aca="false">ROUND(AI44/Y44,3)*100</f>
        <v>-9.7</v>
      </c>
      <c r="AK44" s="83" t="n">
        <f aca="false">ROUND(Y44/Y$10,3)*100</f>
        <v>20.1</v>
      </c>
      <c r="AL44" s="83" t="n">
        <f aca="false">ROUND(Z44/Z$10,3)*100</f>
        <v>17.9</v>
      </c>
      <c r="AM44" s="83" t="n">
        <f aca="false">ROUND(Z44/T44,3)*100</f>
        <v>58.1</v>
      </c>
      <c r="AN44" s="82" t="n">
        <v>3630074</v>
      </c>
      <c r="AO44" s="82" t="n">
        <v>3209087</v>
      </c>
      <c r="AP44" s="84" t="n">
        <f aca="false">AO44-AN44</f>
        <v>-420987</v>
      </c>
      <c r="AQ44" s="90" t="n">
        <f aca="false">ROUND(AP44/AN44,3)*100</f>
        <v>-11.6</v>
      </c>
      <c r="AR44" s="83" t="n">
        <f aca="false">ROUND(AN44/AN$10,3)*100</f>
        <v>34.3</v>
      </c>
      <c r="AS44" s="83" t="n">
        <f aca="false">ROUND(AO44/AO$10,3)*100</f>
        <v>31.8</v>
      </c>
      <c r="AT44" s="83" t="n">
        <f aca="false">ROUND(AO44/T44,3)*100</f>
        <v>5.6</v>
      </c>
      <c r="AU44" s="82" t="n">
        <v>8828248</v>
      </c>
      <c r="AV44" s="82" t="n">
        <v>8428029</v>
      </c>
      <c r="AW44" s="84" t="n">
        <f aca="false">AV44-AU44</f>
        <v>-400219</v>
      </c>
      <c r="AX44" s="90" t="n">
        <f aca="false">ROUND(AW44/AU44,3)*100</f>
        <v>-4.5</v>
      </c>
      <c r="AY44" s="83" t="n">
        <f aca="false">ROUND(AU44/AU$10,3)*100</f>
        <v>23.8</v>
      </c>
      <c r="AZ44" s="83" t="n">
        <f aca="false">ROUND(AV44/AV$10,3)*100</f>
        <v>23.3</v>
      </c>
      <c r="BA44" s="83" t="n">
        <f aca="false">ROUND(AV44/T44,3)*100</f>
        <v>14.6</v>
      </c>
      <c r="BB44" s="106"/>
      <c r="BC44" s="117" t="s">
        <v>75</v>
      </c>
      <c r="BD44" s="117"/>
      <c r="BE44" s="117"/>
      <c r="BF44" s="117"/>
      <c r="BG44" s="45" t="s">
        <v>75</v>
      </c>
      <c r="BH44" s="45"/>
      <c r="BI44" s="45"/>
      <c r="BJ44" s="45"/>
      <c r="BK44" s="87" t="n">
        <v>21749425</v>
      </c>
      <c r="BL44" s="82" t="n">
        <v>20948873</v>
      </c>
      <c r="BM44" s="98" t="n">
        <f aca="false">BL44-BK44</f>
        <v>-800552</v>
      </c>
      <c r="BN44" s="88" t="n">
        <f aca="false">ROUND(BM44/BK44,3)*100</f>
        <v>-3.7</v>
      </c>
      <c r="BO44" s="89" t="n">
        <f aca="false">ROUND(BK44/BK$10,3)*100</f>
        <v>24.1</v>
      </c>
      <c r="BP44" s="89" t="n">
        <f aca="false">ROUND(BL44/BL$10,3)*100</f>
        <v>21.9</v>
      </c>
      <c r="BQ44" s="89" t="n">
        <v>34.8</v>
      </c>
      <c r="BR44" s="89" t="n">
        <f aca="false">ROUND(BL44/T44,3)*100</f>
        <v>36.3</v>
      </c>
      <c r="BS44" s="88" t="n">
        <f aca="false">BR44-BQ44</f>
        <v>1.5</v>
      </c>
      <c r="BT44" s="88" t="n">
        <f aca="false">ROUND(BS44/BQ44,3)*100</f>
        <v>4.3</v>
      </c>
      <c r="BU44" s="87" t="n">
        <f aca="false">ROUND(BK44/G44,0)</f>
        <v>906226</v>
      </c>
      <c r="BV44" s="87" t="n">
        <v>872870</v>
      </c>
      <c r="BW44" s="84" t="n">
        <f aca="false">BV44-BU44</f>
        <v>-33356</v>
      </c>
      <c r="BX44" s="90" t="n">
        <f aca="false">ROUND(BW44/BU44,3)*100</f>
        <v>-3.7</v>
      </c>
      <c r="BY44" s="91" t="n">
        <f aca="false">ROUND(BK44/M44,0)</f>
        <v>1295</v>
      </c>
      <c r="BZ44" s="87" t="n">
        <v>1203</v>
      </c>
      <c r="CA44" s="84" t="n">
        <f aca="false">BZ44-BY44</f>
        <v>-92</v>
      </c>
      <c r="CB44" s="101" t="n">
        <f aca="false">ROUND(CA44/BY44,3)*100</f>
        <v>-7.1</v>
      </c>
      <c r="CC44" s="117" t="s">
        <v>75</v>
      </c>
      <c r="CD44" s="117"/>
      <c r="CE44" s="117"/>
      <c r="CF44" s="117"/>
      <c r="CG44" s="117"/>
      <c r="CH44" s="45" t="s">
        <v>75</v>
      </c>
      <c r="CI44" s="45"/>
      <c r="CJ44" s="45"/>
      <c r="CK44" s="45"/>
      <c r="CL44" s="91" t="n">
        <v>3421950</v>
      </c>
      <c r="CM44" s="91" t="n">
        <v>3542401</v>
      </c>
      <c r="CN44" s="84" t="n">
        <f aca="false">CM44-CL44</f>
        <v>120451</v>
      </c>
      <c r="CO44" s="90" t="n">
        <f aca="false">ROUND(CN44/CL44,3)*100</f>
        <v>3.5</v>
      </c>
      <c r="CP44" s="83" t="n">
        <f aca="false">ROUND(CL44/CL$10,3)*100</f>
        <v>32</v>
      </c>
      <c r="CQ44" s="83" t="n">
        <f aca="false">ROUND(CM44/CM$10,3)*100</f>
        <v>31.1</v>
      </c>
      <c r="CR44" s="91" t="n">
        <v>48271</v>
      </c>
      <c r="CS44" s="87" t="n">
        <v>426605</v>
      </c>
      <c r="CT44" s="91" t="n">
        <f aca="false">ROUND(CS44/H44,0)</f>
        <v>17775</v>
      </c>
      <c r="CU44" s="84" t="n">
        <f aca="false">CS44-CR44</f>
        <v>378334</v>
      </c>
      <c r="CV44" s="90" t="n">
        <f aca="false">ROUND(CU44/CR44,3)*100</f>
        <v>783.8</v>
      </c>
      <c r="CW44" s="83" t="n">
        <f aca="false">ROUND(CR44/CR$10,3)*100</f>
        <v>2.9</v>
      </c>
      <c r="CX44" s="83" t="n">
        <f aca="false">ROUND(CS44/CS$10,3)*100</f>
        <v>37.8</v>
      </c>
      <c r="CY44" s="91" t="n">
        <v>275830</v>
      </c>
      <c r="CZ44" s="87" t="n">
        <v>181137</v>
      </c>
      <c r="DA44" s="91" t="n">
        <f aca="false">ROUND(CZ44/H44,0)</f>
        <v>7547</v>
      </c>
      <c r="DB44" s="84" t="n">
        <f aca="false">CZ44-CY44</f>
        <v>-94693</v>
      </c>
      <c r="DC44" s="90" t="n">
        <f aca="false">ROUND(DB44/CY44,3)*100</f>
        <v>-34.3</v>
      </c>
      <c r="DD44" s="83" t="n">
        <f aca="false">ROUND(CY44/CY$10,3)*100</f>
        <v>15.9</v>
      </c>
      <c r="DE44" s="118" t="n">
        <f aca="false">ROUND(CZ44/CZ$10,3)*100</f>
        <v>10.7</v>
      </c>
      <c r="DF44" s="117" t="s">
        <v>75</v>
      </c>
      <c r="DG44" s="117"/>
      <c r="DH44" s="117"/>
      <c r="DI44" s="117"/>
    </row>
    <row r="45" s="40" customFormat="true" ht="14.85" hidden="false" customHeight="true" outlineLevel="0" collapsed="false">
      <c r="A45" s="19"/>
      <c r="C45" s="45" t="s">
        <v>76</v>
      </c>
      <c r="D45" s="45"/>
      <c r="E45" s="45"/>
      <c r="F45" s="45"/>
      <c r="G45" s="82" t="n">
        <v>6</v>
      </c>
      <c r="H45" s="82" t="n">
        <v>5</v>
      </c>
      <c r="I45" s="84" t="n">
        <f aca="false">H45-G45</f>
        <v>-1</v>
      </c>
      <c r="J45" s="90" t="n">
        <f aca="false">ROUND(I45/G45,3)*100</f>
        <v>-16.7</v>
      </c>
      <c r="K45" s="83" t="n">
        <f aca="false">ROUND(G45/G$10,3)*100</f>
        <v>0.7</v>
      </c>
      <c r="L45" s="83" t="n">
        <f aca="false">ROUND(H45/H$10,3)*100</f>
        <v>0.6</v>
      </c>
      <c r="M45" s="82" t="n">
        <v>7275</v>
      </c>
      <c r="N45" s="82" t="n">
        <v>6037</v>
      </c>
      <c r="O45" s="84" t="n">
        <f aca="false">N45-M45</f>
        <v>-1238</v>
      </c>
      <c r="P45" s="90" t="n">
        <f aca="false">ROUND(O45/M45,3)*100</f>
        <v>-17</v>
      </c>
      <c r="Q45" s="83" t="n">
        <f aca="false">ROUND(M45/M$10,3)*100</f>
        <v>7.9</v>
      </c>
      <c r="R45" s="83" t="n">
        <f aca="false">ROUND(N45/N$10,3)*100</f>
        <v>6.6</v>
      </c>
      <c r="S45" s="82" t="n">
        <v>19591434</v>
      </c>
      <c r="T45" s="82" t="n">
        <v>22582429</v>
      </c>
      <c r="U45" s="84" t="n">
        <f aca="false">T45-S45</f>
        <v>2990995</v>
      </c>
      <c r="V45" s="90" t="n">
        <f aca="false">ROUND(U45/S45,3)*100</f>
        <v>15.3</v>
      </c>
      <c r="W45" s="83" t="n">
        <f aca="false">ROUND(S45/S$10,3)*100</f>
        <v>6.9</v>
      </c>
      <c r="X45" s="83" t="n">
        <f aca="false">ROUND(T45/T$10,3)*100</f>
        <v>7.7</v>
      </c>
      <c r="Y45" s="82" t="n">
        <v>14197504</v>
      </c>
      <c r="Z45" s="85" t="n">
        <v>15056875</v>
      </c>
      <c r="AA45" s="116" t="s">
        <v>76</v>
      </c>
      <c r="AB45" s="116"/>
      <c r="AC45" s="116"/>
      <c r="AD45" s="116"/>
      <c r="AE45" s="45" t="s">
        <v>76</v>
      </c>
      <c r="AF45" s="45"/>
      <c r="AG45" s="45"/>
      <c r="AH45" s="45"/>
      <c r="AI45" s="84" t="n">
        <f aca="false">Z45-Y45</f>
        <v>859371</v>
      </c>
      <c r="AJ45" s="90" t="n">
        <f aca="false">ROUND(AI45/Y45,3)*100</f>
        <v>6.1</v>
      </c>
      <c r="AK45" s="83" t="n">
        <f aca="false">ROUND(Y45/Y$10,3)*100</f>
        <v>7.7</v>
      </c>
      <c r="AL45" s="83" t="n">
        <f aca="false">ROUND(Z45/Z$10,3)*100</f>
        <v>8</v>
      </c>
      <c r="AM45" s="83" t="n">
        <f aca="false">ROUND(Z45/T45,3)*100</f>
        <v>66.7</v>
      </c>
      <c r="AN45" s="82" t="n">
        <v>745435</v>
      </c>
      <c r="AO45" s="82" t="n">
        <v>805916</v>
      </c>
      <c r="AP45" s="84" t="n">
        <f aca="false">AO45-AN45</f>
        <v>60481</v>
      </c>
      <c r="AQ45" s="90" t="n">
        <f aca="false">ROUND(AP45/AN45,3)*100</f>
        <v>8.1</v>
      </c>
      <c r="AR45" s="83" t="n">
        <f aca="false">ROUND(AN45/AN$10,3)*100</f>
        <v>7</v>
      </c>
      <c r="AS45" s="83" t="n">
        <f aca="false">ROUND(AO45/AO$10,3)*100</f>
        <v>8</v>
      </c>
      <c r="AT45" s="83" t="n">
        <f aca="false">ROUND(AO45/T45,3)*100</f>
        <v>3.6</v>
      </c>
      <c r="AU45" s="82" t="n">
        <v>3827590</v>
      </c>
      <c r="AV45" s="82" t="n">
        <v>3367846</v>
      </c>
      <c r="AW45" s="84" t="n">
        <f aca="false">AV45-AU45</f>
        <v>-459744</v>
      </c>
      <c r="AX45" s="90" t="n">
        <f aca="false">ROUND(AW45/AU45,3)*100</f>
        <v>-12</v>
      </c>
      <c r="AY45" s="83" t="n">
        <f aca="false">ROUND(AU45/AU$10,3)*100</f>
        <v>10.3</v>
      </c>
      <c r="AZ45" s="83" t="n">
        <f aca="false">ROUND(AV45/AV$10,3)*100</f>
        <v>9.3</v>
      </c>
      <c r="BA45" s="83" t="n">
        <f aca="false">ROUND(AV45/T45,3)*100</f>
        <v>14.9</v>
      </c>
      <c r="BB45" s="106"/>
      <c r="BC45" s="117" t="s">
        <v>76</v>
      </c>
      <c r="BD45" s="117"/>
      <c r="BE45" s="117"/>
      <c r="BF45" s="117"/>
      <c r="BG45" s="45" t="s">
        <v>76</v>
      </c>
      <c r="BH45" s="45"/>
      <c r="BI45" s="45"/>
      <c r="BJ45" s="45"/>
      <c r="BK45" s="87" t="n">
        <v>4648495</v>
      </c>
      <c r="BL45" s="82" t="n">
        <v>6719638</v>
      </c>
      <c r="BM45" s="98" t="n">
        <f aca="false">BL45-BK45</f>
        <v>2071143</v>
      </c>
      <c r="BN45" s="88" t="n">
        <f aca="false">ROUND(BM45/BK45,3)*100</f>
        <v>44.6</v>
      </c>
      <c r="BO45" s="89" t="n">
        <f aca="false">ROUND(BK45/BK$10,3)*100</f>
        <v>5.1</v>
      </c>
      <c r="BP45" s="89" t="n">
        <f aca="false">ROUND(BL45/BL$10,3)*100</f>
        <v>7</v>
      </c>
      <c r="BQ45" s="89" t="n">
        <v>23.7</v>
      </c>
      <c r="BR45" s="89" t="n">
        <f aca="false">ROUND(BL45/T45,3)*100</f>
        <v>29.8</v>
      </c>
      <c r="BS45" s="88" t="n">
        <f aca="false">BR45-BQ45</f>
        <v>6.1</v>
      </c>
      <c r="BT45" s="88" t="n">
        <f aca="false">ROUND(BS45/BQ45,3)*100</f>
        <v>25.7</v>
      </c>
      <c r="BU45" s="87" t="n">
        <f aca="false">ROUND(BK45/G45,0)</f>
        <v>774749</v>
      </c>
      <c r="BV45" s="87" t="n">
        <v>1343928</v>
      </c>
      <c r="BW45" s="84" t="n">
        <f aca="false">BV45-BU45</f>
        <v>569179</v>
      </c>
      <c r="BX45" s="90" t="n">
        <f aca="false">ROUND(BW45/BU45,3)*100</f>
        <v>73.5</v>
      </c>
      <c r="BY45" s="91" t="n">
        <f aca="false">ROUND(BK45/M45,0)</f>
        <v>639</v>
      </c>
      <c r="BZ45" s="87" t="n">
        <v>1113</v>
      </c>
      <c r="CA45" s="84" t="n">
        <f aca="false">BZ45-BY45</f>
        <v>474</v>
      </c>
      <c r="CB45" s="101" t="n">
        <f aca="false">ROUND(CA45/BY45,3)*100</f>
        <v>74.2</v>
      </c>
      <c r="CC45" s="117" t="s">
        <v>76</v>
      </c>
      <c r="CD45" s="117"/>
      <c r="CE45" s="117"/>
      <c r="CF45" s="117"/>
      <c r="CG45" s="117"/>
      <c r="CH45" s="45" t="s">
        <v>76</v>
      </c>
      <c r="CI45" s="45"/>
      <c r="CJ45" s="45"/>
      <c r="CK45" s="45"/>
      <c r="CL45" s="91" t="n">
        <v>732021</v>
      </c>
      <c r="CM45" s="91" t="n">
        <v>764595</v>
      </c>
      <c r="CN45" s="84" t="n">
        <f aca="false">CM45-CL45</f>
        <v>32574</v>
      </c>
      <c r="CO45" s="90" t="n">
        <f aca="false">ROUND(CN45/CL45,3)*100</f>
        <v>4.4</v>
      </c>
      <c r="CP45" s="83" t="n">
        <f aca="false">ROUND(CL45/CL$10,3)*100</f>
        <v>6.8</v>
      </c>
      <c r="CQ45" s="83" t="n">
        <f aca="false">ROUND(CM45/CM$10,3)*100</f>
        <v>6.7</v>
      </c>
      <c r="CR45" s="91" t="n">
        <v>35639</v>
      </c>
      <c r="CS45" s="87" t="n">
        <v>36168</v>
      </c>
      <c r="CT45" s="91" t="n">
        <f aca="false">ROUND(CS45/H45,0)</f>
        <v>7234</v>
      </c>
      <c r="CU45" s="84" t="n">
        <f aca="false">CS45-CR45</f>
        <v>529</v>
      </c>
      <c r="CV45" s="90" t="n">
        <f aca="false">ROUND(CU45/CR45,3)*100</f>
        <v>1.5</v>
      </c>
      <c r="CW45" s="83" t="n">
        <f aca="false">ROUND(CR45/CR$10,3)*100</f>
        <v>2.1</v>
      </c>
      <c r="CX45" s="83" t="n">
        <f aca="false">ROUND(CS45/CS$10,3)*100</f>
        <v>3.2</v>
      </c>
      <c r="CY45" s="91" t="n">
        <v>58808</v>
      </c>
      <c r="CZ45" s="87" t="n">
        <v>63305</v>
      </c>
      <c r="DA45" s="91" t="n">
        <f aca="false">ROUND(CZ45/H45,0)</f>
        <v>12661</v>
      </c>
      <c r="DB45" s="84" t="n">
        <f aca="false">CZ45-CY45</f>
        <v>4497</v>
      </c>
      <c r="DC45" s="90" t="n">
        <f aca="false">ROUND(DB45/CY45,3)*100</f>
        <v>7.6</v>
      </c>
      <c r="DD45" s="83" t="n">
        <f aca="false">ROUND(CY45/CY$10,3)*100</f>
        <v>3.4</v>
      </c>
      <c r="DE45" s="118" t="n">
        <f aca="false">ROUND(CZ45/CZ$10,3)*100</f>
        <v>3.7</v>
      </c>
      <c r="DF45" s="117" t="s">
        <v>76</v>
      </c>
      <c r="DG45" s="117"/>
      <c r="DH45" s="117"/>
      <c r="DI45" s="117"/>
    </row>
    <row r="46" s="40" customFormat="true" ht="14.85" hidden="false" customHeight="true" outlineLevel="0" collapsed="false">
      <c r="A46" s="18"/>
      <c r="B46" s="92"/>
      <c r="C46" s="93"/>
      <c r="D46" s="18"/>
      <c r="E46" s="94"/>
      <c r="F46" s="19"/>
      <c r="G46" s="87"/>
      <c r="H46" s="87"/>
      <c r="I46" s="87"/>
      <c r="J46" s="89"/>
      <c r="K46" s="89"/>
      <c r="L46" s="89"/>
      <c r="M46" s="87"/>
      <c r="N46" s="87"/>
      <c r="O46" s="87"/>
      <c r="P46" s="89"/>
      <c r="Q46" s="89"/>
      <c r="R46" s="89"/>
      <c r="S46" s="87"/>
      <c r="T46" s="82"/>
      <c r="U46" s="105"/>
      <c r="V46" s="89"/>
      <c r="W46" s="89"/>
      <c r="X46" s="89"/>
      <c r="Y46" s="82"/>
      <c r="Z46" s="85"/>
      <c r="AA46" s="96"/>
      <c r="AB46" s="18"/>
      <c r="AC46" s="94"/>
      <c r="AD46" s="18"/>
      <c r="AE46" s="93"/>
      <c r="AF46" s="18"/>
      <c r="AG46" s="94"/>
      <c r="AH46" s="19"/>
      <c r="AI46" s="87"/>
      <c r="AJ46" s="89"/>
      <c r="AK46" s="89"/>
      <c r="AL46" s="89"/>
      <c r="AM46" s="87"/>
      <c r="AN46" s="87"/>
      <c r="AO46" s="87"/>
      <c r="AP46" s="87"/>
      <c r="AQ46" s="89"/>
      <c r="AR46" s="89"/>
      <c r="AS46" s="89"/>
      <c r="AT46" s="87"/>
      <c r="AU46" s="87"/>
      <c r="AV46" s="87"/>
      <c r="AW46" s="87"/>
      <c r="AX46" s="89"/>
      <c r="AY46" s="89"/>
      <c r="AZ46" s="89"/>
      <c r="BA46" s="83"/>
      <c r="BB46" s="106"/>
      <c r="BC46" s="93"/>
      <c r="BD46" s="18"/>
      <c r="BE46" s="94"/>
      <c r="BF46" s="18"/>
      <c r="BG46" s="93"/>
      <c r="BH46" s="18"/>
      <c r="BI46" s="94"/>
      <c r="BJ46" s="19"/>
      <c r="BK46" s="87"/>
      <c r="BM46" s="98"/>
      <c r="BN46" s="88"/>
      <c r="BO46" s="89"/>
      <c r="BP46" s="89"/>
      <c r="BQ46" s="89"/>
      <c r="BR46" s="89"/>
      <c r="BS46" s="88"/>
      <c r="BT46" s="88"/>
      <c r="BU46" s="87"/>
      <c r="BV46" s="87"/>
      <c r="BW46" s="84"/>
      <c r="BX46" s="90"/>
      <c r="BY46" s="91"/>
      <c r="BZ46" s="87"/>
      <c r="CA46" s="84"/>
      <c r="CB46" s="101"/>
      <c r="CC46" s="93"/>
      <c r="CD46" s="18"/>
      <c r="CE46" s="94"/>
      <c r="CF46" s="18"/>
      <c r="CG46" s="18"/>
      <c r="CH46" s="93"/>
      <c r="CI46" s="18"/>
      <c r="CJ46" s="94"/>
      <c r="CK46" s="19"/>
      <c r="CL46" s="91"/>
      <c r="CM46" s="91"/>
      <c r="CN46" s="84"/>
      <c r="CO46" s="90"/>
      <c r="CP46" s="83"/>
      <c r="CQ46" s="83"/>
      <c r="CR46" s="91"/>
      <c r="CS46" s="87"/>
      <c r="CT46" s="91"/>
      <c r="CU46" s="84"/>
      <c r="CV46" s="90"/>
      <c r="CW46" s="83"/>
      <c r="CX46" s="83"/>
      <c r="CY46" s="91"/>
      <c r="CZ46" s="87"/>
      <c r="DA46" s="91"/>
      <c r="DB46" s="84"/>
      <c r="DC46" s="90"/>
      <c r="DD46" s="83"/>
      <c r="DE46" s="118"/>
      <c r="DF46" s="93"/>
      <c r="DG46" s="18"/>
      <c r="DH46" s="94"/>
      <c r="DI46" s="18"/>
    </row>
    <row r="47" s="40" customFormat="true" ht="14.85" hidden="false" customHeight="true" outlineLevel="0" collapsed="false">
      <c r="A47" s="45"/>
      <c r="B47" s="121"/>
      <c r="C47" s="122" t="s">
        <v>77</v>
      </c>
      <c r="D47" s="122"/>
      <c r="E47" s="122"/>
      <c r="F47" s="122"/>
      <c r="G47" s="82" t="n">
        <v>136</v>
      </c>
      <c r="H47" s="82" t="n">
        <v>138</v>
      </c>
      <c r="I47" s="84" t="n">
        <f aca="false">H47-G47</f>
        <v>2</v>
      </c>
      <c r="J47" s="90" t="n">
        <f aca="false">ROUND(I47/G47,3)*100</f>
        <v>1.5</v>
      </c>
      <c r="K47" s="83" t="n">
        <f aca="false">ROUND(G47/G$10,3)*100</f>
        <v>16.9</v>
      </c>
      <c r="L47" s="83" t="n">
        <f aca="false">ROUND(H47/H$10,3)*100</f>
        <v>17.5</v>
      </c>
      <c r="M47" s="82" t="n">
        <v>20692</v>
      </c>
      <c r="N47" s="82" t="n">
        <v>20931</v>
      </c>
      <c r="O47" s="84" t="n">
        <f aca="false">N47-M47</f>
        <v>239</v>
      </c>
      <c r="P47" s="90" t="n">
        <f aca="false">ROUND(O47/M47,3)*100</f>
        <v>1.2</v>
      </c>
      <c r="Q47" s="83" t="n">
        <f aca="false">ROUND(M47/M$10,3)*100</f>
        <v>22.3</v>
      </c>
      <c r="R47" s="83" t="n">
        <f aca="false">ROUND(N47/N$10,3)*100</f>
        <v>22.9</v>
      </c>
      <c r="S47" s="82" t="n">
        <v>48720514</v>
      </c>
      <c r="T47" s="82" t="n">
        <v>53574583</v>
      </c>
      <c r="U47" s="84" t="n">
        <f aca="false">T47-S47</f>
        <v>4854069</v>
      </c>
      <c r="V47" s="90" t="n">
        <f aca="false">ROUND(U47/S47,3)*100</f>
        <v>10</v>
      </c>
      <c r="W47" s="83" t="n">
        <f aca="false">ROUND(S47/S$10,3)*100</f>
        <v>17.1</v>
      </c>
      <c r="X47" s="83" t="n">
        <f aca="false">ROUND(T47/T$10,3)*100</f>
        <v>18.3</v>
      </c>
      <c r="Y47" s="82" t="n">
        <v>30963664</v>
      </c>
      <c r="Z47" s="85" t="n">
        <v>33743390</v>
      </c>
      <c r="AA47" s="123" t="s">
        <v>78</v>
      </c>
      <c r="AB47" s="123"/>
      <c r="AC47" s="123"/>
      <c r="AD47" s="18"/>
      <c r="AE47" s="122" t="s">
        <v>77</v>
      </c>
      <c r="AF47" s="122"/>
      <c r="AG47" s="122"/>
      <c r="AH47" s="122"/>
      <c r="AI47" s="84" t="n">
        <f aca="false">Z47-Y47</f>
        <v>2779726</v>
      </c>
      <c r="AJ47" s="90" t="n">
        <f aca="false">ROUND(AI47/Y47,3)*100</f>
        <v>9</v>
      </c>
      <c r="AK47" s="83" t="n">
        <f aca="false">ROUND(Y47/Y$10,3)*100</f>
        <v>16.8</v>
      </c>
      <c r="AL47" s="83" t="n">
        <f aca="false">ROUND(Z47/Z$10,3)*100</f>
        <v>18</v>
      </c>
      <c r="AM47" s="83" t="n">
        <f aca="false">ROUND(Z47/T47,3)*100</f>
        <v>63</v>
      </c>
      <c r="AN47" s="82" t="n">
        <v>1760209</v>
      </c>
      <c r="AO47" s="82" t="n">
        <v>1869822</v>
      </c>
      <c r="AP47" s="84" t="n">
        <f aca="false">AO47-AN47</f>
        <v>109613</v>
      </c>
      <c r="AQ47" s="90" t="n">
        <f aca="false">ROUND(AP47/AN47,3)*100</f>
        <v>6.2</v>
      </c>
      <c r="AR47" s="83" t="n">
        <f aca="false">ROUND(AN47/AN$10,3)*100</f>
        <v>16.6</v>
      </c>
      <c r="AS47" s="83" t="n">
        <f aca="false">ROUND(AO47/AO$10,3)*100</f>
        <v>18.5</v>
      </c>
      <c r="AT47" s="83" t="n">
        <f aca="false">ROUND(AO47/T47,3)*100</f>
        <v>3.5</v>
      </c>
      <c r="AU47" s="87" t="n">
        <v>8805557</v>
      </c>
      <c r="AV47" s="87" t="n">
        <v>8887030</v>
      </c>
      <c r="AW47" s="84" t="n">
        <f aca="false">AV47-AU47</f>
        <v>81473</v>
      </c>
      <c r="AX47" s="90" t="n">
        <f aca="false">ROUND(AW47/AU47,3)*100</f>
        <v>0.9</v>
      </c>
      <c r="AY47" s="83" t="n">
        <f aca="false">ROUND(AU47/AU$10,3)*100</f>
        <v>23.7</v>
      </c>
      <c r="AZ47" s="83" t="n">
        <f aca="false">ROUND(AV47/AV$10,3)*100</f>
        <v>24.6</v>
      </c>
      <c r="BA47" s="83" t="n">
        <f aca="false">ROUND(AV47/T47,3)*100</f>
        <v>16.6</v>
      </c>
      <c r="BB47" s="106"/>
      <c r="BC47" s="124" t="s">
        <v>77</v>
      </c>
      <c r="BD47" s="124"/>
      <c r="BE47" s="124"/>
      <c r="BF47" s="124"/>
      <c r="BG47" s="122" t="s">
        <v>77</v>
      </c>
      <c r="BH47" s="122"/>
      <c r="BI47" s="122"/>
      <c r="BJ47" s="122"/>
      <c r="BK47" s="87" t="n">
        <v>15996641</v>
      </c>
      <c r="BL47" s="87" t="n">
        <v>17961371</v>
      </c>
      <c r="BM47" s="98" t="n">
        <f aca="false">BL47-BK47</f>
        <v>1964730</v>
      </c>
      <c r="BN47" s="88" t="n">
        <f aca="false">ROUND(BM47/BK47,3)*100</f>
        <v>12.3</v>
      </c>
      <c r="BO47" s="89" t="n">
        <f aca="false">ROUND(BK47/BK$10,3)*100</f>
        <v>17.7</v>
      </c>
      <c r="BP47" s="89" t="n">
        <f aca="false">ROUND(BL47/BL$10,3)*100</f>
        <v>18.8</v>
      </c>
      <c r="BQ47" s="89" t="n">
        <v>32.8</v>
      </c>
      <c r="BR47" s="89" t="n">
        <f aca="false">ROUND(BL47/T47,3)*100</f>
        <v>33.5</v>
      </c>
      <c r="BS47" s="88" t="n">
        <f aca="false">BR47-BQ47</f>
        <v>0.700000000000003</v>
      </c>
      <c r="BT47" s="88" t="n">
        <f aca="false">ROUND(BS47/BQ47,3)*100</f>
        <v>2.1</v>
      </c>
      <c r="BU47" s="87" t="n">
        <f aca="false">ROUND(BK47/G47,0)</f>
        <v>117622</v>
      </c>
      <c r="BV47" s="87" t="n">
        <v>130155</v>
      </c>
      <c r="BW47" s="84" t="n">
        <f aca="false">BV47-BU47</f>
        <v>12533</v>
      </c>
      <c r="BX47" s="90" t="n">
        <f aca="false">ROUND(BW47/BU47,3)*100</f>
        <v>10.7</v>
      </c>
      <c r="BY47" s="91" t="n">
        <f aca="false">ROUND(BK47/M47,0)</f>
        <v>773</v>
      </c>
      <c r="BZ47" s="87" t="n">
        <v>858</v>
      </c>
      <c r="CA47" s="84" t="n">
        <f aca="false">BZ47-BY47</f>
        <v>85</v>
      </c>
      <c r="CB47" s="101" t="n">
        <f aca="false">ROUND(CA47/BY47,3)*100</f>
        <v>11</v>
      </c>
      <c r="CC47" s="124" t="s">
        <v>77</v>
      </c>
      <c r="CD47" s="124"/>
      <c r="CE47" s="124"/>
      <c r="CF47" s="124"/>
      <c r="CG47" s="18"/>
      <c r="CH47" s="122" t="s">
        <v>77</v>
      </c>
      <c r="CI47" s="122"/>
      <c r="CJ47" s="122"/>
      <c r="CK47" s="122"/>
      <c r="CL47" s="91" t="n">
        <v>2081182</v>
      </c>
      <c r="CM47" s="91" t="n">
        <v>1964223</v>
      </c>
      <c r="CN47" s="84" t="n">
        <f aca="false">CM47-CL47</f>
        <v>-116959</v>
      </c>
      <c r="CO47" s="90" t="n">
        <f aca="false">ROUND(CN47/CL47,3)*100</f>
        <v>-5.6</v>
      </c>
      <c r="CP47" s="83" t="n">
        <f aca="false">ROUND(CL47/CL$10,3)*100</f>
        <v>19.5</v>
      </c>
      <c r="CQ47" s="83" t="n">
        <f aca="false">ROUND(CM47/CM$10,3)*100</f>
        <v>17.2</v>
      </c>
      <c r="CR47" s="91" t="n">
        <v>119808</v>
      </c>
      <c r="CS47" s="87" t="n">
        <v>117168</v>
      </c>
      <c r="CT47" s="91" t="n">
        <f aca="false">ROUND(CS47/H47,0)</f>
        <v>849</v>
      </c>
      <c r="CU47" s="84" t="n">
        <f aca="false">CS47-CR47</f>
        <v>-2640</v>
      </c>
      <c r="CV47" s="90" t="n">
        <f aca="false">ROUND(CU47/CR47,3)*100</f>
        <v>-2.2</v>
      </c>
      <c r="CW47" s="83" t="n">
        <f aca="false">ROUND(CR47/CR$10,3)*100</f>
        <v>7.2</v>
      </c>
      <c r="CX47" s="83" t="n">
        <f aca="false">ROUND(CS47/CS$10,3)*100</f>
        <v>10.4</v>
      </c>
      <c r="CY47" s="91" t="n">
        <v>242437</v>
      </c>
      <c r="CZ47" s="87" t="n">
        <v>209520</v>
      </c>
      <c r="DA47" s="91" t="n">
        <f aca="false">ROUND(CZ47/H47,0)</f>
        <v>1518</v>
      </c>
      <c r="DB47" s="84" t="n">
        <f aca="false">CZ47-CY47</f>
        <v>-32917</v>
      </c>
      <c r="DC47" s="90" t="n">
        <f aca="false">ROUND(DB47/CY47,3)*100</f>
        <v>-13.6</v>
      </c>
      <c r="DD47" s="83" t="n">
        <f aca="false">ROUND(CY47/CY$10,3)*100</f>
        <v>14</v>
      </c>
      <c r="DE47" s="118" t="n">
        <f aca="false">ROUND(CZ47/CZ$10,3)*100</f>
        <v>12.4</v>
      </c>
      <c r="DF47" s="124" t="s">
        <v>77</v>
      </c>
      <c r="DG47" s="124"/>
      <c r="DH47" s="124"/>
      <c r="DI47" s="124"/>
    </row>
    <row r="48" s="40" customFormat="true" ht="14.85" hidden="false" customHeight="true" outlineLevel="0" collapsed="false">
      <c r="A48" s="117"/>
      <c r="B48" s="117"/>
      <c r="C48" s="122" t="s">
        <v>79</v>
      </c>
      <c r="D48" s="122"/>
      <c r="E48" s="122"/>
      <c r="F48" s="122"/>
      <c r="G48" s="82" t="n">
        <v>307</v>
      </c>
      <c r="H48" s="82" t="n">
        <v>301</v>
      </c>
      <c r="I48" s="84" t="n">
        <f aca="false">H48-G48</f>
        <v>-6</v>
      </c>
      <c r="J48" s="90" t="n">
        <f aca="false">ROUND(I48/G48,3)*100</f>
        <v>-2</v>
      </c>
      <c r="K48" s="83" t="n">
        <f aca="false">ROUND(G48/G$10,3)*100</f>
        <v>38.1</v>
      </c>
      <c r="L48" s="83" t="n">
        <f aca="false">ROUND(H48/H$10,3)*100</f>
        <v>38.2</v>
      </c>
      <c r="M48" s="82" t="n">
        <v>35699</v>
      </c>
      <c r="N48" s="82" t="n">
        <v>35021</v>
      </c>
      <c r="O48" s="84" t="n">
        <f aca="false">N48-M48</f>
        <v>-678</v>
      </c>
      <c r="P48" s="90" t="n">
        <f aca="false">ROUND(O48/M48,3)*100</f>
        <v>-1.9</v>
      </c>
      <c r="Q48" s="83" t="n">
        <f aca="false">ROUND(M48/M$10,3)*100</f>
        <v>38.6</v>
      </c>
      <c r="R48" s="83" t="n">
        <f aca="false">ROUND(N48/N$10,3)*100</f>
        <v>38.2</v>
      </c>
      <c r="S48" s="82" t="n">
        <v>142751374</v>
      </c>
      <c r="T48" s="82" t="n">
        <v>147479702</v>
      </c>
      <c r="U48" s="84" t="n">
        <f aca="false">T48-S48</f>
        <v>4728328</v>
      </c>
      <c r="V48" s="90" t="n">
        <f aca="false">ROUND(U48/S48,3)*100</f>
        <v>3.3</v>
      </c>
      <c r="W48" s="83" t="n">
        <f aca="false">ROUND(S48/S$10,3)*100</f>
        <v>50</v>
      </c>
      <c r="X48" s="83" t="n">
        <f aca="false">ROUND(T48/T$10,3)*100</f>
        <v>50.2</v>
      </c>
      <c r="Y48" s="82" t="n">
        <v>95660870</v>
      </c>
      <c r="Z48" s="85" t="n">
        <v>98256084</v>
      </c>
      <c r="AA48" s="123" t="s">
        <v>80</v>
      </c>
      <c r="AB48" s="123"/>
      <c r="AC48" s="123"/>
      <c r="AD48" s="18"/>
      <c r="AE48" s="122" t="s">
        <v>79</v>
      </c>
      <c r="AF48" s="122"/>
      <c r="AG48" s="122"/>
      <c r="AH48" s="122"/>
      <c r="AI48" s="84" t="n">
        <f aca="false">Z48-Y48</f>
        <v>2595214</v>
      </c>
      <c r="AJ48" s="90" t="n">
        <f aca="false">ROUND(AI48/Y48,3)*100</f>
        <v>2.7</v>
      </c>
      <c r="AK48" s="83" t="n">
        <f aca="false">ROUND(Y48/Y$10,3)*100</f>
        <v>51.8</v>
      </c>
      <c r="AL48" s="83" t="n">
        <f aca="false">ROUND(Z48/Z$10,3)*100</f>
        <v>52.3</v>
      </c>
      <c r="AM48" s="83" t="n">
        <f aca="false">ROUND(Z48/T48,3)*100</f>
        <v>66.6</v>
      </c>
      <c r="AN48" s="82" t="n">
        <v>5181744</v>
      </c>
      <c r="AO48" s="82" t="n">
        <v>5016886</v>
      </c>
      <c r="AP48" s="84" t="n">
        <f aca="false">AO48-AN48</f>
        <v>-164858</v>
      </c>
      <c r="AQ48" s="90" t="n">
        <f aca="false">ROUND(AP48/AN48,3)*100</f>
        <v>-3.2</v>
      </c>
      <c r="AR48" s="83" t="n">
        <f aca="false">ROUND(AN48/AN$10,3)*100</f>
        <v>49</v>
      </c>
      <c r="AS48" s="83" t="n">
        <f aca="false">ROUND(AO48/AO$10,3)*100</f>
        <v>49.7</v>
      </c>
      <c r="AT48" s="83" t="n">
        <f aca="false">ROUND(AO48/T48,3)*100</f>
        <v>3.4</v>
      </c>
      <c r="AU48" s="87" t="n">
        <v>15061540</v>
      </c>
      <c r="AV48" s="87" t="n">
        <v>14711908</v>
      </c>
      <c r="AW48" s="84" t="n">
        <f aca="false">AV48-AU48</f>
        <v>-349632</v>
      </c>
      <c r="AX48" s="90" t="n">
        <f aca="false">ROUND(AW48/AU48,3)*100</f>
        <v>-2.3</v>
      </c>
      <c r="AY48" s="83" t="n">
        <f aca="false">ROUND(AU48/AU$10,3)*100</f>
        <v>40.6</v>
      </c>
      <c r="AZ48" s="83" t="n">
        <f aca="false">ROUND(AV48/AV$10,3)*100</f>
        <v>40.6</v>
      </c>
      <c r="BA48" s="83" t="n">
        <f aca="false">ROUND(AV48/T48,3)*100</f>
        <v>10</v>
      </c>
      <c r="BB48" s="106"/>
      <c r="BC48" s="124" t="s">
        <v>79</v>
      </c>
      <c r="BD48" s="124"/>
      <c r="BE48" s="124"/>
      <c r="BF48" s="124"/>
      <c r="BG48" s="122" t="s">
        <v>79</v>
      </c>
      <c r="BH48" s="122"/>
      <c r="BI48" s="122"/>
      <c r="BJ48" s="122"/>
      <c r="BK48" s="87" t="n">
        <v>41908760</v>
      </c>
      <c r="BL48" s="87" t="n">
        <v>44206732</v>
      </c>
      <c r="BM48" s="98" t="n">
        <f aca="false">BL48-BK48</f>
        <v>2297972</v>
      </c>
      <c r="BN48" s="88" t="n">
        <f aca="false">ROUND(BM48/BK48,3)*100</f>
        <v>5.5</v>
      </c>
      <c r="BO48" s="89" t="n">
        <f aca="false">ROUND(BK48/BK$10,3)*100</f>
        <v>46.4</v>
      </c>
      <c r="BP48" s="89" t="n">
        <f aca="false">ROUND(BL48/BL$10,3)*100</f>
        <v>46.3</v>
      </c>
      <c r="BQ48" s="89" t="n">
        <v>29.4</v>
      </c>
      <c r="BR48" s="89" t="n">
        <f aca="false">ROUND(BL48/T48,3)*100</f>
        <v>30</v>
      </c>
      <c r="BS48" s="88" t="n">
        <f aca="false">BR48-BQ48</f>
        <v>0.600000000000001</v>
      </c>
      <c r="BT48" s="88" t="n">
        <f aca="false">ROUND(BS48/BQ48,3)*100</f>
        <v>2</v>
      </c>
      <c r="BU48" s="87" t="n">
        <f aca="false">ROUND(BK48/G48,0)</f>
        <v>136511</v>
      </c>
      <c r="BV48" s="87" t="n">
        <v>146866</v>
      </c>
      <c r="BW48" s="84" t="n">
        <f aca="false">BV48-BU48</f>
        <v>10355</v>
      </c>
      <c r="BX48" s="90" t="n">
        <f aca="false">ROUND(BW48/BU48,3)*100</f>
        <v>7.6</v>
      </c>
      <c r="BY48" s="91" t="n">
        <f aca="false">ROUND(BK48/M48,0)</f>
        <v>1174</v>
      </c>
      <c r="BZ48" s="87" t="n">
        <v>1262</v>
      </c>
      <c r="CA48" s="84" t="n">
        <f aca="false">BZ48-BY48</f>
        <v>88</v>
      </c>
      <c r="CB48" s="101" t="n">
        <f aca="false">ROUND(CA48/BY48,3)*100</f>
        <v>7.5</v>
      </c>
      <c r="CC48" s="124" t="s">
        <v>79</v>
      </c>
      <c r="CD48" s="124"/>
      <c r="CE48" s="124"/>
      <c r="CF48" s="124"/>
      <c r="CG48" s="18"/>
      <c r="CH48" s="122" t="s">
        <v>79</v>
      </c>
      <c r="CI48" s="122"/>
      <c r="CJ48" s="122"/>
      <c r="CK48" s="122"/>
      <c r="CL48" s="91" t="n">
        <v>5519873</v>
      </c>
      <c r="CM48" s="91" t="n">
        <v>5198911</v>
      </c>
      <c r="CN48" s="84" t="n">
        <f aca="false">CM48-CL48</f>
        <v>-320962</v>
      </c>
      <c r="CO48" s="90" t="n">
        <f aca="false">ROUND(CN48/CL48,3)*100</f>
        <v>-5.8</v>
      </c>
      <c r="CP48" s="83" t="n">
        <f aca="false">ROUND(CL48/CL$10,3)*100</f>
        <v>51.6</v>
      </c>
      <c r="CQ48" s="83" t="n">
        <f aca="false">ROUND(CM48/CM$10,3)*100</f>
        <v>45.6</v>
      </c>
      <c r="CR48" s="91" t="n">
        <v>1279962</v>
      </c>
      <c r="CS48" s="87" t="n">
        <v>636309</v>
      </c>
      <c r="CT48" s="91" t="n">
        <f aca="false">ROUND(CS48/H48,0)</f>
        <v>2114</v>
      </c>
      <c r="CU48" s="84" t="n">
        <f aca="false">CS48-CR48</f>
        <v>-643653</v>
      </c>
      <c r="CV48" s="90" t="n">
        <f aca="false">ROUND(CU48/CR48,3)*100</f>
        <v>-50.3</v>
      </c>
      <c r="CW48" s="83" t="n">
        <f aca="false">ROUND(CR48/CR$10,3)*100</f>
        <v>76.6</v>
      </c>
      <c r="CX48" s="83" t="n">
        <f aca="false">ROUND(CS48/CS$10,3)*100</f>
        <v>56.3</v>
      </c>
      <c r="CY48" s="91" t="n">
        <v>969565</v>
      </c>
      <c r="CZ48" s="87" t="n">
        <v>995822</v>
      </c>
      <c r="DA48" s="91" t="n">
        <f aca="false">ROUND(CZ48/H48,0)</f>
        <v>3308</v>
      </c>
      <c r="DB48" s="84" t="n">
        <f aca="false">CZ48-CY48</f>
        <v>26257</v>
      </c>
      <c r="DC48" s="90" t="n">
        <f aca="false">ROUND(DB48/CY48,3)*100</f>
        <v>2.7</v>
      </c>
      <c r="DD48" s="83" t="n">
        <f aca="false">ROUND(CY48/CY$10,3)*100</f>
        <v>55.9</v>
      </c>
      <c r="DE48" s="118" t="n">
        <f aca="false">ROUND(CZ48/CZ$10,3)*100</f>
        <v>58.8</v>
      </c>
      <c r="DF48" s="124" t="s">
        <v>79</v>
      </c>
      <c r="DG48" s="124"/>
      <c r="DH48" s="124"/>
      <c r="DI48" s="124"/>
    </row>
    <row r="49" s="40" customFormat="true" ht="14.85" hidden="false" customHeight="true" outlineLevel="0" collapsed="false">
      <c r="A49" s="117"/>
      <c r="B49" s="117"/>
      <c r="C49" s="122" t="s">
        <v>81</v>
      </c>
      <c r="D49" s="122"/>
      <c r="E49" s="122"/>
      <c r="F49" s="122"/>
      <c r="G49" s="82" t="n">
        <v>100</v>
      </c>
      <c r="H49" s="82" t="n">
        <v>102</v>
      </c>
      <c r="I49" s="84" t="n">
        <f aca="false">H49-G49</f>
        <v>2</v>
      </c>
      <c r="J49" s="90" t="n">
        <f aca="false">ROUND(I49/G49,3)*100</f>
        <v>2</v>
      </c>
      <c r="K49" s="83" t="n">
        <f aca="false">ROUND(G49/G$10,3)*100</f>
        <v>12.4</v>
      </c>
      <c r="L49" s="83" t="n">
        <f aca="false">ROUND(H49/H$10,3)*100</f>
        <v>12.9</v>
      </c>
      <c r="M49" s="82" t="n">
        <v>13218</v>
      </c>
      <c r="N49" s="82" t="n">
        <v>13074</v>
      </c>
      <c r="O49" s="84" t="n">
        <f aca="false">N49-M49</f>
        <v>-144</v>
      </c>
      <c r="P49" s="90" t="n">
        <f aca="false">ROUND(O49/M49,3)*100</f>
        <v>-1.1</v>
      </c>
      <c r="Q49" s="83" t="n">
        <f aca="false">ROUND(M49/M$10,3)*100</f>
        <v>14.3</v>
      </c>
      <c r="R49" s="83" t="n">
        <f aca="false">ROUND(N49/N$10,3)*100</f>
        <v>14.3</v>
      </c>
      <c r="S49" s="82" t="n">
        <v>34783075</v>
      </c>
      <c r="T49" s="82" t="n">
        <v>35665748</v>
      </c>
      <c r="U49" s="84" t="n">
        <f aca="false">T49-S49</f>
        <v>882673</v>
      </c>
      <c r="V49" s="90" t="n">
        <f aca="false">ROUND(U49/S49,3)*100</f>
        <v>2.5</v>
      </c>
      <c r="W49" s="83" t="n">
        <f aca="false">ROUND(S49/S$10,3)*100</f>
        <v>12.2</v>
      </c>
      <c r="X49" s="83" t="n">
        <f aca="false">ROUND(T49/T$10,3)*100</f>
        <v>12.2</v>
      </c>
      <c r="Y49" s="82" t="n">
        <v>19975253</v>
      </c>
      <c r="Z49" s="85" t="n">
        <v>19461583</v>
      </c>
      <c r="AA49" s="123" t="s">
        <v>82</v>
      </c>
      <c r="AB49" s="123"/>
      <c r="AC49" s="123"/>
      <c r="AD49" s="18"/>
      <c r="AE49" s="122" t="s">
        <v>81</v>
      </c>
      <c r="AF49" s="122"/>
      <c r="AG49" s="122"/>
      <c r="AH49" s="122"/>
      <c r="AI49" s="84" t="n">
        <f aca="false">Z49-Y49</f>
        <v>-513670</v>
      </c>
      <c r="AJ49" s="90" t="n">
        <f aca="false">ROUND(AI49/Y49,3)*100</f>
        <v>-2.6</v>
      </c>
      <c r="AK49" s="83" t="n">
        <f aca="false">ROUND(Y49/Y$10,3)*100</f>
        <v>10.8</v>
      </c>
      <c r="AL49" s="83" t="n">
        <f aca="false">ROUND(Z49/Z$10,3)*100</f>
        <v>10.4</v>
      </c>
      <c r="AM49" s="83" t="n">
        <f aca="false">ROUND(Z49/T49,3)*100</f>
        <v>54.6</v>
      </c>
      <c r="AN49" s="82" t="n">
        <v>1751459</v>
      </c>
      <c r="AO49" s="82" t="n">
        <v>1623677</v>
      </c>
      <c r="AP49" s="84" t="n">
        <f aca="false">AO49-AN49</f>
        <v>-127782</v>
      </c>
      <c r="AQ49" s="90" t="n">
        <f aca="false">ROUND(AP49/AN49,3)*100</f>
        <v>-7.3</v>
      </c>
      <c r="AR49" s="83" t="n">
        <f aca="false">ROUND(AN49/AN$10,3)*100</f>
        <v>16.6</v>
      </c>
      <c r="AS49" s="83" t="n">
        <f aca="false">ROUND(AO49/AO$10,3)*100</f>
        <v>16.1</v>
      </c>
      <c r="AT49" s="83" t="n">
        <f aca="false">ROUND(AO49/T49,3)*100</f>
        <v>4.6</v>
      </c>
      <c r="AU49" s="87" t="n">
        <v>5101348</v>
      </c>
      <c r="AV49" s="87" t="n">
        <v>5094319</v>
      </c>
      <c r="AW49" s="84" t="n">
        <f aca="false">AV49-AU49</f>
        <v>-7029</v>
      </c>
      <c r="AX49" s="90" t="n">
        <f aca="false">ROUND(AW49/AU49,3)*100</f>
        <v>-0.1</v>
      </c>
      <c r="AY49" s="83" t="n">
        <f aca="false">ROUND(AU49/AU$10,3)*100</f>
        <v>13.7</v>
      </c>
      <c r="AZ49" s="83" t="n">
        <f aca="false">ROUND(AV49/AV$10,3)*100</f>
        <v>14.1</v>
      </c>
      <c r="BA49" s="83" t="n">
        <f aca="false">ROUND(AV49/T49,3)*100</f>
        <v>14.3</v>
      </c>
      <c r="BB49" s="106"/>
      <c r="BC49" s="124" t="s">
        <v>81</v>
      </c>
      <c r="BD49" s="124"/>
      <c r="BE49" s="124"/>
      <c r="BF49" s="124"/>
      <c r="BG49" s="122" t="s">
        <v>81</v>
      </c>
      <c r="BH49" s="122"/>
      <c r="BI49" s="122"/>
      <c r="BJ49" s="122"/>
      <c r="BK49" s="87" t="n">
        <v>13056363</v>
      </c>
      <c r="BL49" s="87" t="n">
        <v>14580488</v>
      </c>
      <c r="BM49" s="98" t="n">
        <f aca="false">BL49-BK49</f>
        <v>1524125</v>
      </c>
      <c r="BN49" s="88" t="n">
        <f aca="false">ROUND(BM49/BK49,3)*100</f>
        <v>11.7</v>
      </c>
      <c r="BO49" s="89" t="n">
        <f aca="false">ROUND(BK49/BK$10,3)*100</f>
        <v>14.5</v>
      </c>
      <c r="BP49" s="89" t="n">
        <f aca="false">ROUND(BL49/BL$10,3)*100</f>
        <v>15.3</v>
      </c>
      <c r="BQ49" s="89" t="n">
        <v>37.5</v>
      </c>
      <c r="BR49" s="89" t="n">
        <f aca="false">ROUND(BL49/T49,3)*100</f>
        <v>40.9</v>
      </c>
      <c r="BS49" s="88" t="n">
        <f aca="false">BR49-BQ49</f>
        <v>3.4</v>
      </c>
      <c r="BT49" s="88" t="n">
        <f aca="false">ROUND(BS49/BQ49,3)*100</f>
        <v>9.1</v>
      </c>
      <c r="BU49" s="87" t="n">
        <f aca="false">ROUND(BK49/G49,0)</f>
        <v>130564</v>
      </c>
      <c r="BV49" s="87" t="n">
        <v>142946</v>
      </c>
      <c r="BW49" s="84" t="n">
        <f aca="false">BV49-BU49</f>
        <v>12382</v>
      </c>
      <c r="BX49" s="90" t="n">
        <f aca="false">ROUND(BW49/BU49,3)*100</f>
        <v>9.5</v>
      </c>
      <c r="BY49" s="91" t="n">
        <f aca="false">ROUND(BK49/M49,0)</f>
        <v>988</v>
      </c>
      <c r="BZ49" s="87" t="n">
        <v>1115</v>
      </c>
      <c r="CA49" s="84" t="n">
        <f aca="false">BZ49-BY49</f>
        <v>127</v>
      </c>
      <c r="CB49" s="101" t="n">
        <f aca="false">ROUND(CA49/BY49,3)*100</f>
        <v>12.9</v>
      </c>
      <c r="CC49" s="124" t="s">
        <v>81</v>
      </c>
      <c r="CD49" s="124"/>
      <c r="CE49" s="124"/>
      <c r="CF49" s="124"/>
      <c r="CG49" s="18"/>
      <c r="CH49" s="122" t="s">
        <v>81</v>
      </c>
      <c r="CI49" s="122"/>
      <c r="CJ49" s="122"/>
      <c r="CK49" s="122"/>
      <c r="CL49" s="91" t="n">
        <v>1445858</v>
      </c>
      <c r="CM49" s="91" t="n">
        <v>2107723</v>
      </c>
      <c r="CN49" s="84" t="n">
        <f aca="false">CM49-CL49</f>
        <v>661865</v>
      </c>
      <c r="CO49" s="90" t="n">
        <f aca="false">ROUND(CN49/CL49,3)*100</f>
        <v>45.8</v>
      </c>
      <c r="CP49" s="83" t="n">
        <f aca="false">ROUND(CL49/CL$10,3)*100</f>
        <v>13.5</v>
      </c>
      <c r="CQ49" s="83" t="n">
        <f aca="false">ROUND(CM49/CM$10,3)*100</f>
        <v>18.5</v>
      </c>
      <c r="CR49" s="91" t="n">
        <v>90799</v>
      </c>
      <c r="CS49" s="87" t="n">
        <v>242624</v>
      </c>
      <c r="CT49" s="91" t="n">
        <f aca="false">ROUND(CS49/H49,0)</f>
        <v>2379</v>
      </c>
      <c r="CU49" s="84" t="n">
        <f aca="false">CS49-CR49</f>
        <v>151825</v>
      </c>
      <c r="CV49" s="90" t="n">
        <f aca="false">ROUND(CU49/CR49,3)*100</f>
        <v>167.2</v>
      </c>
      <c r="CW49" s="83" t="n">
        <f aca="false">ROUND(CR49/CR$10,3)*100</f>
        <v>5.4</v>
      </c>
      <c r="CX49" s="83" t="n">
        <f aca="false">ROUND(CS49/CS$10,3)*100</f>
        <v>21.5</v>
      </c>
      <c r="CY49" s="91" t="n">
        <v>193164</v>
      </c>
      <c r="CZ49" s="87" t="n">
        <v>135550</v>
      </c>
      <c r="DA49" s="91" t="n">
        <f aca="false">ROUND(CZ49/H49,0)</f>
        <v>1329</v>
      </c>
      <c r="DB49" s="84" t="n">
        <f aca="false">CZ49-CY49</f>
        <v>-57614</v>
      </c>
      <c r="DC49" s="90" t="n">
        <f aca="false">ROUND(DB49/CY49,3)*100</f>
        <v>-29.8</v>
      </c>
      <c r="DD49" s="83" t="n">
        <f aca="false">ROUND(CY49/CY$10,3)*100</f>
        <v>11.1</v>
      </c>
      <c r="DE49" s="118" t="n">
        <f aca="false">ROUND(CZ49/CZ$10,3)*100</f>
        <v>8</v>
      </c>
      <c r="DF49" s="124" t="s">
        <v>81</v>
      </c>
      <c r="DG49" s="124"/>
      <c r="DH49" s="124"/>
      <c r="DI49" s="124"/>
    </row>
    <row r="50" s="40" customFormat="true" ht="14.85" hidden="false" customHeight="true" outlineLevel="0" collapsed="false">
      <c r="A50" s="117"/>
      <c r="B50" s="117"/>
      <c r="C50" s="122" t="s">
        <v>83</v>
      </c>
      <c r="D50" s="122"/>
      <c r="E50" s="122"/>
      <c r="F50" s="122"/>
      <c r="G50" s="82" t="n">
        <v>52</v>
      </c>
      <c r="H50" s="82" t="n">
        <v>48</v>
      </c>
      <c r="I50" s="84" t="n">
        <f aca="false">H50-G50</f>
        <v>-4</v>
      </c>
      <c r="J50" s="90" t="n">
        <f aca="false">ROUND(I50/G50,3)*100</f>
        <v>-7.7</v>
      </c>
      <c r="K50" s="83" t="n">
        <f aca="false">ROUND(G50/G$10,3)*100</f>
        <v>6.5</v>
      </c>
      <c r="L50" s="83" t="n">
        <f aca="false">ROUND(H50/H$10,3)*100</f>
        <v>6.1</v>
      </c>
      <c r="M50" s="82" t="n">
        <v>5574</v>
      </c>
      <c r="N50" s="82" t="n">
        <v>5658</v>
      </c>
      <c r="O50" s="84" t="n">
        <f aca="false">N50-M50</f>
        <v>84</v>
      </c>
      <c r="P50" s="90" t="n">
        <f aca="false">ROUND(O50/M50,3)*100</f>
        <v>1.5</v>
      </c>
      <c r="Q50" s="83" t="n">
        <f aca="false">ROUND(M50/M$10,3)*100</f>
        <v>6</v>
      </c>
      <c r="R50" s="83" t="n">
        <f aca="false">ROUND(N50/N$10,3)*100</f>
        <v>6.2</v>
      </c>
      <c r="S50" s="82" t="n">
        <v>11266548</v>
      </c>
      <c r="T50" s="82" t="n">
        <v>8448159</v>
      </c>
      <c r="U50" s="84" t="n">
        <f aca="false">T50-S50</f>
        <v>-2818389</v>
      </c>
      <c r="V50" s="90" t="n">
        <f aca="false">ROUND(U50/S50,3)*100</f>
        <v>-25</v>
      </c>
      <c r="W50" s="83" t="n">
        <f aca="false">ROUND(S50/S$10,3)*100</f>
        <v>3.9</v>
      </c>
      <c r="X50" s="83" t="n">
        <f aca="false">ROUND(T50/T$10,3)*100</f>
        <v>2.9</v>
      </c>
      <c r="Y50" s="82" t="n">
        <v>6434223</v>
      </c>
      <c r="Z50" s="85" t="n">
        <v>4943650</v>
      </c>
      <c r="AA50" s="123" t="s">
        <v>84</v>
      </c>
      <c r="AB50" s="123"/>
      <c r="AC50" s="123"/>
      <c r="AD50" s="18"/>
      <c r="AE50" s="122" t="s">
        <v>83</v>
      </c>
      <c r="AF50" s="122"/>
      <c r="AG50" s="122"/>
      <c r="AH50" s="122"/>
      <c r="AI50" s="84" t="n">
        <f aca="false">Z50-Y50</f>
        <v>-1490573</v>
      </c>
      <c r="AJ50" s="90" t="n">
        <f aca="false">ROUND(AI50/Y50,3)*100</f>
        <v>-23.2</v>
      </c>
      <c r="AK50" s="83" t="n">
        <f aca="false">ROUND(Y50/Y$10,3)*100</f>
        <v>3.5</v>
      </c>
      <c r="AL50" s="83" t="n">
        <f aca="false">ROUND(Z50/Z$10,3)*100</f>
        <v>2.6</v>
      </c>
      <c r="AM50" s="83" t="n">
        <f aca="false">ROUND(Z50/T50,3)*100</f>
        <v>58.5</v>
      </c>
      <c r="AN50" s="82" t="n">
        <v>384456</v>
      </c>
      <c r="AO50" s="82" t="n">
        <v>349144</v>
      </c>
      <c r="AP50" s="84" t="n">
        <f aca="false">AO50-AN50</f>
        <v>-35312</v>
      </c>
      <c r="AQ50" s="90" t="n">
        <f aca="false">ROUND(AP50/AN50,3)*100</f>
        <v>-9.2</v>
      </c>
      <c r="AR50" s="83" t="n">
        <f aca="false">ROUND(AN50/AN$10,3)*100</f>
        <v>3.6</v>
      </c>
      <c r="AS50" s="83" t="n">
        <f aca="false">ROUND(AO50/AO$10,3)*100</f>
        <v>3.5</v>
      </c>
      <c r="AT50" s="83" t="n">
        <f aca="false">ROUND(AO50/T50,3)*100</f>
        <v>4.1</v>
      </c>
      <c r="AU50" s="87" t="n">
        <v>1886233</v>
      </c>
      <c r="AV50" s="87" t="n">
        <v>1693349</v>
      </c>
      <c r="AW50" s="84" t="n">
        <f aca="false">AV50-AU50</f>
        <v>-192884</v>
      </c>
      <c r="AX50" s="90" t="n">
        <f aca="false">ROUND(AW50/AU50,3)*100</f>
        <v>-10.2</v>
      </c>
      <c r="AY50" s="83" t="n">
        <f aca="false">ROUND(AU50/AU$10,3)*100</f>
        <v>5.1</v>
      </c>
      <c r="AZ50" s="83" t="n">
        <f aca="false">ROUND(AV50/AV$10,3)*100</f>
        <v>4.7</v>
      </c>
      <c r="BA50" s="83" t="n">
        <f aca="false">ROUND(AV50/T50,3)*100</f>
        <v>20</v>
      </c>
      <c r="BB50" s="106"/>
      <c r="BC50" s="124" t="s">
        <v>83</v>
      </c>
      <c r="BD50" s="124"/>
      <c r="BE50" s="124"/>
      <c r="BF50" s="124"/>
      <c r="BG50" s="122" t="s">
        <v>83</v>
      </c>
      <c r="BH50" s="122"/>
      <c r="BI50" s="122"/>
      <c r="BJ50" s="122"/>
      <c r="BK50" s="87" t="n">
        <v>4447869</v>
      </c>
      <c r="BL50" s="87" t="n">
        <v>3155365</v>
      </c>
      <c r="BM50" s="98" t="n">
        <f aca="false">BL50-BK50</f>
        <v>-1292504</v>
      </c>
      <c r="BN50" s="88" t="n">
        <f aca="false">ROUND(BM50/BK50,3)*100</f>
        <v>-29.1</v>
      </c>
      <c r="BO50" s="89" t="n">
        <f aca="false">ROUND(BK50/BK$10,3)*100</f>
        <v>4.9</v>
      </c>
      <c r="BP50" s="89" t="n">
        <f aca="false">ROUND(BL50/BL$10,3)*100</f>
        <v>3.3</v>
      </c>
      <c r="BQ50" s="89" t="n">
        <v>39.5</v>
      </c>
      <c r="BR50" s="89" t="n">
        <f aca="false">ROUND(BL50/T50,3)*100</f>
        <v>37.3</v>
      </c>
      <c r="BS50" s="88" t="n">
        <f aca="false">BR50-BQ50</f>
        <v>-2.2</v>
      </c>
      <c r="BT50" s="88" t="n">
        <f aca="false">ROUND(BS50/BQ50,3)*100</f>
        <v>-5.6</v>
      </c>
      <c r="BU50" s="87" t="n">
        <f aca="false">ROUND(BK50/G50,0)</f>
        <v>85536</v>
      </c>
      <c r="BV50" s="87" t="n">
        <v>65737</v>
      </c>
      <c r="BW50" s="84" t="n">
        <f aca="false">BV50-BU50</f>
        <v>-19799</v>
      </c>
      <c r="BX50" s="90" t="n">
        <f aca="false">ROUND(BW50/BU50,3)*100</f>
        <v>-23.1</v>
      </c>
      <c r="BY50" s="91" t="n">
        <f aca="false">ROUND(BK50/M50,0)</f>
        <v>798</v>
      </c>
      <c r="BZ50" s="87" t="n">
        <v>558</v>
      </c>
      <c r="CA50" s="84" t="n">
        <f aca="false">BZ50-BY50</f>
        <v>-240</v>
      </c>
      <c r="CB50" s="101" t="n">
        <f aca="false">ROUND(CA50/BY50,3)*100</f>
        <v>-30.1</v>
      </c>
      <c r="CC50" s="124" t="s">
        <v>83</v>
      </c>
      <c r="CD50" s="124"/>
      <c r="CE50" s="124"/>
      <c r="CF50" s="124"/>
      <c r="CG50" s="18"/>
      <c r="CH50" s="122" t="s">
        <v>83</v>
      </c>
      <c r="CI50" s="122"/>
      <c r="CJ50" s="122"/>
      <c r="CK50" s="122"/>
      <c r="CL50" s="91" t="n">
        <v>427327</v>
      </c>
      <c r="CM50" s="91" t="n">
        <v>443120</v>
      </c>
      <c r="CN50" s="84" t="n">
        <f aca="false">CM50-CL50</f>
        <v>15793</v>
      </c>
      <c r="CO50" s="90" t="n">
        <f aca="false">ROUND(CN50/CL50,3)*100</f>
        <v>3.7</v>
      </c>
      <c r="CP50" s="83" t="n">
        <f aca="false">ROUND(CL50/CL$10,3)*100</f>
        <v>4</v>
      </c>
      <c r="CQ50" s="83" t="n">
        <f aca="false">ROUND(CM50/CM$10,3)*100</f>
        <v>3.9</v>
      </c>
      <c r="CR50" s="91" t="n">
        <v>27371</v>
      </c>
      <c r="CS50" s="87" t="n">
        <v>27941</v>
      </c>
      <c r="CT50" s="91" t="n">
        <f aca="false">ROUND(CS50/H50,0)</f>
        <v>582</v>
      </c>
      <c r="CU50" s="84" t="n">
        <f aca="false">CS50-CR50</f>
        <v>570</v>
      </c>
      <c r="CV50" s="90" t="n">
        <f aca="false">ROUND(CU50/CR50,3)*100</f>
        <v>2.1</v>
      </c>
      <c r="CW50" s="83" t="n">
        <f aca="false">ROUND(CR50/CR$10,3)*100</f>
        <v>1.6</v>
      </c>
      <c r="CX50" s="83" t="n">
        <f aca="false">ROUND(CS50/CS$10,3)*100</f>
        <v>2.5</v>
      </c>
      <c r="CY50" s="91" t="n">
        <v>105372</v>
      </c>
      <c r="CZ50" s="87" t="n">
        <v>104802</v>
      </c>
      <c r="DA50" s="91" t="n">
        <f aca="false">ROUND(CZ50/H50,0)</f>
        <v>2183</v>
      </c>
      <c r="DB50" s="84" t="n">
        <f aca="false">CZ50-CY50</f>
        <v>-570</v>
      </c>
      <c r="DC50" s="90" t="n">
        <f aca="false">ROUND(DB50/CY50,3)*100</f>
        <v>-0.5</v>
      </c>
      <c r="DD50" s="83" t="n">
        <f aca="false">ROUND(CY50/CY$10,3)*100</f>
        <v>6.1</v>
      </c>
      <c r="DE50" s="118" t="n">
        <f aca="false">ROUND(CZ50/CZ$10,3)*100</f>
        <v>6.2</v>
      </c>
      <c r="DF50" s="124" t="s">
        <v>83</v>
      </c>
      <c r="DG50" s="124"/>
      <c r="DH50" s="124"/>
      <c r="DI50" s="124"/>
    </row>
    <row r="51" s="40" customFormat="true" ht="14.85" hidden="false" customHeight="true" outlineLevel="0" collapsed="false">
      <c r="A51" s="117"/>
      <c r="B51" s="117"/>
      <c r="C51" s="122" t="s">
        <v>85</v>
      </c>
      <c r="D51" s="122"/>
      <c r="E51" s="122"/>
      <c r="F51" s="122"/>
      <c r="G51" s="82" t="n">
        <v>47</v>
      </c>
      <c r="H51" s="82" t="n">
        <v>45</v>
      </c>
      <c r="I51" s="84" t="n">
        <f aca="false">H51-G51</f>
        <v>-2</v>
      </c>
      <c r="J51" s="90" t="n">
        <f aca="false">ROUND(I51/G51,3)*100</f>
        <v>-4.3</v>
      </c>
      <c r="K51" s="83" t="n">
        <f aca="false">ROUND(G51/G$10,3)*100</f>
        <v>5.8</v>
      </c>
      <c r="L51" s="83" t="n">
        <f aca="false">ROUND(H51/H$10,3)*100</f>
        <v>5.7</v>
      </c>
      <c r="M51" s="82" t="n">
        <v>4568</v>
      </c>
      <c r="N51" s="82" t="n">
        <v>4454</v>
      </c>
      <c r="O51" s="84" t="n">
        <f aca="false">N51-M51</f>
        <v>-114</v>
      </c>
      <c r="P51" s="90" t="n">
        <f aca="false">ROUND(O51/M51,3)*100</f>
        <v>-2.5</v>
      </c>
      <c r="Q51" s="83" t="n">
        <f aca="false">ROUND(M51/M$10,3)*100</f>
        <v>4.9</v>
      </c>
      <c r="R51" s="83" t="n">
        <f aca="false">ROUND(N51/N$10,3)*100</f>
        <v>4.9</v>
      </c>
      <c r="S51" s="82" t="n">
        <v>12147159</v>
      </c>
      <c r="T51" s="82" t="n">
        <v>11867910</v>
      </c>
      <c r="U51" s="84" t="n">
        <f aca="false">T51-S51</f>
        <v>-279249</v>
      </c>
      <c r="V51" s="90" t="n">
        <f aca="false">ROUND(U51/S51,3)*100</f>
        <v>-2.3</v>
      </c>
      <c r="W51" s="83" t="n">
        <f aca="false">ROUND(S51/S$10,3)*100</f>
        <v>4.3</v>
      </c>
      <c r="X51" s="83" t="n">
        <f aca="false">ROUND(T51/T$10,3)*100</f>
        <v>4</v>
      </c>
      <c r="Y51" s="82" t="n">
        <v>8849216</v>
      </c>
      <c r="Z51" s="85" t="n">
        <v>8605383</v>
      </c>
      <c r="AA51" s="123" t="s">
        <v>86</v>
      </c>
      <c r="AB51" s="123"/>
      <c r="AC51" s="123"/>
      <c r="AD51" s="18"/>
      <c r="AE51" s="122" t="s">
        <v>85</v>
      </c>
      <c r="AF51" s="122"/>
      <c r="AG51" s="122"/>
      <c r="AH51" s="122"/>
      <c r="AI51" s="84" t="n">
        <f aca="false">Z51-Y51</f>
        <v>-243833</v>
      </c>
      <c r="AJ51" s="90" t="n">
        <f aca="false">ROUND(AI51/Y51,3)*100</f>
        <v>-2.8</v>
      </c>
      <c r="AK51" s="83" t="n">
        <f aca="false">ROUND(Y51/Y$10,3)*100</f>
        <v>4.8</v>
      </c>
      <c r="AL51" s="83" t="n">
        <f aca="false">ROUND(Z51/Z$10,3)*100</f>
        <v>4.6</v>
      </c>
      <c r="AM51" s="83" t="n">
        <f aca="false">ROUND(Z51/T51,3)*100</f>
        <v>72.5</v>
      </c>
      <c r="AN51" s="82" t="n">
        <v>275980</v>
      </c>
      <c r="AO51" s="82" t="n">
        <v>266707</v>
      </c>
      <c r="AP51" s="84" t="n">
        <f aca="false">AO51-AN51</f>
        <v>-9273</v>
      </c>
      <c r="AQ51" s="90" t="n">
        <f aca="false">ROUND(AP51/AN51,3)*100</f>
        <v>-3.4</v>
      </c>
      <c r="AR51" s="83" t="n">
        <f aca="false">ROUND(AN51/AN$10,3)*100</f>
        <v>2.6</v>
      </c>
      <c r="AS51" s="83" t="n">
        <f aca="false">ROUND(AO51/AO$10,3)*100</f>
        <v>2.6</v>
      </c>
      <c r="AT51" s="83" t="n">
        <f aca="false">ROUND(AO51/T51,3)*100</f>
        <v>2.2</v>
      </c>
      <c r="AU51" s="87" t="n">
        <v>1992140</v>
      </c>
      <c r="AV51" s="87" t="n">
        <v>1661737</v>
      </c>
      <c r="AW51" s="84" t="n">
        <f aca="false">AV51-AU51</f>
        <v>-330403</v>
      </c>
      <c r="AX51" s="90" t="n">
        <f aca="false">ROUND(AW51/AU51,3)*100</f>
        <v>-16.6</v>
      </c>
      <c r="AY51" s="83" t="n">
        <f aca="false">ROUND(AU51/AU$10,3)*100</f>
        <v>5.4</v>
      </c>
      <c r="AZ51" s="83" t="n">
        <f aca="false">ROUND(AV51/AV$10,3)*100</f>
        <v>4.6</v>
      </c>
      <c r="BA51" s="83" t="n">
        <f aca="false">ROUND(AV51/T51,3)*100</f>
        <v>14</v>
      </c>
      <c r="BB51" s="106"/>
      <c r="BC51" s="124" t="s">
        <v>85</v>
      </c>
      <c r="BD51" s="124"/>
      <c r="BE51" s="124"/>
      <c r="BF51" s="124"/>
      <c r="BG51" s="122" t="s">
        <v>85</v>
      </c>
      <c r="BH51" s="122"/>
      <c r="BI51" s="122"/>
      <c r="BJ51" s="122"/>
      <c r="BK51" s="87" t="n">
        <v>3021963</v>
      </c>
      <c r="BL51" s="87" t="n">
        <v>2995820</v>
      </c>
      <c r="BM51" s="98" t="n">
        <f aca="false">BL51-BK51</f>
        <v>-26143</v>
      </c>
      <c r="BN51" s="88" t="n">
        <f aca="false">ROUND(BM51/BK51,3)*100</f>
        <v>-0.9</v>
      </c>
      <c r="BO51" s="89" t="n">
        <f aca="false">ROUND(BK51/BK$10,3)*100</f>
        <v>3.3</v>
      </c>
      <c r="BP51" s="89" t="n">
        <f aca="false">ROUND(BL51/BL$10,3)*100</f>
        <v>3.1</v>
      </c>
      <c r="BQ51" s="89" t="n">
        <f aca="false">ROUND(BK51/S51,3)*100</f>
        <v>24.9</v>
      </c>
      <c r="BR51" s="89" t="n">
        <f aca="false">ROUND(BL51/T51,3)*100</f>
        <v>25.2</v>
      </c>
      <c r="BS51" s="88" t="n">
        <f aca="false">BR51-BQ51</f>
        <v>0.300000000000001</v>
      </c>
      <c r="BT51" s="88" t="n">
        <f aca="false">ROUND(BS51/BQ51,3)*100</f>
        <v>1.2</v>
      </c>
      <c r="BU51" s="87" t="n">
        <v>64297</v>
      </c>
      <c r="BV51" s="87" t="n">
        <v>66574</v>
      </c>
      <c r="BW51" s="84" t="n">
        <f aca="false">BV51-BU51</f>
        <v>2277</v>
      </c>
      <c r="BX51" s="90" t="n">
        <f aca="false">ROUND(BW51/BU51,3)*100</f>
        <v>3.5</v>
      </c>
      <c r="BY51" s="91" t="n">
        <f aca="false">ROUND(BK51/M51,0)</f>
        <v>662</v>
      </c>
      <c r="BZ51" s="87" t="n">
        <v>673</v>
      </c>
      <c r="CA51" s="84" t="n">
        <f aca="false">BZ51-BY51</f>
        <v>11</v>
      </c>
      <c r="CB51" s="101" t="n">
        <f aca="false">ROUND(CA51/BY51,3)*100</f>
        <v>1.7</v>
      </c>
      <c r="CC51" s="124" t="s">
        <v>85</v>
      </c>
      <c r="CD51" s="124"/>
      <c r="CE51" s="124"/>
      <c r="CF51" s="124"/>
      <c r="CG51" s="18"/>
      <c r="CH51" s="122" t="s">
        <v>85</v>
      </c>
      <c r="CI51" s="122"/>
      <c r="CJ51" s="122"/>
      <c r="CK51" s="122"/>
      <c r="CL51" s="91" t="n">
        <v>299978</v>
      </c>
      <c r="CM51" s="91" t="n">
        <v>376327</v>
      </c>
      <c r="CN51" s="84" t="n">
        <f aca="false">CM51-CL51</f>
        <v>76349</v>
      </c>
      <c r="CO51" s="90" t="n">
        <f aca="false">ROUND(CN51/CL51,3)*100</f>
        <v>25.5</v>
      </c>
      <c r="CP51" s="83" t="n">
        <f aca="false">ROUND(CL51/CL$10,3)*100</f>
        <v>2.8</v>
      </c>
      <c r="CQ51" s="83" t="n">
        <f aca="false">ROUND(CM51/CM$10,3)*100</f>
        <v>3.3</v>
      </c>
      <c r="CR51" s="91" t="n">
        <v>28084</v>
      </c>
      <c r="CS51" s="87" t="n">
        <v>22373</v>
      </c>
      <c r="CT51" s="91" t="n">
        <f aca="false">ROUND(CS51/H51,0)</f>
        <v>497</v>
      </c>
      <c r="CU51" s="84" t="n">
        <f aca="false">CS51-CR51</f>
        <v>-5711</v>
      </c>
      <c r="CV51" s="90" t="n">
        <f aca="false">ROUND(CU51/CR51,3)*100</f>
        <v>-20.3</v>
      </c>
      <c r="CW51" s="83" t="n">
        <f aca="false">ROUND(CR51/CR$10,3)*100</f>
        <v>1.7</v>
      </c>
      <c r="CX51" s="83" t="n">
        <f aca="false">ROUND(CS51/CS$10,3)*100</f>
        <v>2</v>
      </c>
      <c r="CY51" s="91" t="n">
        <v>61039</v>
      </c>
      <c r="CZ51" s="87" t="n">
        <v>60702</v>
      </c>
      <c r="DA51" s="91" t="n">
        <f aca="false">ROUND(CZ51/H51,0)</f>
        <v>1349</v>
      </c>
      <c r="DB51" s="84" t="n">
        <f aca="false">CZ51-CY51</f>
        <v>-337</v>
      </c>
      <c r="DC51" s="90" t="n">
        <f aca="false">ROUND(DB51/CY51,3)*100</f>
        <v>-0.6</v>
      </c>
      <c r="DD51" s="83" t="n">
        <f aca="false">ROUND(CY51/CY$10,3)*100</f>
        <v>3.5</v>
      </c>
      <c r="DE51" s="118" t="n">
        <f aca="false">ROUND(CZ51/CZ$10,3)*100</f>
        <v>3.6</v>
      </c>
      <c r="DF51" s="124" t="s">
        <v>85</v>
      </c>
      <c r="DG51" s="124"/>
      <c r="DH51" s="124"/>
      <c r="DI51" s="124"/>
    </row>
    <row r="52" s="40" customFormat="true" ht="14.85" hidden="false" customHeight="true" outlineLevel="0" collapsed="false">
      <c r="A52" s="45"/>
      <c r="B52" s="117"/>
      <c r="C52" s="122" t="s">
        <v>87</v>
      </c>
      <c r="D52" s="122"/>
      <c r="E52" s="122"/>
      <c r="F52" s="122"/>
      <c r="G52" s="82" t="n">
        <v>112</v>
      </c>
      <c r="H52" s="82" t="n">
        <v>106</v>
      </c>
      <c r="I52" s="84" t="n">
        <f aca="false">H52-G52</f>
        <v>-6</v>
      </c>
      <c r="J52" s="90" t="n">
        <f aca="false">ROUND(I52/G52,3)*100</f>
        <v>-5.4</v>
      </c>
      <c r="K52" s="83" t="n">
        <f aca="false">ROUND(G52/G$10,3)*100</f>
        <v>13.9</v>
      </c>
      <c r="L52" s="83" t="n">
        <f aca="false">ROUND(H52/H$10,3)*100</f>
        <v>13.5</v>
      </c>
      <c r="M52" s="82" t="n">
        <v>8716</v>
      </c>
      <c r="N52" s="82" t="n">
        <v>8543</v>
      </c>
      <c r="O52" s="84" t="n">
        <f aca="false">N52-M52</f>
        <v>-173</v>
      </c>
      <c r="P52" s="90" t="n">
        <f aca="false">ROUND(O52/M52,3)*100</f>
        <v>-2</v>
      </c>
      <c r="Q52" s="83" t="n">
        <f aca="false">ROUND(M52/M$10,3)*100</f>
        <v>9.4</v>
      </c>
      <c r="R52" s="83" t="n">
        <f aca="false">ROUND(N52/N$10,3)*100</f>
        <v>9.3</v>
      </c>
      <c r="S52" s="82" t="n">
        <v>26795467</v>
      </c>
      <c r="T52" s="82" t="n">
        <v>27519471</v>
      </c>
      <c r="U52" s="84" t="n">
        <f aca="false">T52-S52</f>
        <v>724004</v>
      </c>
      <c r="V52" s="90" t="n">
        <f aca="false">ROUND(U52/S52,3)*100</f>
        <v>2.7</v>
      </c>
      <c r="W52" s="83" t="n">
        <f aca="false">ROUND(S52/S$10,3)*100</f>
        <v>9.4</v>
      </c>
      <c r="X52" s="83" t="n">
        <f aca="false">ROUND(T52/T$10,3)*100</f>
        <v>9.4</v>
      </c>
      <c r="Y52" s="82" t="n">
        <v>16859037</v>
      </c>
      <c r="Z52" s="85" t="n">
        <v>17075927</v>
      </c>
      <c r="AA52" s="123" t="s">
        <v>88</v>
      </c>
      <c r="AB52" s="123"/>
      <c r="AC52" s="123"/>
      <c r="AD52" s="18"/>
      <c r="AE52" s="122" t="s">
        <v>87</v>
      </c>
      <c r="AF52" s="122"/>
      <c r="AG52" s="122"/>
      <c r="AH52" s="122"/>
      <c r="AI52" s="84" t="n">
        <f aca="false">Z52-Y52</f>
        <v>216890</v>
      </c>
      <c r="AJ52" s="90" t="n">
        <f aca="false">ROUND(AI52/Y52,3)*100</f>
        <v>1.3</v>
      </c>
      <c r="AK52" s="83" t="n">
        <f aca="false">ROUND(Y52/Y$10,3)*100</f>
        <v>9.1</v>
      </c>
      <c r="AL52" s="83" t="n">
        <f aca="false">ROUND(Z52/Z$10,3)*100</f>
        <v>9.1</v>
      </c>
      <c r="AM52" s="83" t="n">
        <f aca="false">ROUND(Z52/T52,3)*100</f>
        <v>62.1</v>
      </c>
      <c r="AN52" s="82" t="n">
        <v>1050308</v>
      </c>
      <c r="AO52" s="82" t="n">
        <v>803095</v>
      </c>
      <c r="AP52" s="84" t="n">
        <f aca="false">AO52-AN52</f>
        <v>-247213</v>
      </c>
      <c r="AQ52" s="90" t="n">
        <f aca="false">ROUND(AP52/AN52,3)*100</f>
        <v>-23.5</v>
      </c>
      <c r="AR52" s="83" t="n">
        <f aca="false">ROUND(AN52/AN$10,3)*100</f>
        <v>9.9</v>
      </c>
      <c r="AS52" s="83" t="n">
        <f aca="false">ROUND(AO52/AO$10,3)*100</f>
        <v>8</v>
      </c>
      <c r="AT52" s="83" t="n">
        <f aca="false">ROUND(AO52/T52,3)*100</f>
        <v>2.9</v>
      </c>
      <c r="AU52" s="87" t="n">
        <v>3166896</v>
      </c>
      <c r="AV52" s="87" t="n">
        <v>3119357</v>
      </c>
      <c r="AW52" s="84" t="n">
        <f aca="false">AV52-AU52</f>
        <v>-47539</v>
      </c>
      <c r="AX52" s="90" t="n">
        <f aca="false">ROUND(AW52/AU52,3)*100</f>
        <v>-1.5</v>
      </c>
      <c r="AY52" s="83" t="n">
        <f aca="false">ROUND(AU52/AU$10,3)*100</f>
        <v>8.5</v>
      </c>
      <c r="AZ52" s="83" t="n">
        <f aca="false">ROUND(AV52/AV$10,3)*100</f>
        <v>8.6</v>
      </c>
      <c r="BA52" s="83" t="n">
        <f aca="false">ROUND(AV52/T52,3)*100</f>
        <v>11.3</v>
      </c>
      <c r="BB52" s="106"/>
      <c r="BC52" s="124" t="s">
        <v>87</v>
      </c>
      <c r="BD52" s="124"/>
      <c r="BE52" s="124"/>
      <c r="BF52" s="124"/>
      <c r="BG52" s="122" t="s">
        <v>87</v>
      </c>
      <c r="BH52" s="122"/>
      <c r="BI52" s="122"/>
      <c r="BJ52" s="122"/>
      <c r="BK52" s="87" t="n">
        <v>8886122</v>
      </c>
      <c r="BL52" s="87" t="n">
        <v>9640449</v>
      </c>
      <c r="BM52" s="98" t="n">
        <f aca="false">BL52-BK52</f>
        <v>754327</v>
      </c>
      <c r="BN52" s="88" t="n">
        <f aca="false">ROUND(BM52/BK52,3)*100</f>
        <v>8.5</v>
      </c>
      <c r="BO52" s="89" t="n">
        <f aca="false">ROUND(BK52/BK$10,3)*100</f>
        <v>9.8</v>
      </c>
      <c r="BP52" s="89" t="n">
        <f aca="false">ROUND(BL52/BL$10,3)*100</f>
        <v>10.1</v>
      </c>
      <c r="BQ52" s="89" t="n">
        <f aca="false">ROUND(BK52/S52,3)*100</f>
        <v>33.2</v>
      </c>
      <c r="BR52" s="89" t="n">
        <f aca="false">ROUND(BL52/T52,3)*100</f>
        <v>35</v>
      </c>
      <c r="BS52" s="88" t="n">
        <f aca="false">BR52-BQ52</f>
        <v>1.8</v>
      </c>
      <c r="BT52" s="88" t="n">
        <f aca="false">ROUND(BS52/BQ52,3)*100</f>
        <v>5.4</v>
      </c>
      <c r="BU52" s="87" t="n">
        <f aca="false">ROUND(BK52/G52,0)</f>
        <v>79340</v>
      </c>
      <c r="BV52" s="87" t="n">
        <v>90948</v>
      </c>
      <c r="BW52" s="84" t="n">
        <f aca="false">BV52-BU52</f>
        <v>11608</v>
      </c>
      <c r="BX52" s="90" t="n">
        <f aca="false">ROUND(BW52/BU52,3)*100</f>
        <v>14.6</v>
      </c>
      <c r="BY52" s="91" t="n">
        <f aca="false">ROUND(BK52/M52,0)</f>
        <v>1020</v>
      </c>
      <c r="BZ52" s="87" t="n">
        <v>1128</v>
      </c>
      <c r="CA52" s="84" t="n">
        <f aca="false">BZ52-BY52</f>
        <v>108</v>
      </c>
      <c r="CB52" s="101" t="n">
        <f aca="false">ROUND(CA52/BY52,3)*100</f>
        <v>10.6</v>
      </c>
      <c r="CC52" s="124" t="s">
        <v>87</v>
      </c>
      <c r="CD52" s="124"/>
      <c r="CE52" s="124"/>
      <c r="CF52" s="124"/>
      <c r="CG52" s="18"/>
      <c r="CH52" s="122" t="s">
        <v>87</v>
      </c>
      <c r="CI52" s="122"/>
      <c r="CJ52" s="122"/>
      <c r="CK52" s="122"/>
      <c r="CL52" s="91" t="n">
        <v>767206</v>
      </c>
      <c r="CM52" s="91" t="n">
        <v>1157613</v>
      </c>
      <c r="CN52" s="84" t="n">
        <f aca="false">CM52-CL52</f>
        <v>390407</v>
      </c>
      <c r="CO52" s="90" t="n">
        <f aca="false">ROUND(CN52/CL52,3)*100</f>
        <v>50.9</v>
      </c>
      <c r="CP52" s="83" t="n">
        <f aca="false">ROUND(CL52/CL$10,3)*100</f>
        <v>7.2</v>
      </c>
      <c r="CQ52" s="83" t="n">
        <f aca="false">ROUND(CM52/CM$10,3)*100</f>
        <v>10.2</v>
      </c>
      <c r="CR52" s="91" t="n">
        <v>112161</v>
      </c>
      <c r="CS52" s="87" t="n">
        <v>54356</v>
      </c>
      <c r="CT52" s="91" t="n">
        <f aca="false">ROUND(CS52/H52,0)</f>
        <v>513</v>
      </c>
      <c r="CU52" s="84" t="n">
        <f aca="false">CS52-CR52</f>
        <v>-57805</v>
      </c>
      <c r="CV52" s="90" t="n">
        <f aca="false">ROUND(CU52/CR52,3)*100</f>
        <v>-51.5</v>
      </c>
      <c r="CW52" s="83" t="n">
        <f aca="false">ROUND(CR52/CR$10,3)*100</f>
        <v>6.7</v>
      </c>
      <c r="CX52" s="83" t="n">
        <f aca="false">ROUND(CS52/CS$10,3)*100</f>
        <v>4.8</v>
      </c>
      <c r="CY52" s="91" t="n">
        <v>133810</v>
      </c>
      <c r="CZ52" s="87" t="n">
        <v>143375</v>
      </c>
      <c r="DA52" s="91" t="n">
        <f aca="false">ROUND(CZ52/H52,0)</f>
        <v>1353</v>
      </c>
      <c r="DB52" s="84" t="n">
        <f aca="false">CZ52-CY52</f>
        <v>9565</v>
      </c>
      <c r="DC52" s="90" t="n">
        <f aca="false">ROUND(DB52/CY52,3)*100</f>
        <v>7.1</v>
      </c>
      <c r="DD52" s="83" t="n">
        <f aca="false">ROUND(CY52/CY$10,3)*100</f>
        <v>7.7</v>
      </c>
      <c r="DE52" s="118" t="n">
        <f aca="false">ROUND(CZ52/CZ$10,3)*100</f>
        <v>8.5</v>
      </c>
      <c r="DF52" s="124" t="s">
        <v>87</v>
      </c>
      <c r="DG52" s="124"/>
      <c r="DH52" s="124"/>
      <c r="DI52" s="124"/>
    </row>
    <row r="53" s="40" customFormat="true" ht="14.85" hidden="false" customHeight="true" outlineLevel="0" collapsed="false">
      <c r="A53" s="45"/>
      <c r="B53" s="21"/>
      <c r="C53" s="122" t="s">
        <v>89</v>
      </c>
      <c r="D53" s="122"/>
      <c r="E53" s="122"/>
      <c r="F53" s="122"/>
      <c r="G53" s="82" t="n">
        <v>52</v>
      </c>
      <c r="H53" s="82" t="n">
        <v>48</v>
      </c>
      <c r="I53" s="84" t="n">
        <f aca="false">H53-G53</f>
        <v>-4</v>
      </c>
      <c r="J53" s="90" t="n">
        <f aca="false">ROUND(I53/G53,3)*100</f>
        <v>-7.7</v>
      </c>
      <c r="K53" s="83" t="n">
        <f aca="false">ROUND(G53/G$10,3)*100</f>
        <v>6.5</v>
      </c>
      <c r="L53" s="83" t="n">
        <f aca="false">ROUND(H53/H$10,3)*100</f>
        <v>6.1</v>
      </c>
      <c r="M53" s="82" t="n">
        <v>4120</v>
      </c>
      <c r="N53" s="82" t="n">
        <v>3919</v>
      </c>
      <c r="O53" s="84" t="n">
        <f aca="false">N53-M53</f>
        <v>-201</v>
      </c>
      <c r="P53" s="90" t="n">
        <f aca="false">ROUND(O53/M53,3)*100</f>
        <v>-4.9</v>
      </c>
      <c r="Q53" s="83" t="n">
        <f aca="false">ROUND(M53/M$10,3)*100</f>
        <v>4.4</v>
      </c>
      <c r="R53" s="83" t="n">
        <f aca="false">ROUND(N53/N$10,3)*100</f>
        <v>4.3</v>
      </c>
      <c r="S53" s="82" t="n">
        <v>9186294</v>
      </c>
      <c r="T53" s="82" t="n">
        <v>8962771</v>
      </c>
      <c r="U53" s="84" t="n">
        <f aca="false">T53-S53</f>
        <v>-223523</v>
      </c>
      <c r="V53" s="90" t="n">
        <f aca="false">ROUND(U53/S53,3)*100</f>
        <v>-2.4</v>
      </c>
      <c r="W53" s="83" t="n">
        <f aca="false">ROUND(S53/S$10,3)*100</f>
        <v>3.2</v>
      </c>
      <c r="X53" s="83" t="n">
        <f aca="false">ROUND(T53/T$10,3)*100</f>
        <v>3.1</v>
      </c>
      <c r="Y53" s="82" t="n">
        <v>6011983</v>
      </c>
      <c r="Z53" s="85" t="n">
        <v>5791366</v>
      </c>
      <c r="AA53" s="123" t="s">
        <v>90</v>
      </c>
      <c r="AB53" s="123"/>
      <c r="AC53" s="123"/>
      <c r="AD53" s="18"/>
      <c r="AE53" s="122" t="s">
        <v>89</v>
      </c>
      <c r="AF53" s="122"/>
      <c r="AG53" s="122"/>
      <c r="AH53" s="122"/>
      <c r="AI53" s="84" t="n">
        <f aca="false">Z53-Y53</f>
        <v>-220617</v>
      </c>
      <c r="AJ53" s="90" t="n">
        <f aca="false">ROUND(AI53/Y53,3)*100</f>
        <v>-3.7</v>
      </c>
      <c r="AK53" s="83" t="n">
        <f aca="false">ROUND(Y53/Y$10,3)*100</f>
        <v>3.3</v>
      </c>
      <c r="AL53" s="83" t="n">
        <f aca="false">ROUND(Z53/Z$10,3)*100</f>
        <v>3.1</v>
      </c>
      <c r="AM53" s="83" t="n">
        <f aca="false">ROUND(Z53/T53,3)*100</f>
        <v>64.6</v>
      </c>
      <c r="AN53" s="82" t="n">
        <v>171731</v>
      </c>
      <c r="AO53" s="82" t="n">
        <v>156380</v>
      </c>
      <c r="AP53" s="84" t="n">
        <f aca="false">AO53-AN53</f>
        <v>-15351</v>
      </c>
      <c r="AQ53" s="90" t="n">
        <f aca="false">ROUND(AP53/AN53,3)*100</f>
        <v>-8.9</v>
      </c>
      <c r="AR53" s="83" t="n">
        <f aca="false">ROUND(AN53/AN$10,3)*100</f>
        <v>1.6</v>
      </c>
      <c r="AS53" s="83" t="n">
        <f aca="false">ROUND(AO53/AO$10,3)*100</f>
        <v>1.6</v>
      </c>
      <c r="AT53" s="83" t="n">
        <f aca="false">ROUND(AO53/T53,3)*100</f>
        <v>1.7</v>
      </c>
      <c r="AU53" s="87" t="n">
        <v>1100205</v>
      </c>
      <c r="AV53" s="87" t="n">
        <v>1025034</v>
      </c>
      <c r="AW53" s="84" t="n">
        <f aca="false">AV53-AU53</f>
        <v>-75171</v>
      </c>
      <c r="AX53" s="90" t="n">
        <f aca="false">ROUND(AW53/AU53,3)*100</f>
        <v>-6.8</v>
      </c>
      <c r="AY53" s="83" t="n">
        <f aca="false">ROUND(AU53/AU$10,3)*100</f>
        <v>3</v>
      </c>
      <c r="AZ53" s="83" t="n">
        <f aca="false">ROUND(AV53/AV$10,3)*100</f>
        <v>2.8</v>
      </c>
      <c r="BA53" s="83" t="n">
        <f aca="false">ROUND(AV53/T53,3)*100</f>
        <v>11.4</v>
      </c>
      <c r="BB53" s="106"/>
      <c r="BC53" s="124" t="s">
        <v>89</v>
      </c>
      <c r="BD53" s="124"/>
      <c r="BE53" s="124"/>
      <c r="BF53" s="124"/>
      <c r="BG53" s="122" t="s">
        <v>89</v>
      </c>
      <c r="BH53" s="122"/>
      <c r="BI53" s="122"/>
      <c r="BJ53" s="122"/>
      <c r="BK53" s="87" t="n">
        <v>3002580</v>
      </c>
      <c r="BL53" s="87" t="n">
        <v>3015025</v>
      </c>
      <c r="BM53" s="98" t="n">
        <f aca="false">BL53-BK53</f>
        <v>12445</v>
      </c>
      <c r="BN53" s="88" t="n">
        <f aca="false">ROUND(BM53/BK53,3)*100</f>
        <v>0.4</v>
      </c>
      <c r="BO53" s="89" t="n">
        <f aca="false">ROUND(BK53/BK$10,3)*100</f>
        <v>3.3</v>
      </c>
      <c r="BP53" s="89" t="n">
        <f aca="false">ROUND(BL53/BL$10,3)*100</f>
        <v>3.2</v>
      </c>
      <c r="BQ53" s="89" t="n">
        <f aca="false">ROUND(BK53/S53,3)*100</f>
        <v>32.7</v>
      </c>
      <c r="BR53" s="89" t="n">
        <f aca="false">ROUND(BL53/T53,3)*100</f>
        <v>33.6</v>
      </c>
      <c r="BS53" s="88" t="n">
        <f aca="false">BR53-BQ53</f>
        <v>0.899999999999999</v>
      </c>
      <c r="BT53" s="88" t="n">
        <f aca="false">ROUND(BS53/BQ53,3)*100</f>
        <v>2.8</v>
      </c>
      <c r="BU53" s="87" t="n">
        <f aca="false">ROUND(BK53/G53,0)</f>
        <v>57742</v>
      </c>
      <c r="BV53" s="87" t="n">
        <v>62813</v>
      </c>
      <c r="BW53" s="84" t="n">
        <f aca="false">BV53-BU53</f>
        <v>5071</v>
      </c>
      <c r="BX53" s="90" t="n">
        <f aca="false">ROUND(BW53/BU53,3)*100</f>
        <v>8.8</v>
      </c>
      <c r="BY53" s="91" t="n">
        <f aca="false">ROUND(BK53/M53,0)</f>
        <v>729</v>
      </c>
      <c r="BZ53" s="87" t="n">
        <v>769</v>
      </c>
      <c r="CA53" s="84" t="n">
        <f aca="false">BZ53-BY53</f>
        <v>40</v>
      </c>
      <c r="CB53" s="101" t="n">
        <f aca="false">ROUND(CA53/BY53,3)*100</f>
        <v>5.5</v>
      </c>
      <c r="CC53" s="124" t="s">
        <v>89</v>
      </c>
      <c r="CD53" s="124"/>
      <c r="CE53" s="124"/>
      <c r="CF53" s="124"/>
      <c r="CG53" s="18"/>
      <c r="CH53" s="122" t="s">
        <v>89</v>
      </c>
      <c r="CI53" s="122"/>
      <c r="CJ53" s="122"/>
      <c r="CK53" s="122"/>
      <c r="CL53" s="91" t="n">
        <v>152183</v>
      </c>
      <c r="CM53" s="91" t="n">
        <v>150262</v>
      </c>
      <c r="CN53" s="84" t="n">
        <f aca="false">CM53-CL53</f>
        <v>-1921</v>
      </c>
      <c r="CO53" s="90" t="n">
        <f aca="false">ROUND(CN53/CL53,3)*100</f>
        <v>-1.3</v>
      </c>
      <c r="CP53" s="83" t="n">
        <f aca="false">ROUND(CL53/CL$10,3)*100</f>
        <v>1.4</v>
      </c>
      <c r="CQ53" s="83" t="n">
        <f aca="false">ROUND(CM53/CM$10,3)*100</f>
        <v>1.3</v>
      </c>
      <c r="CR53" s="91" t="n">
        <v>13608</v>
      </c>
      <c r="CS53" s="87" t="n">
        <v>28986</v>
      </c>
      <c r="CT53" s="91" t="n">
        <f aca="false">ROUND(CS53/H53,0)</f>
        <v>604</v>
      </c>
      <c r="CU53" s="84" t="n">
        <f aca="false">CS53-CR53</f>
        <v>15378</v>
      </c>
      <c r="CV53" s="90" t="n">
        <f aca="false">ROUND(CU53/CR53,3)*100</f>
        <v>113</v>
      </c>
      <c r="CW53" s="83" t="n">
        <f aca="false">ROUND(CR53/CR$10,3)*100</f>
        <v>0.8</v>
      </c>
      <c r="CX53" s="83" t="n">
        <f aca="false">ROUND(CS53/CS$10,3)*100</f>
        <v>2.6</v>
      </c>
      <c r="CY53" s="91" t="n">
        <v>28256</v>
      </c>
      <c r="CZ53" s="87" t="n">
        <v>43122</v>
      </c>
      <c r="DA53" s="91" t="n">
        <f aca="false">ROUND(CZ53/H53,0)</f>
        <v>898</v>
      </c>
      <c r="DB53" s="84" t="n">
        <f aca="false">CZ53-CY53</f>
        <v>14866</v>
      </c>
      <c r="DC53" s="90" t="n">
        <f aca="false">ROUND(DB53/CY53,3)*100</f>
        <v>52.6</v>
      </c>
      <c r="DD53" s="83" t="n">
        <f aca="false">ROUND(CY53/CY$10,3)*100</f>
        <v>1.6</v>
      </c>
      <c r="DE53" s="118" t="n">
        <f aca="false">ROUND(CZ53/CZ$10,3)*100</f>
        <v>2.5</v>
      </c>
      <c r="DF53" s="124" t="s">
        <v>89</v>
      </c>
      <c r="DG53" s="124"/>
      <c r="DH53" s="124"/>
      <c r="DI53" s="124"/>
    </row>
    <row r="54" s="138" customFormat="true" ht="14.85" hidden="false" customHeight="true" outlineLevel="0" collapsed="false">
      <c r="A54" s="125"/>
      <c r="B54" s="126"/>
      <c r="C54" s="127"/>
      <c r="D54" s="125"/>
      <c r="E54" s="128"/>
      <c r="F54" s="129"/>
      <c r="G54" s="130"/>
      <c r="H54" s="130"/>
      <c r="I54" s="130"/>
      <c r="J54" s="131"/>
      <c r="K54" s="131"/>
      <c r="L54" s="131"/>
      <c r="M54" s="130"/>
      <c r="N54" s="130"/>
      <c r="O54" s="130"/>
      <c r="P54" s="131"/>
      <c r="Q54" s="131"/>
      <c r="R54" s="131"/>
      <c r="S54" s="130"/>
      <c r="T54" s="132"/>
      <c r="U54" s="133"/>
      <c r="V54" s="131"/>
      <c r="W54" s="131"/>
      <c r="X54" s="131"/>
      <c r="Y54" s="132"/>
      <c r="Z54" s="134"/>
      <c r="AA54" s="135"/>
      <c r="AB54" s="125"/>
      <c r="AC54" s="128"/>
      <c r="AD54" s="125"/>
      <c r="AE54" s="127"/>
      <c r="AF54" s="125"/>
      <c r="AG54" s="128"/>
      <c r="AH54" s="129"/>
      <c r="AI54" s="130"/>
      <c r="AJ54" s="131"/>
      <c r="AK54" s="131"/>
      <c r="AL54" s="131"/>
      <c r="AM54" s="130"/>
      <c r="AN54" s="130"/>
      <c r="AO54" s="130"/>
      <c r="AP54" s="130"/>
      <c r="AQ54" s="131"/>
      <c r="AR54" s="131"/>
      <c r="AS54" s="131"/>
      <c r="AT54" s="130"/>
      <c r="AU54" s="130"/>
      <c r="AV54" s="130"/>
      <c r="AW54" s="130"/>
      <c r="AX54" s="131"/>
      <c r="AY54" s="131"/>
      <c r="AZ54" s="131"/>
      <c r="BA54" s="136"/>
      <c r="BB54" s="137"/>
      <c r="BC54" s="127"/>
      <c r="BD54" s="125"/>
      <c r="BE54" s="128"/>
      <c r="BF54" s="125"/>
      <c r="BG54" s="127"/>
      <c r="BH54" s="125"/>
      <c r="BI54" s="128"/>
      <c r="BJ54" s="129"/>
      <c r="BL54" s="130"/>
      <c r="BM54" s="139"/>
      <c r="BN54" s="140"/>
      <c r="BO54" s="131"/>
      <c r="BP54" s="131"/>
      <c r="BQ54" s="131"/>
      <c r="BR54" s="131"/>
      <c r="BS54" s="140"/>
      <c r="BT54" s="140"/>
      <c r="BU54" s="130"/>
      <c r="BV54" s="130"/>
      <c r="BW54" s="133"/>
      <c r="BZ54" s="130"/>
      <c r="CA54" s="133"/>
      <c r="CB54" s="129"/>
      <c r="CC54" s="127"/>
      <c r="CD54" s="125"/>
      <c r="CE54" s="128"/>
      <c r="CF54" s="125"/>
      <c r="CG54" s="125"/>
      <c r="CH54" s="127"/>
      <c r="CI54" s="125"/>
      <c r="CJ54" s="128"/>
      <c r="CK54" s="129"/>
      <c r="CM54" s="141"/>
      <c r="CN54" s="133"/>
      <c r="CQ54" s="125"/>
      <c r="CR54" s="125"/>
      <c r="CS54" s="130"/>
      <c r="CU54" s="133"/>
      <c r="CX54" s="125"/>
      <c r="CY54" s="125"/>
      <c r="CZ54" s="130"/>
      <c r="DB54" s="133"/>
      <c r="DE54" s="129"/>
      <c r="DF54" s="127"/>
      <c r="DG54" s="125"/>
      <c r="DH54" s="128"/>
      <c r="DI54" s="125"/>
    </row>
    <row r="55" s="40" customFormat="true" ht="14.85" hidden="false" customHeight="true" outlineLevel="0" collapsed="false">
      <c r="A55" s="117"/>
      <c r="B55" s="121"/>
      <c r="C55" s="142"/>
      <c r="D55" s="117"/>
      <c r="E55" s="117"/>
      <c r="F55" s="143" t="s">
        <v>28</v>
      </c>
      <c r="G55" s="82" t="n">
        <f aca="false">G16+G18+G20+G21+G22+G23+G25+G26+G27+G28</f>
        <v>233</v>
      </c>
      <c r="H55" s="82" t="n">
        <f aca="false">H16+H18+H20+H21+H22+H23+H25+H26+H27+H28</f>
        <v>224</v>
      </c>
      <c r="I55" s="84" t="n">
        <f aca="false">H55-G55</f>
        <v>-9</v>
      </c>
      <c r="J55" s="90" t="n">
        <f aca="false">ROUND(I55/G55,3)*100</f>
        <v>-3.9</v>
      </c>
      <c r="K55" s="83" t="n">
        <f aca="false">ROUND(G55/G$10,3)*100</f>
        <v>28.9</v>
      </c>
      <c r="L55" s="83" t="n">
        <f aca="false">ROUND(H55/H$10,3)*100</f>
        <v>28.4</v>
      </c>
      <c r="M55" s="87" t="n">
        <f aca="false">M16+M18+M20+M21+M22+M23+M25+M26+M27+M28</f>
        <v>23001</v>
      </c>
      <c r="N55" s="87" t="n">
        <f aca="false">N16+N18+N20+N21+N22+N23+N25+N26+N27+N28</f>
        <v>22811</v>
      </c>
      <c r="O55" s="84" t="n">
        <f aca="false">N55-M55</f>
        <v>-190</v>
      </c>
      <c r="P55" s="90" t="n">
        <f aca="false">ROUND(O55/M55,3)*100</f>
        <v>-0.8</v>
      </c>
      <c r="Q55" s="89" t="n">
        <f aca="false">ROUND(M55/M$10,3)*100</f>
        <v>24.8</v>
      </c>
      <c r="R55" s="89" t="n">
        <f aca="false">ROUND(N55/N$10,3)*100</f>
        <v>24.9</v>
      </c>
      <c r="S55" s="102" t="s">
        <v>23</v>
      </c>
      <c r="T55" s="102" t="s">
        <v>23</v>
      </c>
      <c r="U55" s="102" t="s">
        <v>23</v>
      </c>
      <c r="V55" s="102" t="s">
        <v>23</v>
      </c>
      <c r="W55" s="102" t="s">
        <v>23</v>
      </c>
      <c r="X55" s="102" t="s">
        <v>23</v>
      </c>
      <c r="Y55" s="102" t="s">
        <v>23</v>
      </c>
      <c r="Z55" s="102" t="s">
        <v>23</v>
      </c>
      <c r="AA55" s="144"/>
      <c r="AB55" s="117"/>
      <c r="AC55" s="117"/>
      <c r="AD55" s="117"/>
      <c r="AE55" s="142"/>
      <c r="AF55" s="117"/>
      <c r="AG55" s="117"/>
      <c r="AH55" s="143" t="s">
        <v>28</v>
      </c>
      <c r="AI55" s="102" t="s">
        <v>23</v>
      </c>
      <c r="AJ55" s="102" t="s">
        <v>23</v>
      </c>
      <c r="AK55" s="102" t="s">
        <v>23</v>
      </c>
      <c r="AL55" s="102" t="s">
        <v>23</v>
      </c>
      <c r="AM55" s="102" t="s">
        <v>23</v>
      </c>
      <c r="AN55" s="102" t="s">
        <v>23</v>
      </c>
      <c r="AO55" s="102" t="s">
        <v>23</v>
      </c>
      <c r="AP55" s="102" t="s">
        <v>23</v>
      </c>
      <c r="AQ55" s="102" t="s">
        <v>23</v>
      </c>
      <c r="AR55" s="102" t="s">
        <v>23</v>
      </c>
      <c r="AS55" s="102" t="s">
        <v>23</v>
      </c>
      <c r="AT55" s="102" t="s">
        <v>23</v>
      </c>
      <c r="AU55" s="102" t="s">
        <v>23</v>
      </c>
      <c r="AV55" s="102" t="s">
        <v>23</v>
      </c>
      <c r="AW55" s="102" t="s">
        <v>23</v>
      </c>
      <c r="AX55" s="102" t="s">
        <v>23</v>
      </c>
      <c r="AY55" s="102" t="s">
        <v>23</v>
      </c>
      <c r="AZ55" s="102" t="s">
        <v>23</v>
      </c>
      <c r="BA55" s="102" t="s">
        <v>23</v>
      </c>
      <c r="BB55" s="106"/>
      <c r="BC55" s="142"/>
      <c r="BD55" s="117"/>
      <c r="BE55" s="117"/>
      <c r="BF55" s="117"/>
      <c r="BG55" s="142"/>
      <c r="BH55" s="117"/>
      <c r="BI55" s="117"/>
      <c r="BJ55" s="143" t="s">
        <v>28</v>
      </c>
      <c r="BK55" s="102" t="s">
        <v>23</v>
      </c>
      <c r="BL55" s="102" t="s">
        <v>23</v>
      </c>
      <c r="BM55" s="102" t="s">
        <v>23</v>
      </c>
      <c r="BN55" s="102" t="s">
        <v>23</v>
      </c>
      <c r="BO55" s="102" t="s">
        <v>23</v>
      </c>
      <c r="BP55" s="102" t="s">
        <v>23</v>
      </c>
      <c r="BQ55" s="102" t="s">
        <v>23</v>
      </c>
      <c r="BR55" s="102" t="s">
        <v>23</v>
      </c>
      <c r="BS55" s="102" t="s">
        <v>23</v>
      </c>
      <c r="BT55" s="102" t="s">
        <v>23</v>
      </c>
      <c r="BU55" s="102" t="s">
        <v>23</v>
      </c>
      <c r="BV55" s="102" t="s">
        <v>23</v>
      </c>
      <c r="BW55" s="102" t="s">
        <v>23</v>
      </c>
      <c r="BX55" s="102" t="s">
        <v>23</v>
      </c>
      <c r="BY55" s="102" t="s">
        <v>23</v>
      </c>
      <c r="BZ55" s="102" t="s">
        <v>23</v>
      </c>
      <c r="CA55" s="102" t="s">
        <v>23</v>
      </c>
      <c r="CB55" s="103" t="s">
        <v>23</v>
      </c>
      <c r="CC55" s="142"/>
      <c r="CD55" s="117"/>
      <c r="CE55" s="117"/>
      <c r="CF55" s="117"/>
      <c r="CG55" s="117"/>
      <c r="CH55" s="142"/>
      <c r="CI55" s="117"/>
      <c r="CJ55" s="117"/>
      <c r="CK55" s="143" t="s">
        <v>28</v>
      </c>
      <c r="CL55" s="102" t="s">
        <v>23</v>
      </c>
      <c r="CM55" s="102" t="s">
        <v>23</v>
      </c>
      <c r="CN55" s="102" t="s">
        <v>23</v>
      </c>
      <c r="CO55" s="102" t="s">
        <v>23</v>
      </c>
      <c r="CP55" s="102" t="s">
        <v>23</v>
      </c>
      <c r="CQ55" s="102" t="s">
        <v>23</v>
      </c>
      <c r="CR55" s="102" t="s">
        <v>23</v>
      </c>
      <c r="CS55" s="102" t="s">
        <v>23</v>
      </c>
      <c r="CT55" s="102" t="s">
        <v>23</v>
      </c>
      <c r="CU55" s="102" t="s">
        <v>23</v>
      </c>
      <c r="CV55" s="102" t="s">
        <v>23</v>
      </c>
      <c r="CW55" s="102" t="s">
        <v>23</v>
      </c>
      <c r="CX55" s="102" t="s">
        <v>23</v>
      </c>
      <c r="CY55" s="102" t="s">
        <v>23</v>
      </c>
      <c r="CZ55" s="102" t="s">
        <v>23</v>
      </c>
      <c r="DA55" s="102" t="s">
        <v>23</v>
      </c>
      <c r="DB55" s="102" t="s">
        <v>23</v>
      </c>
      <c r="DC55" s="102" t="s">
        <v>23</v>
      </c>
      <c r="DD55" s="102" t="s">
        <v>23</v>
      </c>
      <c r="DE55" s="103" t="s">
        <v>23</v>
      </c>
      <c r="DF55" s="142"/>
      <c r="DG55" s="117"/>
      <c r="DH55" s="117"/>
      <c r="DI55" s="117"/>
    </row>
    <row r="56" s="40" customFormat="true" ht="14.85" hidden="false" customHeight="true" outlineLevel="0" collapsed="false">
      <c r="A56" s="117"/>
      <c r="B56" s="117"/>
      <c r="C56" s="117"/>
      <c r="D56" s="117"/>
      <c r="E56" s="117"/>
      <c r="F56" s="143" t="s">
        <v>55</v>
      </c>
      <c r="G56" s="82" t="n">
        <f aca="false">G29+G30+G31+G32+G33+G34</f>
        <v>238</v>
      </c>
      <c r="H56" s="82" t="n">
        <f aca="false">H29+H30+H31+H32+H33+H34</f>
        <v>238</v>
      </c>
      <c r="I56" s="84" t="n">
        <f aca="false">H56-G56</f>
        <v>0</v>
      </c>
      <c r="J56" s="90" t="n">
        <f aca="false">ROUND(I56/G56,3)*100</f>
        <v>0</v>
      </c>
      <c r="K56" s="83" t="n">
        <f aca="false">ROUND(G56/G$10,3)*100</f>
        <v>29.5</v>
      </c>
      <c r="L56" s="83" t="n">
        <f aca="false">ROUND(H56/H$10,3)*100</f>
        <v>30.2</v>
      </c>
      <c r="M56" s="82" t="n">
        <f aca="false">M29+M30+M31+M32+M33+M34</f>
        <v>38421</v>
      </c>
      <c r="N56" s="82" t="n">
        <f aca="false">N29+N30+N31+N32+N33+N34</f>
        <v>37850</v>
      </c>
      <c r="O56" s="84" t="n">
        <f aca="false">N56-M56</f>
        <v>-571</v>
      </c>
      <c r="P56" s="90" t="n">
        <f aca="false">ROUND(O56/M56,3)*100</f>
        <v>-1.5</v>
      </c>
      <c r="Q56" s="83" t="n">
        <f aca="false">ROUND(M56/M$10,3)*100</f>
        <v>41.5</v>
      </c>
      <c r="R56" s="83" t="n">
        <f aca="false">ROUND(N56/N$10,3)*100</f>
        <v>41.3</v>
      </c>
      <c r="S56" s="82" t="n">
        <v>118088971</v>
      </c>
      <c r="T56" s="82" t="n">
        <f aca="false">T29+T30+T31+T32+T33+T34</f>
        <v>114811884</v>
      </c>
      <c r="U56" s="84" t="n">
        <f aca="false">T56-S56</f>
        <v>-3277087</v>
      </c>
      <c r="V56" s="90" t="n">
        <f aca="false">ROUND(U56/S56,3)*100</f>
        <v>-2.8</v>
      </c>
      <c r="W56" s="83" t="n">
        <f aca="false">ROUND(S56/S$10,3)*100</f>
        <v>41.3</v>
      </c>
      <c r="X56" s="83" t="n">
        <f aca="false">ROUND(T56/T$10,3)*100</f>
        <v>39.1</v>
      </c>
      <c r="Y56" s="82" t="n">
        <v>77614608</v>
      </c>
      <c r="Z56" s="85" t="n">
        <f aca="false">Z29+Z30+Z31+Z32+Z33+Z34</f>
        <v>73251951</v>
      </c>
      <c r="AA56" s="116"/>
      <c r="AB56" s="117"/>
      <c r="AC56" s="117"/>
      <c r="AD56" s="117"/>
      <c r="AE56" s="117"/>
      <c r="AF56" s="117"/>
      <c r="AG56" s="117"/>
      <c r="AH56" s="143" t="s">
        <v>55</v>
      </c>
      <c r="AI56" s="84" t="n">
        <f aca="false">Z56-Y56</f>
        <v>-4362657</v>
      </c>
      <c r="AJ56" s="90" t="n">
        <f aca="false">ROUND(AI56/Y56,3)*100</f>
        <v>-5.6</v>
      </c>
      <c r="AK56" s="83" t="n">
        <f aca="false">ROUND(Y56/Y$10,3)*100</f>
        <v>42</v>
      </c>
      <c r="AL56" s="83" t="n">
        <f aca="false">ROUND(Z56/Z$10,3)*100</f>
        <v>39</v>
      </c>
      <c r="AM56" s="83" t="n">
        <f aca="false">ROUND(Z56/T56,3)*100</f>
        <v>63.8</v>
      </c>
      <c r="AN56" s="82" t="n">
        <v>4255680</v>
      </c>
      <c r="AO56" s="82" t="n">
        <f aca="false">AO29+AO30+AO31+AO32+AO33+AO34</f>
        <v>4239149</v>
      </c>
      <c r="AP56" s="84" t="n">
        <f aca="false">AO56-AN56</f>
        <v>-16531</v>
      </c>
      <c r="AQ56" s="90" t="n">
        <f aca="false">ROUND(AP56/AN56,3)*100</f>
        <v>-0.4</v>
      </c>
      <c r="AR56" s="83" t="n">
        <f aca="false">ROUND(AN56/AN$10,3)*100</f>
        <v>40.2</v>
      </c>
      <c r="AS56" s="83" t="n">
        <f aca="false">ROUND(AO56/AO$10,3)*100</f>
        <v>42</v>
      </c>
      <c r="AT56" s="83" t="n">
        <f aca="false">ROUND(AO56/T56,3)*100</f>
        <v>3.7</v>
      </c>
      <c r="AU56" s="82" t="n">
        <v>17802634</v>
      </c>
      <c r="AV56" s="82" t="n">
        <f aca="false">AV29+AV30+AV31+AV32+AV33+AV34</f>
        <v>17064514</v>
      </c>
      <c r="AW56" s="84" t="n">
        <f aca="false">AV56-AU56</f>
        <v>-738120</v>
      </c>
      <c r="AX56" s="90" t="n">
        <f aca="false">ROUND(AW56/AU56,3)*100</f>
        <v>-4.1</v>
      </c>
      <c r="AY56" s="83" t="n">
        <f aca="false">ROUND(AU56/AU$10,3)*100</f>
        <v>48</v>
      </c>
      <c r="AZ56" s="83" t="n">
        <f aca="false">ROUND(AV56/AV$10,3)*100</f>
        <v>47.1</v>
      </c>
      <c r="BA56" s="83" t="n">
        <f aca="false">ROUND(AV56/T56,3)*100</f>
        <v>14.9</v>
      </c>
      <c r="BB56" s="106"/>
      <c r="BC56" s="117"/>
      <c r="BD56" s="117"/>
      <c r="BE56" s="117"/>
      <c r="BF56" s="117"/>
      <c r="BG56" s="117"/>
      <c r="BH56" s="117"/>
      <c r="BI56" s="117"/>
      <c r="BJ56" s="143" t="s">
        <v>55</v>
      </c>
      <c r="BK56" s="82" t="n">
        <v>36218683</v>
      </c>
      <c r="BL56" s="82" t="n">
        <f aca="false">BL29+BL30+BL31+BL32+BL33+BL34</f>
        <v>37320784</v>
      </c>
      <c r="BM56" s="98" t="n">
        <f aca="false">BL56-BK56</f>
        <v>1102101</v>
      </c>
      <c r="BN56" s="88" t="n">
        <f aca="false">ROUND(BM56/BK56,3)*100</f>
        <v>3</v>
      </c>
      <c r="BO56" s="89" t="n">
        <f aca="false">ROUND(BK56/BK$10,3)*100</f>
        <v>40.1</v>
      </c>
      <c r="BP56" s="89" t="n">
        <f aca="false">ROUND(BL56/BL$10,3)*100</f>
        <v>39.1</v>
      </c>
      <c r="BQ56" s="89" t="n">
        <v>30.7</v>
      </c>
      <c r="BR56" s="89" t="n">
        <f aca="false">ROUND(BL56/T56,3)*100</f>
        <v>32.5</v>
      </c>
      <c r="BS56" s="88" t="n">
        <f aca="false">BR56-BQ56</f>
        <v>1.8</v>
      </c>
      <c r="BT56" s="88" t="n">
        <f aca="false">ROUND(BS56/BQ56,3)*100</f>
        <v>5.9</v>
      </c>
      <c r="BU56" s="87" t="n">
        <f aca="false">ROUND(BK56/G56,0)</f>
        <v>152179</v>
      </c>
      <c r="BV56" s="87" t="n">
        <v>156810</v>
      </c>
      <c r="BW56" s="105" t="n">
        <f aca="false">BV56-BU56</f>
        <v>4631</v>
      </c>
      <c r="BX56" s="90" t="n">
        <f aca="false">ROUND(BW56/BU56,3)*100</f>
        <v>3</v>
      </c>
      <c r="BY56" s="82" t="n">
        <f aca="false">ROUND(BK56/M56,0)</f>
        <v>943</v>
      </c>
      <c r="BZ56" s="87" t="n">
        <v>986</v>
      </c>
      <c r="CA56" s="105" t="n">
        <f aca="false">BZ56-BY56</f>
        <v>43</v>
      </c>
      <c r="CB56" s="101" t="n">
        <f aca="false">ROUND(CA56/BY56,3)*100</f>
        <v>4.6</v>
      </c>
      <c r="CC56" s="117"/>
      <c r="CD56" s="117"/>
      <c r="CE56" s="117"/>
      <c r="CF56" s="117"/>
      <c r="CG56" s="117"/>
      <c r="CH56" s="117"/>
      <c r="CI56" s="117"/>
      <c r="CJ56" s="117"/>
      <c r="CK56" s="143" t="s">
        <v>55</v>
      </c>
      <c r="CL56" s="82" t="n">
        <f aca="false">CL29+CL30+CL31+CL32+CL33+CL34</f>
        <v>4782959</v>
      </c>
      <c r="CM56" s="82" t="n">
        <f aca="false">CM29+CM30+CM31+CM32+CM33+CM34</f>
        <v>5217130</v>
      </c>
      <c r="CN56" s="105" t="n">
        <f aca="false">CM56-CL56</f>
        <v>434171</v>
      </c>
      <c r="CO56" s="90" t="n">
        <f aca="false">ROUND(CN56/CL56,3)*100</f>
        <v>9.1</v>
      </c>
      <c r="CP56" s="40" t="n">
        <f aca="false">ROUND(CL56/CL$10,3)*100</f>
        <v>44.7</v>
      </c>
      <c r="CQ56" s="18" t="n">
        <f aca="false">ROUND(CM56/CM$10,3)*100</f>
        <v>45.8</v>
      </c>
      <c r="CR56" s="87" t="n">
        <f aca="false">CR29+CR30+CR31+CR32+CR33+CR34</f>
        <v>1135829</v>
      </c>
      <c r="CS56" s="87" t="n">
        <f aca="false">CS29+CS30+CS31+CS32+CS33+CS34</f>
        <v>392259</v>
      </c>
      <c r="CT56" s="82" t="n">
        <f aca="false">ROUND(CS56/H56,0)</f>
        <v>1648</v>
      </c>
      <c r="CU56" s="105" t="n">
        <f aca="false">CS56-CR56</f>
        <v>-743570</v>
      </c>
      <c r="CV56" s="90" t="n">
        <f aca="false">ROUND(CU56/CR56,3)*100</f>
        <v>-65.5</v>
      </c>
      <c r="CW56" s="40" t="n">
        <f aca="false">ROUND(CR56/CR$10,3)*100</f>
        <v>67.9</v>
      </c>
      <c r="CX56" s="18" t="n">
        <f aca="false">ROUND(CS56/CS$10,3)*100</f>
        <v>34.7</v>
      </c>
      <c r="CY56" s="87" t="n">
        <f aca="false">CY29+CY30+CY31+CY32+CY33+CY34</f>
        <v>868017</v>
      </c>
      <c r="CZ56" s="87" t="n">
        <f aca="false">CZ29+CZ30+CZ31+CZ32+CZ33+CZ34</f>
        <v>716808</v>
      </c>
      <c r="DA56" s="82" t="n">
        <f aca="false">ROUND(CZ56/H56,0)</f>
        <v>3012</v>
      </c>
      <c r="DB56" s="105" t="n">
        <f aca="false">CZ56-CY56</f>
        <v>-151209</v>
      </c>
      <c r="DC56" s="90" t="n">
        <f aca="false">ROUND(DB56/CY56,3)*100</f>
        <v>-17.4</v>
      </c>
      <c r="DD56" s="40" t="n">
        <f aca="false">ROUND(CY56/CY$10,3)*100</f>
        <v>50.1</v>
      </c>
      <c r="DE56" s="19" t="n">
        <f aca="false">ROUND(CZ56/CZ$10,3)*100</f>
        <v>42.3</v>
      </c>
      <c r="DF56" s="117"/>
      <c r="DG56" s="117"/>
      <c r="DH56" s="117"/>
      <c r="DI56" s="117"/>
    </row>
    <row r="57" s="40" customFormat="true" ht="14.85" hidden="false" customHeight="true" outlineLevel="0" collapsed="false">
      <c r="A57" s="18"/>
      <c r="B57" s="48"/>
      <c r="C57" s="93"/>
      <c r="D57" s="18"/>
      <c r="E57" s="18"/>
      <c r="F57" s="143" t="s">
        <v>18</v>
      </c>
      <c r="G57" s="82" t="n">
        <f aca="false">G12+G13+G14+G15+G17+G19+G24+G35</f>
        <v>335</v>
      </c>
      <c r="H57" s="82" t="n">
        <f aca="false">H12+H13+H14+H15+H17+H19+H24+H35</f>
        <v>326</v>
      </c>
      <c r="I57" s="84" t="n">
        <f aca="false">H57-G57</f>
        <v>-9</v>
      </c>
      <c r="J57" s="90" t="n">
        <f aca="false">ROUND(I57/G57,3)*100</f>
        <v>-2.7</v>
      </c>
      <c r="K57" s="83" t="n">
        <f aca="false">ROUND(G57/G$10,3)*100</f>
        <v>41.6</v>
      </c>
      <c r="L57" s="83" t="n">
        <f aca="false">ROUND(H57/H$10,3)*100</f>
        <v>41.4</v>
      </c>
      <c r="M57" s="82" t="n">
        <f aca="false">M12+M13+M14+M15+M17+M19+M24+M35</f>
        <v>31165</v>
      </c>
      <c r="N57" s="82" t="n">
        <f aca="false">N12+N13+N14+N15+N17+N19+N24+N35</f>
        <v>30939</v>
      </c>
      <c r="O57" s="84" t="n">
        <f aca="false">N57-M57</f>
        <v>-226</v>
      </c>
      <c r="P57" s="90" t="n">
        <f aca="false">ROUND(O57/M57,3)*100</f>
        <v>-0.7</v>
      </c>
      <c r="Q57" s="83" t="n">
        <f aca="false">ROUND(M57/M$10,3)*100</f>
        <v>33.7</v>
      </c>
      <c r="R57" s="83" t="n">
        <f aca="false">ROUND(N57/N$10,3)*100</f>
        <v>33.8</v>
      </c>
      <c r="S57" s="102" t="s">
        <v>23</v>
      </c>
      <c r="T57" s="102" t="s">
        <v>23</v>
      </c>
      <c r="U57" s="102" t="s">
        <v>23</v>
      </c>
      <c r="V57" s="102" t="s">
        <v>23</v>
      </c>
      <c r="W57" s="102" t="s">
        <v>23</v>
      </c>
      <c r="X57" s="102" t="s">
        <v>23</v>
      </c>
      <c r="Y57" s="102" t="s">
        <v>23</v>
      </c>
      <c r="Z57" s="102" t="s">
        <v>23</v>
      </c>
      <c r="AA57" s="96"/>
      <c r="AB57" s="18"/>
      <c r="AC57" s="18"/>
      <c r="AD57" s="18"/>
      <c r="AE57" s="93"/>
      <c r="AF57" s="18"/>
      <c r="AG57" s="18"/>
      <c r="AH57" s="143" t="s">
        <v>18</v>
      </c>
      <c r="AI57" s="102" t="s">
        <v>23</v>
      </c>
      <c r="AJ57" s="102" t="s">
        <v>23</v>
      </c>
      <c r="AK57" s="102" t="s">
        <v>23</v>
      </c>
      <c r="AL57" s="102" t="s">
        <v>23</v>
      </c>
      <c r="AM57" s="102" t="s">
        <v>23</v>
      </c>
      <c r="AN57" s="102" t="s">
        <v>23</v>
      </c>
      <c r="AO57" s="102" t="s">
        <v>23</v>
      </c>
      <c r="AP57" s="102" t="s">
        <v>23</v>
      </c>
      <c r="AQ57" s="102" t="s">
        <v>23</v>
      </c>
      <c r="AR57" s="102" t="s">
        <v>23</v>
      </c>
      <c r="AS57" s="102" t="s">
        <v>23</v>
      </c>
      <c r="AT57" s="102" t="s">
        <v>23</v>
      </c>
      <c r="AU57" s="102" t="s">
        <v>23</v>
      </c>
      <c r="AV57" s="102" t="s">
        <v>23</v>
      </c>
      <c r="AW57" s="102" t="s">
        <v>23</v>
      </c>
      <c r="AX57" s="102" t="s">
        <v>23</v>
      </c>
      <c r="AY57" s="102" t="s">
        <v>23</v>
      </c>
      <c r="AZ57" s="102" t="s">
        <v>23</v>
      </c>
      <c r="BA57" s="102" t="s">
        <v>23</v>
      </c>
      <c r="BB57" s="106"/>
      <c r="BC57" s="93"/>
      <c r="BD57" s="18"/>
      <c r="BE57" s="18"/>
      <c r="BF57" s="18"/>
      <c r="BG57" s="93"/>
      <c r="BH57" s="18"/>
      <c r="BI57" s="18"/>
      <c r="BJ57" s="143" t="s">
        <v>18</v>
      </c>
      <c r="BK57" s="102" t="s">
        <v>23</v>
      </c>
      <c r="BL57" s="102" t="s">
        <v>23</v>
      </c>
      <c r="BM57" s="102" t="s">
        <v>23</v>
      </c>
      <c r="BN57" s="102" t="s">
        <v>23</v>
      </c>
      <c r="BO57" s="102" t="s">
        <v>23</v>
      </c>
      <c r="BP57" s="102" t="s">
        <v>23</v>
      </c>
      <c r="BQ57" s="102" t="s">
        <v>23</v>
      </c>
      <c r="BR57" s="102" t="s">
        <v>23</v>
      </c>
      <c r="BS57" s="102" t="s">
        <v>23</v>
      </c>
      <c r="BT57" s="102" t="s">
        <v>23</v>
      </c>
      <c r="BU57" s="102" t="s">
        <v>23</v>
      </c>
      <c r="BV57" s="102" t="s">
        <v>23</v>
      </c>
      <c r="BW57" s="102" t="s">
        <v>23</v>
      </c>
      <c r="BX57" s="102" t="s">
        <v>23</v>
      </c>
      <c r="BY57" s="102" t="s">
        <v>23</v>
      </c>
      <c r="BZ57" s="102" t="s">
        <v>23</v>
      </c>
      <c r="CA57" s="102" t="s">
        <v>23</v>
      </c>
      <c r="CB57" s="103" t="s">
        <v>23</v>
      </c>
      <c r="CC57" s="93"/>
      <c r="CD57" s="18"/>
      <c r="CE57" s="18"/>
      <c r="CF57" s="18"/>
      <c r="CG57" s="18"/>
      <c r="CH57" s="93"/>
      <c r="CI57" s="18"/>
      <c r="CJ57" s="18"/>
      <c r="CK57" s="143" t="s">
        <v>18</v>
      </c>
      <c r="CL57" s="102" t="s">
        <v>23</v>
      </c>
      <c r="CM57" s="102" t="s">
        <v>23</v>
      </c>
      <c r="CN57" s="102" t="s">
        <v>23</v>
      </c>
      <c r="CO57" s="102" t="s">
        <v>23</v>
      </c>
      <c r="CP57" s="102" t="s">
        <v>23</v>
      </c>
      <c r="CQ57" s="102" t="s">
        <v>23</v>
      </c>
      <c r="CR57" s="102" t="s">
        <v>23</v>
      </c>
      <c r="CS57" s="102" t="s">
        <v>23</v>
      </c>
      <c r="CT57" s="102" t="s">
        <v>23</v>
      </c>
      <c r="CU57" s="102" t="s">
        <v>23</v>
      </c>
      <c r="CV57" s="102" t="s">
        <v>23</v>
      </c>
      <c r="CW57" s="102" t="s">
        <v>23</v>
      </c>
      <c r="CX57" s="102" t="s">
        <v>23</v>
      </c>
      <c r="CY57" s="102" t="s">
        <v>23</v>
      </c>
      <c r="CZ57" s="102" t="s">
        <v>23</v>
      </c>
      <c r="DA57" s="102" t="s">
        <v>23</v>
      </c>
      <c r="DB57" s="102" t="s">
        <v>23</v>
      </c>
      <c r="DC57" s="102" t="s">
        <v>23</v>
      </c>
      <c r="DD57" s="102" t="s">
        <v>23</v>
      </c>
      <c r="DE57" s="103" t="s">
        <v>23</v>
      </c>
      <c r="DF57" s="93"/>
      <c r="DG57" s="18"/>
      <c r="DH57" s="18"/>
      <c r="DI57" s="18"/>
    </row>
    <row r="58" customFormat="false" ht="14.85" hidden="false" customHeight="true" outlineLevel="0" collapsed="false">
      <c r="A58" s="145"/>
      <c r="B58" s="146"/>
      <c r="C58" s="147"/>
      <c r="D58" s="145"/>
      <c r="E58" s="148"/>
      <c r="F58" s="149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49"/>
      <c r="AA58" s="151"/>
      <c r="AB58" s="145"/>
      <c r="AC58" s="148"/>
      <c r="AD58" s="145"/>
      <c r="AE58" s="147"/>
      <c r="AF58" s="145"/>
      <c r="AG58" s="148"/>
      <c r="AH58" s="149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2"/>
      <c r="BC58" s="147"/>
      <c r="BD58" s="145"/>
      <c r="BE58" s="148"/>
      <c r="BF58" s="145"/>
      <c r="BG58" s="147"/>
      <c r="BH58" s="145"/>
      <c r="BI58" s="148"/>
      <c r="BJ58" s="149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3"/>
      <c r="BX58" s="153"/>
      <c r="BY58" s="153"/>
      <c r="BZ58" s="150"/>
      <c r="CA58" s="153"/>
      <c r="CB58" s="154"/>
      <c r="CC58" s="147"/>
      <c r="CD58" s="145"/>
      <c r="CE58" s="148"/>
      <c r="CF58" s="145"/>
      <c r="CG58" s="145"/>
      <c r="CH58" s="147"/>
      <c r="CI58" s="145"/>
      <c r="CJ58" s="148"/>
      <c r="CK58" s="149"/>
      <c r="CL58" s="153"/>
      <c r="CM58" s="153"/>
      <c r="CN58" s="153"/>
      <c r="CO58" s="153"/>
      <c r="CP58" s="153"/>
      <c r="CQ58" s="153"/>
      <c r="CR58" s="153"/>
      <c r="CS58" s="150"/>
      <c r="CT58" s="153"/>
      <c r="CU58" s="153"/>
      <c r="CV58" s="153"/>
      <c r="CW58" s="153"/>
      <c r="CX58" s="153"/>
      <c r="CY58" s="153"/>
      <c r="CZ58" s="150"/>
      <c r="DA58" s="153"/>
      <c r="DB58" s="153"/>
      <c r="DC58" s="153"/>
      <c r="DD58" s="153"/>
      <c r="DE58" s="154"/>
      <c r="DF58" s="147"/>
      <c r="DG58" s="145"/>
      <c r="DH58" s="148"/>
      <c r="DI58" s="145"/>
    </row>
    <row r="59" customFormat="false" ht="21.2" hidden="false" customHeight="true" outlineLevel="0" collapsed="false"/>
  </sheetData>
  <mergeCells count="136">
    <mergeCell ref="CL5:CQ5"/>
    <mergeCell ref="I6:J6"/>
    <mergeCell ref="K6:L6"/>
    <mergeCell ref="O6:P6"/>
    <mergeCell ref="Q6:R6"/>
    <mergeCell ref="U6:V6"/>
    <mergeCell ref="W6:X6"/>
    <mergeCell ref="AI6:AJ6"/>
    <mergeCell ref="AK6:AL6"/>
    <mergeCell ref="AP6:AQ6"/>
    <mergeCell ref="AR6:AS6"/>
    <mergeCell ref="AW6:AX6"/>
    <mergeCell ref="AY6:AZ6"/>
    <mergeCell ref="BM6:BN6"/>
    <mergeCell ref="BO6:BP6"/>
    <mergeCell ref="BS6:BT6"/>
    <mergeCell ref="BW6:BX6"/>
    <mergeCell ref="CA6:CB6"/>
    <mergeCell ref="CN6:CO6"/>
    <mergeCell ref="CP6:CQ6"/>
    <mergeCell ref="CU6:CV6"/>
    <mergeCell ref="CW6:CX6"/>
    <mergeCell ref="DB6:DC6"/>
    <mergeCell ref="DD6:DE6"/>
    <mergeCell ref="C38:F38"/>
    <mergeCell ref="AA38:AD38"/>
    <mergeCell ref="AE38:AH38"/>
    <mergeCell ref="BC38:BF38"/>
    <mergeCell ref="BG38:BJ38"/>
    <mergeCell ref="CC38:CG38"/>
    <mergeCell ref="CH38:CK38"/>
    <mergeCell ref="DF38:DI38"/>
    <mergeCell ref="C39:F39"/>
    <mergeCell ref="AA39:AD39"/>
    <mergeCell ref="AE39:AH39"/>
    <mergeCell ref="BC39:BF39"/>
    <mergeCell ref="BG39:BJ39"/>
    <mergeCell ref="CC39:CG39"/>
    <mergeCell ref="CH39:CK39"/>
    <mergeCell ref="DF39:DI39"/>
    <mergeCell ref="C40:F40"/>
    <mergeCell ref="AA40:AD40"/>
    <mergeCell ref="AE40:AH40"/>
    <mergeCell ref="BC40:BF40"/>
    <mergeCell ref="BG40:BJ40"/>
    <mergeCell ref="CC40:CG40"/>
    <mergeCell ref="CH40:CK40"/>
    <mergeCell ref="DF40:DI40"/>
    <mergeCell ref="C41:F41"/>
    <mergeCell ref="AA41:AD41"/>
    <mergeCell ref="AE41:AH41"/>
    <mergeCell ref="BC41:BF41"/>
    <mergeCell ref="BG41:BJ41"/>
    <mergeCell ref="CC41:CG41"/>
    <mergeCell ref="CH41:CK41"/>
    <mergeCell ref="DF41:DI41"/>
    <mergeCell ref="C43:F43"/>
    <mergeCell ref="AA43:AD43"/>
    <mergeCell ref="AE43:AH43"/>
    <mergeCell ref="BC43:BF43"/>
    <mergeCell ref="BG43:BJ43"/>
    <mergeCell ref="CC43:CG43"/>
    <mergeCell ref="CH43:CK43"/>
    <mergeCell ref="DF43:DI43"/>
    <mergeCell ref="C44:F44"/>
    <mergeCell ref="AA44:AD44"/>
    <mergeCell ref="AE44:AH44"/>
    <mergeCell ref="BC44:BF44"/>
    <mergeCell ref="BG44:BJ44"/>
    <mergeCell ref="CC44:CG44"/>
    <mergeCell ref="CH44:CK44"/>
    <mergeCell ref="DF44:DI44"/>
    <mergeCell ref="C45:F45"/>
    <mergeCell ref="AA45:AD45"/>
    <mergeCell ref="AE45:AH45"/>
    <mergeCell ref="BC45:BF45"/>
    <mergeCell ref="BG45:BJ45"/>
    <mergeCell ref="CC45:CG45"/>
    <mergeCell ref="CH45:CK45"/>
    <mergeCell ref="DF45:DI45"/>
    <mergeCell ref="C47:F47"/>
    <mergeCell ref="AA47:AC47"/>
    <mergeCell ref="AE47:AH47"/>
    <mergeCell ref="BC47:BF47"/>
    <mergeCell ref="BG47:BJ47"/>
    <mergeCell ref="CC47:CF47"/>
    <mergeCell ref="CH47:CK47"/>
    <mergeCell ref="DF47:DI47"/>
    <mergeCell ref="C48:F48"/>
    <mergeCell ref="AA48:AC48"/>
    <mergeCell ref="AE48:AH48"/>
    <mergeCell ref="BC48:BF48"/>
    <mergeCell ref="BG48:BJ48"/>
    <mergeCell ref="CC48:CF48"/>
    <mergeCell ref="CH48:CK48"/>
    <mergeCell ref="DF48:DI48"/>
    <mergeCell ref="C49:F49"/>
    <mergeCell ref="AA49:AC49"/>
    <mergeCell ref="AE49:AH49"/>
    <mergeCell ref="BC49:BF49"/>
    <mergeCell ref="BG49:BJ49"/>
    <mergeCell ref="CC49:CF49"/>
    <mergeCell ref="CH49:CK49"/>
    <mergeCell ref="DF49:DI49"/>
    <mergeCell ref="C50:F50"/>
    <mergeCell ref="AA50:AC50"/>
    <mergeCell ref="AE50:AH50"/>
    <mergeCell ref="BC50:BF50"/>
    <mergeCell ref="BG50:BJ50"/>
    <mergeCell ref="CC50:CF50"/>
    <mergeCell ref="CH50:CK50"/>
    <mergeCell ref="DF50:DI50"/>
    <mergeCell ref="C51:F51"/>
    <mergeCell ref="AA51:AC51"/>
    <mergeCell ref="AE51:AH51"/>
    <mergeCell ref="BC51:BF51"/>
    <mergeCell ref="BG51:BJ51"/>
    <mergeCell ref="CC51:CF51"/>
    <mergeCell ref="CH51:CK51"/>
    <mergeCell ref="DF51:DI51"/>
    <mergeCell ref="C52:F52"/>
    <mergeCell ref="AA52:AC52"/>
    <mergeCell ref="AE52:AH52"/>
    <mergeCell ref="BC52:BF52"/>
    <mergeCell ref="BG52:BJ52"/>
    <mergeCell ref="CC52:CF52"/>
    <mergeCell ref="CH52:CK52"/>
    <mergeCell ref="DF52:DI52"/>
    <mergeCell ref="C53:F53"/>
    <mergeCell ref="AA53:AC53"/>
    <mergeCell ref="AE53:AH53"/>
    <mergeCell ref="BC53:BF53"/>
    <mergeCell ref="BG53:BJ53"/>
    <mergeCell ref="CC53:CF53"/>
    <mergeCell ref="CH53:CK53"/>
    <mergeCell ref="DF53:DI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 </cp:lastModifiedBy>
  <cp:lastPrinted>2007-03-13T09:36:07Z</cp:lastPrinted>
  <dcterms:modified xsi:type="dcterms:W3CDTF">2007-03-23T08:23:48Z</dcterms:modified>
  <cp:revision>0</cp:revision>
  <dc:subject/>
  <dc:title/>
</cp:coreProperties>
</file>