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分析第９表" sheetId="1" state="visible" r:id="rId2"/>
  </sheets>
  <definedNames>
    <definedName function="false" hidden="false" localSheetId="0" name="_xlnm.Print_Area" vbProcedure="false">分析第９表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11"/>
        <rFont val="Noto Sans"/>
        <family val="2"/>
      </rPr>
      <t xml:space="preserve">第９表　産業中分類別，従業者規模別，広域圏別，工業用水量（従業者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）</t>
    </r>
  </si>
  <si>
    <t xml:space="preserve">平 成</t>
  </si>
  <si>
    <t xml:space="preserve">増　　　 減</t>
  </si>
  <si>
    <t xml:space="preserve">　 構成比 （％）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率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</t>
    </r>
  </si>
  <si>
    <t xml:space="preserve">(2004)</t>
  </si>
  <si>
    <t xml:space="preserve">(2005)</t>
  </si>
  <si>
    <t xml:space="preserve">（％）</t>
  </si>
  <si>
    <t xml:space="preserve">合計</t>
  </si>
  <si>
    <t xml:space="preserve">09</t>
  </si>
  <si>
    <t xml:space="preserve">食料品</t>
  </si>
  <si>
    <t xml:space="preserve">10</t>
  </si>
  <si>
    <t xml:space="preserve">飲料・たばこ</t>
  </si>
  <si>
    <t xml:space="preserve">11</t>
  </si>
  <si>
    <t xml:space="preserve">繊維</t>
  </si>
  <si>
    <t xml:space="preserve">ⅹ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皮革製品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（中規模層）</t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　  ～   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 （大規模層）</t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　  ～  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人 以 上</t>
    </r>
  </si>
  <si>
    <t xml:space="preserve">仙南</t>
  </si>
  <si>
    <t xml:space="preserve">仙台都市</t>
  </si>
  <si>
    <t xml:space="preserve">大崎</t>
  </si>
  <si>
    <t xml:space="preserve">栗原</t>
  </si>
  <si>
    <t xml:space="preserve">登米</t>
  </si>
  <si>
    <t xml:space="preserve">石巻</t>
  </si>
  <si>
    <t xml:space="preserve">気仙沼・本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;\△#,##0"/>
    <numFmt numFmtId="168" formatCode="#,##0.0;\△#,##0.0"/>
    <numFmt numFmtId="169" formatCode="0.0"/>
    <numFmt numFmtId="170" formatCode="\(#,##0\);&quot;(Δ&quot;#,##0\)"/>
    <numFmt numFmtId="171" formatCode="\(#,##0\);&quot;(△&quot;#,##0\)"/>
    <numFmt numFmtId="172" formatCode="\(#,##0.0\);&quot;(△&quot;#,##0.0\)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DejaVu Sans"/>
      <family val="2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2</xdr:row>
      <xdr:rowOff>114480</xdr:rowOff>
    </xdr:from>
    <xdr:to>
      <xdr:col>10</xdr:col>
      <xdr:colOff>476640</xdr:colOff>
      <xdr:row>4</xdr:row>
      <xdr:rowOff>190440</xdr:rowOff>
    </xdr:to>
    <xdr:sp>
      <xdr:nvSpPr>
        <xdr:cNvPr id="0" name="テキスト 177"/>
        <xdr:cNvSpPr/>
      </xdr:nvSpPr>
      <xdr:spPr>
        <a:xfrm>
          <a:off x="1347840" y="495360"/>
          <a:ext cx="361332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工業用水量（合計）　（ｍ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zh-CN" sz="900" spc="-1" strike="noStrike">
              <a:latin typeface="ＭＳ 明朝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720</xdr:colOff>
      <xdr:row>7</xdr:row>
      <xdr:rowOff>190440</xdr:rowOff>
    </xdr:to>
    <xdr:sp>
      <xdr:nvSpPr>
        <xdr:cNvPr id="1" name="テキスト 239"/>
        <xdr:cNvSpPr/>
      </xdr:nvSpPr>
      <xdr:spPr>
        <a:xfrm>
          <a:off x="2799720" y="1078920"/>
          <a:ext cx="73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114480</xdr:rowOff>
    </xdr:from>
    <xdr:to>
      <xdr:col>15</xdr:col>
      <xdr:colOff>720</xdr:colOff>
      <xdr:row>4</xdr:row>
      <xdr:rowOff>190440</xdr:rowOff>
    </xdr:to>
    <xdr:sp>
      <xdr:nvSpPr>
        <xdr:cNvPr id="2" name="テキスト 177"/>
        <xdr:cNvSpPr/>
      </xdr:nvSpPr>
      <xdr:spPr>
        <a:xfrm>
          <a:off x="4971240" y="495360"/>
          <a:ext cx="266040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うち淡水（ｍ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360</xdr:colOff>
      <xdr:row>7</xdr:row>
      <xdr:rowOff>190440</xdr:rowOff>
    </xdr:to>
    <xdr:sp>
      <xdr:nvSpPr>
        <xdr:cNvPr id="3" name="テキスト 239"/>
        <xdr:cNvSpPr/>
      </xdr:nvSpPr>
      <xdr:spPr>
        <a:xfrm>
          <a:off x="6423120" y="1078920"/>
          <a:ext cx="731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明朝"/>
            </a:rPr>
            <a:t>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33200</xdr:rowOff>
    </xdr:from>
    <xdr:to>
      <xdr:col>3</xdr:col>
      <xdr:colOff>848520</xdr:colOff>
      <xdr:row>6</xdr:row>
      <xdr:rowOff>185400</xdr:rowOff>
    </xdr:to>
    <xdr:grpSp>
      <xdr:nvGrpSpPr>
        <xdr:cNvPr id="4" name="Group 68"/>
        <xdr:cNvGrpSpPr/>
      </xdr:nvGrpSpPr>
      <xdr:grpSpPr>
        <a:xfrm>
          <a:off x="131400" y="640440"/>
          <a:ext cx="1070640" cy="623880"/>
          <a:chOff x="131400" y="640440"/>
          <a:chExt cx="1070640" cy="623880"/>
        </a:xfrm>
      </xdr:grpSpPr>
      <xdr:sp>
        <xdr:nvSpPr>
          <xdr:cNvPr id="5" name="テキスト 194"/>
          <xdr:cNvSpPr/>
        </xdr:nvSpPr>
        <xdr:spPr>
          <a:xfrm>
            <a:off x="131400" y="640440"/>
            <a:ext cx="10706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産業中分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テキスト 195"/>
          <xdr:cNvSpPr/>
        </xdr:nvSpPr>
        <xdr:spPr>
          <a:xfrm>
            <a:off x="131400" y="860760"/>
            <a:ext cx="107064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従業者規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テキスト 196"/>
          <xdr:cNvSpPr/>
        </xdr:nvSpPr>
        <xdr:spPr>
          <a:xfrm>
            <a:off x="131400" y="1086840"/>
            <a:ext cx="107064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latin typeface="ＭＳ 明朝"/>
              </a:rPr>
              <a:t>広域圏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1.89"/>
    <col collapsed="false" customWidth="true" hidden="false" outlineLevel="0" max="3" min="3" style="1" width="0.29"/>
    <col collapsed="false" customWidth="false" hidden="false" outlineLevel="0" max="4" min="4" style="1" width="8.79"/>
    <col collapsed="false" customWidth="true" hidden="false" outlineLevel="0" max="5" min="5" style="1" width="0.89"/>
    <col collapsed="false" customWidth="true" hidden="false" outlineLevel="0" max="8" min="6" style="1" width="7.19"/>
    <col collapsed="false" customWidth="true" hidden="false" outlineLevel="0" max="11" min="9" style="1" width="4.69"/>
    <col collapsed="false" customWidth="true" hidden="false" outlineLevel="0" max="14" min="12" style="1" width="7.19"/>
    <col collapsed="false" customWidth="true" hidden="false" outlineLevel="0" max="15" min="15" style="1" width="4.69"/>
    <col collapsed="false" customWidth="false" hidden="false" outlineLevel="0" max="257" min="16" style="1" width="8.79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9.95" hidden="false" customHeight="true" outlineLevel="0" collapsed="false"/>
    <row r="4" s="9" customFormat="true" ht="1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  <c r="K4" s="8"/>
      <c r="L4" s="7"/>
      <c r="M4" s="7"/>
      <c r="N4" s="7"/>
      <c r="O4" s="7"/>
    </row>
    <row r="5" s="9" customFormat="true" ht="15" hidden="false" customHeight="true" outlineLevel="0" collapsed="false">
      <c r="E5" s="10"/>
      <c r="F5" s="11"/>
      <c r="G5" s="12"/>
      <c r="H5" s="11"/>
      <c r="I5" s="11"/>
      <c r="J5" s="11"/>
      <c r="K5" s="13"/>
      <c r="L5" s="11"/>
      <c r="M5" s="12"/>
      <c r="N5" s="11"/>
      <c r="O5" s="11"/>
    </row>
    <row r="6" s="17" customFormat="true" ht="15" hidden="false" customHeight="true" outlineLevel="0" collapsed="false">
      <c r="A6" s="9"/>
      <c r="B6" s="9"/>
      <c r="C6" s="9"/>
      <c r="D6" s="9"/>
      <c r="E6" s="10"/>
      <c r="F6" s="14" t="s">
        <v>1</v>
      </c>
      <c r="G6" s="14" t="s">
        <v>1</v>
      </c>
      <c r="H6" s="15" t="s">
        <v>2</v>
      </c>
      <c r="I6" s="15"/>
      <c r="J6" s="16" t="s">
        <v>3</v>
      </c>
      <c r="K6" s="16"/>
      <c r="L6" s="14" t="s">
        <v>1</v>
      </c>
      <c r="M6" s="14" t="s">
        <v>1</v>
      </c>
      <c r="N6" s="15" t="s">
        <v>2</v>
      </c>
      <c r="O6" s="15"/>
    </row>
    <row r="7" s="17" customFormat="true" ht="15" hidden="false" customHeight="true" outlineLevel="0" collapsed="false">
      <c r="A7" s="9"/>
      <c r="B7" s="9"/>
      <c r="C7" s="9"/>
      <c r="D7" s="9"/>
      <c r="E7" s="10"/>
      <c r="F7" s="18" t="s">
        <v>4</v>
      </c>
      <c r="G7" s="18" t="s">
        <v>5</v>
      </c>
      <c r="H7" s="19"/>
      <c r="I7" s="14" t="s">
        <v>6</v>
      </c>
      <c r="J7" s="20" t="s">
        <v>4</v>
      </c>
      <c r="K7" s="20" t="s">
        <v>7</v>
      </c>
      <c r="L7" s="18" t="s">
        <v>4</v>
      </c>
      <c r="M7" s="18" t="s">
        <v>5</v>
      </c>
      <c r="N7" s="19"/>
      <c r="O7" s="14" t="s">
        <v>6</v>
      </c>
    </row>
    <row r="8" s="17" customFormat="true" ht="15" hidden="false" customHeight="true" outlineLevel="0" collapsed="false">
      <c r="A8" s="21"/>
      <c r="B8" s="22"/>
      <c r="C8" s="21"/>
      <c r="D8" s="21"/>
      <c r="E8" s="23"/>
      <c r="F8" s="24" t="s">
        <v>8</v>
      </c>
      <c r="G8" s="24" t="s">
        <v>9</v>
      </c>
      <c r="H8" s="25"/>
      <c r="I8" s="26" t="s">
        <v>10</v>
      </c>
      <c r="J8" s="24" t="s">
        <v>8</v>
      </c>
      <c r="K8" s="24" t="s">
        <v>9</v>
      </c>
      <c r="L8" s="24" t="s">
        <v>8</v>
      </c>
      <c r="M8" s="24" t="s">
        <v>9</v>
      </c>
      <c r="N8" s="25"/>
      <c r="O8" s="26" t="s">
        <v>10</v>
      </c>
    </row>
    <row r="9" customFormat="false" ht="11.25" hidden="false" customHeight="true" outlineLevel="0" collapsed="false">
      <c r="A9" s="22"/>
      <c r="B9" s="27"/>
      <c r="C9" s="22"/>
      <c r="D9" s="22"/>
      <c r="E9" s="28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36" customFormat="true" ht="15.95" hidden="false" customHeight="true" outlineLevel="0" collapsed="false">
      <c r="A10" s="29"/>
      <c r="B10" s="30" t="s">
        <v>11</v>
      </c>
      <c r="C10" s="30"/>
      <c r="D10" s="30"/>
      <c r="E10" s="31"/>
      <c r="F10" s="32" t="n">
        <v>1017875</v>
      </c>
      <c r="G10" s="32" t="n">
        <v>1039712</v>
      </c>
      <c r="H10" s="33" t="n">
        <f aca="false">G10-F10</f>
        <v>21837</v>
      </c>
      <c r="I10" s="34" t="n">
        <f aca="false">ROUND(H10/F10,3)*100</f>
        <v>2.1</v>
      </c>
      <c r="J10" s="35" t="n">
        <f aca="false">ROUND(F10/F$10,3)*100</f>
        <v>100</v>
      </c>
      <c r="K10" s="35" t="n">
        <f aca="false">ROUND(G10/G$10,3)*100</f>
        <v>100</v>
      </c>
      <c r="L10" s="32" t="n">
        <v>1016158</v>
      </c>
      <c r="M10" s="32" t="n">
        <v>1038272</v>
      </c>
      <c r="N10" s="33" t="n">
        <f aca="false">M10-L10</f>
        <v>22114</v>
      </c>
      <c r="O10" s="34" t="n">
        <f aca="false">ROUND(N10/L10,3)*100</f>
        <v>2.2</v>
      </c>
    </row>
    <row r="11" customFormat="false" ht="15.95" hidden="false" customHeight="true" outlineLevel="0" collapsed="false">
      <c r="A11" s="9"/>
      <c r="B11" s="22"/>
      <c r="C11" s="22"/>
      <c r="D11" s="9"/>
      <c r="E11" s="10"/>
      <c r="F11" s="37"/>
      <c r="G11" s="37"/>
      <c r="H11" s="37"/>
      <c r="I11" s="38"/>
      <c r="J11" s="39"/>
      <c r="K11" s="39"/>
      <c r="L11" s="37"/>
      <c r="M11" s="37"/>
      <c r="N11" s="37"/>
      <c r="O11" s="38"/>
    </row>
    <row r="12" customFormat="false" ht="15.95" hidden="false" customHeight="true" outlineLevel="0" collapsed="false">
      <c r="A12" s="9"/>
      <c r="B12" s="40" t="s">
        <v>12</v>
      </c>
      <c r="C12" s="22"/>
      <c r="D12" s="41" t="s">
        <v>13</v>
      </c>
      <c r="E12" s="10"/>
      <c r="F12" s="37" t="n">
        <v>37556</v>
      </c>
      <c r="G12" s="37" t="n">
        <v>41469</v>
      </c>
      <c r="H12" s="42" t="n">
        <f aca="false">G12-F12</f>
        <v>3913</v>
      </c>
      <c r="I12" s="38" t="n">
        <f aca="false">ROUND(H12/F12,3)*100</f>
        <v>10.4</v>
      </c>
      <c r="J12" s="39" t="n">
        <f aca="false">ROUND(F12/F$10,3)*100</f>
        <v>3.7</v>
      </c>
      <c r="K12" s="39" t="n">
        <f aca="false">ROUND(G12/G$10,3)*100</f>
        <v>4</v>
      </c>
      <c r="L12" s="37" t="n">
        <v>35839</v>
      </c>
      <c r="M12" s="37" t="n">
        <v>40029</v>
      </c>
      <c r="N12" s="42" t="n">
        <f aca="false">M12-L12</f>
        <v>4190</v>
      </c>
      <c r="O12" s="38" t="n">
        <f aca="false">ROUND(N12/L12,3)*100</f>
        <v>11.7</v>
      </c>
    </row>
    <row r="13" customFormat="false" ht="15.95" hidden="false" customHeight="true" outlineLevel="0" collapsed="false">
      <c r="A13" s="9"/>
      <c r="B13" s="40" t="s">
        <v>14</v>
      </c>
      <c r="C13" s="22"/>
      <c r="D13" s="41" t="s">
        <v>15</v>
      </c>
      <c r="E13" s="10"/>
      <c r="F13" s="37" t="n">
        <v>17164</v>
      </c>
      <c r="G13" s="37" t="n">
        <v>17450</v>
      </c>
      <c r="H13" s="42" t="n">
        <f aca="false">G13-F13</f>
        <v>286</v>
      </c>
      <c r="I13" s="38" t="n">
        <f aca="false">ROUND(H13/F13,3)*100</f>
        <v>1.7</v>
      </c>
      <c r="J13" s="39" t="n">
        <f aca="false">ROUND(F13/F$10,3)*100</f>
        <v>1.7</v>
      </c>
      <c r="K13" s="39" t="n">
        <f aca="false">ROUND(G13/G$10,3)*100</f>
        <v>1.7</v>
      </c>
      <c r="L13" s="37" t="n">
        <v>17164</v>
      </c>
      <c r="M13" s="37" t="n">
        <v>17450</v>
      </c>
      <c r="N13" s="42" t="n">
        <f aca="false">M13-L13</f>
        <v>286</v>
      </c>
      <c r="O13" s="38" t="n">
        <f aca="false">ROUND(N13/L13,3)*100</f>
        <v>1.7</v>
      </c>
    </row>
    <row r="14" customFormat="false" ht="15.95" hidden="false" customHeight="true" outlineLevel="0" collapsed="false">
      <c r="A14" s="9"/>
      <c r="B14" s="40" t="s">
        <v>16</v>
      </c>
      <c r="C14" s="22"/>
      <c r="D14" s="41" t="s">
        <v>17</v>
      </c>
      <c r="E14" s="10"/>
      <c r="F14" s="43" t="s">
        <v>18</v>
      </c>
      <c r="G14" s="43" t="s">
        <v>18</v>
      </c>
      <c r="H14" s="43" t="s">
        <v>18</v>
      </c>
      <c r="I14" s="43" t="s">
        <v>18</v>
      </c>
      <c r="J14" s="43" t="s">
        <v>18</v>
      </c>
      <c r="K14" s="43" t="s">
        <v>18</v>
      </c>
      <c r="L14" s="43" t="s">
        <v>18</v>
      </c>
      <c r="M14" s="43" t="s">
        <v>18</v>
      </c>
      <c r="N14" s="43" t="s">
        <v>18</v>
      </c>
      <c r="O14" s="43" t="s">
        <v>18</v>
      </c>
    </row>
    <row r="15" customFormat="false" ht="15.95" hidden="false" customHeight="true" outlineLevel="0" collapsed="false">
      <c r="A15" s="9"/>
      <c r="B15" s="40" t="s">
        <v>19</v>
      </c>
      <c r="C15" s="22"/>
      <c r="D15" s="41" t="s">
        <v>20</v>
      </c>
      <c r="E15" s="10"/>
      <c r="F15" s="37" t="n">
        <v>8985</v>
      </c>
      <c r="G15" s="37" t="n">
        <v>8274</v>
      </c>
      <c r="H15" s="42" t="n">
        <f aca="false">G15-F15</f>
        <v>-711</v>
      </c>
      <c r="I15" s="38" t="n">
        <f aca="false">ROUND(H15/F15,3)*100</f>
        <v>-7.9</v>
      </c>
      <c r="J15" s="39" t="n">
        <f aca="false">ROUND(F15/F$10,3)*100</f>
        <v>0.9</v>
      </c>
      <c r="K15" s="39" t="n">
        <f aca="false">ROUND(G15/G$10,3)*100</f>
        <v>0.8</v>
      </c>
      <c r="L15" s="37" t="n">
        <v>8985</v>
      </c>
      <c r="M15" s="37" t="n">
        <v>8274</v>
      </c>
      <c r="N15" s="42" t="n">
        <f aca="false">M15-L15</f>
        <v>-711</v>
      </c>
      <c r="O15" s="38" t="n">
        <f aca="false">ROUND(N15/L15,3)*100</f>
        <v>-7.9</v>
      </c>
    </row>
    <row r="16" customFormat="false" ht="15.95" hidden="false" customHeight="true" outlineLevel="0" collapsed="false">
      <c r="A16" s="9"/>
      <c r="B16" s="40" t="s">
        <v>21</v>
      </c>
      <c r="C16" s="22"/>
      <c r="D16" s="41" t="s">
        <v>22</v>
      </c>
      <c r="E16" s="10"/>
      <c r="F16" s="37" t="n">
        <v>2790</v>
      </c>
      <c r="G16" s="37" t="n">
        <v>2824</v>
      </c>
      <c r="H16" s="42" t="n">
        <f aca="false">G16-F16</f>
        <v>34</v>
      </c>
      <c r="I16" s="38" t="n">
        <f aca="false">ROUND(H16/F16,3)*100</f>
        <v>1.2</v>
      </c>
      <c r="J16" s="39" t="n">
        <f aca="false">ROUND(F16/F$10,3)*100</f>
        <v>0.3</v>
      </c>
      <c r="K16" s="39" t="n">
        <f aca="false">ROUND(G16/G$10,3)*100</f>
        <v>0.3</v>
      </c>
      <c r="L16" s="37" t="n">
        <v>2790</v>
      </c>
      <c r="M16" s="37" t="n">
        <v>2824</v>
      </c>
      <c r="N16" s="42" t="n">
        <f aca="false">M16-L16</f>
        <v>34</v>
      </c>
      <c r="O16" s="38" t="n">
        <f aca="false">ROUND(N16/L16,3)*100</f>
        <v>1.2</v>
      </c>
    </row>
    <row r="17" customFormat="false" ht="15.95" hidden="false" customHeight="true" outlineLevel="0" collapsed="false">
      <c r="A17" s="9"/>
      <c r="B17" s="40" t="s">
        <v>23</v>
      </c>
      <c r="C17" s="22"/>
      <c r="D17" s="41" t="s">
        <v>24</v>
      </c>
      <c r="E17" s="10"/>
      <c r="F17" s="37" t="n">
        <v>128</v>
      </c>
      <c r="G17" s="37" t="n">
        <v>123</v>
      </c>
      <c r="H17" s="42" t="n">
        <f aca="false">G17-F17</f>
        <v>-5</v>
      </c>
      <c r="I17" s="38" t="n">
        <f aca="false">ROUND(H17/F17,3)*100</f>
        <v>-3.9</v>
      </c>
      <c r="J17" s="39" t="n">
        <f aca="false">ROUND(F17/F$10,3)*100</f>
        <v>0</v>
      </c>
      <c r="K17" s="39" t="n">
        <f aca="false">ROUND(G17/G$10,3)*100</f>
        <v>0</v>
      </c>
      <c r="L17" s="37" t="n">
        <v>128</v>
      </c>
      <c r="M17" s="37" t="n">
        <v>123</v>
      </c>
      <c r="N17" s="42" t="n">
        <f aca="false">M17-L17</f>
        <v>-5</v>
      </c>
      <c r="O17" s="38" t="n">
        <f aca="false">ROUND(N17/L17,3)*100</f>
        <v>-3.9</v>
      </c>
    </row>
    <row r="18" customFormat="false" ht="15.95" hidden="false" customHeight="true" outlineLevel="0" collapsed="false">
      <c r="A18" s="9"/>
      <c r="B18" s="40" t="s">
        <v>25</v>
      </c>
      <c r="C18" s="22"/>
      <c r="D18" s="41" t="s">
        <v>26</v>
      </c>
      <c r="E18" s="10"/>
      <c r="F18" s="37" t="n">
        <v>547240</v>
      </c>
      <c r="G18" s="37" t="n">
        <v>565510</v>
      </c>
      <c r="H18" s="42" t="n">
        <f aca="false">G18-F18</f>
        <v>18270</v>
      </c>
      <c r="I18" s="38" t="n">
        <f aca="false">ROUND(H18/F18,3)*100</f>
        <v>3.3</v>
      </c>
      <c r="J18" s="39" t="n">
        <f aca="false">ROUND(F18/F$10,3)*100</f>
        <v>53.8</v>
      </c>
      <c r="K18" s="39" t="n">
        <f aca="false">ROUND(G18/G$10,3)*100</f>
        <v>54.4</v>
      </c>
      <c r="L18" s="37" t="n">
        <v>547240</v>
      </c>
      <c r="M18" s="37" t="n">
        <v>565510</v>
      </c>
      <c r="N18" s="42" t="n">
        <f aca="false">M18-L18</f>
        <v>18270</v>
      </c>
      <c r="O18" s="38" t="n">
        <f aca="false">ROUND(N18/L18,3)*100</f>
        <v>3.3</v>
      </c>
    </row>
    <row r="19" customFormat="false" ht="15.95" hidden="false" customHeight="true" outlineLevel="0" collapsed="false">
      <c r="A19" s="9"/>
      <c r="B19" s="40" t="s">
        <v>27</v>
      </c>
      <c r="C19" s="22"/>
      <c r="D19" s="41" t="s">
        <v>28</v>
      </c>
      <c r="E19" s="10"/>
      <c r="F19" s="37" t="n">
        <v>502</v>
      </c>
      <c r="G19" s="37" t="n">
        <v>535</v>
      </c>
      <c r="H19" s="42" t="n">
        <f aca="false">G19-F19</f>
        <v>33</v>
      </c>
      <c r="I19" s="38" t="n">
        <f aca="false">ROUND(H19/F19,3)*100</f>
        <v>6.6</v>
      </c>
      <c r="J19" s="39" t="n">
        <f aca="false">ROUND(F19/F$10,3)*100</f>
        <v>0</v>
      </c>
      <c r="K19" s="39" t="n">
        <f aca="false">ROUND(G19/G$10,3)*100</f>
        <v>0.1</v>
      </c>
      <c r="L19" s="37" t="n">
        <v>502</v>
      </c>
      <c r="M19" s="37" t="n">
        <v>535</v>
      </c>
      <c r="N19" s="42" t="n">
        <f aca="false">M19-L19</f>
        <v>33</v>
      </c>
      <c r="O19" s="38" t="n">
        <f aca="false">ROUND(N19/L19,3)*100</f>
        <v>6.6</v>
      </c>
    </row>
    <row r="20" customFormat="false" ht="15.95" hidden="false" customHeight="true" outlineLevel="0" collapsed="false">
      <c r="A20" s="9"/>
      <c r="B20" s="40" t="s">
        <v>29</v>
      </c>
      <c r="C20" s="22"/>
      <c r="D20" s="41" t="s">
        <v>30</v>
      </c>
      <c r="E20" s="10"/>
      <c r="F20" s="37" t="n">
        <v>8003</v>
      </c>
      <c r="G20" s="37" t="n">
        <v>7482</v>
      </c>
      <c r="H20" s="42" t="n">
        <f aca="false">G20-F20</f>
        <v>-521</v>
      </c>
      <c r="I20" s="38" t="n">
        <f aca="false">ROUND(H20/F20,3)*100</f>
        <v>-6.5</v>
      </c>
      <c r="J20" s="39" t="n">
        <f aca="false">ROUND(F20/F$10,3)*100</f>
        <v>0.8</v>
      </c>
      <c r="K20" s="39" t="n">
        <f aca="false">ROUND(G20/G$10,3)*100</f>
        <v>0.7</v>
      </c>
      <c r="L20" s="37" t="n">
        <v>8003</v>
      </c>
      <c r="M20" s="37" t="n">
        <v>7482</v>
      </c>
      <c r="N20" s="42" t="n">
        <f aca="false">M20-L20</f>
        <v>-521</v>
      </c>
      <c r="O20" s="38" t="n">
        <f aca="false">ROUND(N20/L20,3)*100</f>
        <v>-6.5</v>
      </c>
    </row>
    <row r="21" customFormat="false" ht="15.95" hidden="false" customHeight="true" outlineLevel="0" collapsed="false">
      <c r="A21" s="9"/>
      <c r="B21" s="40" t="s">
        <v>31</v>
      </c>
      <c r="C21" s="22"/>
      <c r="D21" s="41" t="s">
        <v>32</v>
      </c>
      <c r="E21" s="10"/>
      <c r="F21" s="43" t="s">
        <v>18</v>
      </c>
      <c r="G21" s="43" t="s">
        <v>18</v>
      </c>
      <c r="H21" s="43" t="s">
        <v>18</v>
      </c>
      <c r="I21" s="43" t="s">
        <v>18</v>
      </c>
      <c r="J21" s="43" t="s">
        <v>18</v>
      </c>
      <c r="K21" s="43" t="s">
        <v>18</v>
      </c>
      <c r="L21" s="43" t="s">
        <v>18</v>
      </c>
      <c r="M21" s="43" t="s">
        <v>18</v>
      </c>
      <c r="N21" s="43" t="s">
        <v>18</v>
      </c>
      <c r="O21" s="43" t="s">
        <v>18</v>
      </c>
    </row>
    <row r="22" customFormat="false" ht="15.95" hidden="false" customHeight="true" outlineLevel="0" collapsed="false">
      <c r="A22" s="9"/>
      <c r="B22" s="40" t="s">
        <v>33</v>
      </c>
      <c r="C22" s="22"/>
      <c r="D22" s="41" t="s">
        <v>34</v>
      </c>
      <c r="E22" s="10"/>
      <c r="F22" s="37" t="n">
        <v>2930</v>
      </c>
      <c r="G22" s="37" t="n">
        <v>3121</v>
      </c>
      <c r="H22" s="42" t="n">
        <f aca="false">G22-F22</f>
        <v>191</v>
      </c>
      <c r="I22" s="38" t="n">
        <f aca="false">ROUND(H22/F22,3)*100</f>
        <v>6.5</v>
      </c>
      <c r="J22" s="39" t="n">
        <f aca="false">ROUND(F22/F$10,3)*100</f>
        <v>0.3</v>
      </c>
      <c r="K22" s="39" t="n">
        <f aca="false">ROUND(G22/G$10,3)*100</f>
        <v>0.3</v>
      </c>
      <c r="L22" s="37" t="n">
        <v>2930</v>
      </c>
      <c r="M22" s="37" t="n">
        <v>3121</v>
      </c>
      <c r="N22" s="42" t="n">
        <f aca="false">M22-L22</f>
        <v>191</v>
      </c>
      <c r="O22" s="38" t="n">
        <f aca="false">ROUND(N22/L22,3)*100</f>
        <v>6.5</v>
      </c>
    </row>
    <row r="23" customFormat="false" ht="15.95" hidden="false" customHeight="true" outlineLevel="0" collapsed="false">
      <c r="A23" s="9"/>
      <c r="B23" s="40" t="s">
        <v>35</v>
      </c>
      <c r="C23" s="9"/>
      <c r="D23" s="41" t="s">
        <v>36</v>
      </c>
      <c r="E23" s="10"/>
      <c r="F23" s="37" t="n">
        <v>32454</v>
      </c>
      <c r="G23" s="37" t="n">
        <v>32757</v>
      </c>
      <c r="H23" s="42" t="n">
        <f aca="false">G23-F23</f>
        <v>303</v>
      </c>
      <c r="I23" s="38" t="n">
        <f aca="false">ROUND(H23/F23,3)*100</f>
        <v>0.9</v>
      </c>
      <c r="J23" s="39" t="n">
        <f aca="false">ROUND(F23/F$10,3)*100</f>
        <v>3.2</v>
      </c>
      <c r="K23" s="39" t="n">
        <f aca="false">ROUND(G23/G$10,3)*100</f>
        <v>3.2</v>
      </c>
      <c r="L23" s="37" t="n">
        <v>32454</v>
      </c>
      <c r="M23" s="37" t="n">
        <v>32757</v>
      </c>
      <c r="N23" s="42" t="n">
        <f aca="false">M23-L23</f>
        <v>303</v>
      </c>
      <c r="O23" s="38" t="n">
        <f aca="false">ROUND(N23/L23,3)*100</f>
        <v>0.9</v>
      </c>
    </row>
    <row r="24" customFormat="false" ht="15.95" hidden="false" customHeight="true" outlineLevel="0" collapsed="false">
      <c r="A24" s="9"/>
      <c r="B24" s="40" t="s">
        <v>37</v>
      </c>
      <c r="C24" s="9"/>
      <c r="D24" s="41" t="s">
        <v>38</v>
      </c>
      <c r="E24" s="10"/>
      <c r="F24" s="43" t="s">
        <v>18</v>
      </c>
      <c r="G24" s="43" t="s">
        <v>18</v>
      </c>
      <c r="H24" s="43" t="s">
        <v>18</v>
      </c>
      <c r="I24" s="43" t="s">
        <v>18</v>
      </c>
      <c r="J24" s="43" t="s">
        <v>18</v>
      </c>
      <c r="K24" s="43" t="s">
        <v>18</v>
      </c>
      <c r="L24" s="43" t="s">
        <v>18</v>
      </c>
      <c r="M24" s="43" t="s">
        <v>18</v>
      </c>
      <c r="N24" s="43" t="s">
        <v>18</v>
      </c>
      <c r="O24" s="43" t="s">
        <v>18</v>
      </c>
    </row>
    <row r="25" customFormat="false" ht="15.95" hidden="false" customHeight="true" outlineLevel="0" collapsed="false">
      <c r="A25" s="9"/>
      <c r="B25" s="40" t="s">
        <v>39</v>
      </c>
      <c r="C25" s="9"/>
      <c r="D25" s="41" t="s">
        <v>40</v>
      </c>
      <c r="E25" s="10"/>
      <c r="F25" s="37" t="n">
        <v>7952</v>
      </c>
      <c r="G25" s="37" t="n">
        <v>6754</v>
      </c>
      <c r="H25" s="42" t="n">
        <f aca="false">G25-F25</f>
        <v>-1198</v>
      </c>
      <c r="I25" s="38" t="n">
        <f aca="false">ROUND(H25/F25,3)*100</f>
        <v>-15.1</v>
      </c>
      <c r="J25" s="39" t="n">
        <f aca="false">ROUND(F25/F$10,3)*100</f>
        <v>0.8</v>
      </c>
      <c r="K25" s="39" t="n">
        <f aca="false">ROUND(G25/G$10,3)*100</f>
        <v>0.6</v>
      </c>
      <c r="L25" s="37" t="n">
        <v>7952</v>
      </c>
      <c r="M25" s="37" t="n">
        <v>6754</v>
      </c>
      <c r="N25" s="42" t="n">
        <f aca="false">M25-L25</f>
        <v>-1198</v>
      </c>
      <c r="O25" s="38" t="n">
        <f aca="false">ROUND(N25/L25,3)*100</f>
        <v>-15.1</v>
      </c>
    </row>
    <row r="26" customFormat="false" ht="15.95" hidden="false" customHeight="true" outlineLevel="0" collapsed="false">
      <c r="A26" s="9"/>
      <c r="B26" s="40" t="s">
        <v>41</v>
      </c>
      <c r="C26" s="9"/>
      <c r="D26" s="41" t="s">
        <v>42</v>
      </c>
      <c r="E26" s="10"/>
      <c r="F26" s="37" t="n">
        <v>251920</v>
      </c>
      <c r="G26" s="37" t="n">
        <v>251434</v>
      </c>
      <c r="H26" s="42" t="n">
        <f aca="false">G26-F26</f>
        <v>-486</v>
      </c>
      <c r="I26" s="38" t="n">
        <f aca="false">ROUND(H26/F26,3)*100</f>
        <v>-0.2</v>
      </c>
      <c r="J26" s="39" t="n">
        <f aca="false">ROUND(F26/F$10,3)*100</f>
        <v>24.7</v>
      </c>
      <c r="K26" s="39" t="n">
        <f aca="false">ROUND(G26/G$10,3)*100</f>
        <v>24.2</v>
      </c>
      <c r="L26" s="37" t="n">
        <v>251920</v>
      </c>
      <c r="M26" s="37" t="n">
        <v>251434</v>
      </c>
      <c r="N26" s="42" t="n">
        <f aca="false">M26-L26</f>
        <v>-486</v>
      </c>
      <c r="O26" s="38" t="n">
        <f aca="false">ROUND(N26/L26,3)*100</f>
        <v>-0.2</v>
      </c>
    </row>
    <row r="27" customFormat="false" ht="15.95" hidden="false" customHeight="true" outlineLevel="0" collapsed="false">
      <c r="A27" s="9"/>
      <c r="B27" s="40" t="s">
        <v>43</v>
      </c>
      <c r="C27" s="9"/>
      <c r="D27" s="41" t="s">
        <v>44</v>
      </c>
      <c r="E27" s="10"/>
      <c r="F27" s="37" t="n">
        <v>8550</v>
      </c>
      <c r="G27" s="37" t="n">
        <v>9831</v>
      </c>
      <c r="H27" s="42" t="n">
        <f aca="false">G27-F27</f>
        <v>1281</v>
      </c>
      <c r="I27" s="38" t="n">
        <f aca="false">ROUND(H27/F27,3)*100</f>
        <v>15</v>
      </c>
      <c r="J27" s="39" t="n">
        <f aca="false">ROUND(F27/F$10,3)*100</f>
        <v>0.8</v>
      </c>
      <c r="K27" s="39" t="n">
        <f aca="false">ROUND(G27/G$10,3)*100</f>
        <v>0.9</v>
      </c>
      <c r="L27" s="37" t="n">
        <v>8550</v>
      </c>
      <c r="M27" s="37" t="n">
        <v>9831</v>
      </c>
      <c r="N27" s="42" t="n">
        <f aca="false">M27-L27</f>
        <v>1281</v>
      </c>
      <c r="O27" s="38" t="n">
        <f aca="false">ROUND(N27/L27,3)*100</f>
        <v>15</v>
      </c>
    </row>
    <row r="28" customFormat="false" ht="15.95" hidden="false" customHeight="true" outlineLevel="0" collapsed="false">
      <c r="A28" s="9"/>
      <c r="B28" s="40" t="s">
        <v>45</v>
      </c>
      <c r="C28" s="9"/>
      <c r="D28" s="41" t="s">
        <v>46</v>
      </c>
      <c r="E28" s="10"/>
      <c r="F28" s="37" t="n">
        <v>16582</v>
      </c>
      <c r="G28" s="37" t="n">
        <v>16376</v>
      </c>
      <c r="H28" s="42" t="n">
        <f aca="false">G28-F28</f>
        <v>-206</v>
      </c>
      <c r="I28" s="38" t="n">
        <f aca="false">ROUND(H28/F28,3)*100</f>
        <v>-1.2</v>
      </c>
      <c r="J28" s="39" t="n">
        <f aca="false">ROUND(F28/F$10,3)*100</f>
        <v>1.6</v>
      </c>
      <c r="K28" s="39" t="n">
        <f aca="false">ROUND(G28/G$10,3)*100</f>
        <v>1.6</v>
      </c>
      <c r="L28" s="37" t="n">
        <v>16582</v>
      </c>
      <c r="M28" s="37" t="n">
        <v>16376</v>
      </c>
      <c r="N28" s="42" t="n">
        <f aca="false">M28-L28</f>
        <v>-206</v>
      </c>
      <c r="O28" s="38" t="n">
        <f aca="false">ROUND(N28/L28,3)*100</f>
        <v>-1.2</v>
      </c>
    </row>
    <row r="29" customFormat="false" ht="15.95" hidden="false" customHeight="true" outlineLevel="0" collapsed="false">
      <c r="A29" s="9"/>
      <c r="B29" s="40" t="s">
        <v>47</v>
      </c>
      <c r="C29" s="9"/>
      <c r="D29" s="41" t="s">
        <v>48</v>
      </c>
      <c r="E29" s="10"/>
      <c r="F29" s="37" t="n">
        <v>1371</v>
      </c>
      <c r="G29" s="37" t="n">
        <v>1327</v>
      </c>
      <c r="H29" s="42" t="n">
        <f aca="false">G29-F29</f>
        <v>-44</v>
      </c>
      <c r="I29" s="38" t="n">
        <f aca="false">ROUND(H29/F29,3)*100</f>
        <v>-3.2</v>
      </c>
      <c r="J29" s="39" t="n">
        <f aca="false">ROUND(F29/F$10,3)*100</f>
        <v>0.1</v>
      </c>
      <c r="K29" s="39" t="n">
        <f aca="false">ROUND(G29/G$10,3)*100</f>
        <v>0.1</v>
      </c>
      <c r="L29" s="37" t="n">
        <v>1371</v>
      </c>
      <c r="M29" s="37" t="n">
        <v>1327</v>
      </c>
      <c r="N29" s="42" t="n">
        <f aca="false">M29-L29</f>
        <v>-44</v>
      </c>
      <c r="O29" s="38" t="n">
        <f aca="false">ROUND(N29/L29,3)*100</f>
        <v>-3.2</v>
      </c>
    </row>
    <row r="30" customFormat="false" ht="15.95" hidden="false" customHeight="true" outlineLevel="0" collapsed="false">
      <c r="A30" s="9"/>
      <c r="B30" s="40" t="s">
        <v>49</v>
      </c>
      <c r="C30" s="9"/>
      <c r="D30" s="41" t="s">
        <v>50</v>
      </c>
      <c r="E30" s="10"/>
      <c r="F30" s="37" t="n">
        <v>3780</v>
      </c>
      <c r="G30" s="37" t="n">
        <v>3303</v>
      </c>
      <c r="H30" s="42" t="n">
        <f aca="false">G30-F30</f>
        <v>-477</v>
      </c>
      <c r="I30" s="38" t="n">
        <f aca="false">ROUND(H30/F30,3)*100</f>
        <v>-12.6</v>
      </c>
      <c r="J30" s="39" t="n">
        <f aca="false">ROUND(F30/F$10,3)*100</f>
        <v>0.4</v>
      </c>
      <c r="K30" s="39" t="n">
        <f aca="false">ROUND(G30/G$10,3)*100</f>
        <v>0.3</v>
      </c>
      <c r="L30" s="37" t="n">
        <v>3780</v>
      </c>
      <c r="M30" s="37" t="n">
        <v>3303</v>
      </c>
      <c r="N30" s="42" t="n">
        <f aca="false">M30-L30</f>
        <v>-477</v>
      </c>
      <c r="O30" s="38" t="n">
        <f aca="false">ROUND(N30/L30,3)*100</f>
        <v>-12.6</v>
      </c>
    </row>
    <row r="31" customFormat="false" ht="15.95" hidden="false" customHeight="true" outlineLevel="0" collapsed="false">
      <c r="A31" s="9"/>
      <c r="B31" s="40" t="s">
        <v>51</v>
      </c>
      <c r="C31" s="9"/>
      <c r="D31" s="41" t="s">
        <v>52</v>
      </c>
      <c r="E31" s="10"/>
      <c r="F31" s="37" t="n">
        <v>834</v>
      </c>
      <c r="G31" s="37" t="n">
        <v>877</v>
      </c>
      <c r="H31" s="42" t="n">
        <f aca="false">G31-F31</f>
        <v>43</v>
      </c>
      <c r="I31" s="38" t="n">
        <f aca="false">ROUND(H31/F31,3)*100</f>
        <v>5.2</v>
      </c>
      <c r="J31" s="39" t="n">
        <f aca="false">ROUND(F31/F$10,3)*100</f>
        <v>0.1</v>
      </c>
      <c r="K31" s="39" t="n">
        <f aca="false">ROUND(G31/G$10,3)*100</f>
        <v>0.1</v>
      </c>
      <c r="L31" s="37" t="n">
        <v>834</v>
      </c>
      <c r="M31" s="37" t="n">
        <v>877</v>
      </c>
      <c r="N31" s="42" t="n">
        <f aca="false">M31-L31</f>
        <v>43</v>
      </c>
      <c r="O31" s="38" t="n">
        <f aca="false">ROUND(N31/L31,3)*100</f>
        <v>5.2</v>
      </c>
    </row>
    <row r="32" customFormat="false" ht="15.95" hidden="false" customHeight="true" outlineLevel="0" collapsed="false">
      <c r="A32" s="9"/>
      <c r="B32" s="40" t="s">
        <v>53</v>
      </c>
      <c r="C32" s="9"/>
      <c r="D32" s="41" t="s">
        <v>54</v>
      </c>
      <c r="E32" s="10"/>
      <c r="F32" s="37" t="n">
        <v>30688</v>
      </c>
      <c r="G32" s="37" t="n">
        <v>31301</v>
      </c>
      <c r="H32" s="42" t="n">
        <f aca="false">G32-F32</f>
        <v>613</v>
      </c>
      <c r="I32" s="38" t="n">
        <f aca="false">ROUND(H32/F32,3)*100</f>
        <v>2</v>
      </c>
      <c r="J32" s="39" t="n">
        <f aca="false">ROUND(F32/F$10,3)*100</f>
        <v>3</v>
      </c>
      <c r="K32" s="39" t="n">
        <f aca="false">ROUND(G32/G$10,3)*100</f>
        <v>3</v>
      </c>
      <c r="L32" s="37" t="n">
        <v>30688</v>
      </c>
      <c r="M32" s="37" t="n">
        <v>31301</v>
      </c>
      <c r="N32" s="42" t="n">
        <f aca="false">M32-L32</f>
        <v>613</v>
      </c>
      <c r="O32" s="38" t="n">
        <f aca="false">ROUND(N32/L32,3)*100</f>
        <v>2</v>
      </c>
    </row>
    <row r="33" customFormat="false" ht="15.95" hidden="false" customHeight="true" outlineLevel="0" collapsed="false">
      <c r="A33" s="9"/>
      <c r="B33" s="40" t="s">
        <v>55</v>
      </c>
      <c r="C33" s="9"/>
      <c r="D33" s="41" t="s">
        <v>56</v>
      </c>
      <c r="E33" s="10"/>
      <c r="F33" s="37" t="n">
        <v>19380</v>
      </c>
      <c r="G33" s="37" t="n">
        <v>19224</v>
      </c>
      <c r="H33" s="42" t="n">
        <f aca="false">G33-F33</f>
        <v>-156</v>
      </c>
      <c r="I33" s="38" t="n">
        <f aca="false">ROUND(H33/F33,3)*100</f>
        <v>-0.8</v>
      </c>
      <c r="J33" s="39" t="n">
        <f aca="false">ROUND(F33/F$10,3)*100</f>
        <v>1.9</v>
      </c>
      <c r="K33" s="39" t="n">
        <f aca="false">ROUND(G33/G$10,3)*100</f>
        <v>1.8</v>
      </c>
      <c r="L33" s="37" t="n">
        <v>19380</v>
      </c>
      <c r="M33" s="37" t="n">
        <v>19224</v>
      </c>
      <c r="N33" s="42" t="n">
        <f aca="false">M33-L33</f>
        <v>-156</v>
      </c>
      <c r="O33" s="38" t="n">
        <f aca="false">ROUND(N33/L33,3)*100</f>
        <v>-0.8</v>
      </c>
    </row>
    <row r="34" customFormat="false" ht="15.95" hidden="false" customHeight="true" outlineLevel="0" collapsed="false">
      <c r="A34" s="9"/>
      <c r="B34" s="40" t="s">
        <v>57</v>
      </c>
      <c r="C34" s="9"/>
      <c r="D34" s="41" t="s">
        <v>58</v>
      </c>
      <c r="E34" s="10"/>
      <c r="F34" s="37" t="n">
        <v>306</v>
      </c>
      <c r="G34" s="37" t="n">
        <v>238</v>
      </c>
      <c r="H34" s="42" t="n">
        <f aca="false">G34-F34</f>
        <v>-68</v>
      </c>
      <c r="I34" s="38" t="n">
        <f aca="false">ROUND(H34/F34,3)*100</f>
        <v>-22.2</v>
      </c>
      <c r="J34" s="39" t="n">
        <f aca="false">ROUND(F34/F$10,3)*100</f>
        <v>0</v>
      </c>
      <c r="K34" s="39" t="n">
        <f aca="false">ROUND(G34/G$10,3)*100</f>
        <v>0</v>
      </c>
      <c r="L34" s="37" t="n">
        <v>306</v>
      </c>
      <c r="M34" s="37" t="n">
        <v>238</v>
      </c>
      <c r="N34" s="42" t="n">
        <f aca="false">M34-L34</f>
        <v>-68</v>
      </c>
      <c r="O34" s="38" t="n">
        <f aca="false">ROUND(N34/L34,3)*100</f>
        <v>-22.2</v>
      </c>
    </row>
    <row r="35" customFormat="false" ht="15.95" hidden="false" customHeight="true" outlineLevel="0" collapsed="false">
      <c r="A35" s="9"/>
      <c r="B35" s="40" t="s">
        <v>59</v>
      </c>
      <c r="C35" s="9"/>
      <c r="D35" s="41" t="s">
        <v>60</v>
      </c>
      <c r="E35" s="10"/>
      <c r="F35" s="37" t="n">
        <v>112</v>
      </c>
      <c r="G35" s="37" t="n">
        <v>176</v>
      </c>
      <c r="H35" s="42" t="n">
        <f aca="false">G35-F35</f>
        <v>64</v>
      </c>
      <c r="I35" s="38" t="n">
        <f aca="false">ROUND(H35/F35,3)*100</f>
        <v>57.1</v>
      </c>
      <c r="J35" s="39" t="n">
        <f aca="false">ROUND(F35/F$10,3)*100</f>
        <v>0</v>
      </c>
      <c r="K35" s="39" t="n">
        <f aca="false">ROUND(G35/G$10,3)*100</f>
        <v>0</v>
      </c>
      <c r="L35" s="37" t="n">
        <v>112</v>
      </c>
      <c r="M35" s="37" t="n">
        <v>176</v>
      </c>
      <c r="N35" s="42" t="n">
        <f aca="false">M35-L35</f>
        <v>64</v>
      </c>
      <c r="O35" s="38" t="n">
        <f aca="false">ROUND(N35/L35,3)*100</f>
        <v>57.1</v>
      </c>
    </row>
    <row r="36" customFormat="false" ht="15.95" hidden="false" customHeight="true" outlineLevel="0" collapsed="false">
      <c r="A36" s="9"/>
      <c r="B36" s="40"/>
      <c r="C36" s="9"/>
      <c r="D36" s="41"/>
      <c r="E36" s="10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5.95" hidden="false" customHeight="true" outlineLevel="0" collapsed="false">
      <c r="A37" s="22"/>
      <c r="B37" s="44" t="s">
        <v>61</v>
      </c>
      <c r="C37" s="45"/>
      <c r="D37" s="45"/>
      <c r="E37" s="46"/>
      <c r="F37" s="47" t="n">
        <f aca="false">SUM(F38:F41)</f>
        <v>355572</v>
      </c>
      <c r="G37" s="48" t="n">
        <f aca="false">SUM(G38:G41)</f>
        <v>366790</v>
      </c>
      <c r="H37" s="48" t="n">
        <f aca="false">G37-F37</f>
        <v>11218</v>
      </c>
      <c r="I37" s="49" t="n">
        <f aca="false">ROUND(H37/F37,3)*100</f>
        <v>3.2</v>
      </c>
      <c r="J37" s="49" t="n">
        <f aca="false">ROUND(F37/F$10,3)*100</f>
        <v>34.9</v>
      </c>
      <c r="K37" s="49" t="n">
        <f aca="false">ROUND(G37/G$10,3)*100</f>
        <v>35.3</v>
      </c>
      <c r="L37" s="47" t="n">
        <f aca="false">SUM(L38:L41)</f>
        <v>353855</v>
      </c>
      <c r="M37" s="48" t="n">
        <f aca="false">SUM(M38:M41)</f>
        <v>365350</v>
      </c>
      <c r="N37" s="48" t="n">
        <f aca="false">M37-L37</f>
        <v>11495</v>
      </c>
      <c r="O37" s="49" t="n">
        <f aca="false">ROUND(N37/L37,3)*100</f>
        <v>3.2</v>
      </c>
    </row>
    <row r="38" customFormat="false" ht="15.95" hidden="false" customHeight="true" outlineLevel="0" collapsed="false">
      <c r="A38" s="22"/>
      <c r="B38" s="50" t="s">
        <v>62</v>
      </c>
      <c r="C38" s="50"/>
      <c r="D38" s="50"/>
      <c r="E38" s="46"/>
      <c r="F38" s="37" t="n">
        <v>12245</v>
      </c>
      <c r="G38" s="51" t="n">
        <v>11166</v>
      </c>
      <c r="H38" s="51" t="n">
        <f aca="false">G38-F38</f>
        <v>-1079</v>
      </c>
      <c r="I38" s="52" t="n">
        <f aca="false">ROUND(H38/F38,3)*100</f>
        <v>-8.8</v>
      </c>
      <c r="J38" s="53" t="n">
        <f aca="false">ROUND(F38/F$10,3)*100</f>
        <v>1.2</v>
      </c>
      <c r="K38" s="53" t="n">
        <f aca="false">ROUND(G38/G$10,3)*100</f>
        <v>1.1</v>
      </c>
      <c r="L38" s="37" t="n">
        <v>11277</v>
      </c>
      <c r="M38" s="51" t="n">
        <v>10166</v>
      </c>
      <c r="N38" s="51" t="n">
        <f aca="false">M38-L38</f>
        <v>-1111</v>
      </c>
      <c r="O38" s="52" t="n">
        <f aca="false">ROUND(N38/L38,3)*100</f>
        <v>-9.9</v>
      </c>
    </row>
    <row r="39" customFormat="false" ht="15.95" hidden="false" customHeight="true" outlineLevel="0" collapsed="false">
      <c r="A39" s="22"/>
      <c r="B39" s="50" t="s">
        <v>63</v>
      </c>
      <c r="C39" s="50"/>
      <c r="D39" s="50"/>
      <c r="E39" s="46"/>
      <c r="F39" s="37" t="n">
        <v>27683</v>
      </c>
      <c r="G39" s="51" t="n">
        <v>25401</v>
      </c>
      <c r="H39" s="51" t="n">
        <f aca="false">G39-F39</f>
        <v>-2282</v>
      </c>
      <c r="I39" s="52" t="n">
        <f aca="false">ROUND(H39/F39,3)*100</f>
        <v>-8.2</v>
      </c>
      <c r="J39" s="53" t="n">
        <f aca="false">ROUND(F39/F$10,3)*100</f>
        <v>2.7</v>
      </c>
      <c r="K39" s="53" t="n">
        <f aca="false">ROUND(G39/G$10,3)*100</f>
        <v>2.4</v>
      </c>
      <c r="L39" s="37" t="n">
        <v>27026</v>
      </c>
      <c r="M39" s="51" t="n">
        <v>25061</v>
      </c>
      <c r="N39" s="51" t="n">
        <f aca="false">M39-L39</f>
        <v>-1965</v>
      </c>
      <c r="O39" s="52" t="n">
        <f aca="false">ROUND(N39/L39,3)*100</f>
        <v>-7.3</v>
      </c>
    </row>
    <row r="40" customFormat="false" ht="15.95" hidden="false" customHeight="true" outlineLevel="0" collapsed="false">
      <c r="A40" s="22"/>
      <c r="B40" s="50" t="s">
        <v>64</v>
      </c>
      <c r="C40" s="50"/>
      <c r="D40" s="50"/>
      <c r="E40" s="46"/>
      <c r="F40" s="37" t="n">
        <v>91509</v>
      </c>
      <c r="G40" s="51" t="n">
        <v>101566</v>
      </c>
      <c r="H40" s="51" t="n">
        <f aca="false">G40-F40</f>
        <v>10057</v>
      </c>
      <c r="I40" s="52" t="n">
        <f aca="false">ROUND(H40/F40,3)*100</f>
        <v>11</v>
      </c>
      <c r="J40" s="53" t="n">
        <f aca="false">ROUND(F40/F$10,3)*100</f>
        <v>9</v>
      </c>
      <c r="K40" s="53" t="n">
        <f aca="false">ROUND(G40/G$10,3)*100</f>
        <v>9.8</v>
      </c>
      <c r="L40" s="37" t="n">
        <v>91417</v>
      </c>
      <c r="M40" s="51" t="n">
        <v>101466</v>
      </c>
      <c r="N40" s="51" t="n">
        <f aca="false">M40-L40</f>
        <v>10049</v>
      </c>
      <c r="O40" s="52" t="n">
        <f aca="false">ROUND(N40/L40,3)*100</f>
        <v>11</v>
      </c>
    </row>
    <row r="41" customFormat="false" ht="15.95" hidden="false" customHeight="true" outlineLevel="0" collapsed="false">
      <c r="A41" s="22"/>
      <c r="B41" s="50" t="s">
        <v>65</v>
      </c>
      <c r="C41" s="50"/>
      <c r="D41" s="50"/>
      <c r="E41" s="46"/>
      <c r="F41" s="37" t="n">
        <v>224135</v>
      </c>
      <c r="G41" s="51" t="n">
        <v>228657</v>
      </c>
      <c r="H41" s="51" t="n">
        <f aca="false">G41-F41</f>
        <v>4522</v>
      </c>
      <c r="I41" s="52" t="n">
        <f aca="false">ROUND(H41/F41,3)*100</f>
        <v>2</v>
      </c>
      <c r="J41" s="53" t="n">
        <f aca="false">ROUND(F41/F$10,3)*100</f>
        <v>22</v>
      </c>
      <c r="K41" s="53" t="n">
        <f aca="false">ROUND(G41/G$10,3)*100</f>
        <v>22</v>
      </c>
      <c r="L41" s="37" t="n">
        <v>224135</v>
      </c>
      <c r="M41" s="51" t="n">
        <v>228657</v>
      </c>
      <c r="N41" s="51" t="n">
        <f aca="false">M41-L41</f>
        <v>4522</v>
      </c>
      <c r="O41" s="52" t="n">
        <f aca="false">ROUND(N41/L41,3)*100</f>
        <v>2</v>
      </c>
    </row>
    <row r="42" customFormat="false" ht="15.95" hidden="false" customHeight="true" outlineLevel="0" collapsed="false">
      <c r="A42" s="22"/>
      <c r="B42" s="44" t="s">
        <v>66</v>
      </c>
      <c r="C42" s="45"/>
      <c r="D42" s="45"/>
      <c r="E42" s="46"/>
      <c r="F42" s="47" t="n">
        <f aca="false">SUM(F43:F45)</f>
        <v>662303</v>
      </c>
      <c r="G42" s="48" t="n">
        <f aca="false">SUM(G43:G45)</f>
        <v>672922</v>
      </c>
      <c r="H42" s="48" t="n">
        <f aca="false">G42-F42</f>
        <v>10619</v>
      </c>
      <c r="I42" s="49" t="n">
        <f aca="false">ROUND(H42/F42,3)*100</f>
        <v>1.6</v>
      </c>
      <c r="J42" s="49" t="n">
        <f aca="false">ROUND(F42/F$10,3)*100</f>
        <v>65.1</v>
      </c>
      <c r="K42" s="49" t="n">
        <f aca="false">ROUND(G42/G$10,3)*100</f>
        <v>64.7</v>
      </c>
      <c r="L42" s="47" t="n">
        <f aca="false">SUM(L43:L45)</f>
        <v>662303</v>
      </c>
      <c r="M42" s="48" t="n">
        <f aca="false">SUM(M43:M45)</f>
        <v>672922</v>
      </c>
      <c r="N42" s="48" t="n">
        <f aca="false">M42-L42</f>
        <v>10619</v>
      </c>
      <c r="O42" s="49" t="n">
        <f aca="false">ROUND(N42/L42,3)*100</f>
        <v>1.6</v>
      </c>
    </row>
    <row r="43" customFormat="false" ht="15.95" hidden="false" customHeight="true" outlineLevel="0" collapsed="false">
      <c r="A43" s="22"/>
      <c r="B43" s="50" t="s">
        <v>67</v>
      </c>
      <c r="C43" s="50"/>
      <c r="D43" s="50"/>
      <c r="E43" s="46"/>
      <c r="F43" s="37" t="n">
        <v>192276</v>
      </c>
      <c r="G43" s="51" t="n">
        <v>180746</v>
      </c>
      <c r="H43" s="51" t="n">
        <f aca="false">G43-F43</f>
        <v>-11530</v>
      </c>
      <c r="I43" s="52" t="n">
        <f aca="false">ROUND(H43/F43,3)*100</f>
        <v>-6</v>
      </c>
      <c r="J43" s="53" t="n">
        <f aca="false">ROUND(F43/F$10,3)*100</f>
        <v>18.9</v>
      </c>
      <c r="K43" s="53" t="n">
        <f aca="false">ROUND(G43/G$10,3)*100</f>
        <v>17.4</v>
      </c>
      <c r="L43" s="37" t="n">
        <v>192276</v>
      </c>
      <c r="M43" s="51" t="n">
        <v>180746</v>
      </c>
      <c r="N43" s="51" t="n">
        <f aca="false">M43-L43</f>
        <v>-11530</v>
      </c>
      <c r="O43" s="52" t="n">
        <f aca="false">ROUND(N43/L43,3)*100</f>
        <v>-6</v>
      </c>
    </row>
    <row r="44" customFormat="false" ht="15.95" hidden="false" customHeight="true" outlineLevel="0" collapsed="false">
      <c r="A44" s="22"/>
      <c r="B44" s="50" t="s">
        <v>68</v>
      </c>
      <c r="C44" s="50"/>
      <c r="D44" s="50"/>
      <c r="E44" s="46"/>
      <c r="F44" s="37" t="n">
        <v>436810</v>
      </c>
      <c r="G44" s="51" t="n">
        <v>476584</v>
      </c>
      <c r="H44" s="51" t="n">
        <f aca="false">G44-F44</f>
        <v>39774</v>
      </c>
      <c r="I44" s="52" t="n">
        <f aca="false">ROUND(H44/F44,3)*100</f>
        <v>9.1</v>
      </c>
      <c r="J44" s="53" t="n">
        <f aca="false">ROUND(F44/F$10,3)*100</f>
        <v>42.9</v>
      </c>
      <c r="K44" s="53" t="n">
        <f aca="false">ROUND(G44/G$10,3)*100</f>
        <v>45.8</v>
      </c>
      <c r="L44" s="37" t="n">
        <v>436810</v>
      </c>
      <c r="M44" s="51" t="n">
        <v>476584</v>
      </c>
      <c r="N44" s="51" t="n">
        <f aca="false">M44-L44</f>
        <v>39774</v>
      </c>
      <c r="O44" s="52" t="n">
        <f aca="false">ROUND(N44/L44,3)*100</f>
        <v>9.1</v>
      </c>
    </row>
    <row r="45" customFormat="false" ht="15.95" hidden="false" customHeight="true" outlineLevel="0" collapsed="false">
      <c r="A45" s="22"/>
      <c r="B45" s="50" t="s">
        <v>69</v>
      </c>
      <c r="C45" s="50"/>
      <c r="D45" s="50"/>
      <c r="E45" s="46"/>
      <c r="F45" s="37" t="n">
        <v>33217</v>
      </c>
      <c r="G45" s="51" t="n">
        <v>15592</v>
      </c>
      <c r="H45" s="51" t="n">
        <f aca="false">G45-F45</f>
        <v>-17625</v>
      </c>
      <c r="I45" s="52" t="n">
        <f aca="false">ROUND(H45/F45,3)*100</f>
        <v>-53.1</v>
      </c>
      <c r="J45" s="53" t="n">
        <f aca="false">ROUND(F45/F$10,3)*100</f>
        <v>3.3</v>
      </c>
      <c r="K45" s="53" t="n">
        <f aca="false">ROUND(G45/G$10,3)*100</f>
        <v>1.5</v>
      </c>
      <c r="L45" s="37" t="n">
        <v>33217</v>
      </c>
      <c r="M45" s="51" t="n">
        <v>15592</v>
      </c>
      <c r="N45" s="51" t="n">
        <f aca="false">M45-L45</f>
        <v>-17625</v>
      </c>
      <c r="O45" s="52" t="n">
        <f aca="false">ROUND(N45/L45,3)*100</f>
        <v>-53.1</v>
      </c>
    </row>
    <row r="46" customFormat="false" ht="15.95" hidden="false" customHeight="true" outlineLevel="0" collapsed="false">
      <c r="A46" s="22"/>
      <c r="B46" s="22"/>
      <c r="C46" s="22"/>
      <c r="D46" s="22"/>
      <c r="E46" s="46"/>
      <c r="F46" s="22"/>
      <c r="G46" s="22"/>
      <c r="H46" s="22"/>
      <c r="I46" s="22"/>
      <c r="J46" s="22"/>
      <c r="K46" s="22"/>
      <c r="L46" s="22"/>
      <c r="M46" s="22"/>
      <c r="N46" s="22"/>
      <c r="O46" s="22"/>
    </row>
    <row r="47" customFormat="false" ht="15.95" hidden="false" customHeight="true" outlineLevel="0" collapsed="false">
      <c r="A47" s="9"/>
      <c r="B47" s="41" t="s">
        <v>70</v>
      </c>
      <c r="C47" s="41"/>
      <c r="D47" s="41"/>
      <c r="E47" s="10"/>
      <c r="F47" s="37" t="n">
        <v>45678</v>
      </c>
      <c r="G47" s="37" t="n">
        <v>45521</v>
      </c>
      <c r="H47" s="42" t="n">
        <f aca="false">G47-F47</f>
        <v>-157</v>
      </c>
      <c r="I47" s="38" t="n">
        <f aca="false">ROUND(H47/F47,3)*100</f>
        <v>-0.3</v>
      </c>
      <c r="J47" s="39" t="n">
        <f aca="false">ROUND(F47/F$10,3)*100</f>
        <v>4.5</v>
      </c>
      <c r="K47" s="39" t="n">
        <f aca="false">ROUND(G47/G$10,3)*100</f>
        <v>4.4</v>
      </c>
      <c r="L47" s="37" t="n">
        <v>45678</v>
      </c>
      <c r="M47" s="37" t="n">
        <v>45521</v>
      </c>
      <c r="N47" s="42" t="n">
        <f aca="false">M47-L47</f>
        <v>-157</v>
      </c>
      <c r="O47" s="38" t="n">
        <f aca="false">ROUND(N47/L47,3)*100</f>
        <v>-0.3</v>
      </c>
    </row>
    <row r="48" customFormat="false" ht="15.95" hidden="false" customHeight="true" outlineLevel="0" collapsed="false">
      <c r="A48" s="9"/>
      <c r="B48" s="41" t="s">
        <v>71</v>
      </c>
      <c r="C48" s="41"/>
      <c r="D48" s="41"/>
      <c r="E48" s="10"/>
      <c r="F48" s="37" t="n">
        <v>527186</v>
      </c>
      <c r="G48" s="37" t="n">
        <v>533021</v>
      </c>
      <c r="H48" s="42" t="n">
        <f aca="false">G48-F48</f>
        <v>5835</v>
      </c>
      <c r="I48" s="38" t="n">
        <f aca="false">ROUND(H48/F48,3)*100</f>
        <v>1.1</v>
      </c>
      <c r="J48" s="39" t="n">
        <f aca="false">ROUND(F48/F$10,3)*100</f>
        <v>51.8</v>
      </c>
      <c r="K48" s="39" t="n">
        <f aca="false">ROUND(G48/G$10,3)*100</f>
        <v>51.3</v>
      </c>
      <c r="L48" s="37" t="n">
        <v>527183</v>
      </c>
      <c r="M48" s="37" t="n">
        <v>533018</v>
      </c>
      <c r="N48" s="42" t="n">
        <f aca="false">M48-L48</f>
        <v>5835</v>
      </c>
      <c r="O48" s="38" t="n">
        <f aca="false">ROUND(N48/L48,3)*100</f>
        <v>1.1</v>
      </c>
    </row>
    <row r="49" customFormat="false" ht="15.95" hidden="false" customHeight="true" outlineLevel="0" collapsed="false">
      <c r="A49" s="9"/>
      <c r="B49" s="41" t="s">
        <v>72</v>
      </c>
      <c r="C49" s="41"/>
      <c r="D49" s="41"/>
      <c r="E49" s="10"/>
      <c r="F49" s="37" t="n">
        <v>27596</v>
      </c>
      <c r="G49" s="37" t="n">
        <v>32053</v>
      </c>
      <c r="H49" s="42" t="n">
        <f aca="false">G49-F49</f>
        <v>4457</v>
      </c>
      <c r="I49" s="38" t="n">
        <f aca="false">ROUND(H49/F49,3)*100</f>
        <v>16.2</v>
      </c>
      <c r="J49" s="39" t="n">
        <f aca="false">ROUND(F49/F$10,3)*100</f>
        <v>2.7</v>
      </c>
      <c r="K49" s="39" t="n">
        <f aca="false">ROUND(G49/G$10,3)*100</f>
        <v>3.1</v>
      </c>
      <c r="L49" s="37" t="n">
        <v>27596</v>
      </c>
      <c r="M49" s="37" t="n">
        <v>32053</v>
      </c>
      <c r="N49" s="42" t="n">
        <f aca="false">M49-L49</f>
        <v>4457</v>
      </c>
      <c r="O49" s="38" t="n">
        <f aca="false">ROUND(N49/L49,3)*100</f>
        <v>16.2</v>
      </c>
    </row>
    <row r="50" customFormat="false" ht="15.95" hidden="false" customHeight="true" outlineLevel="0" collapsed="false">
      <c r="A50" s="9"/>
      <c r="B50" s="41" t="s">
        <v>73</v>
      </c>
      <c r="C50" s="41"/>
      <c r="D50" s="41"/>
      <c r="E50" s="10"/>
      <c r="F50" s="37" t="n">
        <v>14822</v>
      </c>
      <c r="G50" s="37" t="n">
        <v>15052</v>
      </c>
      <c r="H50" s="42" t="n">
        <f aca="false">G50-F50</f>
        <v>230</v>
      </c>
      <c r="I50" s="38" t="n">
        <f aca="false">ROUND(H50/F50,3)*100</f>
        <v>1.6</v>
      </c>
      <c r="J50" s="39" t="n">
        <f aca="false">ROUND(F50/F$10,3)*100</f>
        <v>1.5</v>
      </c>
      <c r="K50" s="39" t="n">
        <f aca="false">ROUND(G50/G$10,3)*100</f>
        <v>1.4</v>
      </c>
      <c r="L50" s="37" t="n">
        <v>14822</v>
      </c>
      <c r="M50" s="37" t="n">
        <v>15052</v>
      </c>
      <c r="N50" s="42" t="n">
        <f aca="false">M50-L50</f>
        <v>230</v>
      </c>
      <c r="O50" s="38" t="n">
        <f aca="false">ROUND(N50/L50,3)*100</f>
        <v>1.6</v>
      </c>
    </row>
    <row r="51" customFormat="false" ht="15.95" hidden="false" customHeight="true" outlineLevel="0" collapsed="false">
      <c r="A51" s="9"/>
      <c r="B51" s="41" t="s">
        <v>74</v>
      </c>
      <c r="C51" s="41"/>
      <c r="D51" s="41"/>
      <c r="E51" s="10"/>
      <c r="F51" s="37" t="n">
        <v>3030</v>
      </c>
      <c r="G51" s="37" t="n">
        <v>3395</v>
      </c>
      <c r="H51" s="42" t="n">
        <f aca="false">G51-F51</f>
        <v>365</v>
      </c>
      <c r="I51" s="38" t="n">
        <f aca="false">ROUND(H51/F51,3)*100</f>
        <v>12</v>
      </c>
      <c r="J51" s="39" t="n">
        <f aca="false">ROUND(F51/F$10,3)*100</f>
        <v>0.3</v>
      </c>
      <c r="K51" s="39" t="n">
        <f aca="false">ROUND(G51/G$10,3)*100</f>
        <v>0.3</v>
      </c>
      <c r="L51" s="37" t="n">
        <v>3030</v>
      </c>
      <c r="M51" s="37" t="n">
        <v>3395</v>
      </c>
      <c r="N51" s="42" t="n">
        <f aca="false">M51-L51</f>
        <v>365</v>
      </c>
      <c r="O51" s="38" t="n">
        <f aca="false">ROUND(N51/L51,3)*100</f>
        <v>12</v>
      </c>
    </row>
    <row r="52" customFormat="false" ht="15.95" hidden="false" customHeight="true" outlineLevel="0" collapsed="false">
      <c r="A52" s="9"/>
      <c r="B52" s="41" t="s">
        <v>75</v>
      </c>
      <c r="C52" s="41"/>
      <c r="D52" s="41"/>
      <c r="E52" s="10"/>
      <c r="F52" s="37" t="n">
        <v>392659</v>
      </c>
      <c r="G52" s="37" t="n">
        <v>404328</v>
      </c>
      <c r="H52" s="42" t="n">
        <f aca="false">G52-F52</f>
        <v>11669</v>
      </c>
      <c r="I52" s="38" t="n">
        <f aca="false">ROUND(H52/F52,3)*100</f>
        <v>3</v>
      </c>
      <c r="J52" s="39" t="n">
        <f aca="false">ROUND(F52/F$10,3)*100</f>
        <v>38.6</v>
      </c>
      <c r="K52" s="39" t="n">
        <f aca="false">ROUND(G52/G$10,3)*100</f>
        <v>38.9</v>
      </c>
      <c r="L52" s="37" t="n">
        <v>392143</v>
      </c>
      <c r="M52" s="37" t="n">
        <v>403728</v>
      </c>
      <c r="N52" s="42" t="n">
        <f aca="false">M52-L52</f>
        <v>11585</v>
      </c>
      <c r="O52" s="38" t="n">
        <f aca="false">ROUND(N52/L52,3)*100</f>
        <v>3</v>
      </c>
    </row>
    <row r="53" customFormat="false" ht="15.95" hidden="false" customHeight="true" outlineLevel="0" collapsed="false">
      <c r="A53" s="9"/>
      <c r="B53" s="41" t="s">
        <v>76</v>
      </c>
      <c r="C53" s="41"/>
      <c r="D53" s="41"/>
      <c r="E53" s="10"/>
      <c r="F53" s="37" t="n">
        <v>6904</v>
      </c>
      <c r="G53" s="37" t="n">
        <v>6342</v>
      </c>
      <c r="H53" s="42" t="n">
        <f aca="false">G53-F53</f>
        <v>-562</v>
      </c>
      <c r="I53" s="38" t="n">
        <f aca="false">ROUND(H53/F53,3)*100</f>
        <v>-8.1</v>
      </c>
      <c r="J53" s="39" t="n">
        <f aca="false">ROUND(F53/F$10,3)*100</f>
        <v>0.7</v>
      </c>
      <c r="K53" s="39" t="n">
        <f aca="false">ROUND(G53/G$10,3)*100</f>
        <v>0.6</v>
      </c>
      <c r="L53" s="37" t="n">
        <v>5706</v>
      </c>
      <c r="M53" s="37" t="n">
        <v>5505</v>
      </c>
      <c r="N53" s="42" t="n">
        <f aca="false">M53-L53</f>
        <v>-201</v>
      </c>
      <c r="O53" s="38" t="n">
        <f aca="false">ROUND(N53/L53,3)*100</f>
        <v>-3.5</v>
      </c>
    </row>
    <row r="54" s="3" customFormat="true" ht="9.9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95" hidden="false" customHeight="true" outlineLevel="0" collapsed="false"/>
  </sheetData>
  <mergeCells count="18">
    <mergeCell ref="H6:I6"/>
    <mergeCell ref="J6:K6"/>
    <mergeCell ref="N6:O6"/>
    <mergeCell ref="B10:D10"/>
    <mergeCell ref="B38:D38"/>
    <mergeCell ref="B39:D39"/>
    <mergeCell ref="B40:D40"/>
    <mergeCell ref="B41:D41"/>
    <mergeCell ref="B43:D43"/>
    <mergeCell ref="B44:D44"/>
    <mergeCell ref="B45:D45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1:07:46Z</dcterms:created>
  <dc:creator>宮城県企画部統計課</dc:creator>
  <dc:description/>
  <dc:language>en-US</dc:language>
  <cp:lastModifiedBy> </cp:lastModifiedBy>
  <cp:lastPrinted>2007-03-13T09:36:07Z</cp:lastPrinted>
  <dcterms:modified xsi:type="dcterms:W3CDTF">2007-03-14T05:45:49Z</dcterms:modified>
  <cp:revision>0</cp:revision>
  <dc:subject/>
  <dc:title/>
</cp:coreProperties>
</file>