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７表" sheetId="1" state="visible" r:id="rId2"/>
  </sheets>
  <definedNames>
    <definedName function="false" hidden="false" localSheetId="0" name="_xlnm.Print_Area" vbProcedure="false">分析第７表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8">
  <si>
    <t xml:space="preserve">第７表　産業中分類別，従業者規模別，広域圏別，在庫額（在庫額合計，製造品在庫額，半製品・</t>
  </si>
  <si>
    <r>
      <rPr>
        <b val="true"/>
        <sz val="11"/>
        <rFont val="Noto Sans"/>
        <family val="2"/>
      </rPr>
      <t xml:space="preserve">仕掛品在庫額，原材料・燃料在庫額）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７表　つづき）</t>
    </r>
  </si>
  <si>
    <t xml:space="preserve">年 初 在 庫 額</t>
  </si>
  <si>
    <t xml:space="preserve">年 末 在 庫 額</t>
  </si>
  <si>
    <t xml:space="preserve">年 間 増 減 額</t>
  </si>
  <si>
    <t xml:space="preserve">増  減  率</t>
  </si>
  <si>
    <t xml:space="preserve">年末在庫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  構成比（％）</t>
  </si>
  <si>
    <t xml:space="preserve">   構成比 （％）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△#,##0"/>
    <numFmt numFmtId="167" formatCode="#,##0.0;\△#,##0.0"/>
    <numFmt numFmtId="168" formatCode="0.0"/>
    <numFmt numFmtId="169" formatCode="#,##0.0;\Δ#,##0.0"/>
    <numFmt numFmtId="170" formatCode="#,##0;\Δ#,##0"/>
    <numFmt numFmtId="171" formatCode="\(#,##0\);&quot;(Δ&quot;#,##0\)"/>
    <numFmt numFmtId="172" formatCode="\(#,##0\);&quot;(△&quot;#,##0\)"/>
    <numFmt numFmtId="173" formatCode="\(#,##0.0\);&quot;(△&quot;#,##0.0\)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1440</xdr:colOff>
      <xdr:row>4</xdr:row>
      <xdr:rowOff>162000</xdr:rowOff>
    </xdr:to>
    <xdr:sp>
      <xdr:nvSpPr>
        <xdr:cNvPr id="0" name="テキスト 177"/>
        <xdr:cNvSpPr/>
      </xdr:nvSpPr>
      <xdr:spPr>
        <a:xfrm>
          <a:off x="1419120" y="507240"/>
          <a:ext cx="5799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在　    　庫　    　額　    　合　    　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4</xdr:col>
      <xdr:colOff>1086480</xdr:colOff>
      <xdr:row>4</xdr:row>
      <xdr:rowOff>162000</xdr:rowOff>
    </xdr:to>
    <xdr:sp>
      <xdr:nvSpPr>
        <xdr:cNvPr id="1" name="テキスト 220"/>
        <xdr:cNvSpPr/>
      </xdr:nvSpPr>
      <xdr:spPr>
        <a:xfrm>
          <a:off x="7217280" y="507240"/>
          <a:ext cx="5767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製　　　造　　　品　　　在　　　庫　　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0</xdr:col>
      <xdr:colOff>1080</xdr:colOff>
      <xdr:row>4</xdr:row>
      <xdr:rowOff>162000</xdr:rowOff>
    </xdr:to>
    <xdr:sp>
      <xdr:nvSpPr>
        <xdr:cNvPr id="2" name="テキスト 233"/>
        <xdr:cNvSpPr/>
      </xdr:nvSpPr>
      <xdr:spPr>
        <a:xfrm>
          <a:off x="16006320" y="507240"/>
          <a:ext cx="566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半　　製　　品　・　仕　　掛　　品　　在　　庫　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4</xdr:col>
      <xdr:colOff>1086840</xdr:colOff>
      <xdr:row>4</xdr:row>
      <xdr:rowOff>162000</xdr:rowOff>
    </xdr:to>
    <xdr:sp>
      <xdr:nvSpPr>
        <xdr:cNvPr id="3" name="テキスト 238"/>
        <xdr:cNvSpPr/>
      </xdr:nvSpPr>
      <xdr:spPr>
        <a:xfrm>
          <a:off x="21672720" y="507240"/>
          <a:ext cx="5696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原　　材　　料　・　燃　　料　　在　　庫　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</xdr:row>
      <xdr:rowOff>57600</xdr:rowOff>
    </xdr:from>
    <xdr:to>
      <xdr:col>3</xdr:col>
      <xdr:colOff>929520</xdr:colOff>
      <xdr:row>6</xdr:row>
      <xdr:rowOff>109080</xdr:rowOff>
    </xdr:to>
    <xdr:grpSp>
      <xdr:nvGrpSpPr>
        <xdr:cNvPr id="4" name="Group 89"/>
        <xdr:cNvGrpSpPr/>
      </xdr:nvGrpSpPr>
      <xdr:grpSpPr>
        <a:xfrm>
          <a:off x="111240" y="564840"/>
          <a:ext cx="1171800" cy="623160"/>
          <a:chOff x="111240" y="564840"/>
          <a:chExt cx="1171800" cy="623160"/>
        </a:xfrm>
      </xdr:grpSpPr>
      <xdr:sp>
        <xdr:nvSpPr>
          <xdr:cNvPr id="5" name="テキスト 194"/>
          <xdr:cNvSpPr/>
        </xdr:nvSpPr>
        <xdr:spPr>
          <a:xfrm>
            <a:off x="111240" y="564840"/>
            <a:ext cx="1171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テキスト 195"/>
          <xdr:cNvSpPr/>
        </xdr:nvSpPr>
        <xdr:spPr>
          <a:xfrm>
            <a:off x="111240" y="785160"/>
            <a:ext cx="11718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テキスト 196"/>
          <xdr:cNvSpPr/>
        </xdr:nvSpPr>
        <xdr:spPr>
          <a:xfrm>
            <a:off x="111240" y="1010880"/>
            <a:ext cx="117180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1600</xdr:colOff>
      <xdr:row>3</xdr:row>
      <xdr:rowOff>57600</xdr:rowOff>
    </xdr:from>
    <xdr:to>
      <xdr:col>18</xdr:col>
      <xdr:colOff>929520</xdr:colOff>
      <xdr:row>6</xdr:row>
      <xdr:rowOff>109080</xdr:rowOff>
    </xdr:to>
    <xdr:grpSp>
      <xdr:nvGrpSpPr>
        <xdr:cNvPr id="8" name="Group 90"/>
        <xdr:cNvGrpSpPr/>
      </xdr:nvGrpSpPr>
      <xdr:grpSpPr>
        <a:xfrm>
          <a:off x="13238280" y="564840"/>
          <a:ext cx="1172160" cy="623160"/>
          <a:chOff x="13238280" y="564840"/>
          <a:chExt cx="1172160" cy="623160"/>
        </a:xfrm>
      </xdr:grpSpPr>
      <xdr:sp>
        <xdr:nvSpPr>
          <xdr:cNvPr id="9" name="テキスト 194"/>
          <xdr:cNvSpPr/>
        </xdr:nvSpPr>
        <xdr:spPr>
          <a:xfrm>
            <a:off x="13238280" y="564840"/>
            <a:ext cx="11721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テキスト 195"/>
          <xdr:cNvSpPr/>
        </xdr:nvSpPr>
        <xdr:spPr>
          <a:xfrm>
            <a:off x="13238280" y="785160"/>
            <a:ext cx="11721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テキスト 196"/>
          <xdr:cNvSpPr/>
        </xdr:nvSpPr>
        <xdr:spPr>
          <a:xfrm>
            <a:off x="13238280" y="1010880"/>
            <a:ext cx="117216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92600</xdr:colOff>
      <xdr:row>3</xdr:row>
      <xdr:rowOff>66960</xdr:rowOff>
    </xdr:from>
    <xdr:to>
      <xdr:col>23</xdr:col>
      <xdr:colOff>929520</xdr:colOff>
      <xdr:row>6</xdr:row>
      <xdr:rowOff>118080</xdr:rowOff>
    </xdr:to>
    <xdr:grpSp>
      <xdr:nvGrpSpPr>
        <xdr:cNvPr id="12" name="Group 94"/>
        <xdr:cNvGrpSpPr/>
      </xdr:nvGrpSpPr>
      <xdr:grpSpPr>
        <a:xfrm>
          <a:off x="14718960" y="574200"/>
          <a:ext cx="1171800" cy="622800"/>
          <a:chOff x="14718960" y="574200"/>
          <a:chExt cx="1171800" cy="622800"/>
        </a:xfrm>
      </xdr:grpSpPr>
      <xdr:sp>
        <xdr:nvSpPr>
          <xdr:cNvPr id="13" name="テキスト 194"/>
          <xdr:cNvSpPr/>
        </xdr:nvSpPr>
        <xdr:spPr>
          <a:xfrm>
            <a:off x="14718960" y="574200"/>
            <a:ext cx="1171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195"/>
          <xdr:cNvSpPr/>
        </xdr:nvSpPr>
        <xdr:spPr>
          <a:xfrm>
            <a:off x="14718960" y="794160"/>
            <a:ext cx="11718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テキスト 196"/>
          <xdr:cNvSpPr/>
        </xdr:nvSpPr>
        <xdr:spPr>
          <a:xfrm>
            <a:off x="14718960" y="1019880"/>
            <a:ext cx="117180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152280</xdr:colOff>
      <xdr:row>3</xdr:row>
      <xdr:rowOff>66960</xdr:rowOff>
    </xdr:from>
    <xdr:to>
      <xdr:col>38</xdr:col>
      <xdr:colOff>889560</xdr:colOff>
      <xdr:row>6</xdr:row>
      <xdr:rowOff>118080</xdr:rowOff>
    </xdr:to>
    <xdr:grpSp>
      <xdr:nvGrpSpPr>
        <xdr:cNvPr id="16" name="Group 98"/>
        <xdr:cNvGrpSpPr/>
      </xdr:nvGrpSpPr>
      <xdr:grpSpPr>
        <a:xfrm>
          <a:off x="27632520" y="574200"/>
          <a:ext cx="1172880" cy="622800"/>
          <a:chOff x="27632520" y="574200"/>
          <a:chExt cx="1172880" cy="622800"/>
        </a:xfrm>
      </xdr:grpSpPr>
      <xdr:sp>
        <xdr:nvSpPr>
          <xdr:cNvPr id="17" name="テキスト 194"/>
          <xdr:cNvSpPr/>
        </xdr:nvSpPr>
        <xdr:spPr>
          <a:xfrm>
            <a:off x="27632520" y="574200"/>
            <a:ext cx="11728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195"/>
          <xdr:cNvSpPr/>
        </xdr:nvSpPr>
        <xdr:spPr>
          <a:xfrm>
            <a:off x="27632520" y="794160"/>
            <a:ext cx="117288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196"/>
          <xdr:cNvSpPr/>
        </xdr:nvSpPr>
        <xdr:spPr>
          <a:xfrm>
            <a:off x="27632520" y="1019880"/>
            <a:ext cx="117288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.89"/>
    <col collapsed="false" customWidth="true" hidden="false" outlineLevel="0" max="3" min="3" style="1" width="0.29"/>
    <col collapsed="false" customWidth="true" hidden="false" outlineLevel="0" max="4" min="4" style="1" width="9.6"/>
    <col collapsed="false" customWidth="true" hidden="false" outlineLevel="0" max="5" min="5" style="1" width="0.89"/>
    <col collapsed="false" customWidth="true" hidden="false" outlineLevel="0" max="7" min="6" style="1" width="12.19"/>
    <col collapsed="false" customWidth="true" hidden="false" outlineLevel="0" max="8" min="8" style="1" width="10.69"/>
    <col collapsed="false" customWidth="true" hidden="false" outlineLevel="0" max="10" min="9" style="1" width="10.99"/>
    <col collapsed="false" customWidth="true" hidden="false" outlineLevel="0" max="12" min="11" style="1" width="12.19"/>
    <col collapsed="false" customWidth="true" hidden="false" outlineLevel="0" max="13" min="13" style="1" width="10.69"/>
    <col collapsed="false" customWidth="true" hidden="false" outlineLevel="0" max="14" min="14" style="1" width="10.99"/>
    <col collapsed="false" customWidth="true" hidden="false" outlineLevel="0" max="15" min="15" style="1" width="10.69"/>
    <col collapsed="false" customWidth="true" hidden="false" outlineLevel="0" max="16" min="16" style="2" width="1.39"/>
    <col collapsed="false" customWidth="true" hidden="false" outlineLevel="0" max="17" min="17" style="1" width="3.19"/>
    <col collapsed="false" customWidth="true" hidden="false" outlineLevel="0" max="18" min="18" style="1" width="0.29"/>
    <col collapsed="false" customWidth="true" hidden="false" outlineLevel="0" max="19" min="19" style="1" width="9.6"/>
    <col collapsed="false" customWidth="true" hidden="false" outlineLevel="0" max="20" min="20" style="1" width="0.69"/>
    <col collapsed="false" customWidth="true" hidden="false" outlineLevel="0" max="21" min="21" style="3" width="2.29"/>
    <col collapsed="false" customWidth="true" hidden="false" outlineLevel="0" max="22" min="22" style="3" width="0.89"/>
    <col collapsed="false" customWidth="true" hidden="false" outlineLevel="0" max="23" min="23" style="3" width="1.09"/>
    <col collapsed="false" customWidth="true" hidden="false" outlineLevel="0" max="24" min="24" style="3" width="9.69"/>
    <col collapsed="false" customWidth="true" hidden="false" outlineLevel="0" max="25" min="25" style="3" width="0.6"/>
    <col collapsed="false" customWidth="true" hidden="false" outlineLevel="0" max="27" min="26" style="1" width="12.19"/>
    <col collapsed="false" customWidth="true" hidden="false" outlineLevel="0" max="28" min="28" style="1" width="10.69"/>
    <col collapsed="false" customWidth="true" hidden="false" outlineLevel="0" max="29" min="29" style="1" width="9.09"/>
    <col collapsed="false" customWidth="true" hidden="false" outlineLevel="0" max="30" min="30" style="1" width="11.59"/>
    <col collapsed="false" customWidth="true" hidden="false" outlineLevel="0" max="33" min="31" style="1" width="12.19"/>
    <col collapsed="false" customWidth="false" hidden="false" outlineLevel="0" max="34" min="34" style="1" width="8.79"/>
    <col collapsed="false" customWidth="true" hidden="false" outlineLevel="0" max="35" min="35" style="1" width="10.69"/>
    <col collapsed="false" customWidth="true" hidden="false" outlineLevel="0" max="36" min="36" style="1" width="1.09"/>
    <col collapsed="false" customWidth="true" hidden="false" outlineLevel="0" max="37" min="37" style="1" width="3.19"/>
    <col collapsed="false" customWidth="true" hidden="false" outlineLevel="0" max="38" min="38" style="1" width="1.09"/>
    <col collapsed="false" customWidth="true" hidden="false" outlineLevel="0" max="39" min="39" style="1" width="9.6"/>
    <col collapsed="false" customWidth="true" hidden="false" outlineLevel="0" max="40" min="40" style="1" width="1.09"/>
    <col collapsed="false" customWidth="false" hidden="false" outlineLevel="0" max="257" min="41" style="1" width="8.79"/>
  </cols>
  <sheetData>
    <row r="1" s="5" customFormat="true" ht="15" hidden="false" customHeight="true" outlineLevel="0" collapsed="false">
      <c r="A1" s="4" t="s">
        <v>0</v>
      </c>
      <c r="K1" s="4" t="s">
        <v>1</v>
      </c>
      <c r="P1" s="6"/>
      <c r="U1" s="7" t="s">
        <v>2</v>
      </c>
      <c r="V1" s="8"/>
      <c r="W1" s="8"/>
      <c r="X1" s="8"/>
      <c r="Y1" s="8"/>
    </row>
    <row r="2" customFormat="false" ht="15" hidden="false" customHeight="true" outlineLevel="0" collapsed="false"/>
    <row r="3" customFormat="false" ht="9.95" hidden="false" customHeight="true" outlineLevel="0" collapsed="false"/>
    <row r="4" s="16" customFormat="true" ht="15" hidden="false" customHeight="true" outlineLevel="0" collapsed="false">
      <c r="A4" s="9"/>
      <c r="B4" s="10"/>
      <c r="C4" s="10"/>
      <c r="D4" s="10"/>
      <c r="E4" s="11"/>
      <c r="F4" s="12"/>
      <c r="G4" s="12"/>
      <c r="H4" s="12"/>
      <c r="I4" s="12"/>
      <c r="J4" s="13"/>
      <c r="K4" s="14"/>
      <c r="L4" s="12"/>
      <c r="M4" s="12"/>
      <c r="N4" s="12"/>
      <c r="O4" s="12"/>
      <c r="P4" s="15"/>
      <c r="Q4" s="10"/>
      <c r="R4" s="10"/>
      <c r="S4" s="10"/>
      <c r="T4" s="10"/>
      <c r="U4" s="9"/>
      <c r="V4" s="10"/>
      <c r="W4" s="10"/>
      <c r="X4" s="10"/>
      <c r="Y4" s="11"/>
      <c r="Z4" s="12"/>
      <c r="AA4" s="12"/>
      <c r="AB4" s="12"/>
      <c r="AC4" s="12"/>
      <c r="AD4" s="13"/>
      <c r="AE4" s="14"/>
      <c r="AF4" s="12"/>
      <c r="AG4" s="12"/>
      <c r="AH4" s="12"/>
      <c r="AI4" s="12"/>
      <c r="AJ4" s="15"/>
      <c r="AK4" s="10"/>
      <c r="AL4" s="10"/>
      <c r="AM4" s="10"/>
      <c r="AN4" s="10"/>
    </row>
    <row r="5" s="16" customFormat="true" ht="15" hidden="false" customHeight="true" outlineLevel="0" collapsed="false">
      <c r="E5" s="17"/>
      <c r="F5" s="18"/>
      <c r="G5" s="19"/>
      <c r="H5" s="19"/>
      <c r="I5" s="19"/>
      <c r="J5" s="20"/>
      <c r="K5" s="21"/>
      <c r="L5" s="19"/>
      <c r="M5" s="19"/>
      <c r="N5" s="19"/>
      <c r="O5" s="19"/>
      <c r="P5" s="22"/>
      <c r="Y5" s="17"/>
      <c r="Z5" s="18"/>
      <c r="AA5" s="19"/>
      <c r="AB5" s="19"/>
      <c r="AC5" s="19"/>
      <c r="AD5" s="20"/>
      <c r="AE5" s="21"/>
      <c r="AF5" s="19"/>
      <c r="AG5" s="19"/>
      <c r="AH5" s="19"/>
      <c r="AI5" s="19"/>
      <c r="AJ5" s="22"/>
    </row>
    <row r="6" s="26" customFormat="true" ht="15" hidden="false" customHeight="true" outlineLevel="0" collapsed="false">
      <c r="A6" s="16"/>
      <c r="B6" s="16"/>
      <c r="C6" s="16"/>
      <c r="D6" s="16"/>
      <c r="E6" s="17"/>
      <c r="F6" s="23" t="s">
        <v>3</v>
      </c>
      <c r="G6" s="23" t="s">
        <v>4</v>
      </c>
      <c r="H6" s="23" t="s">
        <v>5</v>
      </c>
      <c r="I6" s="23" t="s">
        <v>6</v>
      </c>
      <c r="J6" s="23" t="s">
        <v>7</v>
      </c>
      <c r="K6" s="23" t="s">
        <v>3</v>
      </c>
      <c r="L6" s="23" t="s">
        <v>4</v>
      </c>
      <c r="M6" s="23" t="s">
        <v>5</v>
      </c>
      <c r="N6" s="23" t="s">
        <v>6</v>
      </c>
      <c r="O6" s="24" t="s">
        <v>7</v>
      </c>
      <c r="P6" s="25"/>
      <c r="Q6" s="16"/>
      <c r="R6" s="16"/>
      <c r="S6" s="16"/>
      <c r="T6" s="16"/>
      <c r="U6" s="16"/>
      <c r="V6" s="16"/>
      <c r="W6" s="16"/>
      <c r="X6" s="16"/>
      <c r="Y6" s="17"/>
      <c r="Z6" s="23" t="s">
        <v>3</v>
      </c>
      <c r="AA6" s="23" t="s">
        <v>4</v>
      </c>
      <c r="AB6" s="23" t="s">
        <v>5</v>
      </c>
      <c r="AC6" s="23" t="s">
        <v>6</v>
      </c>
      <c r="AD6" s="23" t="s">
        <v>7</v>
      </c>
      <c r="AE6" s="23" t="s">
        <v>3</v>
      </c>
      <c r="AF6" s="23" t="s">
        <v>4</v>
      </c>
      <c r="AG6" s="23" t="s">
        <v>5</v>
      </c>
      <c r="AH6" s="23" t="s">
        <v>6</v>
      </c>
      <c r="AI6" s="24" t="s">
        <v>7</v>
      </c>
      <c r="AJ6" s="25"/>
      <c r="AK6" s="16"/>
      <c r="AL6" s="16"/>
      <c r="AM6" s="16"/>
      <c r="AN6" s="16"/>
    </row>
    <row r="7" s="26" customFormat="true" ht="15" hidden="false" customHeight="true" outlineLevel="0" collapsed="false">
      <c r="A7" s="27"/>
      <c r="B7" s="1"/>
      <c r="C7" s="27"/>
      <c r="D7" s="27"/>
      <c r="E7" s="28"/>
      <c r="F7" s="29" t="s">
        <v>8</v>
      </c>
      <c r="G7" s="29" t="s">
        <v>8</v>
      </c>
      <c r="H7" s="29" t="s">
        <v>8</v>
      </c>
      <c r="I7" s="30" t="s">
        <v>9</v>
      </c>
      <c r="J7" s="30" t="s">
        <v>10</v>
      </c>
      <c r="K7" s="29" t="s">
        <v>8</v>
      </c>
      <c r="L7" s="29" t="s">
        <v>8</v>
      </c>
      <c r="M7" s="29" t="s">
        <v>8</v>
      </c>
      <c r="N7" s="30" t="s">
        <v>9</v>
      </c>
      <c r="O7" s="31" t="s">
        <v>11</v>
      </c>
      <c r="P7" s="32"/>
      <c r="Q7" s="1"/>
      <c r="R7" s="27"/>
      <c r="S7" s="27"/>
      <c r="T7" s="27"/>
      <c r="U7" s="27"/>
      <c r="V7" s="1"/>
      <c r="W7" s="27"/>
      <c r="X7" s="27"/>
      <c r="Y7" s="28"/>
      <c r="Z7" s="29" t="s">
        <v>8</v>
      </c>
      <c r="AA7" s="29" t="s">
        <v>8</v>
      </c>
      <c r="AB7" s="29" t="s">
        <v>8</v>
      </c>
      <c r="AC7" s="30" t="s">
        <v>9</v>
      </c>
      <c r="AD7" s="30" t="s">
        <v>10</v>
      </c>
      <c r="AE7" s="29" t="s">
        <v>8</v>
      </c>
      <c r="AF7" s="29" t="s">
        <v>8</v>
      </c>
      <c r="AG7" s="29" t="s">
        <v>8</v>
      </c>
      <c r="AH7" s="30" t="s">
        <v>9</v>
      </c>
      <c r="AI7" s="31" t="s">
        <v>11</v>
      </c>
      <c r="AJ7" s="32"/>
      <c r="AK7" s="1"/>
      <c r="AL7" s="27"/>
      <c r="AM7" s="27"/>
      <c r="AN7" s="27"/>
    </row>
    <row r="8" customFormat="false" ht="11.45" hidden="false" customHeight="true" outlineLevel="0" collapsed="false">
      <c r="A8" s="3"/>
      <c r="B8" s="33"/>
      <c r="C8" s="3"/>
      <c r="D8" s="3"/>
      <c r="E8" s="34"/>
      <c r="F8" s="3"/>
      <c r="G8" s="3"/>
      <c r="H8" s="3"/>
      <c r="I8" s="3"/>
      <c r="J8" s="3"/>
      <c r="K8" s="3"/>
      <c r="L8" s="3"/>
      <c r="M8" s="3"/>
      <c r="N8" s="3"/>
      <c r="O8" s="3"/>
      <c r="P8" s="35"/>
      <c r="Q8" s="36"/>
      <c r="R8" s="33"/>
      <c r="S8" s="3"/>
      <c r="T8" s="3"/>
      <c r="V8" s="33"/>
      <c r="Y8" s="34"/>
      <c r="Z8" s="3"/>
      <c r="AA8" s="3"/>
      <c r="AB8" s="3"/>
      <c r="AC8" s="3"/>
      <c r="AD8" s="3"/>
      <c r="AE8" s="3"/>
      <c r="AF8" s="3"/>
      <c r="AG8" s="3"/>
      <c r="AH8" s="3"/>
      <c r="AI8" s="3"/>
      <c r="AJ8" s="35"/>
      <c r="AK8" s="36"/>
      <c r="AL8" s="33"/>
      <c r="AM8" s="3"/>
      <c r="AN8" s="3"/>
    </row>
    <row r="9" s="46" customFormat="true" ht="15.95" hidden="false" customHeight="true" outlineLevel="0" collapsed="false">
      <c r="A9" s="37"/>
      <c r="B9" s="38" t="s">
        <v>12</v>
      </c>
      <c r="C9" s="38"/>
      <c r="D9" s="38"/>
      <c r="E9" s="39"/>
      <c r="F9" s="40" t="n">
        <v>27184753</v>
      </c>
      <c r="G9" s="40" t="n">
        <v>28419848</v>
      </c>
      <c r="H9" s="41" t="n">
        <f aca="false">G9-F9</f>
        <v>1235095</v>
      </c>
      <c r="I9" s="42" t="n">
        <f aca="false">ROUND(H9/F9,3)*100</f>
        <v>4.5</v>
      </c>
      <c r="J9" s="43" t="n">
        <f aca="false">ROUND(G9/G$9,3)*100</f>
        <v>100</v>
      </c>
      <c r="K9" s="40" t="n">
        <v>8884290</v>
      </c>
      <c r="L9" s="40" t="n">
        <v>9633091</v>
      </c>
      <c r="M9" s="41" t="n">
        <f aca="false">L9-K9</f>
        <v>748801</v>
      </c>
      <c r="N9" s="42" t="n">
        <f aca="false">ROUND(M9/K9,3)*100</f>
        <v>8.4</v>
      </c>
      <c r="O9" s="43" t="n">
        <f aca="false">ROUND(L9/L$9,3)*100</f>
        <v>100</v>
      </c>
      <c r="P9" s="44"/>
      <c r="Q9" s="45" t="s">
        <v>12</v>
      </c>
      <c r="R9" s="45"/>
      <c r="S9" s="45"/>
      <c r="T9" s="37"/>
      <c r="U9" s="37"/>
      <c r="V9" s="38" t="s">
        <v>12</v>
      </c>
      <c r="W9" s="38"/>
      <c r="X9" s="38"/>
      <c r="Y9" s="39"/>
      <c r="Z9" s="40" t="n">
        <v>9619796</v>
      </c>
      <c r="AA9" s="40" t="n">
        <v>10184336</v>
      </c>
      <c r="AB9" s="41" t="n">
        <f aca="false">AA9-Z9</f>
        <v>564540</v>
      </c>
      <c r="AC9" s="42" t="n">
        <f aca="false">ROUND(AB9/Z9,3)*100</f>
        <v>5.9</v>
      </c>
      <c r="AD9" s="43" t="n">
        <f aca="false">ROUND(AA9/AA$9,3)*100</f>
        <v>100</v>
      </c>
      <c r="AE9" s="40" t="n">
        <v>8680667</v>
      </c>
      <c r="AF9" s="40" t="n">
        <v>8602421</v>
      </c>
      <c r="AG9" s="41" t="n">
        <f aca="false">AF9-AE9</f>
        <v>-78246</v>
      </c>
      <c r="AH9" s="42" t="n">
        <f aca="false">ROUND(AG9/AE9,3)*100</f>
        <v>-0.9</v>
      </c>
      <c r="AI9" s="43" t="n">
        <f aca="false">ROUND(AF9/AF$9,3)*100</f>
        <v>100</v>
      </c>
      <c r="AJ9" s="44"/>
      <c r="AK9" s="45" t="s">
        <v>12</v>
      </c>
      <c r="AL9" s="45"/>
      <c r="AM9" s="45"/>
      <c r="AN9" s="37"/>
    </row>
    <row r="10" customFormat="false" ht="15.95" hidden="false" customHeight="true" outlineLevel="0" collapsed="false">
      <c r="A10" s="16"/>
      <c r="B10" s="3"/>
      <c r="C10" s="3"/>
      <c r="D10" s="16"/>
      <c r="E10" s="17"/>
      <c r="F10" s="47"/>
      <c r="G10" s="47"/>
      <c r="H10" s="47"/>
      <c r="I10" s="48"/>
      <c r="J10" s="49"/>
      <c r="K10" s="47"/>
      <c r="L10" s="47"/>
      <c r="M10" s="47"/>
      <c r="N10" s="48"/>
      <c r="O10" s="49"/>
      <c r="P10" s="50"/>
      <c r="Q10" s="3"/>
      <c r="R10" s="3"/>
      <c r="S10" s="16"/>
      <c r="T10" s="16"/>
      <c r="U10" s="16"/>
      <c r="X10" s="16"/>
      <c r="Y10" s="17"/>
      <c r="Z10" s="47"/>
      <c r="AA10" s="47"/>
      <c r="AB10" s="47"/>
      <c r="AC10" s="48"/>
      <c r="AD10" s="49"/>
      <c r="AE10" s="47"/>
      <c r="AF10" s="47"/>
      <c r="AG10" s="47"/>
      <c r="AH10" s="48"/>
      <c r="AI10" s="49"/>
      <c r="AJ10" s="50"/>
      <c r="AK10" s="3"/>
      <c r="AL10" s="3"/>
      <c r="AM10" s="16"/>
      <c r="AN10" s="16"/>
    </row>
    <row r="11" customFormat="false" ht="15.95" hidden="false" customHeight="true" outlineLevel="0" collapsed="false">
      <c r="A11" s="16"/>
      <c r="B11" s="51" t="s">
        <v>13</v>
      </c>
      <c r="C11" s="3"/>
      <c r="D11" s="52" t="s">
        <v>14</v>
      </c>
      <c r="E11" s="17"/>
      <c r="F11" s="47" t="n">
        <v>3933220</v>
      </c>
      <c r="G11" s="47" t="n">
        <v>3945366</v>
      </c>
      <c r="H11" s="53" t="n">
        <f aca="false">G11-F11</f>
        <v>12146</v>
      </c>
      <c r="I11" s="48" t="n">
        <f aca="false">ROUND(H11/F11,3)*100</f>
        <v>0.3</v>
      </c>
      <c r="J11" s="49" t="n">
        <f aca="false">ROUND(G11/G$9,3)*100</f>
        <v>13.9</v>
      </c>
      <c r="K11" s="47" t="n">
        <v>1543168</v>
      </c>
      <c r="L11" s="47" t="n">
        <v>1532438</v>
      </c>
      <c r="M11" s="53" t="n">
        <f aca="false">L11-K11</f>
        <v>-10730</v>
      </c>
      <c r="N11" s="48" t="n">
        <f aca="false">ROUND(M11/K11,3)*100</f>
        <v>-0.7</v>
      </c>
      <c r="O11" s="49" t="n">
        <f aca="false">ROUND(L11/L$9,3)*100</f>
        <v>15.9</v>
      </c>
      <c r="P11" s="54"/>
      <c r="Q11" s="51" t="s">
        <v>13</v>
      </c>
      <c r="R11" s="3"/>
      <c r="S11" s="52" t="s">
        <v>14</v>
      </c>
      <c r="T11" s="16"/>
      <c r="U11" s="16"/>
      <c r="V11" s="51" t="s">
        <v>13</v>
      </c>
      <c r="X11" s="52" t="s">
        <v>14</v>
      </c>
      <c r="Y11" s="17"/>
      <c r="Z11" s="47" t="n">
        <v>253643</v>
      </c>
      <c r="AA11" s="47" t="n">
        <v>226096</v>
      </c>
      <c r="AB11" s="53" t="n">
        <f aca="false">AA11-Z11</f>
        <v>-27547</v>
      </c>
      <c r="AC11" s="48" t="n">
        <f aca="false">ROUND(AB11/Z11,3)*100</f>
        <v>-10.9</v>
      </c>
      <c r="AD11" s="49" t="n">
        <f aca="false">ROUND(AA11/AA$9,3)*100</f>
        <v>2.2</v>
      </c>
      <c r="AE11" s="47" t="n">
        <v>2136409</v>
      </c>
      <c r="AF11" s="47" t="n">
        <v>2186832</v>
      </c>
      <c r="AG11" s="53" t="n">
        <f aca="false">AF11-AE11</f>
        <v>50423</v>
      </c>
      <c r="AH11" s="48" t="n">
        <f aca="false">ROUND(AG11/AE11,3)*100</f>
        <v>2.4</v>
      </c>
      <c r="AI11" s="49" t="n">
        <f aca="false">ROUND(AF11/AF$9,3)*100</f>
        <v>25.4</v>
      </c>
      <c r="AJ11" s="54"/>
      <c r="AK11" s="51" t="s">
        <v>13</v>
      </c>
      <c r="AL11" s="3"/>
      <c r="AM11" s="52" t="s">
        <v>14</v>
      </c>
      <c r="AN11" s="16"/>
    </row>
    <row r="12" customFormat="false" ht="15.95" hidden="false" customHeight="true" outlineLevel="0" collapsed="false">
      <c r="A12" s="16"/>
      <c r="B12" s="51" t="s">
        <v>15</v>
      </c>
      <c r="C12" s="3"/>
      <c r="D12" s="52" t="s">
        <v>16</v>
      </c>
      <c r="E12" s="17"/>
      <c r="F12" s="47" t="n">
        <v>1282881</v>
      </c>
      <c r="G12" s="47" t="n">
        <v>1331599</v>
      </c>
      <c r="H12" s="53" t="n">
        <f aca="false">G12-F12</f>
        <v>48718</v>
      </c>
      <c r="I12" s="48" t="n">
        <f aca="false">ROUND(H12/F12,3)*100</f>
        <v>3.8</v>
      </c>
      <c r="J12" s="49" t="n">
        <f aca="false">ROUND(G12/G$9,3)*100</f>
        <v>4.7</v>
      </c>
      <c r="K12" s="47" t="n">
        <v>172008</v>
      </c>
      <c r="L12" s="47" t="n">
        <v>190141</v>
      </c>
      <c r="M12" s="53" t="n">
        <f aca="false">L12-K12</f>
        <v>18133</v>
      </c>
      <c r="N12" s="48" t="n">
        <f aca="false">ROUND(M12/K12,3)*100</f>
        <v>10.5</v>
      </c>
      <c r="O12" s="49" t="n">
        <f aca="false">ROUND(L12/L$9,3)*100</f>
        <v>2</v>
      </c>
      <c r="P12" s="54"/>
      <c r="Q12" s="51" t="s">
        <v>15</v>
      </c>
      <c r="R12" s="3"/>
      <c r="S12" s="52" t="s">
        <v>16</v>
      </c>
      <c r="T12" s="16"/>
      <c r="U12" s="16"/>
      <c r="V12" s="51" t="s">
        <v>15</v>
      </c>
      <c r="X12" s="52" t="s">
        <v>16</v>
      </c>
      <c r="Y12" s="17"/>
      <c r="Z12" s="47" t="n">
        <v>893697</v>
      </c>
      <c r="AA12" s="47" t="n">
        <v>942947</v>
      </c>
      <c r="AB12" s="53" t="n">
        <f aca="false">AA12-Z12</f>
        <v>49250</v>
      </c>
      <c r="AC12" s="48" t="n">
        <f aca="false">ROUND(AB12/Z12,3)*100</f>
        <v>5.5</v>
      </c>
      <c r="AD12" s="49" t="n">
        <f aca="false">ROUND(AA12/AA$9,3)*100</f>
        <v>9.3</v>
      </c>
      <c r="AE12" s="47" t="n">
        <v>217176</v>
      </c>
      <c r="AF12" s="47" t="n">
        <v>198511</v>
      </c>
      <c r="AG12" s="53" t="n">
        <f aca="false">AF12-AE12</f>
        <v>-18665</v>
      </c>
      <c r="AH12" s="48" t="n">
        <f aca="false">ROUND(AG12/AE12,3)*100</f>
        <v>-8.6</v>
      </c>
      <c r="AI12" s="49" t="n">
        <f aca="false">ROUND(AF12/AF$9,3)*100</f>
        <v>2.3</v>
      </c>
      <c r="AJ12" s="54"/>
      <c r="AK12" s="51" t="s">
        <v>15</v>
      </c>
      <c r="AL12" s="3"/>
      <c r="AM12" s="52" t="s">
        <v>16</v>
      </c>
      <c r="AN12" s="16"/>
    </row>
    <row r="13" customFormat="false" ht="15.95" hidden="false" customHeight="true" outlineLevel="0" collapsed="false">
      <c r="A13" s="16"/>
      <c r="B13" s="51" t="s">
        <v>17</v>
      </c>
      <c r="C13" s="3"/>
      <c r="D13" s="52" t="s">
        <v>18</v>
      </c>
      <c r="E13" s="17"/>
      <c r="F13" s="55" t="s">
        <v>19</v>
      </c>
      <c r="G13" s="55" t="s">
        <v>19</v>
      </c>
      <c r="H13" s="55" t="s">
        <v>19</v>
      </c>
      <c r="I13" s="55" t="s">
        <v>19</v>
      </c>
      <c r="J13" s="55" t="s">
        <v>19</v>
      </c>
      <c r="K13" s="55" t="s">
        <v>19</v>
      </c>
      <c r="L13" s="55" t="s">
        <v>19</v>
      </c>
      <c r="M13" s="55" t="s">
        <v>19</v>
      </c>
      <c r="N13" s="55" t="s">
        <v>19</v>
      </c>
      <c r="O13" s="55" t="s">
        <v>19</v>
      </c>
      <c r="P13" s="54"/>
      <c r="Q13" s="51" t="s">
        <v>17</v>
      </c>
      <c r="R13" s="3"/>
      <c r="S13" s="52" t="s">
        <v>18</v>
      </c>
      <c r="T13" s="16"/>
      <c r="U13" s="16"/>
      <c r="V13" s="51" t="s">
        <v>17</v>
      </c>
      <c r="X13" s="52" t="s">
        <v>18</v>
      </c>
      <c r="Y13" s="17"/>
      <c r="Z13" s="55" t="s">
        <v>19</v>
      </c>
      <c r="AA13" s="55" t="s">
        <v>19</v>
      </c>
      <c r="AB13" s="55" t="s">
        <v>19</v>
      </c>
      <c r="AC13" s="55" t="s">
        <v>19</v>
      </c>
      <c r="AD13" s="55" t="s">
        <v>19</v>
      </c>
      <c r="AE13" s="55" t="s">
        <v>19</v>
      </c>
      <c r="AF13" s="55" t="s">
        <v>19</v>
      </c>
      <c r="AG13" s="55" t="s">
        <v>19</v>
      </c>
      <c r="AH13" s="55" t="s">
        <v>19</v>
      </c>
      <c r="AI13" s="55" t="s">
        <v>19</v>
      </c>
      <c r="AJ13" s="54"/>
      <c r="AK13" s="51" t="s">
        <v>17</v>
      </c>
      <c r="AL13" s="3"/>
      <c r="AM13" s="52" t="s">
        <v>18</v>
      </c>
      <c r="AN13" s="16"/>
    </row>
    <row r="14" customFormat="false" ht="15.95" hidden="false" customHeight="true" outlineLevel="0" collapsed="false">
      <c r="A14" s="16"/>
      <c r="B14" s="51" t="s">
        <v>20</v>
      </c>
      <c r="C14" s="3"/>
      <c r="D14" s="52" t="s">
        <v>21</v>
      </c>
      <c r="E14" s="17"/>
      <c r="F14" s="47" t="n">
        <v>216220</v>
      </c>
      <c r="G14" s="47" t="n">
        <v>215120</v>
      </c>
      <c r="H14" s="53" t="n">
        <f aca="false">G14-F14</f>
        <v>-1100</v>
      </c>
      <c r="I14" s="48" t="n">
        <f aca="false">ROUND(H14/F14,3)*100</f>
        <v>-0.5</v>
      </c>
      <c r="J14" s="49" t="n">
        <f aca="false">ROUND(G14/G$9,3)*100</f>
        <v>0.8</v>
      </c>
      <c r="K14" s="47" t="n">
        <v>64762</v>
      </c>
      <c r="L14" s="47" t="n">
        <v>67021</v>
      </c>
      <c r="M14" s="53" t="n">
        <f aca="false">L14-K14</f>
        <v>2259</v>
      </c>
      <c r="N14" s="48" t="n">
        <f aca="false">ROUND(M14/K14,3)*100</f>
        <v>3.5</v>
      </c>
      <c r="O14" s="49" t="n">
        <f aca="false">ROUND(L14/L$9,3)*100</f>
        <v>0.7</v>
      </c>
      <c r="P14" s="54"/>
      <c r="Q14" s="51" t="s">
        <v>20</v>
      </c>
      <c r="R14" s="3"/>
      <c r="S14" s="52" t="s">
        <v>21</v>
      </c>
      <c r="T14" s="16"/>
      <c r="U14" s="16"/>
      <c r="V14" s="51" t="s">
        <v>20</v>
      </c>
      <c r="X14" s="52" t="s">
        <v>21</v>
      </c>
      <c r="Y14" s="17"/>
      <c r="Z14" s="47" t="n">
        <v>88157</v>
      </c>
      <c r="AA14" s="47" t="n">
        <v>79004</v>
      </c>
      <c r="AB14" s="53" t="n">
        <f aca="false">AA14-Z14</f>
        <v>-9153</v>
      </c>
      <c r="AC14" s="48" t="n">
        <f aca="false">ROUND(AB14/Z14,3)*100</f>
        <v>-10.4</v>
      </c>
      <c r="AD14" s="49" t="n">
        <f aca="false">ROUND(AA14/AA$9,3)*100</f>
        <v>0.8</v>
      </c>
      <c r="AE14" s="47" t="n">
        <v>63301</v>
      </c>
      <c r="AF14" s="47" t="n">
        <v>69095</v>
      </c>
      <c r="AG14" s="53" t="n">
        <f aca="false">AF14-AE14</f>
        <v>5794</v>
      </c>
      <c r="AH14" s="48" t="n">
        <f aca="false">ROUND(AG14/AE14,3)*100</f>
        <v>9.2</v>
      </c>
      <c r="AI14" s="49" t="n">
        <f aca="false">ROUND(AF14/AF$9,3)*100</f>
        <v>0.8</v>
      </c>
      <c r="AJ14" s="54"/>
      <c r="AK14" s="51" t="s">
        <v>20</v>
      </c>
      <c r="AL14" s="3"/>
      <c r="AM14" s="52" t="s">
        <v>21</v>
      </c>
      <c r="AN14" s="16"/>
    </row>
    <row r="15" customFormat="false" ht="15.95" hidden="false" customHeight="true" outlineLevel="0" collapsed="false">
      <c r="A15" s="16"/>
      <c r="B15" s="51" t="s">
        <v>22</v>
      </c>
      <c r="C15" s="3"/>
      <c r="D15" s="52" t="s">
        <v>23</v>
      </c>
      <c r="E15" s="17"/>
      <c r="F15" s="47" t="n">
        <v>705883</v>
      </c>
      <c r="G15" s="47" t="n">
        <v>647193</v>
      </c>
      <c r="H15" s="53" t="n">
        <f aca="false">G15-F15</f>
        <v>-58690</v>
      </c>
      <c r="I15" s="48" t="n">
        <f aca="false">ROUND(H15/F15,3)*100</f>
        <v>-8.3</v>
      </c>
      <c r="J15" s="49" t="n">
        <f aca="false">ROUND(G15/G$9,3)*100</f>
        <v>2.3</v>
      </c>
      <c r="K15" s="47" t="n">
        <v>279949</v>
      </c>
      <c r="L15" s="47" t="n">
        <v>312127</v>
      </c>
      <c r="M15" s="53" t="n">
        <f aca="false">L15-K15</f>
        <v>32178</v>
      </c>
      <c r="N15" s="48" t="n">
        <f aca="false">ROUND(M15/K15,3)*100</f>
        <v>11.5</v>
      </c>
      <c r="O15" s="49" t="n">
        <f aca="false">ROUND(L15/L$9,3)*100</f>
        <v>3.2</v>
      </c>
      <c r="P15" s="54"/>
      <c r="Q15" s="51" t="s">
        <v>22</v>
      </c>
      <c r="R15" s="3"/>
      <c r="S15" s="52" t="s">
        <v>23</v>
      </c>
      <c r="T15" s="16"/>
      <c r="U15" s="16"/>
      <c r="V15" s="51" t="s">
        <v>22</v>
      </c>
      <c r="X15" s="52" t="s">
        <v>23</v>
      </c>
      <c r="Y15" s="17"/>
      <c r="Z15" s="47" t="n">
        <v>66493</v>
      </c>
      <c r="AA15" s="47" t="n">
        <v>76085</v>
      </c>
      <c r="AB15" s="53" t="n">
        <f aca="false">AA15-Z15</f>
        <v>9592</v>
      </c>
      <c r="AC15" s="48" t="n">
        <f aca="false">ROUND(AB15/Z15,3)*100</f>
        <v>14.4</v>
      </c>
      <c r="AD15" s="49" t="n">
        <f aca="false">ROUND(AA15/AA$9,3)*100</f>
        <v>0.7</v>
      </c>
      <c r="AE15" s="47" t="n">
        <v>359441</v>
      </c>
      <c r="AF15" s="47" t="n">
        <v>258981</v>
      </c>
      <c r="AG15" s="53" t="n">
        <f aca="false">AF15-AE15</f>
        <v>-100460</v>
      </c>
      <c r="AH15" s="48" t="n">
        <f aca="false">ROUND(AG15/AE15,3)*100</f>
        <v>-27.9</v>
      </c>
      <c r="AI15" s="49" t="n">
        <f aca="false">ROUND(AF15/AF$9,3)*100</f>
        <v>3</v>
      </c>
      <c r="AJ15" s="54"/>
      <c r="AK15" s="51" t="s">
        <v>22</v>
      </c>
      <c r="AL15" s="3"/>
      <c r="AM15" s="52" t="s">
        <v>23</v>
      </c>
      <c r="AN15" s="16"/>
    </row>
    <row r="16" customFormat="false" ht="15.95" hidden="false" customHeight="true" outlineLevel="0" collapsed="false">
      <c r="A16" s="16"/>
      <c r="B16" s="51" t="s">
        <v>24</v>
      </c>
      <c r="C16" s="3"/>
      <c r="D16" s="52" t="s">
        <v>25</v>
      </c>
      <c r="E16" s="17"/>
      <c r="F16" s="47" t="n">
        <v>29401</v>
      </c>
      <c r="G16" s="47" t="n">
        <v>35368</v>
      </c>
      <c r="H16" s="53" t="n">
        <f aca="false">G16-F16</f>
        <v>5967</v>
      </c>
      <c r="I16" s="48" t="n">
        <f aca="false">ROUND(H16/F16,3)*100</f>
        <v>20.3</v>
      </c>
      <c r="J16" s="49" t="n">
        <f aca="false">ROUND(G16/G$9,3)*100</f>
        <v>0.1</v>
      </c>
      <c r="K16" s="47" t="n">
        <v>5677</v>
      </c>
      <c r="L16" s="47" t="n">
        <v>4644</v>
      </c>
      <c r="M16" s="53" t="n">
        <f aca="false">L16-K16</f>
        <v>-1033</v>
      </c>
      <c r="N16" s="48" t="n">
        <f aca="false">ROUND(M16/K16,3)*100</f>
        <v>-18.2</v>
      </c>
      <c r="O16" s="49" t="n">
        <f aca="false">ROUND(L16/L$9,3)*100</f>
        <v>0</v>
      </c>
      <c r="P16" s="54"/>
      <c r="Q16" s="51" t="s">
        <v>24</v>
      </c>
      <c r="R16" s="3"/>
      <c r="S16" s="52" t="s">
        <v>25</v>
      </c>
      <c r="T16" s="16"/>
      <c r="U16" s="16"/>
      <c r="V16" s="51" t="s">
        <v>24</v>
      </c>
      <c r="X16" s="52" t="s">
        <v>25</v>
      </c>
      <c r="Y16" s="17"/>
      <c r="Z16" s="47" t="n">
        <v>2856</v>
      </c>
      <c r="AA16" s="47" t="n">
        <v>7521</v>
      </c>
      <c r="AB16" s="53" t="n">
        <f aca="false">AA16-Z16</f>
        <v>4665</v>
      </c>
      <c r="AC16" s="48" t="n">
        <f aca="false">ROUND(AB16/Z16,3)*100</f>
        <v>163.3</v>
      </c>
      <c r="AD16" s="49" t="n">
        <f aca="false">ROUND(AA16/AA$9,3)*100</f>
        <v>0.1</v>
      </c>
      <c r="AE16" s="47" t="n">
        <v>20868</v>
      </c>
      <c r="AF16" s="47" t="n">
        <v>23203</v>
      </c>
      <c r="AG16" s="53" t="n">
        <f aca="false">AF16-AE16</f>
        <v>2335</v>
      </c>
      <c r="AH16" s="48" t="n">
        <f aca="false">ROUND(AG16/AE16,3)*100</f>
        <v>11.2</v>
      </c>
      <c r="AI16" s="49" t="n">
        <f aca="false">ROUND(AF16/AF$9,3)*100</f>
        <v>0.3</v>
      </c>
      <c r="AJ16" s="54"/>
      <c r="AK16" s="51" t="s">
        <v>24</v>
      </c>
      <c r="AL16" s="3"/>
      <c r="AM16" s="52" t="s">
        <v>25</v>
      </c>
      <c r="AN16" s="16"/>
    </row>
    <row r="17" customFormat="false" ht="15.95" hidden="false" customHeight="true" outlineLevel="0" collapsed="false">
      <c r="A17" s="16"/>
      <c r="B17" s="51" t="s">
        <v>26</v>
      </c>
      <c r="C17" s="3"/>
      <c r="D17" s="52" t="s">
        <v>27</v>
      </c>
      <c r="E17" s="17"/>
      <c r="F17" s="47" t="n">
        <v>1499026</v>
      </c>
      <c r="G17" s="47" t="n">
        <v>1556300</v>
      </c>
      <c r="H17" s="53" t="n">
        <f aca="false">G17-F17</f>
        <v>57274</v>
      </c>
      <c r="I17" s="48" t="n">
        <f aca="false">ROUND(H17/F17,3)*100</f>
        <v>3.8</v>
      </c>
      <c r="J17" s="49" t="n">
        <f aca="false">ROUND(G17/G$9,3)*100</f>
        <v>5.5</v>
      </c>
      <c r="K17" s="47" t="n">
        <v>925290</v>
      </c>
      <c r="L17" s="47" t="n">
        <v>912504</v>
      </c>
      <c r="M17" s="53" t="n">
        <f aca="false">L17-K17</f>
        <v>-12786</v>
      </c>
      <c r="N17" s="48" t="n">
        <f aca="false">ROUND(M17/K17,3)*100</f>
        <v>-1.4</v>
      </c>
      <c r="O17" s="49" t="n">
        <f aca="false">ROUND(L17/L$9,3)*100</f>
        <v>9.5</v>
      </c>
      <c r="P17" s="54"/>
      <c r="Q17" s="51" t="s">
        <v>26</v>
      </c>
      <c r="R17" s="3"/>
      <c r="S17" s="52" t="s">
        <v>27</v>
      </c>
      <c r="T17" s="16"/>
      <c r="U17" s="16"/>
      <c r="V17" s="51" t="s">
        <v>26</v>
      </c>
      <c r="X17" s="52" t="s">
        <v>27</v>
      </c>
      <c r="Y17" s="17"/>
      <c r="Z17" s="47" t="n">
        <v>135424</v>
      </c>
      <c r="AA17" s="47" t="n">
        <v>203635</v>
      </c>
      <c r="AB17" s="53" t="n">
        <f aca="false">AA17-Z17</f>
        <v>68211</v>
      </c>
      <c r="AC17" s="48" t="n">
        <f aca="false">ROUND(AB17/Z17,3)*100</f>
        <v>50.4</v>
      </c>
      <c r="AD17" s="49" t="n">
        <f aca="false">ROUND(AA17/AA$9,3)*100</f>
        <v>2</v>
      </c>
      <c r="AE17" s="47" t="n">
        <v>438312</v>
      </c>
      <c r="AF17" s="47" t="n">
        <v>440161</v>
      </c>
      <c r="AG17" s="53" t="n">
        <f aca="false">AF17-AE17</f>
        <v>1849</v>
      </c>
      <c r="AH17" s="48" t="n">
        <f aca="false">ROUND(AG17/AE17,3)*100</f>
        <v>0.4</v>
      </c>
      <c r="AI17" s="49" t="n">
        <f aca="false">ROUND(AF17/AF$9,3)*100</f>
        <v>5.1</v>
      </c>
      <c r="AJ17" s="54"/>
      <c r="AK17" s="51" t="s">
        <v>26</v>
      </c>
      <c r="AL17" s="3"/>
      <c r="AM17" s="52" t="s">
        <v>27</v>
      </c>
      <c r="AN17" s="16"/>
    </row>
    <row r="18" customFormat="false" ht="15.95" hidden="false" customHeight="true" outlineLevel="0" collapsed="false">
      <c r="A18" s="16"/>
      <c r="B18" s="51" t="s">
        <v>28</v>
      </c>
      <c r="C18" s="3"/>
      <c r="D18" s="52" t="s">
        <v>29</v>
      </c>
      <c r="E18" s="17"/>
      <c r="F18" s="47" t="n">
        <v>230909</v>
      </c>
      <c r="G18" s="47" t="n">
        <v>350982</v>
      </c>
      <c r="H18" s="53" t="n">
        <f aca="false">G18-F18</f>
        <v>120073</v>
      </c>
      <c r="I18" s="48" t="n">
        <f aca="false">ROUND(H18/F18,3)*100</f>
        <v>52</v>
      </c>
      <c r="J18" s="49" t="n">
        <f aca="false">ROUND(G18/G$9,3)*100</f>
        <v>1.2</v>
      </c>
      <c r="K18" s="47" t="n">
        <v>99958</v>
      </c>
      <c r="L18" s="47" t="n">
        <v>158688</v>
      </c>
      <c r="M18" s="53" t="n">
        <f aca="false">L18-K18</f>
        <v>58730</v>
      </c>
      <c r="N18" s="48" t="n">
        <f aca="false">ROUND(M18/K18,3)*100</f>
        <v>58.8</v>
      </c>
      <c r="O18" s="49" t="n">
        <f aca="false">ROUND(L18/L$9,3)*100</f>
        <v>1.6</v>
      </c>
      <c r="P18" s="54"/>
      <c r="Q18" s="51" t="s">
        <v>28</v>
      </c>
      <c r="R18" s="3"/>
      <c r="S18" s="52" t="s">
        <v>29</v>
      </c>
      <c r="T18" s="16"/>
      <c r="U18" s="16"/>
      <c r="V18" s="51" t="s">
        <v>28</v>
      </c>
      <c r="X18" s="52" t="s">
        <v>29</v>
      </c>
      <c r="Y18" s="17"/>
      <c r="Z18" s="47" t="n">
        <v>77015</v>
      </c>
      <c r="AA18" s="47" t="n">
        <v>138795</v>
      </c>
      <c r="AB18" s="53" t="n">
        <f aca="false">AA18-Z18</f>
        <v>61780</v>
      </c>
      <c r="AC18" s="48" t="n">
        <f aca="false">ROUND(AB18/Z18,3)*100</f>
        <v>80.2</v>
      </c>
      <c r="AD18" s="49" t="n">
        <f aca="false">ROUND(AA18/AA$9,3)*100</f>
        <v>1.4</v>
      </c>
      <c r="AE18" s="47" t="n">
        <v>53936</v>
      </c>
      <c r="AF18" s="47" t="n">
        <v>53499</v>
      </c>
      <c r="AG18" s="53" t="n">
        <f aca="false">AF18-AE18</f>
        <v>-437</v>
      </c>
      <c r="AH18" s="48" t="n">
        <f aca="false">ROUND(AG18/AE18,3)*100</f>
        <v>-0.8</v>
      </c>
      <c r="AI18" s="49" t="n">
        <f aca="false">ROUND(AF18/AF$9,3)*100</f>
        <v>0.6</v>
      </c>
      <c r="AJ18" s="54"/>
      <c r="AK18" s="51" t="s">
        <v>28</v>
      </c>
      <c r="AL18" s="3"/>
      <c r="AM18" s="52" t="s">
        <v>29</v>
      </c>
      <c r="AN18" s="16"/>
    </row>
    <row r="19" customFormat="false" ht="15.95" hidden="false" customHeight="true" outlineLevel="0" collapsed="false">
      <c r="A19" s="16"/>
      <c r="B19" s="51" t="s">
        <v>30</v>
      </c>
      <c r="C19" s="3"/>
      <c r="D19" s="52" t="s">
        <v>31</v>
      </c>
      <c r="E19" s="17"/>
      <c r="F19" s="47" t="n">
        <v>646316</v>
      </c>
      <c r="G19" s="47" t="n">
        <v>790831</v>
      </c>
      <c r="H19" s="53" t="n">
        <f aca="false">G19-F19</f>
        <v>144515</v>
      </c>
      <c r="I19" s="48" t="n">
        <f aca="false">ROUND(H19/F19,3)*100</f>
        <v>22.4</v>
      </c>
      <c r="J19" s="49" t="n">
        <f aca="false">ROUND(G19/G$9,3)*100</f>
        <v>2.8</v>
      </c>
      <c r="K19" s="47" t="n">
        <v>343212</v>
      </c>
      <c r="L19" s="47" t="n">
        <v>379802</v>
      </c>
      <c r="M19" s="53" t="n">
        <f aca="false">L19-K19</f>
        <v>36590</v>
      </c>
      <c r="N19" s="48" t="n">
        <f aca="false">ROUND(M19/K19,3)*100</f>
        <v>10.7</v>
      </c>
      <c r="O19" s="49" t="n">
        <f aca="false">ROUND(L19/L$9,3)*100</f>
        <v>3.9</v>
      </c>
      <c r="P19" s="54"/>
      <c r="Q19" s="51" t="s">
        <v>30</v>
      </c>
      <c r="R19" s="3"/>
      <c r="S19" s="52" t="s">
        <v>31</v>
      </c>
      <c r="T19" s="16"/>
      <c r="U19" s="16"/>
      <c r="V19" s="51" t="s">
        <v>30</v>
      </c>
      <c r="X19" s="52" t="s">
        <v>31</v>
      </c>
      <c r="Y19" s="17"/>
      <c r="Z19" s="47" t="n">
        <v>150315</v>
      </c>
      <c r="AA19" s="47" t="n">
        <v>189385</v>
      </c>
      <c r="AB19" s="53" t="n">
        <f aca="false">AA19-Z19</f>
        <v>39070</v>
      </c>
      <c r="AC19" s="48" t="n">
        <f aca="false">ROUND(AB19/Z19,3)*100</f>
        <v>26</v>
      </c>
      <c r="AD19" s="49" t="n">
        <f aca="false">ROUND(AA19/AA$9,3)*100</f>
        <v>1.9</v>
      </c>
      <c r="AE19" s="47" t="n">
        <v>152789</v>
      </c>
      <c r="AF19" s="47" t="n">
        <v>221644</v>
      </c>
      <c r="AG19" s="53" t="n">
        <f aca="false">AF19-AE19</f>
        <v>68855</v>
      </c>
      <c r="AH19" s="48" t="n">
        <f aca="false">ROUND(AG19/AE19,3)*100</f>
        <v>45.1</v>
      </c>
      <c r="AI19" s="49" t="n">
        <f aca="false">ROUND(AF19/AF$9,3)*100</f>
        <v>2.6</v>
      </c>
      <c r="AJ19" s="54"/>
      <c r="AK19" s="51" t="s">
        <v>30</v>
      </c>
      <c r="AL19" s="3"/>
      <c r="AM19" s="52" t="s">
        <v>31</v>
      </c>
      <c r="AN19" s="16"/>
    </row>
    <row r="20" customFormat="false" ht="15.95" hidden="false" customHeight="true" outlineLevel="0" collapsed="false">
      <c r="A20" s="16"/>
      <c r="B20" s="51" t="s">
        <v>32</v>
      </c>
      <c r="C20" s="3"/>
      <c r="D20" s="52" t="s">
        <v>33</v>
      </c>
      <c r="E20" s="17"/>
      <c r="F20" s="55" t="s">
        <v>19</v>
      </c>
      <c r="G20" s="55" t="s">
        <v>19</v>
      </c>
      <c r="H20" s="55" t="s">
        <v>19</v>
      </c>
      <c r="I20" s="55" t="s">
        <v>19</v>
      </c>
      <c r="J20" s="55" t="s">
        <v>19</v>
      </c>
      <c r="K20" s="55" t="s">
        <v>19</v>
      </c>
      <c r="L20" s="55" t="s">
        <v>19</v>
      </c>
      <c r="M20" s="55" t="s">
        <v>19</v>
      </c>
      <c r="N20" s="55" t="s">
        <v>19</v>
      </c>
      <c r="O20" s="55" t="s">
        <v>19</v>
      </c>
      <c r="P20" s="54"/>
      <c r="Q20" s="51" t="s">
        <v>32</v>
      </c>
      <c r="R20" s="3"/>
      <c r="S20" s="52" t="s">
        <v>33</v>
      </c>
      <c r="T20" s="16"/>
      <c r="U20" s="16"/>
      <c r="V20" s="51" t="s">
        <v>32</v>
      </c>
      <c r="X20" s="52" t="s">
        <v>33</v>
      </c>
      <c r="Y20" s="17"/>
      <c r="Z20" s="55" t="s">
        <v>19</v>
      </c>
      <c r="AA20" s="55" t="s">
        <v>19</v>
      </c>
      <c r="AB20" s="55" t="s">
        <v>19</v>
      </c>
      <c r="AC20" s="55" t="s">
        <v>19</v>
      </c>
      <c r="AD20" s="55" t="s">
        <v>19</v>
      </c>
      <c r="AE20" s="55" t="s">
        <v>19</v>
      </c>
      <c r="AF20" s="55" t="s">
        <v>19</v>
      </c>
      <c r="AG20" s="55" t="s">
        <v>19</v>
      </c>
      <c r="AH20" s="55" t="s">
        <v>19</v>
      </c>
      <c r="AI20" s="55" t="s">
        <v>19</v>
      </c>
      <c r="AJ20" s="54"/>
      <c r="AK20" s="51" t="s">
        <v>32</v>
      </c>
      <c r="AL20" s="3"/>
      <c r="AM20" s="52" t="s">
        <v>33</v>
      </c>
      <c r="AN20" s="16"/>
    </row>
    <row r="21" customFormat="false" ht="15.95" hidden="false" customHeight="true" outlineLevel="0" collapsed="false">
      <c r="A21" s="16"/>
      <c r="B21" s="51" t="s">
        <v>34</v>
      </c>
      <c r="C21" s="3"/>
      <c r="D21" s="52" t="s">
        <v>35</v>
      </c>
      <c r="E21" s="17"/>
      <c r="F21" s="47" t="n">
        <v>553791</v>
      </c>
      <c r="G21" s="47" t="n">
        <v>550254</v>
      </c>
      <c r="H21" s="53" t="n">
        <f aca="false">G21-F21</f>
        <v>-3537</v>
      </c>
      <c r="I21" s="48" t="n">
        <f aca="false">ROUND(H21/F21,3)*100</f>
        <v>-0.6</v>
      </c>
      <c r="J21" s="49" t="n">
        <f aca="false">ROUND(G21/G$9,3)*100</f>
        <v>1.9</v>
      </c>
      <c r="K21" s="47" t="n">
        <v>314648</v>
      </c>
      <c r="L21" s="47" t="n">
        <v>313223</v>
      </c>
      <c r="M21" s="53" t="n">
        <f aca="false">L21-K21</f>
        <v>-1425</v>
      </c>
      <c r="N21" s="48" t="n">
        <f aca="false">ROUND(M21/K21,3)*100</f>
        <v>-0.5</v>
      </c>
      <c r="O21" s="49" t="n">
        <f aca="false">ROUND(L21/L$9,3)*100</f>
        <v>3.3</v>
      </c>
      <c r="P21" s="54"/>
      <c r="Q21" s="51" t="s">
        <v>34</v>
      </c>
      <c r="R21" s="3"/>
      <c r="S21" s="52" t="s">
        <v>35</v>
      </c>
      <c r="T21" s="16"/>
      <c r="U21" s="16"/>
      <c r="V21" s="51" t="s">
        <v>34</v>
      </c>
      <c r="X21" s="52" t="s">
        <v>35</v>
      </c>
      <c r="Y21" s="17"/>
      <c r="Z21" s="47" t="n">
        <v>111302</v>
      </c>
      <c r="AA21" s="47" t="n">
        <v>103093</v>
      </c>
      <c r="AB21" s="53" t="n">
        <f aca="false">AA21-Z21</f>
        <v>-8209</v>
      </c>
      <c r="AC21" s="48" t="n">
        <f aca="false">ROUND(AB21/Z21,3)*100</f>
        <v>-7.4</v>
      </c>
      <c r="AD21" s="49" t="n">
        <f aca="false">ROUND(AA21/AA$9,3)*100</f>
        <v>1</v>
      </c>
      <c r="AE21" s="47" t="n">
        <v>127841</v>
      </c>
      <c r="AF21" s="47" t="n">
        <v>133938</v>
      </c>
      <c r="AG21" s="53" t="n">
        <f aca="false">AF21-AE21</f>
        <v>6097</v>
      </c>
      <c r="AH21" s="48" t="n">
        <f aca="false">ROUND(AG21/AE21,3)*100</f>
        <v>4.8</v>
      </c>
      <c r="AI21" s="49" t="n">
        <f aca="false">ROUND(AF21/AF$9,3)*100</f>
        <v>1.6</v>
      </c>
      <c r="AJ21" s="54"/>
      <c r="AK21" s="51" t="s">
        <v>34</v>
      </c>
      <c r="AL21" s="3"/>
      <c r="AM21" s="52" t="s">
        <v>35</v>
      </c>
      <c r="AN21" s="16"/>
    </row>
    <row r="22" customFormat="false" ht="15.95" hidden="false" customHeight="true" outlineLevel="0" collapsed="false">
      <c r="A22" s="16"/>
      <c r="B22" s="51" t="s">
        <v>36</v>
      </c>
      <c r="C22" s="16"/>
      <c r="D22" s="52" t="s">
        <v>37</v>
      </c>
      <c r="E22" s="17"/>
      <c r="F22" s="47" t="n">
        <v>369880</v>
      </c>
      <c r="G22" s="47" t="n">
        <v>381127</v>
      </c>
      <c r="H22" s="53" t="n">
        <f aca="false">G22-F22</f>
        <v>11247</v>
      </c>
      <c r="I22" s="48" t="n">
        <f aca="false">ROUND(H22/F22,3)*100</f>
        <v>3</v>
      </c>
      <c r="J22" s="49" t="n">
        <f aca="false">ROUND(G22/G$9,3)*100</f>
        <v>1.3</v>
      </c>
      <c r="K22" s="47" t="n">
        <v>248023</v>
      </c>
      <c r="L22" s="47" t="n">
        <v>266431</v>
      </c>
      <c r="M22" s="53" t="n">
        <f aca="false">L22-K22</f>
        <v>18408</v>
      </c>
      <c r="N22" s="48" t="n">
        <f aca="false">ROUND(M22/K22,3)*100</f>
        <v>7.4</v>
      </c>
      <c r="O22" s="49" t="n">
        <f aca="false">ROUND(L22/L$9,3)*100</f>
        <v>2.8</v>
      </c>
      <c r="P22" s="54"/>
      <c r="Q22" s="51" t="s">
        <v>36</v>
      </c>
      <c r="R22" s="16"/>
      <c r="S22" s="52" t="s">
        <v>37</v>
      </c>
      <c r="T22" s="16"/>
      <c r="U22" s="16"/>
      <c r="V22" s="51" t="s">
        <v>36</v>
      </c>
      <c r="W22" s="16"/>
      <c r="X22" s="52" t="s">
        <v>37</v>
      </c>
      <c r="Y22" s="17"/>
      <c r="Z22" s="47" t="n">
        <v>63947</v>
      </c>
      <c r="AA22" s="47" t="n">
        <v>59060</v>
      </c>
      <c r="AB22" s="53" t="n">
        <f aca="false">AA22-Z22</f>
        <v>-4887</v>
      </c>
      <c r="AC22" s="48" t="n">
        <f aca="false">ROUND(AB22/Z22,3)*100</f>
        <v>-7.6</v>
      </c>
      <c r="AD22" s="49" t="n">
        <f aca="false">ROUND(AA22/AA$9,3)*100</f>
        <v>0.6</v>
      </c>
      <c r="AE22" s="47" t="n">
        <v>57910</v>
      </c>
      <c r="AF22" s="47" t="n">
        <v>55636</v>
      </c>
      <c r="AG22" s="53" t="n">
        <f aca="false">AF22-AE22</f>
        <v>-2274</v>
      </c>
      <c r="AH22" s="48" t="n">
        <f aca="false">ROUND(AG22/AE22,3)*100</f>
        <v>-3.9</v>
      </c>
      <c r="AI22" s="49" t="n">
        <f aca="false">ROUND(AF22/AF$9,3)*100</f>
        <v>0.6</v>
      </c>
      <c r="AJ22" s="54"/>
      <c r="AK22" s="51" t="s">
        <v>36</v>
      </c>
      <c r="AL22" s="16"/>
      <c r="AM22" s="52" t="s">
        <v>37</v>
      </c>
      <c r="AN22" s="16"/>
    </row>
    <row r="23" customFormat="false" ht="15.95" hidden="false" customHeight="true" outlineLevel="0" collapsed="false">
      <c r="A23" s="16"/>
      <c r="B23" s="51" t="s">
        <v>38</v>
      </c>
      <c r="C23" s="16"/>
      <c r="D23" s="52" t="s">
        <v>39</v>
      </c>
      <c r="E23" s="17"/>
      <c r="F23" s="55" t="s">
        <v>19</v>
      </c>
      <c r="G23" s="55" t="s">
        <v>19</v>
      </c>
      <c r="H23" s="55" t="s">
        <v>19</v>
      </c>
      <c r="I23" s="55" t="s">
        <v>19</v>
      </c>
      <c r="J23" s="55" t="s">
        <v>19</v>
      </c>
      <c r="K23" s="55" t="s">
        <v>19</v>
      </c>
      <c r="L23" s="55" t="s">
        <v>19</v>
      </c>
      <c r="M23" s="55" t="s">
        <v>19</v>
      </c>
      <c r="N23" s="55" t="s">
        <v>19</v>
      </c>
      <c r="O23" s="55" t="s">
        <v>19</v>
      </c>
      <c r="P23" s="54"/>
      <c r="Q23" s="51" t="s">
        <v>38</v>
      </c>
      <c r="R23" s="16"/>
      <c r="S23" s="52" t="s">
        <v>39</v>
      </c>
      <c r="T23" s="16"/>
      <c r="U23" s="16"/>
      <c r="V23" s="51" t="s">
        <v>38</v>
      </c>
      <c r="W23" s="16"/>
      <c r="X23" s="52" t="s">
        <v>39</v>
      </c>
      <c r="Y23" s="17"/>
      <c r="Z23" s="55" t="s">
        <v>19</v>
      </c>
      <c r="AA23" s="55" t="s">
        <v>19</v>
      </c>
      <c r="AB23" s="55" t="s">
        <v>19</v>
      </c>
      <c r="AC23" s="55" t="s">
        <v>19</v>
      </c>
      <c r="AD23" s="55" t="s">
        <v>19</v>
      </c>
      <c r="AE23" s="55" t="s">
        <v>19</v>
      </c>
      <c r="AF23" s="55" t="s">
        <v>19</v>
      </c>
      <c r="AG23" s="55" t="s">
        <v>19</v>
      </c>
      <c r="AH23" s="55" t="s">
        <v>19</v>
      </c>
      <c r="AI23" s="55" t="s">
        <v>19</v>
      </c>
      <c r="AJ23" s="54"/>
      <c r="AK23" s="51" t="s">
        <v>38</v>
      </c>
      <c r="AL23" s="16"/>
      <c r="AM23" s="52" t="s">
        <v>39</v>
      </c>
      <c r="AN23" s="16"/>
    </row>
    <row r="24" customFormat="false" ht="15.95" hidden="false" customHeight="true" outlineLevel="0" collapsed="false">
      <c r="A24" s="16"/>
      <c r="B24" s="51" t="s">
        <v>40</v>
      </c>
      <c r="C24" s="16"/>
      <c r="D24" s="52" t="s">
        <v>41</v>
      </c>
      <c r="E24" s="17"/>
      <c r="F24" s="47" t="n">
        <v>910468</v>
      </c>
      <c r="G24" s="47" t="n">
        <v>1010586</v>
      </c>
      <c r="H24" s="53" t="n">
        <f aca="false">G24-F24</f>
        <v>100118</v>
      </c>
      <c r="I24" s="48" t="n">
        <f aca="false">ROUND(H24/F24,3)*100</f>
        <v>11</v>
      </c>
      <c r="J24" s="49" t="n">
        <f aca="false">ROUND(G24/G$9,3)*100</f>
        <v>3.6</v>
      </c>
      <c r="K24" s="47" t="n">
        <v>468661</v>
      </c>
      <c r="L24" s="47" t="n">
        <v>538273</v>
      </c>
      <c r="M24" s="53" t="n">
        <f aca="false">L24-K24</f>
        <v>69612</v>
      </c>
      <c r="N24" s="48" t="n">
        <f aca="false">ROUND(M24/K24,3)*100</f>
        <v>14.9</v>
      </c>
      <c r="O24" s="49" t="n">
        <f aca="false">ROUND(L24/L$9,3)*100</f>
        <v>5.6</v>
      </c>
      <c r="P24" s="54"/>
      <c r="Q24" s="51" t="s">
        <v>40</v>
      </c>
      <c r="R24" s="16"/>
      <c r="S24" s="52" t="s">
        <v>41</v>
      </c>
      <c r="T24" s="16"/>
      <c r="U24" s="16"/>
      <c r="V24" s="51" t="s">
        <v>40</v>
      </c>
      <c r="W24" s="16"/>
      <c r="X24" s="52" t="s">
        <v>41</v>
      </c>
      <c r="Y24" s="17"/>
      <c r="Z24" s="47" t="n">
        <v>266443</v>
      </c>
      <c r="AA24" s="47" t="n">
        <v>287112</v>
      </c>
      <c r="AB24" s="53" t="n">
        <f aca="false">AA24-Z24</f>
        <v>20669</v>
      </c>
      <c r="AC24" s="48" t="n">
        <f aca="false">ROUND(AB24/Z24,3)*100</f>
        <v>7.8</v>
      </c>
      <c r="AD24" s="49" t="n">
        <f aca="false">ROUND(AA24/AA$9,3)*100</f>
        <v>2.8</v>
      </c>
      <c r="AE24" s="47" t="n">
        <v>175364</v>
      </c>
      <c r="AF24" s="47" t="n">
        <v>185201</v>
      </c>
      <c r="AG24" s="53" t="n">
        <f aca="false">AF24-AE24</f>
        <v>9837</v>
      </c>
      <c r="AH24" s="48" t="n">
        <f aca="false">ROUND(AG24/AE24,3)*100</f>
        <v>5.6</v>
      </c>
      <c r="AI24" s="49" t="n">
        <f aca="false">ROUND(AF24/AF$9,3)*100</f>
        <v>2.2</v>
      </c>
      <c r="AJ24" s="54"/>
      <c r="AK24" s="51" t="s">
        <v>40</v>
      </c>
      <c r="AL24" s="16"/>
      <c r="AM24" s="52" t="s">
        <v>41</v>
      </c>
      <c r="AN24" s="16"/>
    </row>
    <row r="25" customFormat="false" ht="15.95" hidden="false" customHeight="true" outlineLevel="0" collapsed="false">
      <c r="A25" s="16"/>
      <c r="B25" s="51" t="s">
        <v>42</v>
      </c>
      <c r="C25" s="16"/>
      <c r="D25" s="52" t="s">
        <v>43</v>
      </c>
      <c r="E25" s="17"/>
      <c r="F25" s="47" t="n">
        <v>1798487</v>
      </c>
      <c r="G25" s="47" t="n">
        <v>2345700</v>
      </c>
      <c r="H25" s="53" t="n">
        <f aca="false">G25-F25</f>
        <v>547213</v>
      </c>
      <c r="I25" s="48" t="n">
        <f aca="false">ROUND(H25/F25,3)*100</f>
        <v>30.4</v>
      </c>
      <c r="J25" s="49" t="n">
        <f aca="false">ROUND(G25/G$9,3)*100</f>
        <v>8.3</v>
      </c>
      <c r="K25" s="47" t="n">
        <v>568804</v>
      </c>
      <c r="L25" s="47" t="n">
        <v>664340</v>
      </c>
      <c r="M25" s="53" t="n">
        <f aca="false">L25-K25</f>
        <v>95536</v>
      </c>
      <c r="N25" s="48" t="n">
        <f aca="false">ROUND(M25/K25,3)*100</f>
        <v>16.8</v>
      </c>
      <c r="O25" s="49" t="n">
        <f aca="false">ROUND(L25/L$9,3)*100</f>
        <v>6.9</v>
      </c>
      <c r="P25" s="54"/>
      <c r="Q25" s="51" t="s">
        <v>42</v>
      </c>
      <c r="R25" s="16"/>
      <c r="S25" s="52" t="s">
        <v>43</v>
      </c>
      <c r="T25" s="16"/>
      <c r="U25" s="16"/>
      <c r="V25" s="51" t="s">
        <v>42</v>
      </c>
      <c r="W25" s="16"/>
      <c r="X25" s="52" t="s">
        <v>43</v>
      </c>
      <c r="Y25" s="17"/>
      <c r="Z25" s="47" t="n">
        <v>576969</v>
      </c>
      <c r="AA25" s="47" t="n">
        <v>837826</v>
      </c>
      <c r="AB25" s="53" t="n">
        <f aca="false">AA25-Z25</f>
        <v>260857</v>
      </c>
      <c r="AC25" s="48" t="n">
        <f aca="false">ROUND(AB25/Z25,3)*100</f>
        <v>45.2</v>
      </c>
      <c r="AD25" s="49" t="n">
        <f aca="false">ROUND(AA25/AA$9,3)*100</f>
        <v>8.2</v>
      </c>
      <c r="AE25" s="47" t="n">
        <v>652714</v>
      </c>
      <c r="AF25" s="47" t="n">
        <v>843534</v>
      </c>
      <c r="AG25" s="53" t="n">
        <f aca="false">AF25-AE25</f>
        <v>190820</v>
      </c>
      <c r="AH25" s="48" t="n">
        <f aca="false">ROUND(AG25/AE25,3)*100</f>
        <v>29.2</v>
      </c>
      <c r="AI25" s="49" t="n">
        <f aca="false">ROUND(AF25/AF$9,3)*100</f>
        <v>9.8</v>
      </c>
      <c r="AJ25" s="54"/>
      <c r="AK25" s="51" t="s">
        <v>42</v>
      </c>
      <c r="AL25" s="16"/>
      <c r="AM25" s="52" t="s">
        <v>43</v>
      </c>
      <c r="AN25" s="16"/>
    </row>
    <row r="26" customFormat="false" ht="15.95" hidden="false" customHeight="true" outlineLevel="0" collapsed="false">
      <c r="A26" s="16"/>
      <c r="B26" s="51" t="s">
        <v>44</v>
      </c>
      <c r="C26" s="16"/>
      <c r="D26" s="52" t="s">
        <v>45</v>
      </c>
      <c r="E26" s="17"/>
      <c r="F26" s="47" t="n">
        <v>890605</v>
      </c>
      <c r="G26" s="47" t="n">
        <v>786797</v>
      </c>
      <c r="H26" s="53" t="n">
        <f aca="false">G26-F26</f>
        <v>-103808</v>
      </c>
      <c r="I26" s="48" t="n">
        <f aca="false">ROUND(H26/F26,3)*100</f>
        <v>-11.7</v>
      </c>
      <c r="J26" s="49" t="n">
        <f aca="false">ROUND(G26/G$9,3)*100</f>
        <v>2.8</v>
      </c>
      <c r="K26" s="47" t="n">
        <v>310366</v>
      </c>
      <c r="L26" s="47" t="n">
        <v>252008</v>
      </c>
      <c r="M26" s="53" t="n">
        <f aca="false">L26-K26</f>
        <v>-58358</v>
      </c>
      <c r="N26" s="48" t="n">
        <f aca="false">ROUND(M26/K26,3)*100</f>
        <v>-18.8</v>
      </c>
      <c r="O26" s="49" t="n">
        <f aca="false">ROUND(L26/L$9,3)*100</f>
        <v>2.6</v>
      </c>
      <c r="P26" s="54"/>
      <c r="Q26" s="51" t="s">
        <v>44</v>
      </c>
      <c r="R26" s="16"/>
      <c r="S26" s="52" t="s">
        <v>45</v>
      </c>
      <c r="T26" s="16"/>
      <c r="U26" s="16"/>
      <c r="V26" s="51" t="s">
        <v>44</v>
      </c>
      <c r="W26" s="16"/>
      <c r="X26" s="52" t="s">
        <v>45</v>
      </c>
      <c r="Y26" s="17"/>
      <c r="Z26" s="47" t="n">
        <v>251058</v>
      </c>
      <c r="AA26" s="47" t="n">
        <v>254059</v>
      </c>
      <c r="AB26" s="53" t="n">
        <f aca="false">AA26-Z26</f>
        <v>3001</v>
      </c>
      <c r="AC26" s="48" t="n">
        <f aca="false">ROUND(AB26/Z26,3)*100</f>
        <v>1.2</v>
      </c>
      <c r="AD26" s="49" t="n">
        <f aca="false">ROUND(AA26/AA$9,3)*100</f>
        <v>2.5</v>
      </c>
      <c r="AE26" s="47" t="n">
        <v>329181</v>
      </c>
      <c r="AF26" s="47" t="n">
        <v>280730</v>
      </c>
      <c r="AG26" s="53" t="n">
        <f aca="false">AF26-AE26</f>
        <v>-48451</v>
      </c>
      <c r="AH26" s="48" t="n">
        <f aca="false">ROUND(AG26/AE26,3)*100</f>
        <v>-14.7</v>
      </c>
      <c r="AI26" s="49" t="n">
        <f aca="false">ROUND(AF26/AF$9,3)*100</f>
        <v>3.3</v>
      </c>
      <c r="AJ26" s="54"/>
      <c r="AK26" s="51" t="s">
        <v>44</v>
      </c>
      <c r="AL26" s="16"/>
      <c r="AM26" s="52" t="s">
        <v>45</v>
      </c>
      <c r="AN26" s="16"/>
    </row>
    <row r="27" customFormat="false" ht="15.95" hidden="false" customHeight="true" outlineLevel="0" collapsed="false">
      <c r="A27" s="16"/>
      <c r="B27" s="51" t="s">
        <v>46</v>
      </c>
      <c r="C27" s="16"/>
      <c r="D27" s="52" t="s">
        <v>47</v>
      </c>
      <c r="E27" s="17"/>
      <c r="F27" s="47" t="n">
        <v>1207287</v>
      </c>
      <c r="G27" s="47" t="n">
        <v>1227446</v>
      </c>
      <c r="H27" s="53" t="n">
        <f aca="false">G27-F27</f>
        <v>20159</v>
      </c>
      <c r="I27" s="48" t="n">
        <f aca="false">ROUND(H27/F27,3)*100</f>
        <v>1.7</v>
      </c>
      <c r="J27" s="49" t="n">
        <f aca="false">ROUND(G27/G$9,3)*100</f>
        <v>4.3</v>
      </c>
      <c r="K27" s="47" t="n">
        <v>428759</v>
      </c>
      <c r="L27" s="47" t="n">
        <v>403305</v>
      </c>
      <c r="M27" s="53" t="n">
        <f aca="false">L27-K27</f>
        <v>-25454</v>
      </c>
      <c r="N27" s="48" t="n">
        <f aca="false">ROUND(M27/K27,3)*100</f>
        <v>-5.9</v>
      </c>
      <c r="O27" s="49" t="n">
        <f aca="false">ROUND(L27/L$9,3)*100</f>
        <v>4.2</v>
      </c>
      <c r="P27" s="54"/>
      <c r="Q27" s="51" t="s">
        <v>46</v>
      </c>
      <c r="R27" s="16"/>
      <c r="S27" s="52" t="s">
        <v>47</v>
      </c>
      <c r="T27" s="16"/>
      <c r="U27" s="16"/>
      <c r="V27" s="51" t="s">
        <v>46</v>
      </c>
      <c r="W27" s="16"/>
      <c r="X27" s="52" t="s">
        <v>47</v>
      </c>
      <c r="Y27" s="17"/>
      <c r="Z27" s="47" t="n">
        <v>495396</v>
      </c>
      <c r="AA27" s="47" t="n">
        <v>503745</v>
      </c>
      <c r="AB27" s="53" t="n">
        <f aca="false">AA27-Z27</f>
        <v>8349</v>
      </c>
      <c r="AC27" s="48" t="n">
        <f aca="false">ROUND(AB27/Z27,3)*100</f>
        <v>1.7</v>
      </c>
      <c r="AD27" s="49" t="n">
        <f aca="false">ROUND(AA27/AA$9,3)*100</f>
        <v>4.9</v>
      </c>
      <c r="AE27" s="47" t="n">
        <v>283132</v>
      </c>
      <c r="AF27" s="47" t="n">
        <v>320396</v>
      </c>
      <c r="AG27" s="53" t="n">
        <f aca="false">AF27-AE27</f>
        <v>37264</v>
      </c>
      <c r="AH27" s="48" t="n">
        <f aca="false">ROUND(AG27/AE27,3)*100</f>
        <v>13.2</v>
      </c>
      <c r="AI27" s="49" t="n">
        <f aca="false">ROUND(AF27/AF$9,3)*100</f>
        <v>3.7</v>
      </c>
      <c r="AJ27" s="54"/>
      <c r="AK27" s="51" t="s">
        <v>46</v>
      </c>
      <c r="AL27" s="16"/>
      <c r="AM27" s="52" t="s">
        <v>47</v>
      </c>
      <c r="AN27" s="16"/>
    </row>
    <row r="28" customFormat="false" ht="15.95" hidden="false" customHeight="true" outlineLevel="0" collapsed="false">
      <c r="A28" s="16"/>
      <c r="B28" s="51" t="s">
        <v>48</v>
      </c>
      <c r="C28" s="16"/>
      <c r="D28" s="52" t="s">
        <v>49</v>
      </c>
      <c r="E28" s="17"/>
      <c r="F28" s="47" t="n">
        <v>1770759</v>
      </c>
      <c r="G28" s="47" t="n">
        <v>1589873</v>
      </c>
      <c r="H28" s="53" t="n">
        <f aca="false">G28-F28</f>
        <v>-180886</v>
      </c>
      <c r="I28" s="48" t="n">
        <f aca="false">ROUND(H28/F28,3)*100</f>
        <v>-10.2</v>
      </c>
      <c r="J28" s="49" t="n">
        <f aca="false">ROUND(G28/G$9,3)*100</f>
        <v>5.6</v>
      </c>
      <c r="K28" s="47" t="n">
        <v>219422</v>
      </c>
      <c r="L28" s="47" t="n">
        <v>207372</v>
      </c>
      <c r="M28" s="53" t="n">
        <f aca="false">L28-K28</f>
        <v>-12050</v>
      </c>
      <c r="N28" s="48" t="n">
        <f aca="false">ROUND(M28/K28,3)*100</f>
        <v>-5.5</v>
      </c>
      <c r="O28" s="49" t="n">
        <f aca="false">ROUND(L28/L$9,3)*100</f>
        <v>2.2</v>
      </c>
      <c r="P28" s="54"/>
      <c r="Q28" s="51" t="s">
        <v>48</v>
      </c>
      <c r="R28" s="16"/>
      <c r="S28" s="52" t="s">
        <v>49</v>
      </c>
      <c r="T28" s="16"/>
      <c r="U28" s="16"/>
      <c r="V28" s="51" t="s">
        <v>48</v>
      </c>
      <c r="W28" s="16"/>
      <c r="X28" s="52" t="s">
        <v>49</v>
      </c>
      <c r="Y28" s="17"/>
      <c r="Z28" s="47" t="n">
        <v>1187064</v>
      </c>
      <c r="AA28" s="47" t="n">
        <v>1040117</v>
      </c>
      <c r="AB28" s="53" t="n">
        <f aca="false">AA28-Z28</f>
        <v>-146947</v>
      </c>
      <c r="AC28" s="48" t="n">
        <f aca="false">ROUND(AB28/Z28,3)*100</f>
        <v>-12.4</v>
      </c>
      <c r="AD28" s="49" t="n">
        <f aca="false">ROUND(AA28/AA$9,3)*100</f>
        <v>10.2</v>
      </c>
      <c r="AE28" s="47" t="n">
        <v>364273</v>
      </c>
      <c r="AF28" s="47" t="n">
        <v>342384</v>
      </c>
      <c r="AG28" s="53" t="n">
        <f aca="false">AF28-AE28</f>
        <v>-21889</v>
      </c>
      <c r="AH28" s="48" t="n">
        <f aca="false">ROUND(AG28/AE28,3)*100</f>
        <v>-6</v>
      </c>
      <c r="AI28" s="49" t="n">
        <f aca="false">ROUND(AF28/AF$9,3)*100</f>
        <v>4</v>
      </c>
      <c r="AJ28" s="54"/>
      <c r="AK28" s="51" t="s">
        <v>48</v>
      </c>
      <c r="AL28" s="16"/>
      <c r="AM28" s="52" t="s">
        <v>49</v>
      </c>
      <c r="AN28" s="16"/>
    </row>
    <row r="29" customFormat="false" ht="15.95" hidden="false" customHeight="true" outlineLevel="0" collapsed="false">
      <c r="A29" s="16"/>
      <c r="B29" s="51" t="s">
        <v>50</v>
      </c>
      <c r="C29" s="16"/>
      <c r="D29" s="52" t="s">
        <v>51</v>
      </c>
      <c r="E29" s="17"/>
      <c r="F29" s="47" t="n">
        <v>2169554</v>
      </c>
      <c r="G29" s="47" t="n">
        <v>2162822</v>
      </c>
      <c r="H29" s="53" t="n">
        <f aca="false">G29-F29</f>
        <v>-6732</v>
      </c>
      <c r="I29" s="48" t="n">
        <f aca="false">ROUND(H29/F29,3)*100</f>
        <v>-0.3</v>
      </c>
      <c r="J29" s="49" t="n">
        <f aca="false">ROUND(G29/G$9,3)*100</f>
        <v>7.6</v>
      </c>
      <c r="K29" s="47" t="n">
        <v>392677</v>
      </c>
      <c r="L29" s="47" t="n">
        <v>566865</v>
      </c>
      <c r="M29" s="53" t="n">
        <f aca="false">L29-K29</f>
        <v>174188</v>
      </c>
      <c r="N29" s="48" t="n">
        <f aca="false">ROUND(M29/K29,3)*100</f>
        <v>44.4</v>
      </c>
      <c r="O29" s="49" t="n">
        <f aca="false">ROUND(L29/L$9,3)*100</f>
        <v>5.9</v>
      </c>
      <c r="P29" s="54"/>
      <c r="Q29" s="51" t="s">
        <v>50</v>
      </c>
      <c r="R29" s="16"/>
      <c r="S29" s="52" t="s">
        <v>51</v>
      </c>
      <c r="T29" s="16"/>
      <c r="U29" s="16"/>
      <c r="V29" s="51" t="s">
        <v>50</v>
      </c>
      <c r="W29" s="16"/>
      <c r="X29" s="52" t="s">
        <v>51</v>
      </c>
      <c r="Y29" s="17"/>
      <c r="Z29" s="47" t="n">
        <v>935389</v>
      </c>
      <c r="AA29" s="47" t="n">
        <v>963829</v>
      </c>
      <c r="AB29" s="53" t="n">
        <f aca="false">AA29-Z29</f>
        <v>28440</v>
      </c>
      <c r="AC29" s="48" t="n">
        <f aca="false">ROUND(AB29/Z29,3)*100</f>
        <v>3</v>
      </c>
      <c r="AD29" s="49" t="n">
        <f aca="false">ROUND(AA29/AA$9,3)*100</f>
        <v>9.5</v>
      </c>
      <c r="AE29" s="47" t="n">
        <v>841488</v>
      </c>
      <c r="AF29" s="47" t="n">
        <v>632128</v>
      </c>
      <c r="AG29" s="53" t="n">
        <f aca="false">AF29-AE29</f>
        <v>-209360</v>
      </c>
      <c r="AH29" s="48" t="n">
        <f aca="false">ROUND(AG29/AE29,3)*100</f>
        <v>-24.9</v>
      </c>
      <c r="AI29" s="49" t="n">
        <f aca="false">ROUND(AF29/AF$9,3)*100</f>
        <v>7.3</v>
      </c>
      <c r="AJ29" s="54"/>
      <c r="AK29" s="51" t="s">
        <v>50</v>
      </c>
      <c r="AL29" s="16"/>
      <c r="AM29" s="52" t="s">
        <v>51</v>
      </c>
      <c r="AN29" s="16"/>
    </row>
    <row r="30" customFormat="false" ht="15.95" hidden="false" customHeight="true" outlineLevel="0" collapsed="false">
      <c r="A30" s="16"/>
      <c r="B30" s="51" t="s">
        <v>52</v>
      </c>
      <c r="C30" s="16"/>
      <c r="D30" s="52" t="s">
        <v>53</v>
      </c>
      <c r="E30" s="17"/>
      <c r="F30" s="47" t="n">
        <v>1084704</v>
      </c>
      <c r="G30" s="47" t="n">
        <v>927093</v>
      </c>
      <c r="H30" s="53" t="n">
        <f aca="false">G30-F30</f>
        <v>-157611</v>
      </c>
      <c r="I30" s="48" t="n">
        <f aca="false">ROUND(H30/F30,3)*100</f>
        <v>-14.5</v>
      </c>
      <c r="J30" s="49" t="n">
        <f aca="false">ROUND(G30/G$9,3)*100</f>
        <v>3.3</v>
      </c>
      <c r="K30" s="47" t="n">
        <v>172303</v>
      </c>
      <c r="L30" s="47" t="n">
        <v>144124</v>
      </c>
      <c r="M30" s="53" t="n">
        <f aca="false">L30-K30</f>
        <v>-28179</v>
      </c>
      <c r="N30" s="48" t="n">
        <f aca="false">ROUND(M30/K30,3)*100</f>
        <v>-16.4</v>
      </c>
      <c r="O30" s="49" t="n">
        <f aca="false">ROUND(L30/L$9,3)*100</f>
        <v>1.5</v>
      </c>
      <c r="P30" s="54"/>
      <c r="Q30" s="51" t="s">
        <v>52</v>
      </c>
      <c r="R30" s="16"/>
      <c r="S30" s="52" t="s">
        <v>53</v>
      </c>
      <c r="T30" s="16"/>
      <c r="U30" s="16"/>
      <c r="V30" s="51" t="s">
        <v>52</v>
      </c>
      <c r="W30" s="16"/>
      <c r="X30" s="52" t="s">
        <v>53</v>
      </c>
      <c r="Y30" s="17"/>
      <c r="Z30" s="47" t="n">
        <v>499097</v>
      </c>
      <c r="AA30" s="47" t="n">
        <v>395968</v>
      </c>
      <c r="AB30" s="53" t="n">
        <f aca="false">AA30-Z30</f>
        <v>-103129</v>
      </c>
      <c r="AC30" s="48" t="n">
        <f aca="false">ROUND(AB30/Z30,3)*100</f>
        <v>-20.7</v>
      </c>
      <c r="AD30" s="49" t="n">
        <f aca="false">ROUND(AA30/AA$9,3)*100</f>
        <v>3.9</v>
      </c>
      <c r="AE30" s="47" t="n">
        <v>413304</v>
      </c>
      <c r="AF30" s="47" t="n">
        <v>387001</v>
      </c>
      <c r="AG30" s="53" t="n">
        <f aca="false">AF30-AE30</f>
        <v>-26303</v>
      </c>
      <c r="AH30" s="48" t="n">
        <f aca="false">ROUND(AG30/AE30,3)*100</f>
        <v>-6.4</v>
      </c>
      <c r="AI30" s="49" t="n">
        <f aca="false">ROUND(AF30/AF$9,3)*100</f>
        <v>4.5</v>
      </c>
      <c r="AJ30" s="54"/>
      <c r="AK30" s="51" t="s">
        <v>52</v>
      </c>
      <c r="AL30" s="16"/>
      <c r="AM30" s="52" t="s">
        <v>53</v>
      </c>
      <c r="AN30" s="16"/>
    </row>
    <row r="31" customFormat="false" ht="15.95" hidden="false" customHeight="true" outlineLevel="0" collapsed="false">
      <c r="A31" s="16"/>
      <c r="B31" s="51" t="s">
        <v>54</v>
      </c>
      <c r="C31" s="16"/>
      <c r="D31" s="52" t="s">
        <v>55</v>
      </c>
      <c r="E31" s="17"/>
      <c r="F31" s="47" t="n">
        <v>3659138</v>
      </c>
      <c r="G31" s="47" t="n">
        <v>3363090</v>
      </c>
      <c r="H31" s="53" t="n">
        <f aca="false">G31-F31</f>
        <v>-296048</v>
      </c>
      <c r="I31" s="48" t="n">
        <f aca="false">ROUND(H31/F31,3)*100</f>
        <v>-8.1</v>
      </c>
      <c r="J31" s="49" t="n">
        <f aca="false">ROUND(G31/G$9,3)*100</f>
        <v>11.8</v>
      </c>
      <c r="K31" s="47" t="n">
        <v>843553</v>
      </c>
      <c r="L31" s="47" t="n">
        <v>845762</v>
      </c>
      <c r="M31" s="53" t="n">
        <f aca="false">L31-K31</f>
        <v>2209</v>
      </c>
      <c r="N31" s="48" t="n">
        <f aca="false">ROUND(M31/K31,3)*100</f>
        <v>0.3</v>
      </c>
      <c r="O31" s="49" t="n">
        <f aca="false">ROUND(L31/L$9,3)*100</f>
        <v>8.8</v>
      </c>
      <c r="P31" s="54"/>
      <c r="Q31" s="51" t="s">
        <v>54</v>
      </c>
      <c r="R31" s="16"/>
      <c r="S31" s="52" t="s">
        <v>55</v>
      </c>
      <c r="T31" s="16"/>
      <c r="U31" s="16"/>
      <c r="V31" s="51" t="s">
        <v>54</v>
      </c>
      <c r="W31" s="16"/>
      <c r="X31" s="52" t="s">
        <v>55</v>
      </c>
      <c r="Y31" s="17"/>
      <c r="Z31" s="47" t="n">
        <v>2315539</v>
      </c>
      <c r="AA31" s="47" t="n">
        <v>2074688</v>
      </c>
      <c r="AB31" s="53" t="n">
        <f aca="false">AA31-Z31</f>
        <v>-240851</v>
      </c>
      <c r="AC31" s="48" t="n">
        <f aca="false">ROUND(AB31/Z31,3)*100</f>
        <v>-10.4</v>
      </c>
      <c r="AD31" s="49" t="n">
        <f aca="false">ROUND(AA31/AA$9,3)*100</f>
        <v>20.4</v>
      </c>
      <c r="AE31" s="47" t="n">
        <v>500046</v>
      </c>
      <c r="AF31" s="47" t="n">
        <v>442640</v>
      </c>
      <c r="AG31" s="53" t="n">
        <f aca="false">AF31-AE31</f>
        <v>-57406</v>
      </c>
      <c r="AH31" s="48" t="n">
        <f aca="false">ROUND(AG31/AE31,3)*100</f>
        <v>-11.5</v>
      </c>
      <c r="AI31" s="49" t="n">
        <f aca="false">ROUND(AF31/AF$9,3)*100</f>
        <v>5.1</v>
      </c>
      <c r="AJ31" s="54"/>
      <c r="AK31" s="51" t="s">
        <v>54</v>
      </c>
      <c r="AL31" s="16"/>
      <c r="AM31" s="52" t="s">
        <v>55</v>
      </c>
      <c r="AN31" s="16"/>
    </row>
    <row r="32" customFormat="false" ht="15.95" hidden="false" customHeight="true" outlineLevel="0" collapsed="false">
      <c r="A32" s="16"/>
      <c r="B32" s="51" t="s">
        <v>56</v>
      </c>
      <c r="C32" s="16"/>
      <c r="D32" s="52" t="s">
        <v>57</v>
      </c>
      <c r="E32" s="17"/>
      <c r="F32" s="47" t="n">
        <v>683799</v>
      </c>
      <c r="G32" s="47" t="n">
        <v>850833</v>
      </c>
      <c r="H32" s="53" t="n">
        <f aca="false">G32-F32</f>
        <v>167034</v>
      </c>
      <c r="I32" s="48" t="n">
        <f aca="false">ROUND(H32/F32,3)*100</f>
        <v>24.4</v>
      </c>
      <c r="J32" s="49" t="n">
        <f aca="false">ROUND(G32/G$9,3)*100</f>
        <v>3</v>
      </c>
      <c r="K32" s="47" t="n">
        <v>158465</v>
      </c>
      <c r="L32" s="47" t="n">
        <v>202820</v>
      </c>
      <c r="M32" s="53" t="n">
        <f aca="false">L32-K32</f>
        <v>44355</v>
      </c>
      <c r="N32" s="48" t="n">
        <f aca="false">ROUND(M32/K32,3)*100</f>
        <v>28</v>
      </c>
      <c r="O32" s="49" t="n">
        <f aca="false">ROUND(L32/L$9,3)*100</f>
        <v>2.1</v>
      </c>
      <c r="P32" s="54"/>
      <c r="Q32" s="51" t="s">
        <v>56</v>
      </c>
      <c r="R32" s="16"/>
      <c r="S32" s="52" t="s">
        <v>57</v>
      </c>
      <c r="T32" s="16"/>
      <c r="U32" s="16"/>
      <c r="V32" s="51" t="s">
        <v>56</v>
      </c>
      <c r="W32" s="16"/>
      <c r="X32" s="52" t="s">
        <v>57</v>
      </c>
      <c r="Y32" s="17"/>
      <c r="Z32" s="47" t="n">
        <v>421049</v>
      </c>
      <c r="AA32" s="47" t="n">
        <v>552824</v>
      </c>
      <c r="AB32" s="53" t="n">
        <f aca="false">AA32-Z32</f>
        <v>131775</v>
      </c>
      <c r="AC32" s="48" t="n">
        <f aca="false">ROUND(AB32/Z32,3)*100</f>
        <v>31.3</v>
      </c>
      <c r="AD32" s="49" t="n">
        <f aca="false">ROUND(AA32/AA$9,3)*100</f>
        <v>5.4</v>
      </c>
      <c r="AE32" s="47" t="n">
        <v>104285</v>
      </c>
      <c r="AF32" s="47" t="n">
        <v>95189</v>
      </c>
      <c r="AG32" s="53" t="n">
        <f aca="false">AF32-AE32</f>
        <v>-9096</v>
      </c>
      <c r="AH32" s="48" t="n">
        <f aca="false">ROUND(AG32/AE32,3)*100</f>
        <v>-8.7</v>
      </c>
      <c r="AI32" s="49" t="n">
        <f aca="false">ROUND(AF32/AF$9,3)*100</f>
        <v>1.1</v>
      </c>
      <c r="AJ32" s="54"/>
      <c r="AK32" s="51" t="s">
        <v>56</v>
      </c>
      <c r="AL32" s="16"/>
      <c r="AM32" s="52" t="s">
        <v>57</v>
      </c>
      <c r="AN32" s="16"/>
    </row>
    <row r="33" customFormat="false" ht="15.95" hidden="false" customHeight="true" outlineLevel="0" collapsed="false">
      <c r="A33" s="16"/>
      <c r="B33" s="51" t="s">
        <v>58</v>
      </c>
      <c r="C33" s="16"/>
      <c r="D33" s="52" t="s">
        <v>59</v>
      </c>
      <c r="E33" s="17"/>
      <c r="F33" s="47" t="n">
        <v>74355</v>
      </c>
      <c r="G33" s="47" t="n">
        <v>121390</v>
      </c>
      <c r="H33" s="53" t="n">
        <f aca="false">G33-F33</f>
        <v>47035</v>
      </c>
      <c r="I33" s="48" t="n">
        <f aca="false">ROUND(H33/F33,3)*100</f>
        <v>63.3</v>
      </c>
      <c r="J33" s="49" t="n">
        <f aca="false">ROUND(G33/G$9,3)*100</f>
        <v>0.4</v>
      </c>
      <c r="K33" s="47" t="n">
        <v>28414</v>
      </c>
      <c r="L33" s="47" t="n">
        <v>29643</v>
      </c>
      <c r="M33" s="53" t="n">
        <f aca="false">L33-K33</f>
        <v>1229</v>
      </c>
      <c r="N33" s="48" t="n">
        <f aca="false">ROUND(M33/K33,3)*100</f>
        <v>4.3</v>
      </c>
      <c r="O33" s="49" t="n">
        <f aca="false">ROUND(L33/L$9,3)*100</f>
        <v>0.3</v>
      </c>
      <c r="P33" s="54"/>
      <c r="Q33" s="51" t="s">
        <v>58</v>
      </c>
      <c r="R33" s="16"/>
      <c r="S33" s="52" t="s">
        <v>59</v>
      </c>
      <c r="T33" s="16"/>
      <c r="U33" s="16"/>
      <c r="V33" s="51" t="s">
        <v>58</v>
      </c>
      <c r="W33" s="16"/>
      <c r="X33" s="52" t="s">
        <v>59</v>
      </c>
      <c r="Y33" s="17"/>
      <c r="Z33" s="47" t="n">
        <v>19985</v>
      </c>
      <c r="AA33" s="47" t="n">
        <v>29464</v>
      </c>
      <c r="AB33" s="53" t="n">
        <f aca="false">AA33-Z33</f>
        <v>9479</v>
      </c>
      <c r="AC33" s="48" t="n">
        <f aca="false">ROUND(AB33/Z33,3)*100</f>
        <v>47.4</v>
      </c>
      <c r="AD33" s="49" t="n">
        <f aca="false">ROUND(AA33/AA$9,3)*100</f>
        <v>0.3</v>
      </c>
      <c r="AE33" s="47" t="n">
        <v>25956</v>
      </c>
      <c r="AF33" s="47" t="n">
        <v>62283</v>
      </c>
      <c r="AG33" s="53" t="n">
        <f aca="false">AF33-AE33</f>
        <v>36327</v>
      </c>
      <c r="AH33" s="48" t="n">
        <f aca="false">ROUND(AG33/AE33,3)*100</f>
        <v>140</v>
      </c>
      <c r="AI33" s="49" t="n">
        <f aca="false">ROUND(AF33/AF$9,3)*100</f>
        <v>0.7</v>
      </c>
      <c r="AJ33" s="54"/>
      <c r="AK33" s="51" t="s">
        <v>58</v>
      </c>
      <c r="AL33" s="16"/>
      <c r="AM33" s="52" t="s">
        <v>59</v>
      </c>
      <c r="AN33" s="16"/>
    </row>
    <row r="34" customFormat="false" ht="15.95" hidden="false" customHeight="true" outlineLevel="0" collapsed="false">
      <c r="A34" s="16"/>
      <c r="B34" s="51" t="s">
        <v>60</v>
      </c>
      <c r="C34" s="16"/>
      <c r="D34" s="52" t="s">
        <v>61</v>
      </c>
      <c r="E34" s="17"/>
      <c r="F34" s="47" t="n">
        <v>143853</v>
      </c>
      <c r="G34" s="47" t="n">
        <v>151431</v>
      </c>
      <c r="H34" s="53" t="n">
        <f aca="false">G34-F34</f>
        <v>7578</v>
      </c>
      <c r="I34" s="48" t="n">
        <f aca="false">ROUND(H34/F34,3)*100</f>
        <v>5.3</v>
      </c>
      <c r="J34" s="49" t="n">
        <f aca="false">ROUND(G34/G$9,3)*100</f>
        <v>0.5</v>
      </c>
      <c r="K34" s="47" t="n">
        <v>48152</v>
      </c>
      <c r="L34" s="47" t="n">
        <v>57031</v>
      </c>
      <c r="M34" s="53" t="n">
        <f aca="false">L34-K34</f>
        <v>8879</v>
      </c>
      <c r="N34" s="48" t="n">
        <f aca="false">ROUND(M34/K34,3)*100</f>
        <v>18.4</v>
      </c>
      <c r="O34" s="49" t="n">
        <f aca="false">ROUND(L34/L$9,3)*100</f>
        <v>0.6</v>
      </c>
      <c r="P34" s="54"/>
      <c r="Q34" s="51" t="s">
        <v>60</v>
      </c>
      <c r="R34" s="16"/>
      <c r="S34" s="52" t="s">
        <v>61</v>
      </c>
      <c r="T34" s="16"/>
      <c r="U34" s="16"/>
      <c r="V34" s="51" t="s">
        <v>60</v>
      </c>
      <c r="W34" s="16"/>
      <c r="X34" s="52" t="s">
        <v>61</v>
      </c>
      <c r="Y34" s="17"/>
      <c r="Z34" s="47" t="n">
        <v>35562</v>
      </c>
      <c r="AA34" s="47" t="n">
        <v>33302</v>
      </c>
      <c r="AB34" s="53" t="n">
        <f aca="false">AA34-Z34</f>
        <v>-2260</v>
      </c>
      <c r="AC34" s="48" t="n">
        <f aca="false">ROUND(AB34/Z34,3)*100</f>
        <v>-6.4</v>
      </c>
      <c r="AD34" s="49" t="n">
        <f aca="false">ROUND(AA34/AA$9,3)*100</f>
        <v>0.3</v>
      </c>
      <c r="AE34" s="47" t="n">
        <v>60139</v>
      </c>
      <c r="AF34" s="47" t="n">
        <v>61098</v>
      </c>
      <c r="AG34" s="53" t="n">
        <f aca="false">AF34-AE34</f>
        <v>959</v>
      </c>
      <c r="AH34" s="48" t="n">
        <f aca="false">ROUND(AG34/AE34,3)*100</f>
        <v>1.6</v>
      </c>
      <c r="AI34" s="49" t="n">
        <f aca="false">ROUND(AF34/AF$9,3)*100</f>
        <v>0.7</v>
      </c>
      <c r="AJ34" s="54"/>
      <c r="AK34" s="51" t="s">
        <v>60</v>
      </c>
      <c r="AL34" s="16"/>
      <c r="AM34" s="52" t="s">
        <v>61</v>
      </c>
      <c r="AN34" s="16"/>
    </row>
    <row r="35" customFormat="false" ht="15.95" hidden="false" customHeight="true" outlineLevel="0" collapsed="false">
      <c r="A35" s="16"/>
      <c r="B35" s="51"/>
      <c r="C35" s="16"/>
      <c r="D35" s="52"/>
      <c r="E35" s="17"/>
      <c r="F35" s="3"/>
      <c r="G35" s="3"/>
      <c r="H35" s="3"/>
      <c r="I35" s="3"/>
      <c r="J35" s="3"/>
      <c r="K35" s="3"/>
      <c r="L35" s="3"/>
      <c r="M35" s="3"/>
      <c r="N35" s="3"/>
      <c r="O35" s="3"/>
      <c r="P35" s="56"/>
      <c r="Q35" s="57"/>
      <c r="R35" s="16"/>
      <c r="S35" s="52"/>
      <c r="T35" s="16"/>
      <c r="U35" s="16"/>
      <c r="V35" s="51"/>
      <c r="W35" s="16"/>
      <c r="X35" s="52"/>
      <c r="Y35" s="17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56"/>
      <c r="AK35" s="57"/>
      <c r="AL35" s="16"/>
      <c r="AM35" s="52"/>
      <c r="AN35" s="16"/>
    </row>
    <row r="36" customFormat="false" ht="15.95" hidden="false" customHeight="true" outlineLevel="0" collapsed="false">
      <c r="A36" s="3"/>
      <c r="B36" s="58" t="s">
        <v>62</v>
      </c>
      <c r="C36" s="59"/>
      <c r="D36" s="59"/>
      <c r="E36" s="34"/>
      <c r="F36" s="60" t="n">
        <f aca="false">SUM(F37:F40)</f>
        <v>18657623</v>
      </c>
      <c r="G36" s="60" t="n">
        <f aca="false">SUM(G37:G40)</f>
        <v>19762341</v>
      </c>
      <c r="H36" s="61" t="n">
        <f aca="false">G36-F36</f>
        <v>1104718</v>
      </c>
      <c r="I36" s="62" t="n">
        <f aca="false">ROUND(H36/F36,3)*100</f>
        <v>5.9</v>
      </c>
      <c r="J36" s="62" t="n">
        <f aca="false">ROUND(G36/G$9,3)*100</f>
        <v>69.5</v>
      </c>
      <c r="K36" s="60" t="n">
        <f aca="false">SUM(K37:K40)</f>
        <v>6087255</v>
      </c>
      <c r="L36" s="60" t="n">
        <f aca="false">SUM(L37:L40)</f>
        <v>6578693</v>
      </c>
      <c r="M36" s="61" t="n">
        <f aca="false">L36-K36</f>
        <v>491438</v>
      </c>
      <c r="N36" s="62" t="n">
        <f aca="false">ROUND(M36/K36,3)*100</f>
        <v>8.1</v>
      </c>
      <c r="O36" s="62" t="n">
        <f aca="false">ROUND(L36/L$9,3)*100</f>
        <v>68.3</v>
      </c>
      <c r="P36" s="3"/>
      <c r="Q36" s="63" t="s">
        <v>62</v>
      </c>
      <c r="R36" s="59"/>
      <c r="S36" s="59"/>
      <c r="T36" s="3"/>
      <c r="V36" s="58" t="s">
        <v>62</v>
      </c>
      <c r="W36" s="59"/>
      <c r="X36" s="59"/>
      <c r="Y36" s="34"/>
      <c r="Z36" s="60" t="n">
        <f aca="false">SUM(Z37:Z40)</f>
        <v>5874696</v>
      </c>
      <c r="AA36" s="60" t="n">
        <f aca="false">SUM(AA37:AA40)</f>
        <v>6562805</v>
      </c>
      <c r="AB36" s="61" t="n">
        <f aca="false">AA36-Z36</f>
        <v>688109</v>
      </c>
      <c r="AC36" s="62" t="n">
        <f aca="false">ROUND(AB36/Z36,3)*100</f>
        <v>11.7</v>
      </c>
      <c r="AD36" s="62" t="n">
        <f aca="false">ROUND(AA36/AA$9,3)*100</f>
        <v>64.4</v>
      </c>
      <c r="AE36" s="60" t="n">
        <f aca="false">SUM(AE37:AE40)</f>
        <v>6695672</v>
      </c>
      <c r="AF36" s="60" t="n">
        <f aca="false">SUM(AF37:AF40)</f>
        <v>6620843</v>
      </c>
      <c r="AG36" s="61" t="n">
        <f aca="false">AF36-AE36</f>
        <v>-74829</v>
      </c>
      <c r="AH36" s="62" t="n">
        <f aca="false">ROUND(AG36/AE36,3)*100</f>
        <v>-1.1</v>
      </c>
      <c r="AI36" s="62" t="n">
        <f aca="false">ROUND(AF36/AF$9,3)*100</f>
        <v>77</v>
      </c>
      <c r="AJ36" s="3"/>
      <c r="AK36" s="63" t="s">
        <v>62</v>
      </c>
      <c r="AL36" s="59"/>
      <c r="AM36" s="59"/>
      <c r="AN36" s="3"/>
    </row>
    <row r="37" customFormat="false" ht="15.95" hidden="false" customHeight="true" outlineLevel="0" collapsed="false">
      <c r="A37" s="3"/>
      <c r="B37" s="64" t="s">
        <v>63</v>
      </c>
      <c r="C37" s="64"/>
      <c r="D37" s="64"/>
      <c r="E37" s="34"/>
      <c r="F37" s="65" t="n">
        <v>2128040</v>
      </c>
      <c r="G37" s="47" t="n">
        <v>2377589</v>
      </c>
      <c r="H37" s="66" t="n">
        <f aca="false">G37-F37</f>
        <v>249549</v>
      </c>
      <c r="I37" s="67" t="n">
        <f aca="false">ROUND(H37/F37,3)*100</f>
        <v>11.7</v>
      </c>
      <c r="J37" s="68" t="n">
        <f aca="false">ROUND(G37/G$9,3)*100</f>
        <v>8.4</v>
      </c>
      <c r="K37" s="65" t="n">
        <v>1009941</v>
      </c>
      <c r="L37" s="47" t="n">
        <v>1090714</v>
      </c>
      <c r="M37" s="66" t="n">
        <f aca="false">L37-K37</f>
        <v>80773</v>
      </c>
      <c r="N37" s="67" t="n">
        <f aca="false">ROUND(M37/K37,3)*100</f>
        <v>8</v>
      </c>
      <c r="O37" s="68" t="n">
        <f aca="false">ROUND(L37/L$9,3)*100</f>
        <v>11.3</v>
      </c>
      <c r="P37" s="3"/>
      <c r="Q37" s="69" t="s">
        <v>63</v>
      </c>
      <c r="R37" s="69"/>
      <c r="S37" s="69"/>
      <c r="T37" s="3"/>
      <c r="V37" s="64" t="s">
        <v>63</v>
      </c>
      <c r="W37" s="64"/>
      <c r="X37" s="64"/>
      <c r="Y37" s="34"/>
      <c r="Z37" s="65" t="n">
        <v>331008</v>
      </c>
      <c r="AA37" s="47" t="n">
        <v>374523</v>
      </c>
      <c r="AB37" s="66" t="n">
        <f aca="false">AA37-Z37</f>
        <v>43515</v>
      </c>
      <c r="AC37" s="67" t="n">
        <f aca="false">ROUND(AB37/Z37,3)*100</f>
        <v>13.1</v>
      </c>
      <c r="AD37" s="68" t="n">
        <f aca="false">ROUND(AA37/AA$9,3)*100</f>
        <v>3.7</v>
      </c>
      <c r="AE37" s="65" t="n">
        <v>787091</v>
      </c>
      <c r="AF37" s="47" t="n">
        <v>912352</v>
      </c>
      <c r="AG37" s="66" t="n">
        <f aca="false">AF37-AE37</f>
        <v>125261</v>
      </c>
      <c r="AH37" s="67" t="n">
        <f aca="false">ROUND(AG37/AE37,3)*100</f>
        <v>15.9</v>
      </c>
      <c r="AI37" s="68" t="n">
        <f aca="false">ROUND(AF37/AF$9,3)*100</f>
        <v>10.6</v>
      </c>
      <c r="AJ37" s="3"/>
      <c r="AK37" s="69" t="s">
        <v>63</v>
      </c>
      <c r="AL37" s="69"/>
      <c r="AM37" s="69"/>
      <c r="AN37" s="3"/>
    </row>
    <row r="38" customFormat="false" ht="15.95" hidden="false" customHeight="true" outlineLevel="0" collapsed="false">
      <c r="A38" s="3"/>
      <c r="B38" s="64" t="s">
        <v>64</v>
      </c>
      <c r="C38" s="64"/>
      <c r="D38" s="64"/>
      <c r="E38" s="34"/>
      <c r="F38" s="65" t="n">
        <v>4127622</v>
      </c>
      <c r="G38" s="47" t="n">
        <v>4132361</v>
      </c>
      <c r="H38" s="66" t="n">
        <f aca="false">G38-F38</f>
        <v>4739</v>
      </c>
      <c r="I38" s="67" t="n">
        <f aca="false">ROUND(H38/F38,3)*100</f>
        <v>0.1</v>
      </c>
      <c r="J38" s="68" t="n">
        <f aca="false">ROUND(G38/G$9,3)*100</f>
        <v>14.5</v>
      </c>
      <c r="K38" s="65" t="n">
        <v>1369443</v>
      </c>
      <c r="L38" s="47" t="n">
        <v>1327233</v>
      </c>
      <c r="M38" s="66" t="n">
        <f aca="false">L38-K38</f>
        <v>-42210</v>
      </c>
      <c r="N38" s="67" t="n">
        <f aca="false">ROUND(M38/K38,3)*100</f>
        <v>-3.1</v>
      </c>
      <c r="O38" s="68" t="n">
        <f aca="false">ROUND(L38/L$9,3)*100</f>
        <v>13.8</v>
      </c>
      <c r="P38" s="3"/>
      <c r="Q38" s="69" t="s">
        <v>64</v>
      </c>
      <c r="R38" s="69"/>
      <c r="S38" s="69"/>
      <c r="T38" s="3"/>
      <c r="V38" s="64" t="s">
        <v>64</v>
      </c>
      <c r="W38" s="64"/>
      <c r="X38" s="64"/>
      <c r="Y38" s="34"/>
      <c r="Z38" s="65" t="n">
        <v>1301288</v>
      </c>
      <c r="AA38" s="47" t="n">
        <v>1374931</v>
      </c>
      <c r="AB38" s="66" t="n">
        <f aca="false">AA38-Z38</f>
        <v>73643</v>
      </c>
      <c r="AC38" s="67" t="n">
        <f aca="false">ROUND(AB38/Z38,3)*100</f>
        <v>5.7</v>
      </c>
      <c r="AD38" s="68" t="n">
        <f aca="false">ROUND(AA38/AA$9,3)*100</f>
        <v>13.5</v>
      </c>
      <c r="AE38" s="65" t="n">
        <v>1456891</v>
      </c>
      <c r="AF38" s="47" t="n">
        <v>1430197</v>
      </c>
      <c r="AG38" s="66" t="n">
        <f aca="false">AF38-AE38</f>
        <v>-26694</v>
      </c>
      <c r="AH38" s="67" t="n">
        <f aca="false">ROUND(AG38/AE38,3)*100</f>
        <v>-1.8</v>
      </c>
      <c r="AI38" s="68" t="n">
        <f aca="false">ROUND(AF38/AF$9,3)*100</f>
        <v>16.6</v>
      </c>
      <c r="AJ38" s="3"/>
      <c r="AK38" s="69" t="s">
        <v>64</v>
      </c>
      <c r="AL38" s="69"/>
      <c r="AM38" s="69"/>
      <c r="AN38" s="3"/>
    </row>
    <row r="39" customFormat="false" ht="15.95" hidden="false" customHeight="true" outlineLevel="0" collapsed="false">
      <c r="A39" s="3"/>
      <c r="B39" s="64" t="s">
        <v>65</v>
      </c>
      <c r="C39" s="64"/>
      <c r="D39" s="64"/>
      <c r="E39" s="34"/>
      <c r="F39" s="65" t="n">
        <v>4377544</v>
      </c>
      <c r="G39" s="47" t="n">
        <v>4492018</v>
      </c>
      <c r="H39" s="66" t="n">
        <f aca="false">G39-F39</f>
        <v>114474</v>
      </c>
      <c r="I39" s="67" t="n">
        <f aca="false">ROUND(H39/F39,3)*100</f>
        <v>2.6</v>
      </c>
      <c r="J39" s="68" t="n">
        <f aca="false">ROUND(G39/G$9,3)*100</f>
        <v>15.8</v>
      </c>
      <c r="K39" s="65" t="n">
        <v>1371242</v>
      </c>
      <c r="L39" s="47" t="n">
        <v>1473435</v>
      </c>
      <c r="M39" s="66" t="n">
        <f aca="false">L39-K39</f>
        <v>102193</v>
      </c>
      <c r="N39" s="67" t="n">
        <f aca="false">ROUND(M39/K39,3)*100</f>
        <v>7.5</v>
      </c>
      <c r="O39" s="68" t="n">
        <f aca="false">ROUND(L39/L$9,3)*100</f>
        <v>15.3</v>
      </c>
      <c r="P39" s="3"/>
      <c r="Q39" s="69" t="s">
        <v>65</v>
      </c>
      <c r="R39" s="69"/>
      <c r="S39" s="69"/>
      <c r="T39" s="3"/>
      <c r="V39" s="64" t="s">
        <v>65</v>
      </c>
      <c r="W39" s="64"/>
      <c r="X39" s="64"/>
      <c r="Y39" s="34"/>
      <c r="Z39" s="65" t="n">
        <v>1427476</v>
      </c>
      <c r="AA39" s="47" t="n">
        <v>1446172</v>
      </c>
      <c r="AB39" s="66" t="n">
        <f aca="false">AA39-Z39</f>
        <v>18696</v>
      </c>
      <c r="AC39" s="67" t="n">
        <f aca="false">ROUND(AB39/Z39,3)*100</f>
        <v>1.3</v>
      </c>
      <c r="AD39" s="68" t="n">
        <f aca="false">ROUND(AA39/AA$9,3)*100</f>
        <v>14.2</v>
      </c>
      <c r="AE39" s="65" t="n">
        <v>1578826</v>
      </c>
      <c r="AF39" s="47" t="n">
        <v>1572411</v>
      </c>
      <c r="AG39" s="66" t="n">
        <f aca="false">AF39-AE39</f>
        <v>-6415</v>
      </c>
      <c r="AH39" s="67" t="n">
        <f aca="false">ROUND(AG39/AE39,3)*100</f>
        <v>-0.4</v>
      </c>
      <c r="AI39" s="68" t="n">
        <f aca="false">ROUND(AF39/AF$9,3)*100</f>
        <v>18.3</v>
      </c>
      <c r="AJ39" s="3"/>
      <c r="AK39" s="69" t="s">
        <v>65</v>
      </c>
      <c r="AL39" s="69"/>
      <c r="AM39" s="69"/>
      <c r="AN39" s="3"/>
    </row>
    <row r="40" customFormat="false" ht="15.95" hidden="false" customHeight="true" outlineLevel="0" collapsed="false">
      <c r="A40" s="3"/>
      <c r="B40" s="64" t="s">
        <v>66</v>
      </c>
      <c r="C40" s="64"/>
      <c r="D40" s="64"/>
      <c r="E40" s="34"/>
      <c r="F40" s="65" t="n">
        <v>8024417</v>
      </c>
      <c r="G40" s="47" t="n">
        <v>8760373</v>
      </c>
      <c r="H40" s="66" t="n">
        <f aca="false">G40-F40</f>
        <v>735956</v>
      </c>
      <c r="I40" s="67" t="n">
        <f aca="false">ROUND(H40/F40,3)*100</f>
        <v>9.2</v>
      </c>
      <c r="J40" s="68" t="n">
        <f aca="false">ROUND(G40/G$9,3)*100</f>
        <v>30.8</v>
      </c>
      <c r="K40" s="65" t="n">
        <v>2336629</v>
      </c>
      <c r="L40" s="47" t="n">
        <v>2687311</v>
      </c>
      <c r="M40" s="66" t="n">
        <f aca="false">L40-K40</f>
        <v>350682</v>
      </c>
      <c r="N40" s="67" t="n">
        <f aca="false">ROUND(M40/K40,3)*100</f>
        <v>15</v>
      </c>
      <c r="O40" s="68" t="n">
        <f aca="false">ROUND(L40/L$9,3)*100</f>
        <v>27.9</v>
      </c>
      <c r="P40" s="3"/>
      <c r="Q40" s="69" t="s">
        <v>66</v>
      </c>
      <c r="R40" s="69"/>
      <c r="S40" s="69"/>
      <c r="T40" s="3"/>
      <c r="V40" s="64" t="s">
        <v>66</v>
      </c>
      <c r="W40" s="64"/>
      <c r="X40" s="64"/>
      <c r="Y40" s="34"/>
      <c r="Z40" s="65" t="n">
        <v>2814924</v>
      </c>
      <c r="AA40" s="47" t="n">
        <v>3367179</v>
      </c>
      <c r="AB40" s="66" t="n">
        <f aca="false">AA40-Z40</f>
        <v>552255</v>
      </c>
      <c r="AC40" s="67" t="n">
        <f aca="false">ROUND(AB40/Z40,3)*100</f>
        <v>19.6</v>
      </c>
      <c r="AD40" s="68" t="n">
        <f aca="false">ROUND(AA40/AA$9,3)*100</f>
        <v>33.1</v>
      </c>
      <c r="AE40" s="65" t="n">
        <v>2872864</v>
      </c>
      <c r="AF40" s="47" t="n">
        <v>2705883</v>
      </c>
      <c r="AG40" s="66" t="n">
        <f aca="false">AF40-AE40</f>
        <v>-166981</v>
      </c>
      <c r="AH40" s="67" t="n">
        <f aca="false">ROUND(AG40/AE40,3)*100</f>
        <v>-5.8</v>
      </c>
      <c r="AI40" s="68" t="n">
        <f aca="false">ROUND(AF40/AF$9,3)*100</f>
        <v>31.5</v>
      </c>
      <c r="AJ40" s="3"/>
      <c r="AK40" s="69" t="s">
        <v>66</v>
      </c>
      <c r="AL40" s="69"/>
      <c r="AM40" s="69"/>
      <c r="AN40" s="3"/>
    </row>
    <row r="41" customFormat="false" ht="15.95" hidden="false" customHeight="true" outlineLevel="0" collapsed="false">
      <c r="A41" s="3"/>
      <c r="B41" s="58" t="s">
        <v>67</v>
      </c>
      <c r="C41" s="59"/>
      <c r="D41" s="59"/>
      <c r="E41" s="34"/>
      <c r="F41" s="60" t="n">
        <f aca="false">SUM(F42:F44)</f>
        <v>8527130</v>
      </c>
      <c r="G41" s="60" t="n">
        <f aca="false">SUM(G42:G44)</f>
        <v>8657507</v>
      </c>
      <c r="H41" s="61" t="n">
        <f aca="false">G41-F41</f>
        <v>130377</v>
      </c>
      <c r="I41" s="62" t="n">
        <f aca="false">ROUND(H41/F41,3)*100</f>
        <v>1.5</v>
      </c>
      <c r="J41" s="62" t="n">
        <f aca="false">ROUND(G41/G$9,3)*100</f>
        <v>30.5</v>
      </c>
      <c r="K41" s="60" t="n">
        <f aca="false">SUM(K42:K44)</f>
        <v>2797035</v>
      </c>
      <c r="L41" s="60" t="n">
        <f aca="false">SUM(L42:L44)</f>
        <v>3054398</v>
      </c>
      <c r="M41" s="61" t="n">
        <f aca="false">L41-K41</f>
        <v>257363</v>
      </c>
      <c r="N41" s="62" t="n">
        <f aca="false">ROUND(M41/K41,3)*100</f>
        <v>9.2</v>
      </c>
      <c r="O41" s="62" t="n">
        <f aca="false">ROUND(L41/L$9,3)*100</f>
        <v>31.7</v>
      </c>
      <c r="P41" s="3"/>
      <c r="Q41" s="63" t="s">
        <v>67</v>
      </c>
      <c r="R41" s="59"/>
      <c r="S41" s="59"/>
      <c r="T41" s="3"/>
      <c r="V41" s="58" t="s">
        <v>67</v>
      </c>
      <c r="W41" s="59"/>
      <c r="X41" s="59"/>
      <c r="Y41" s="34"/>
      <c r="Z41" s="60" t="n">
        <f aca="false">SUM(Z42:Z44)</f>
        <v>3745100</v>
      </c>
      <c r="AA41" s="60" t="n">
        <f aca="false">SUM(AA42:AA44)</f>
        <v>3621531</v>
      </c>
      <c r="AB41" s="61" t="n">
        <f aca="false">AA41-Z41</f>
        <v>-123569</v>
      </c>
      <c r="AC41" s="62" t="n">
        <f aca="false">ROUND(AB41/Z41,3)*100</f>
        <v>-3.3</v>
      </c>
      <c r="AD41" s="62" t="n">
        <f aca="false">ROUND(AA41/AA$9,3)*100</f>
        <v>35.6</v>
      </c>
      <c r="AE41" s="60" t="n">
        <f aca="false">SUM(AE42:AE44)</f>
        <v>1984995</v>
      </c>
      <c r="AF41" s="60" t="n">
        <f aca="false">SUM(AF42:AF44)</f>
        <v>1981578</v>
      </c>
      <c r="AG41" s="61" t="n">
        <f aca="false">AF41-AE41</f>
        <v>-3417</v>
      </c>
      <c r="AH41" s="62" t="n">
        <f aca="false">ROUND(AG41/AE41,3)*100</f>
        <v>-0.2</v>
      </c>
      <c r="AI41" s="62" t="n">
        <f aca="false">ROUND(AF41/AF$9,3)*100</f>
        <v>23</v>
      </c>
      <c r="AJ41" s="3"/>
      <c r="AK41" s="63" t="s">
        <v>67</v>
      </c>
      <c r="AL41" s="59"/>
      <c r="AM41" s="59"/>
      <c r="AN41" s="3"/>
    </row>
    <row r="42" customFormat="false" ht="15.95" hidden="false" customHeight="true" outlineLevel="0" collapsed="false">
      <c r="A42" s="3"/>
      <c r="B42" s="64" t="s">
        <v>68</v>
      </c>
      <c r="C42" s="64"/>
      <c r="D42" s="64"/>
      <c r="E42" s="34"/>
      <c r="F42" s="65" t="n">
        <v>2357713</v>
      </c>
      <c r="G42" s="47" t="n">
        <v>2401221</v>
      </c>
      <c r="H42" s="66" t="n">
        <f aca="false">G42-F42</f>
        <v>43508</v>
      </c>
      <c r="I42" s="67" t="n">
        <f aca="false">ROUND(H42/F42,3)*100</f>
        <v>1.8</v>
      </c>
      <c r="J42" s="68" t="n">
        <f aca="false">ROUND(G42/G$9,3)*100</f>
        <v>8.4</v>
      </c>
      <c r="K42" s="65" t="n">
        <v>791388</v>
      </c>
      <c r="L42" s="47" t="n">
        <v>846498</v>
      </c>
      <c r="M42" s="66" t="n">
        <f aca="false">L42-K42</f>
        <v>55110</v>
      </c>
      <c r="N42" s="67" t="n">
        <f aca="false">ROUND(M42/K42,3)*100</f>
        <v>7</v>
      </c>
      <c r="O42" s="68" t="n">
        <f aca="false">ROUND(L42/L$9,3)*100</f>
        <v>8.8</v>
      </c>
      <c r="P42" s="3"/>
      <c r="Q42" s="69" t="s">
        <v>68</v>
      </c>
      <c r="R42" s="69"/>
      <c r="S42" s="69"/>
      <c r="T42" s="3"/>
      <c r="V42" s="64" t="s">
        <v>68</v>
      </c>
      <c r="W42" s="64"/>
      <c r="X42" s="64"/>
      <c r="Y42" s="34"/>
      <c r="Z42" s="65" t="n">
        <v>811124</v>
      </c>
      <c r="AA42" s="47" t="n">
        <v>820177</v>
      </c>
      <c r="AB42" s="66" t="n">
        <f aca="false">AA42-Z42</f>
        <v>9053</v>
      </c>
      <c r="AC42" s="67" t="n">
        <f aca="false">ROUND(AB42/Z42,3)*100</f>
        <v>1.1</v>
      </c>
      <c r="AD42" s="68" t="n">
        <f aca="false">ROUND(AA42/AA$9,3)*100</f>
        <v>8.1</v>
      </c>
      <c r="AE42" s="65" t="n">
        <v>755201</v>
      </c>
      <c r="AF42" s="47" t="n">
        <v>734546</v>
      </c>
      <c r="AG42" s="66" t="n">
        <f aca="false">AF42-AE42</f>
        <v>-20655</v>
      </c>
      <c r="AH42" s="67" t="n">
        <f aca="false">ROUND(AG42/AE42,3)*100</f>
        <v>-2.7</v>
      </c>
      <c r="AI42" s="68" t="n">
        <f aca="false">ROUND(AF42/AF$9,3)*100</f>
        <v>8.5</v>
      </c>
      <c r="AJ42" s="3"/>
      <c r="AK42" s="69" t="s">
        <v>68</v>
      </c>
      <c r="AL42" s="69"/>
      <c r="AM42" s="69"/>
      <c r="AN42" s="3"/>
    </row>
    <row r="43" customFormat="false" ht="15.95" hidden="false" customHeight="true" outlineLevel="0" collapsed="false">
      <c r="A43" s="3"/>
      <c r="B43" s="64" t="s">
        <v>69</v>
      </c>
      <c r="C43" s="64"/>
      <c r="D43" s="64"/>
      <c r="E43" s="34"/>
      <c r="F43" s="65" t="n">
        <v>3981771</v>
      </c>
      <c r="G43" s="47" t="n">
        <v>4380870</v>
      </c>
      <c r="H43" s="66" t="n">
        <f aca="false">G43-F43</f>
        <v>399099</v>
      </c>
      <c r="I43" s="67" t="n">
        <f aca="false">ROUND(H43/F43,3)*100</f>
        <v>10</v>
      </c>
      <c r="J43" s="68" t="n">
        <f aca="false">ROUND(G43/G$9,3)*100</f>
        <v>15.4</v>
      </c>
      <c r="K43" s="65" t="n">
        <v>1481920</v>
      </c>
      <c r="L43" s="47" t="n">
        <v>1745704</v>
      </c>
      <c r="M43" s="66" t="n">
        <f aca="false">L43-K43</f>
        <v>263784</v>
      </c>
      <c r="N43" s="67" t="n">
        <f aca="false">ROUND(M43/K43,3)*100</f>
        <v>17.8</v>
      </c>
      <c r="O43" s="68" t="n">
        <f aca="false">ROUND(L43/L$9,3)*100</f>
        <v>18.1</v>
      </c>
      <c r="P43" s="3"/>
      <c r="Q43" s="69" t="s">
        <v>69</v>
      </c>
      <c r="R43" s="69"/>
      <c r="S43" s="69"/>
      <c r="T43" s="3"/>
      <c r="V43" s="64" t="s">
        <v>69</v>
      </c>
      <c r="W43" s="64"/>
      <c r="X43" s="64"/>
      <c r="Y43" s="34"/>
      <c r="Z43" s="65" t="n">
        <v>1667762</v>
      </c>
      <c r="AA43" s="47" t="n">
        <v>1729945</v>
      </c>
      <c r="AB43" s="66" t="n">
        <f aca="false">AA43-Z43</f>
        <v>62183</v>
      </c>
      <c r="AC43" s="67" t="n">
        <f aca="false">ROUND(AB43/Z43,3)*100</f>
        <v>3.7</v>
      </c>
      <c r="AD43" s="68" t="n">
        <f aca="false">ROUND(AA43/AA$9,3)*100</f>
        <v>17</v>
      </c>
      <c r="AE43" s="65" t="n">
        <v>832089</v>
      </c>
      <c r="AF43" s="47" t="n">
        <v>905221</v>
      </c>
      <c r="AG43" s="66" t="n">
        <f aca="false">AF43-AE43</f>
        <v>73132</v>
      </c>
      <c r="AH43" s="67" t="n">
        <f aca="false">ROUND(AG43/AE43,3)*100</f>
        <v>8.8</v>
      </c>
      <c r="AI43" s="68" t="n">
        <f aca="false">ROUND(AF43/AF$9,3)*100</f>
        <v>10.5</v>
      </c>
      <c r="AJ43" s="3"/>
      <c r="AK43" s="69" t="s">
        <v>69</v>
      </c>
      <c r="AL43" s="69"/>
      <c r="AM43" s="69"/>
      <c r="AN43" s="3"/>
    </row>
    <row r="44" customFormat="false" ht="15.95" hidden="false" customHeight="true" outlineLevel="0" collapsed="false">
      <c r="A44" s="3"/>
      <c r="B44" s="64" t="s">
        <v>70</v>
      </c>
      <c r="C44" s="64"/>
      <c r="D44" s="64"/>
      <c r="E44" s="34"/>
      <c r="F44" s="65" t="n">
        <v>2187646</v>
      </c>
      <c r="G44" s="47" t="n">
        <v>1875416</v>
      </c>
      <c r="H44" s="66" t="n">
        <f aca="false">G44-F44</f>
        <v>-312230</v>
      </c>
      <c r="I44" s="67" t="n">
        <f aca="false">ROUND(H44/F44,3)*100</f>
        <v>-14.3</v>
      </c>
      <c r="J44" s="68" t="n">
        <f aca="false">ROUND(G44/G$9,3)*100</f>
        <v>6.6</v>
      </c>
      <c r="K44" s="65" t="n">
        <v>523727</v>
      </c>
      <c r="L44" s="47" t="n">
        <v>462196</v>
      </c>
      <c r="M44" s="66" t="n">
        <f aca="false">L44-K44</f>
        <v>-61531</v>
      </c>
      <c r="N44" s="67" t="n">
        <f aca="false">ROUND(M44/K44,3)*100</f>
        <v>-11.7</v>
      </c>
      <c r="O44" s="68" t="n">
        <f aca="false">ROUND(L44/L$9,3)*100</f>
        <v>4.8</v>
      </c>
      <c r="P44" s="3"/>
      <c r="Q44" s="69" t="s">
        <v>70</v>
      </c>
      <c r="R44" s="69"/>
      <c r="S44" s="69"/>
      <c r="T44" s="3"/>
      <c r="V44" s="64" t="s">
        <v>70</v>
      </c>
      <c r="W44" s="64"/>
      <c r="X44" s="64"/>
      <c r="Y44" s="34"/>
      <c r="Z44" s="65" t="n">
        <v>1266214</v>
      </c>
      <c r="AA44" s="47" t="n">
        <v>1071409</v>
      </c>
      <c r="AB44" s="66" t="n">
        <f aca="false">AA44-Z44</f>
        <v>-194805</v>
      </c>
      <c r="AC44" s="67" t="n">
        <f aca="false">ROUND(AB44/Z44,3)*100</f>
        <v>-15.4</v>
      </c>
      <c r="AD44" s="68" t="n">
        <f aca="false">ROUND(AA44/AA$9,3)*100</f>
        <v>10.5</v>
      </c>
      <c r="AE44" s="65" t="n">
        <v>397705</v>
      </c>
      <c r="AF44" s="47" t="n">
        <v>341811</v>
      </c>
      <c r="AG44" s="66" t="n">
        <f aca="false">AF44-AE44</f>
        <v>-55894</v>
      </c>
      <c r="AH44" s="67" t="n">
        <f aca="false">ROUND(AG44/AE44,3)*100</f>
        <v>-14.1</v>
      </c>
      <c r="AI44" s="68" t="n">
        <f aca="false">ROUND(AF44/AF$9,3)*100</f>
        <v>4</v>
      </c>
      <c r="AJ44" s="3"/>
      <c r="AK44" s="69" t="s">
        <v>70</v>
      </c>
      <c r="AL44" s="69"/>
      <c r="AM44" s="69"/>
      <c r="AN44" s="3"/>
    </row>
    <row r="45" customFormat="false" ht="15.95" hidden="false" customHeight="true" outlineLevel="0" collapsed="false">
      <c r="A45" s="3"/>
      <c r="B45" s="3"/>
      <c r="C45" s="3"/>
      <c r="D45" s="3"/>
      <c r="E45" s="34"/>
      <c r="F45" s="65"/>
      <c r="G45" s="26"/>
      <c r="H45" s="66"/>
      <c r="I45" s="67"/>
      <c r="J45" s="68"/>
      <c r="K45" s="65"/>
      <c r="L45" s="26"/>
      <c r="M45" s="66"/>
      <c r="N45" s="67"/>
      <c r="O45" s="68"/>
      <c r="P45" s="56"/>
      <c r="Q45" s="70"/>
      <c r="R45" s="3"/>
      <c r="S45" s="3"/>
      <c r="T45" s="3"/>
      <c r="Y45" s="34"/>
      <c r="Z45" s="65"/>
      <c r="AA45" s="26"/>
      <c r="AB45" s="66"/>
      <c r="AC45" s="67"/>
      <c r="AD45" s="68"/>
      <c r="AE45" s="65"/>
      <c r="AF45" s="26"/>
      <c r="AG45" s="66"/>
      <c r="AH45" s="67"/>
      <c r="AI45" s="68"/>
      <c r="AJ45" s="56"/>
      <c r="AK45" s="70"/>
      <c r="AL45" s="3"/>
      <c r="AM45" s="3"/>
      <c r="AN45" s="3"/>
    </row>
    <row r="46" customFormat="false" ht="15.95" hidden="false" customHeight="true" outlineLevel="0" collapsed="false">
      <c r="A46" s="16"/>
      <c r="B46" s="52" t="s">
        <v>71</v>
      </c>
      <c r="C46" s="52"/>
      <c r="D46" s="52"/>
      <c r="E46" s="17"/>
      <c r="F46" s="65" t="n">
        <v>4068363</v>
      </c>
      <c r="G46" s="65" t="n">
        <v>3970226</v>
      </c>
      <c r="H46" s="66" t="n">
        <f aca="false">G46-F46</f>
        <v>-98137</v>
      </c>
      <c r="I46" s="67" t="n">
        <f aca="false">ROUND(H46/F46,3)*100</f>
        <v>-2.4</v>
      </c>
      <c r="J46" s="68" t="n">
        <f aca="false">ROUND(G46/G$9,3)*100</f>
        <v>14</v>
      </c>
      <c r="K46" s="65" t="n">
        <v>1014885</v>
      </c>
      <c r="L46" s="65" t="n">
        <v>955978</v>
      </c>
      <c r="M46" s="66" t="n">
        <f aca="false">L46-K46</f>
        <v>-58907</v>
      </c>
      <c r="N46" s="67" t="n">
        <f aca="false">ROUND(M46/K46,3)*100</f>
        <v>-5.8</v>
      </c>
      <c r="O46" s="68" t="n">
        <f aca="false">ROUND(L46/L$9,3)*100</f>
        <v>9.9</v>
      </c>
      <c r="P46" s="54"/>
      <c r="Q46" s="71" t="s">
        <v>71</v>
      </c>
      <c r="R46" s="71"/>
      <c r="S46" s="71"/>
      <c r="T46" s="16"/>
      <c r="U46" s="16"/>
      <c r="V46" s="52" t="s">
        <v>71</v>
      </c>
      <c r="W46" s="52"/>
      <c r="X46" s="52"/>
      <c r="Y46" s="17"/>
      <c r="Z46" s="65" t="n">
        <v>1642676</v>
      </c>
      <c r="AA46" s="65" t="n">
        <v>1625431</v>
      </c>
      <c r="AB46" s="66" t="n">
        <f aca="false">AA46-Z46</f>
        <v>-17245</v>
      </c>
      <c r="AC46" s="67" t="n">
        <f aca="false">ROUND(AB46/Z46,3)*100</f>
        <v>-1</v>
      </c>
      <c r="AD46" s="68" t="n">
        <f aca="false">ROUND(AA46/AA$9,3)*100</f>
        <v>16</v>
      </c>
      <c r="AE46" s="65" t="n">
        <v>1410802</v>
      </c>
      <c r="AF46" s="65" t="n">
        <v>1388817</v>
      </c>
      <c r="AG46" s="66" t="n">
        <f aca="false">AF46-AE46</f>
        <v>-21985</v>
      </c>
      <c r="AH46" s="67" t="n">
        <f aca="false">ROUND(AG46/AE46,3)*100</f>
        <v>-1.6</v>
      </c>
      <c r="AI46" s="68" t="n">
        <f aca="false">ROUND(AF46/AF$9,3)*100</f>
        <v>16.1</v>
      </c>
      <c r="AJ46" s="54"/>
      <c r="AK46" s="71" t="s">
        <v>71</v>
      </c>
      <c r="AL46" s="71"/>
      <c r="AM46" s="71"/>
      <c r="AN46" s="16"/>
    </row>
    <row r="47" customFormat="false" ht="15.95" hidden="false" customHeight="true" outlineLevel="0" collapsed="false">
      <c r="A47" s="16"/>
      <c r="B47" s="52" t="s">
        <v>72</v>
      </c>
      <c r="C47" s="52"/>
      <c r="D47" s="52"/>
      <c r="E47" s="17"/>
      <c r="F47" s="65" t="n">
        <v>14620788</v>
      </c>
      <c r="G47" s="65" t="n">
        <v>15487454</v>
      </c>
      <c r="H47" s="66" t="n">
        <f aca="false">G47-F47</f>
        <v>866666</v>
      </c>
      <c r="I47" s="67" t="n">
        <f aca="false">ROUND(H47/F47,3)*100</f>
        <v>5.9</v>
      </c>
      <c r="J47" s="68" t="n">
        <f aca="false">ROUND(G47/G$9,3)*100</f>
        <v>54.5</v>
      </c>
      <c r="K47" s="65" t="n">
        <v>4125315</v>
      </c>
      <c r="L47" s="65" t="n">
        <v>4719928</v>
      </c>
      <c r="M47" s="66" t="n">
        <f aca="false">L47-K47</f>
        <v>594613</v>
      </c>
      <c r="N47" s="67" t="n">
        <f aca="false">ROUND(M47/K47,3)*100</f>
        <v>14.4</v>
      </c>
      <c r="O47" s="68" t="n">
        <f aca="false">ROUND(L47/L$9,3)*100</f>
        <v>49</v>
      </c>
      <c r="P47" s="54"/>
      <c r="Q47" s="71" t="s">
        <v>72</v>
      </c>
      <c r="R47" s="71"/>
      <c r="S47" s="71"/>
      <c r="T47" s="16"/>
      <c r="U47" s="16"/>
      <c r="V47" s="52" t="s">
        <v>72</v>
      </c>
      <c r="W47" s="52"/>
      <c r="X47" s="52"/>
      <c r="Y47" s="17"/>
      <c r="Z47" s="65" t="n">
        <v>6216738</v>
      </c>
      <c r="AA47" s="65" t="n">
        <v>6554631</v>
      </c>
      <c r="AB47" s="66" t="n">
        <f aca="false">AA47-Z47</f>
        <v>337893</v>
      </c>
      <c r="AC47" s="67" t="n">
        <f aca="false">ROUND(AB47/Z47,3)*100</f>
        <v>5.4</v>
      </c>
      <c r="AD47" s="68" t="n">
        <f aca="false">ROUND(AA47/AA$9,3)*100</f>
        <v>64.4</v>
      </c>
      <c r="AE47" s="65" t="n">
        <v>4278735</v>
      </c>
      <c r="AF47" s="65" t="n">
        <v>4212895</v>
      </c>
      <c r="AG47" s="66" t="n">
        <f aca="false">AF47-AE47</f>
        <v>-65840</v>
      </c>
      <c r="AH47" s="67" t="n">
        <f aca="false">ROUND(AG47/AE47,3)*100</f>
        <v>-1.5</v>
      </c>
      <c r="AI47" s="68" t="n">
        <f aca="false">ROUND(AF47/AF$9,3)*100</f>
        <v>49</v>
      </c>
      <c r="AJ47" s="54"/>
      <c r="AK47" s="71" t="s">
        <v>72</v>
      </c>
      <c r="AL47" s="71"/>
      <c r="AM47" s="71"/>
      <c r="AN47" s="16"/>
    </row>
    <row r="48" customFormat="false" ht="15.95" hidden="false" customHeight="true" outlineLevel="0" collapsed="false">
      <c r="A48" s="16"/>
      <c r="B48" s="52" t="s">
        <v>73</v>
      </c>
      <c r="C48" s="52"/>
      <c r="D48" s="52"/>
      <c r="E48" s="17"/>
      <c r="F48" s="65" t="n">
        <v>2901628</v>
      </c>
      <c r="G48" s="65" t="n">
        <v>2970240</v>
      </c>
      <c r="H48" s="66" t="n">
        <f aca="false">G48-F48</f>
        <v>68612</v>
      </c>
      <c r="I48" s="67" t="n">
        <f aca="false">ROUND(H48/F48,3)*100</f>
        <v>2.4</v>
      </c>
      <c r="J48" s="68" t="n">
        <f aca="false">ROUND(G48/G$9,3)*100</f>
        <v>10.5</v>
      </c>
      <c r="K48" s="65" t="n">
        <v>1230238</v>
      </c>
      <c r="L48" s="65" t="n">
        <v>1227466</v>
      </c>
      <c r="M48" s="66" t="n">
        <f aca="false">L48-K48</f>
        <v>-2772</v>
      </c>
      <c r="N48" s="67" t="n">
        <f aca="false">ROUND(M48/K48,3)*100</f>
        <v>-0.2</v>
      </c>
      <c r="O48" s="68" t="n">
        <f aca="false">ROUND(L48/L$9,3)*100</f>
        <v>12.7</v>
      </c>
      <c r="P48" s="54"/>
      <c r="Q48" s="71" t="s">
        <v>73</v>
      </c>
      <c r="R48" s="71"/>
      <c r="S48" s="71"/>
      <c r="T48" s="16"/>
      <c r="U48" s="16"/>
      <c r="V48" s="52" t="s">
        <v>73</v>
      </c>
      <c r="W48" s="52"/>
      <c r="X48" s="52"/>
      <c r="Y48" s="17"/>
      <c r="Z48" s="65" t="n">
        <v>1004732</v>
      </c>
      <c r="AA48" s="65" t="n">
        <v>1071925</v>
      </c>
      <c r="AB48" s="66" t="n">
        <f aca="false">AA48-Z48</f>
        <v>67193</v>
      </c>
      <c r="AC48" s="67" t="n">
        <f aca="false">ROUND(AB48/Z48,3)*100</f>
        <v>6.7</v>
      </c>
      <c r="AD48" s="68" t="n">
        <f aca="false">ROUND(AA48/AA$9,3)*100</f>
        <v>10.5</v>
      </c>
      <c r="AE48" s="65" t="n">
        <v>666658</v>
      </c>
      <c r="AF48" s="65" t="n">
        <v>670849</v>
      </c>
      <c r="AG48" s="66" t="n">
        <f aca="false">AF48-AE48</f>
        <v>4191</v>
      </c>
      <c r="AH48" s="67" t="n">
        <f aca="false">ROUND(AG48/AE48,3)*100</f>
        <v>0.6</v>
      </c>
      <c r="AI48" s="68" t="n">
        <f aca="false">ROUND(AF48/AF$9,3)*100</f>
        <v>7.8</v>
      </c>
      <c r="AJ48" s="54"/>
      <c r="AK48" s="71" t="s">
        <v>73</v>
      </c>
      <c r="AL48" s="71"/>
      <c r="AM48" s="71"/>
      <c r="AN48" s="16"/>
    </row>
    <row r="49" customFormat="false" ht="15.95" hidden="false" customHeight="true" outlineLevel="0" collapsed="false">
      <c r="A49" s="16"/>
      <c r="B49" s="52" t="s">
        <v>74</v>
      </c>
      <c r="C49" s="52"/>
      <c r="D49" s="52"/>
      <c r="E49" s="17"/>
      <c r="F49" s="65" t="n">
        <v>645399</v>
      </c>
      <c r="G49" s="65" t="n">
        <v>689594</v>
      </c>
      <c r="H49" s="66" t="n">
        <f aca="false">G49-F49</f>
        <v>44195</v>
      </c>
      <c r="I49" s="67" t="n">
        <f aca="false">ROUND(H49/F49,3)*100</f>
        <v>6.8</v>
      </c>
      <c r="J49" s="68" t="n">
        <f aca="false">ROUND(G49/G$9,3)*100</f>
        <v>2.4</v>
      </c>
      <c r="K49" s="65" t="n">
        <v>186668</v>
      </c>
      <c r="L49" s="65" t="n">
        <v>188835</v>
      </c>
      <c r="M49" s="66" t="n">
        <f aca="false">L49-K49</f>
        <v>2167</v>
      </c>
      <c r="N49" s="67" t="n">
        <f aca="false">ROUND(M49/K49,3)*100</f>
        <v>1.2</v>
      </c>
      <c r="O49" s="68" t="n">
        <f aca="false">ROUND(L49/L$9,3)*100</f>
        <v>2</v>
      </c>
      <c r="P49" s="54"/>
      <c r="Q49" s="71" t="s">
        <v>74</v>
      </c>
      <c r="R49" s="71"/>
      <c r="S49" s="71"/>
      <c r="T49" s="16"/>
      <c r="U49" s="16"/>
      <c r="V49" s="52" t="s">
        <v>74</v>
      </c>
      <c r="W49" s="52"/>
      <c r="X49" s="52"/>
      <c r="Y49" s="17"/>
      <c r="Z49" s="65" t="n">
        <v>145959</v>
      </c>
      <c r="AA49" s="65" t="n">
        <v>139259</v>
      </c>
      <c r="AB49" s="66" t="n">
        <f aca="false">AA49-Z49</f>
        <v>-6700</v>
      </c>
      <c r="AC49" s="67" t="n">
        <f aca="false">ROUND(AB49/Z49,3)*100</f>
        <v>-4.6</v>
      </c>
      <c r="AD49" s="68" t="n">
        <f aca="false">ROUND(AA49/AA$9,3)*100</f>
        <v>1.4</v>
      </c>
      <c r="AE49" s="65" t="n">
        <v>312772</v>
      </c>
      <c r="AF49" s="65" t="n">
        <v>361500</v>
      </c>
      <c r="AG49" s="66" t="n">
        <f aca="false">AF49-AE49</f>
        <v>48728</v>
      </c>
      <c r="AH49" s="67" t="n">
        <f aca="false">ROUND(AG49/AE49,3)*100</f>
        <v>15.6</v>
      </c>
      <c r="AI49" s="68" t="n">
        <f aca="false">ROUND(AF49/AF$9,3)*100</f>
        <v>4.2</v>
      </c>
      <c r="AJ49" s="54"/>
      <c r="AK49" s="71" t="s">
        <v>74</v>
      </c>
      <c r="AL49" s="71"/>
      <c r="AM49" s="71"/>
      <c r="AN49" s="16"/>
    </row>
    <row r="50" customFormat="false" ht="15.95" hidden="false" customHeight="true" outlineLevel="0" collapsed="false">
      <c r="A50" s="16"/>
      <c r="B50" s="52" t="s">
        <v>75</v>
      </c>
      <c r="C50" s="52"/>
      <c r="D50" s="52"/>
      <c r="E50" s="17"/>
      <c r="F50" s="65" t="n">
        <v>539047</v>
      </c>
      <c r="G50" s="65" t="n">
        <v>710379</v>
      </c>
      <c r="H50" s="66" t="n">
        <f aca="false">G50-F50</f>
        <v>171332</v>
      </c>
      <c r="I50" s="67" t="n">
        <f aca="false">ROUND(H50/F50,3)*100</f>
        <v>31.8</v>
      </c>
      <c r="J50" s="68" t="n">
        <f aca="false">ROUND(G50/G$9,3)*100</f>
        <v>2.5</v>
      </c>
      <c r="K50" s="65" t="n">
        <v>258688</v>
      </c>
      <c r="L50" s="65" t="n">
        <v>438101</v>
      </c>
      <c r="M50" s="66" t="n">
        <f aca="false">L50-K50</f>
        <v>179413</v>
      </c>
      <c r="N50" s="67" t="n">
        <f aca="false">ROUND(M50/K50,3)*100</f>
        <v>69.4</v>
      </c>
      <c r="O50" s="68" t="n">
        <f aca="false">ROUND(L50/L$9,3)*100</f>
        <v>4.5</v>
      </c>
      <c r="P50" s="54"/>
      <c r="Q50" s="71" t="s">
        <v>75</v>
      </c>
      <c r="R50" s="71"/>
      <c r="S50" s="71"/>
      <c r="T50" s="16"/>
      <c r="U50" s="16"/>
      <c r="V50" s="52" t="s">
        <v>75</v>
      </c>
      <c r="W50" s="52"/>
      <c r="X50" s="52"/>
      <c r="Y50" s="17"/>
      <c r="Z50" s="65" t="n">
        <v>149645</v>
      </c>
      <c r="AA50" s="65" t="n">
        <v>160695</v>
      </c>
      <c r="AB50" s="66" t="n">
        <f aca="false">AA50-Z50</f>
        <v>11050</v>
      </c>
      <c r="AC50" s="67" t="n">
        <f aca="false">ROUND(AB50/Z50,3)*100</f>
        <v>7.4</v>
      </c>
      <c r="AD50" s="68" t="n">
        <f aca="false">ROUND(AA50/AA$9,3)*100</f>
        <v>1.6</v>
      </c>
      <c r="AE50" s="65" t="n">
        <v>130714</v>
      </c>
      <c r="AF50" s="65" t="n">
        <v>111583</v>
      </c>
      <c r="AG50" s="66" t="n">
        <f aca="false">AF50-AE50</f>
        <v>-19131</v>
      </c>
      <c r="AH50" s="67" t="n">
        <f aca="false">ROUND(AG50/AE50,3)*100</f>
        <v>-14.6</v>
      </c>
      <c r="AI50" s="68" t="n">
        <f aca="false">ROUND(AF50/AF$9,3)*100</f>
        <v>1.3</v>
      </c>
      <c r="AJ50" s="54"/>
      <c r="AK50" s="71" t="s">
        <v>75</v>
      </c>
      <c r="AL50" s="71"/>
      <c r="AM50" s="71"/>
      <c r="AN50" s="16"/>
    </row>
    <row r="51" customFormat="false" ht="15.95" hidden="false" customHeight="true" outlineLevel="0" collapsed="false">
      <c r="A51" s="16"/>
      <c r="B51" s="52" t="s">
        <v>76</v>
      </c>
      <c r="C51" s="52"/>
      <c r="D51" s="52"/>
      <c r="E51" s="17"/>
      <c r="F51" s="65" t="n">
        <v>3251428</v>
      </c>
      <c r="G51" s="65" t="n">
        <v>3350704</v>
      </c>
      <c r="H51" s="66" t="n">
        <f aca="false">G51-F51</f>
        <v>99276</v>
      </c>
      <c r="I51" s="67" t="n">
        <f aca="false">ROUND(H51/F51,3)*100</f>
        <v>3.1</v>
      </c>
      <c r="J51" s="68" t="n">
        <f aca="false">ROUND(G51/G$9,3)*100</f>
        <v>11.8</v>
      </c>
      <c r="K51" s="65" t="n">
        <v>1628116</v>
      </c>
      <c r="L51" s="65" t="n">
        <v>1622830</v>
      </c>
      <c r="M51" s="66" t="n">
        <f aca="false">L51-K51</f>
        <v>-5286</v>
      </c>
      <c r="N51" s="67" t="n">
        <f aca="false">ROUND(M51/K51,3)*100</f>
        <v>-0.3</v>
      </c>
      <c r="O51" s="68" t="n">
        <f aca="false">ROUND(L51/L$9,3)*100</f>
        <v>16.8</v>
      </c>
      <c r="P51" s="54"/>
      <c r="Q51" s="71" t="s">
        <v>76</v>
      </c>
      <c r="R51" s="71"/>
      <c r="S51" s="71"/>
      <c r="T51" s="16"/>
      <c r="U51" s="16"/>
      <c r="V51" s="52" t="s">
        <v>76</v>
      </c>
      <c r="W51" s="52"/>
      <c r="X51" s="52"/>
      <c r="Y51" s="17"/>
      <c r="Z51" s="65" t="n">
        <v>380395</v>
      </c>
      <c r="AA51" s="65" t="n">
        <v>558336</v>
      </c>
      <c r="AB51" s="66" t="n">
        <f aca="false">AA51-Z51</f>
        <v>177941</v>
      </c>
      <c r="AC51" s="67" t="n">
        <f aca="false">ROUND(AB51/Z51,3)*100</f>
        <v>46.8</v>
      </c>
      <c r="AD51" s="68" t="n">
        <f aca="false">ROUND(AA51/AA$9,3)*100</f>
        <v>5.5</v>
      </c>
      <c r="AE51" s="65" t="n">
        <v>1242917</v>
      </c>
      <c r="AF51" s="65" t="n">
        <v>1169538</v>
      </c>
      <c r="AG51" s="66" t="n">
        <f aca="false">AF51-AE51</f>
        <v>-73379</v>
      </c>
      <c r="AH51" s="67" t="n">
        <f aca="false">ROUND(AG51/AE51,3)*100</f>
        <v>-5.9</v>
      </c>
      <c r="AI51" s="68" t="n">
        <f aca="false">ROUND(AF51/AF$9,3)*100</f>
        <v>13.6</v>
      </c>
      <c r="AJ51" s="54"/>
      <c r="AK51" s="71" t="s">
        <v>76</v>
      </c>
      <c r="AL51" s="71"/>
      <c r="AM51" s="71"/>
      <c r="AN51" s="16"/>
    </row>
    <row r="52" customFormat="false" ht="15.95" hidden="false" customHeight="true" outlineLevel="0" collapsed="false">
      <c r="A52" s="16"/>
      <c r="B52" s="52" t="s">
        <v>77</v>
      </c>
      <c r="C52" s="52"/>
      <c r="D52" s="52"/>
      <c r="E52" s="17"/>
      <c r="F52" s="47" t="n">
        <v>1158100</v>
      </c>
      <c r="G52" s="47" t="n">
        <v>1241251</v>
      </c>
      <c r="H52" s="72" t="n">
        <f aca="false">G52-F52</f>
        <v>83151</v>
      </c>
      <c r="I52" s="48" t="n">
        <f aca="false">ROUND(H52/F52,3)*100</f>
        <v>7.2</v>
      </c>
      <c r="J52" s="49" t="n">
        <f aca="false">ROUND(G52/G$9,3)*100</f>
        <v>4.4</v>
      </c>
      <c r="K52" s="47" t="n">
        <v>440380</v>
      </c>
      <c r="L52" s="47" t="n">
        <v>479953</v>
      </c>
      <c r="M52" s="72" t="n">
        <f aca="false">L52-K52</f>
        <v>39573</v>
      </c>
      <c r="N52" s="48" t="n">
        <f aca="false">ROUND(M52/K52,3)*100</f>
        <v>9</v>
      </c>
      <c r="O52" s="49" t="n">
        <f aca="false">ROUND(L52/L$9,3)*100</f>
        <v>5</v>
      </c>
      <c r="P52" s="54"/>
      <c r="Q52" s="71" t="s">
        <v>77</v>
      </c>
      <c r="R52" s="71"/>
      <c r="S52" s="71"/>
      <c r="T52" s="16"/>
      <c r="U52" s="16"/>
      <c r="V52" s="52" t="s">
        <v>77</v>
      </c>
      <c r="W52" s="52"/>
      <c r="X52" s="52"/>
      <c r="Y52" s="17"/>
      <c r="Z52" s="47" t="n">
        <v>79651</v>
      </c>
      <c r="AA52" s="47" t="n">
        <v>74059</v>
      </c>
      <c r="AB52" s="72" t="n">
        <f aca="false">AA52-Z52</f>
        <v>-5592</v>
      </c>
      <c r="AC52" s="48" t="n">
        <f aca="false">ROUND(AB52/Z52,3)*100</f>
        <v>-7</v>
      </c>
      <c r="AD52" s="49" t="n">
        <f aca="false">ROUND(AA52/AA$9,3)*100</f>
        <v>0.7</v>
      </c>
      <c r="AE52" s="47" t="n">
        <v>638069</v>
      </c>
      <c r="AF52" s="47" t="n">
        <v>687239</v>
      </c>
      <c r="AG52" s="72" t="n">
        <f aca="false">AF52-AE52</f>
        <v>49170</v>
      </c>
      <c r="AH52" s="48" t="n">
        <f aca="false">ROUND(AG52/AE52,3)*100</f>
        <v>7.7</v>
      </c>
      <c r="AI52" s="49" t="n">
        <f aca="false">ROUND(AF52/AF$9,3)*100</f>
        <v>8</v>
      </c>
      <c r="AJ52" s="54"/>
      <c r="AK52" s="71" t="s">
        <v>77</v>
      </c>
      <c r="AL52" s="71"/>
      <c r="AM52" s="71"/>
      <c r="AN52" s="16"/>
    </row>
    <row r="53" customFormat="false" ht="9.95" hidden="false" customHeight="true" outlineLevel="0" collapsed="false">
      <c r="A53" s="73"/>
      <c r="B53" s="73"/>
      <c r="C53" s="73"/>
      <c r="D53" s="73"/>
      <c r="E53" s="74"/>
      <c r="F53" s="75"/>
      <c r="G53" s="76"/>
      <c r="H53" s="77"/>
      <c r="I53" s="78"/>
      <c r="J53" s="79"/>
      <c r="K53" s="79"/>
      <c r="L53" s="73"/>
      <c r="M53" s="73"/>
      <c r="N53" s="73"/>
      <c r="O53" s="73"/>
      <c r="P53" s="80"/>
      <c r="Q53" s="81"/>
      <c r="R53" s="73"/>
      <c r="S53" s="73"/>
      <c r="T53" s="73"/>
      <c r="U53" s="73"/>
      <c r="V53" s="73"/>
      <c r="W53" s="73"/>
      <c r="X53" s="73"/>
      <c r="Y53" s="74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80"/>
      <c r="AK53" s="81"/>
      <c r="AL53" s="73"/>
      <c r="AM53" s="73"/>
      <c r="AN53" s="73"/>
    </row>
    <row r="54" s="5" customFormat="true" ht="15.95" hidden="false" customHeight="true" outlineLevel="0" collapsed="false">
      <c r="F54" s="82"/>
      <c r="G54" s="82"/>
      <c r="H54" s="82"/>
      <c r="I54" s="82"/>
      <c r="J54" s="82"/>
      <c r="K54" s="82"/>
      <c r="P54" s="6"/>
      <c r="U54" s="8"/>
      <c r="V54" s="8"/>
      <c r="W54" s="8"/>
      <c r="X54" s="8"/>
      <c r="Y54" s="8"/>
    </row>
    <row r="55" customFormat="false" ht="11.25" hidden="false" customHeight="false" outlineLevel="0" collapsed="false">
      <c r="F55" s="47"/>
      <c r="G55" s="47"/>
      <c r="H55" s="66"/>
      <c r="I55" s="67"/>
      <c r="J55" s="68"/>
      <c r="K55" s="68"/>
    </row>
    <row r="56" customFormat="false" ht="11.25" hidden="false" customHeight="false" outlineLevel="0" collapsed="false">
      <c r="F56" s="55"/>
      <c r="G56" s="55"/>
      <c r="H56" s="55"/>
      <c r="I56" s="55"/>
      <c r="J56" s="55"/>
      <c r="K56" s="55"/>
    </row>
  </sheetData>
  <mergeCells count="60">
    <mergeCell ref="B9:D9"/>
    <mergeCell ref="Q9:S9"/>
    <mergeCell ref="V9:X9"/>
    <mergeCell ref="AK9:AM9"/>
    <mergeCell ref="B37:D37"/>
    <mergeCell ref="Q37:S37"/>
    <mergeCell ref="V37:X37"/>
    <mergeCell ref="AK37:AM37"/>
    <mergeCell ref="B38:D38"/>
    <mergeCell ref="Q38:S38"/>
    <mergeCell ref="V38:X38"/>
    <mergeCell ref="AK38:AM38"/>
    <mergeCell ref="B39:D39"/>
    <mergeCell ref="Q39:S39"/>
    <mergeCell ref="V39:X39"/>
    <mergeCell ref="AK39:AM39"/>
    <mergeCell ref="B40:D40"/>
    <mergeCell ref="Q40:S40"/>
    <mergeCell ref="V40:X40"/>
    <mergeCell ref="AK40:AM40"/>
    <mergeCell ref="B42:D42"/>
    <mergeCell ref="Q42:S42"/>
    <mergeCell ref="V42:X42"/>
    <mergeCell ref="AK42:AM42"/>
    <mergeCell ref="B43:D43"/>
    <mergeCell ref="Q43:S43"/>
    <mergeCell ref="V43:X43"/>
    <mergeCell ref="AK43:AM43"/>
    <mergeCell ref="B44:D44"/>
    <mergeCell ref="Q44:S44"/>
    <mergeCell ref="V44:X44"/>
    <mergeCell ref="AK44:AM44"/>
    <mergeCell ref="B46:D46"/>
    <mergeCell ref="Q46:S46"/>
    <mergeCell ref="V46:X46"/>
    <mergeCell ref="AK46:AM46"/>
    <mergeCell ref="B47:D47"/>
    <mergeCell ref="Q47:S47"/>
    <mergeCell ref="V47:X47"/>
    <mergeCell ref="AK47:AM47"/>
    <mergeCell ref="B48:D48"/>
    <mergeCell ref="Q48:S48"/>
    <mergeCell ref="V48:X48"/>
    <mergeCell ref="AK48:AM48"/>
    <mergeCell ref="B49:D49"/>
    <mergeCell ref="Q49:S49"/>
    <mergeCell ref="V49:X49"/>
    <mergeCell ref="AK49:AM49"/>
    <mergeCell ref="B50:D50"/>
    <mergeCell ref="Q50:S50"/>
    <mergeCell ref="V50:X50"/>
    <mergeCell ref="AK50:AM50"/>
    <mergeCell ref="B51:D51"/>
    <mergeCell ref="Q51:S51"/>
    <mergeCell ref="V51:X51"/>
    <mergeCell ref="AK51:AM51"/>
    <mergeCell ref="B52:D52"/>
    <mergeCell ref="Q52:S52"/>
    <mergeCell ref="V52:X52"/>
    <mergeCell ref="AK52:AM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1:26Z</dcterms:modified>
  <cp:revision>0</cp:revision>
  <dc:subject/>
  <dc:title/>
</cp:coreProperties>
</file>