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externalReferences>
    <externalReference r:id="rId3"/>
  </externalReferences>
  <definedNames>
    <definedName function="false" hidden="false" localSheetId="0" name="_xlnm.Print_Area" vbProcedure="false">第２４表!$A$1:$I$460</definedName>
    <definedName function="false" hidden="false" name="産業名称" vbProcedure="false">[1]品目表!$A$2:$B$756</definedName>
    <definedName function="false" hidden="false" name="産業番号" vbProcedure="false">[1]品目表!$A$2:$A$756</definedName>
    <definedName function="false" hidden="false" localSheetId="0" name="Excel_BuiltIn__FilterDatabase" vbProcedure="false">第２４表!$A$4:$BG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　産業細分類別，事業所数・従業者数・現金給与総額・原材料使用額等・製造品出荷額等</t>
    </r>
  </si>
  <si>
    <t xml:space="preserve">       （従業者４人以上の事業所）</t>
  </si>
  <si>
    <t xml:space="preserve">産　業　細　分　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（人）</t>
  </si>
  <si>
    <t xml:space="preserve">（万円）</t>
  </si>
  <si>
    <t xml:space="preserve">　　　　　　　総　　　数</t>
  </si>
  <si>
    <t xml:space="preserve">09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・瓶詰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ⅹ</t>
  </si>
  <si>
    <t xml:space="preserve">その他の調味料製造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植物油脂製造業</t>
  </si>
  <si>
    <t xml:space="preserve">動物油脂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10</t>
  </si>
  <si>
    <t xml:space="preserve">飲料・たばこ・飼料製造業</t>
  </si>
  <si>
    <t xml:space="preserve">清涼飲料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11</t>
  </si>
  <si>
    <t xml:space="preserve">繊維工業</t>
  </si>
  <si>
    <t xml:space="preserve">綿紡績業</t>
  </si>
  <si>
    <t xml:space="preserve">毛紡績業</t>
  </si>
  <si>
    <t xml:space="preserve">綿・スフ織物業</t>
  </si>
  <si>
    <t xml:space="preserve">横編ニット生地製造業</t>
  </si>
  <si>
    <t xml:space="preserve">絹・人絹織物機械染色業</t>
  </si>
  <si>
    <t xml:space="preserve">織物手加工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ボビンレース製造業</t>
  </si>
  <si>
    <t xml:space="preserve">製綿業</t>
  </si>
  <si>
    <t xml:space="preserve">他に分類されない繊維工業</t>
  </si>
  <si>
    <t xml:space="preserve">12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ニット製下着製造業</t>
  </si>
  <si>
    <t xml:space="preserve">補整着製造業</t>
  </si>
  <si>
    <t xml:space="preserve">和装製品製造業</t>
  </si>
  <si>
    <t xml:space="preserve">スカーフ・マフラー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13</t>
  </si>
  <si>
    <t xml:space="preserve">木材・木製品製造業</t>
  </si>
  <si>
    <t xml:space="preserve">一般製材業</t>
  </si>
  <si>
    <t xml:space="preserve">単板（ベニヤ板）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折箱製造業</t>
  </si>
  <si>
    <r>
      <rPr>
        <sz val="7"/>
        <rFont val="Noto Sans"/>
        <family val="2"/>
      </rPr>
      <t xml:space="preserve">木箱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折箱を除く）</t>
    </r>
  </si>
  <si>
    <t xml:space="preserve">木材薬品処理業</t>
  </si>
  <si>
    <r>
      <rPr>
        <sz val="6"/>
        <rFont val="Noto Sans"/>
        <family val="2"/>
      </rPr>
      <t xml:space="preserve">他に分類されない木製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竹，とうを含む）</t>
    </r>
  </si>
  <si>
    <t xml:space="preserve">14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鏡縁・額縁製造業</t>
  </si>
  <si>
    <t xml:space="preserve">15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段ボール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繊維板製造業</t>
  </si>
  <si>
    <t xml:space="preserve">他に分類されないパルプ・紙・紙加工品製造業</t>
  </si>
  <si>
    <t xml:space="preserve">16</t>
  </si>
  <si>
    <t xml:space="preserve">印刷・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17</t>
  </si>
  <si>
    <t xml:space="preserve">化学工業</t>
  </si>
  <si>
    <t xml:space="preserve">複合肥料製造業</t>
  </si>
  <si>
    <t xml:space="preserve">その他の化学肥料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石けん・合成洗剤製造業</t>
  </si>
  <si>
    <t xml:space="preserve">塗料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18</t>
  </si>
  <si>
    <t xml:space="preserve">石油製品・石炭製品製造業</t>
  </si>
  <si>
    <t xml:space="preserve">石油精製業</t>
  </si>
  <si>
    <t xml:space="preserve">舗装材料製造業</t>
  </si>
  <si>
    <t xml:space="preserve">練炭・豆炭製造業</t>
  </si>
  <si>
    <t xml:space="preserve">19</t>
  </si>
  <si>
    <t xml:space="preserve">プラスチック製品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20</t>
  </si>
  <si>
    <t xml:space="preserve">ゴム製品製造業</t>
  </si>
  <si>
    <t xml:space="preserve">自動車タイヤ・チューブ製造業</t>
  </si>
  <si>
    <t xml:space="preserve">プラスチック製履物・同附属品製造業</t>
  </si>
  <si>
    <t xml:space="preserve">ゴムベルト製造業</t>
  </si>
  <si>
    <t xml:space="preserve">工業用ゴム製品製造業</t>
  </si>
  <si>
    <t xml:space="preserve">ゴム引布・同製品製造業</t>
  </si>
  <si>
    <t xml:space="preserve">ゴム練生地製造業</t>
  </si>
  <si>
    <t xml:space="preserve">更生タイヤ製造業</t>
  </si>
  <si>
    <t xml:space="preserve">他に分類されないゴム製品製造業</t>
  </si>
  <si>
    <t xml:space="preserve">21</t>
  </si>
  <si>
    <t xml:space="preserve">なめし革・同製品・毛皮製造業</t>
  </si>
  <si>
    <t xml:space="preserve">工業用革製品製造業（手袋を除く）</t>
  </si>
  <si>
    <t xml:space="preserve">革製履物製造業</t>
  </si>
  <si>
    <t xml:space="preserve">ハンドバッグ製造業</t>
  </si>
  <si>
    <t xml:space="preserve">その他のなめし革製品製造業</t>
  </si>
  <si>
    <t xml:space="preserve">22</t>
  </si>
  <si>
    <t xml:space="preserve">窯業・土石製品製造業</t>
  </si>
  <si>
    <t xml:space="preserve">板ガラス加工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衛生陶器製造業</t>
  </si>
  <si>
    <t xml:space="preserve">食卓用・ちゅう房用陶磁器製造業</t>
  </si>
  <si>
    <t xml:space="preserve">理化学用・工業用陶磁器製造業</t>
  </si>
  <si>
    <t xml:space="preserve">陶磁器製タイル製造業</t>
  </si>
  <si>
    <t xml:space="preserve">その他の耐火物製造業</t>
  </si>
  <si>
    <t xml:space="preserve">その他の炭素・黒鉛製品製造業</t>
  </si>
  <si>
    <t xml:space="preserve">研削と石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23</t>
  </si>
  <si>
    <t xml:space="preserve">鉄鋼業</t>
  </si>
  <si>
    <t xml:space="preserve">製鋼・製鋼圧延業（転炉・電気炉を含む）</t>
  </si>
  <si>
    <t xml:space="preserve">冷間ロール成型形鋼製造業</t>
  </si>
  <si>
    <t xml:space="preserve">鋼管製造業</t>
  </si>
  <si>
    <t xml:space="preserve">伸線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24</t>
  </si>
  <si>
    <t xml:space="preserve">非鉄金属製造業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25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作業工具製造業（やすり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26</t>
  </si>
  <si>
    <t xml:space="preserve">一般機械器具製造業</t>
  </si>
  <si>
    <t xml:space="preserve">はん用内燃機関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7"/>
        <rFont val="Noto Sans"/>
        <family val="2"/>
      </rPr>
      <t xml:space="preserve">各種機械・同部分品製造修理業（注文製造・修理</t>
    </r>
    <r>
      <rPr>
        <sz val="7"/>
        <rFont val="ＭＳ 明朝"/>
        <family val="1"/>
        <charset val="128"/>
      </rPr>
      <t xml:space="preserve">)</t>
    </r>
  </si>
  <si>
    <t xml:space="preserve">27</t>
  </si>
  <si>
    <t xml:space="preserve">電気機械器具製造業</t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Ｘ線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蓄電池製造業</t>
  </si>
  <si>
    <t xml:space="preserve">一次電池（乾電池，湿電池）製造業</t>
  </si>
  <si>
    <t xml:space="preserve">磁気テープ・磁気ディスク製造業</t>
  </si>
  <si>
    <t xml:space="preserve">他に分類されない電気機械器具製造業</t>
  </si>
  <si>
    <t xml:space="preserve">28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印刷装置製造業</t>
  </si>
  <si>
    <t xml:space="preserve">その他の附属装置製造業</t>
  </si>
  <si>
    <t xml:space="preserve">29</t>
  </si>
  <si>
    <t xml:space="preserve">電子部品・デバイス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30</t>
  </si>
  <si>
    <t xml:space="preserve">輸送用機械器具製造業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製造業</t>
  </si>
  <si>
    <t xml:space="preserve">その他の産業用運搬車両・同部分品・附属品製造業</t>
  </si>
  <si>
    <t xml:space="preserve">自転車・同部分品製造業</t>
  </si>
  <si>
    <t xml:space="preserve">31</t>
  </si>
  <si>
    <t xml:space="preserve">精密機械器具製造業</t>
  </si>
  <si>
    <t xml:space="preserve">体積計製造業</t>
  </si>
  <si>
    <t xml:space="preserve">はかり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医療用機械器具製造業</t>
  </si>
  <si>
    <t xml:space="preserve">歯科用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写真機・同附属品製造業</t>
  </si>
  <si>
    <t xml:space="preserve">光学機械用レンズ・プリズム製造業</t>
  </si>
  <si>
    <t xml:space="preserve">時計・同部分品製造業（時計側を除く）</t>
  </si>
  <si>
    <t xml:space="preserve">32</t>
  </si>
  <si>
    <t xml:space="preserve">その他の製造業</t>
  </si>
  <si>
    <t xml:space="preserve">貴金属・宝石製装身具（ジュエリー）製品製造業</t>
  </si>
  <si>
    <t xml:space="preserve">その他の楽器・楽器部品・同材料製造業</t>
  </si>
  <si>
    <t xml:space="preserve">人形製造業</t>
  </si>
  <si>
    <t xml:space="preserve">運動用具製造業</t>
  </si>
  <si>
    <t xml:space="preserve">他に分類されない事務用品製造業</t>
  </si>
  <si>
    <t xml:space="preserve">装身具・装飾品製造業（貴金属・宝石製を除く）</t>
  </si>
  <si>
    <t xml:space="preserve">造花・装飾用羽毛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&quot;△ &quot;#,##0"/>
    <numFmt numFmtId="167" formatCode="#,##0"/>
    <numFmt numFmtId="168" formatCode="@"/>
    <numFmt numFmtId="169" formatCode="[$-409]#,##0_);[RED]\(#,##0\)"/>
    <numFmt numFmtId="170" formatCode="\x;\x;\x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114480</xdr:rowOff>
    </xdr:from>
    <xdr:to>
      <xdr:col>3</xdr:col>
      <xdr:colOff>360</xdr:colOff>
      <xdr:row>100</xdr:row>
      <xdr:rowOff>28440</xdr:rowOff>
    </xdr:to>
    <xdr:sp>
      <xdr:nvSpPr>
        <xdr:cNvPr id="0" name="テキスト 472"/>
        <xdr:cNvSpPr/>
      </xdr:nvSpPr>
      <xdr:spPr>
        <a:xfrm>
          <a:off x="568800" y="20461320"/>
          <a:ext cx="2280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114480</xdr:rowOff>
    </xdr:from>
    <xdr:to>
      <xdr:col>3</xdr:col>
      <xdr:colOff>360</xdr:colOff>
      <xdr:row>174</xdr:row>
      <xdr:rowOff>28800</xdr:rowOff>
    </xdr:to>
    <xdr:sp>
      <xdr:nvSpPr>
        <xdr:cNvPr id="1" name="テキスト 472"/>
        <xdr:cNvSpPr/>
      </xdr:nvSpPr>
      <xdr:spPr>
        <a:xfrm>
          <a:off x="568800" y="35569080"/>
          <a:ext cx="2280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114480</xdr:rowOff>
    </xdr:from>
    <xdr:to>
      <xdr:col>3</xdr:col>
      <xdr:colOff>360</xdr:colOff>
      <xdr:row>254</xdr:row>
      <xdr:rowOff>28440</xdr:rowOff>
    </xdr:to>
    <xdr:sp>
      <xdr:nvSpPr>
        <xdr:cNvPr id="2" name="テキスト 472"/>
        <xdr:cNvSpPr/>
      </xdr:nvSpPr>
      <xdr:spPr>
        <a:xfrm>
          <a:off x="568800" y="51714720"/>
          <a:ext cx="22802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114480</xdr:rowOff>
    </xdr:from>
    <xdr:to>
      <xdr:col>3</xdr:col>
      <xdr:colOff>360</xdr:colOff>
      <xdr:row>174</xdr:row>
      <xdr:rowOff>28800</xdr:rowOff>
    </xdr:to>
    <xdr:sp>
      <xdr:nvSpPr>
        <xdr:cNvPr id="3" name="テキスト 472"/>
        <xdr:cNvSpPr/>
      </xdr:nvSpPr>
      <xdr:spPr>
        <a:xfrm>
          <a:off x="568800" y="35569080"/>
          <a:ext cx="2280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114480</xdr:rowOff>
    </xdr:from>
    <xdr:to>
      <xdr:col>3</xdr:col>
      <xdr:colOff>360</xdr:colOff>
      <xdr:row>254</xdr:row>
      <xdr:rowOff>28440</xdr:rowOff>
    </xdr:to>
    <xdr:sp>
      <xdr:nvSpPr>
        <xdr:cNvPr id="4" name="テキスト 472"/>
        <xdr:cNvSpPr/>
      </xdr:nvSpPr>
      <xdr:spPr>
        <a:xfrm>
          <a:off x="568800" y="51714720"/>
          <a:ext cx="22802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114480</xdr:rowOff>
    </xdr:from>
    <xdr:to>
      <xdr:col>3</xdr:col>
      <xdr:colOff>360</xdr:colOff>
      <xdr:row>332</xdr:row>
      <xdr:rowOff>28440</xdr:rowOff>
    </xdr:to>
    <xdr:sp>
      <xdr:nvSpPr>
        <xdr:cNvPr id="5" name="テキスト 472"/>
        <xdr:cNvSpPr/>
      </xdr:nvSpPr>
      <xdr:spPr>
        <a:xfrm>
          <a:off x="568800" y="68079960"/>
          <a:ext cx="2280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/&#21830;&#24037;&#32076;&#28168;/&#23437;&#25144;/H10&#24037;&#26989;&#30906;&#22577;/S10Y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品目表"/>
      <sheetName val="Sheet2"/>
      <sheetName val="Sheet3"/>
      <sheetName val="Sheet4"/>
      <sheetName val="S10Y41"/>
      <sheetName val="S10Y410"/>
      <sheetName val="S10Y42"/>
      <sheetName val="S10Y21"/>
      <sheetName val="S10Y210"/>
      <sheetName val="S10Y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62"/>
    <col collapsed="false" customWidth="true" hidden="false" outlineLevel="0" max="3" min="3" style="3" width="28.49"/>
    <col collapsed="false" customWidth="true" hidden="false" outlineLevel="0" max="4" min="4" style="1" width="7.12"/>
    <col collapsed="false" customWidth="true" hidden="false" outlineLevel="0" max="8" min="5" style="4" width="11.62"/>
    <col collapsed="false" customWidth="true" hidden="false" outlineLevel="0" max="9" min="9" style="1" width="0.36"/>
    <col collapsed="false" customWidth="true" hidden="false" outlineLevel="0" max="11" min="10" style="1" width="6.62"/>
    <col collapsed="false" customWidth="true" hidden="false" outlineLevel="0" max="12" min="12" style="1" width="0.49"/>
    <col collapsed="false" customWidth="true" hidden="false" outlineLevel="0" max="13" min="13" style="1" width="5.36"/>
    <col collapsed="false" customWidth="true" hidden="false" outlineLevel="0" max="14" min="14" style="1" width="0.49"/>
    <col collapsed="false" customWidth="true" hidden="false" outlineLevel="0" max="15" min="15" style="1" width="4.25"/>
    <col collapsed="false" customWidth="true" hidden="false" outlineLevel="0" max="16" min="16" style="1" width="0.49"/>
    <col collapsed="false" customWidth="true" hidden="false" outlineLevel="0" max="17" min="17" style="1" width="4.25"/>
    <col collapsed="false" customWidth="true" hidden="false" outlineLevel="0" max="18" min="18" style="1" width="0.75"/>
    <col collapsed="false" customWidth="true" hidden="false" outlineLevel="0" max="19" min="19" style="1" width="2.87"/>
    <col collapsed="false" customWidth="true" hidden="false" outlineLevel="0" max="20" min="20" style="1" width="0.36"/>
    <col collapsed="false" customWidth="true" hidden="false" outlineLevel="0" max="21" min="21" style="1" width="10.7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s="8" customFormat="true" ht="15" hidden="false" customHeight="true" outlineLevel="0" collapsed="false">
      <c r="A1" s="5" t="s">
        <v>0</v>
      </c>
      <c r="B1" s="6"/>
      <c r="C1" s="7"/>
      <c r="E1" s="9"/>
      <c r="F1" s="9"/>
      <c r="G1" s="9"/>
      <c r="H1" s="9"/>
    </row>
    <row r="2" s="8" customFormat="true" ht="15" hidden="false" customHeight="true" outlineLevel="0" collapsed="false">
      <c r="A2" s="10" t="s">
        <v>1</v>
      </c>
      <c r="B2" s="11"/>
      <c r="C2" s="7"/>
      <c r="E2" s="9"/>
      <c r="F2" s="9"/>
      <c r="G2" s="9"/>
      <c r="H2" s="9"/>
    </row>
    <row r="3" customFormat="false" ht="9.95" hidden="false" customHeight="true" outlineLevel="0" collapsed="false">
      <c r="F3" s="12"/>
      <c r="G3" s="12"/>
      <c r="H3" s="12"/>
      <c r="I3" s="13"/>
    </row>
    <row r="4" s="21" customFormat="true" ht="14.45" hidden="false" customHeight="true" outlineLevel="0" collapsed="false">
      <c r="A4" s="14"/>
      <c r="B4" s="15"/>
      <c r="C4" s="16" t="s">
        <v>2</v>
      </c>
      <c r="D4" s="17" t="s">
        <v>3</v>
      </c>
      <c r="E4" s="18" t="s">
        <v>4</v>
      </c>
      <c r="F4" s="19" t="s">
        <v>5</v>
      </c>
      <c r="G4" s="18" t="s">
        <v>6</v>
      </c>
      <c r="H4" s="19" t="s">
        <v>7</v>
      </c>
      <c r="I4" s="2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3" customFormat="true" ht="14.45" hidden="false" customHeight="true" outlineLevel="0" collapsed="false">
      <c r="A5" s="22"/>
      <c r="B5" s="23"/>
      <c r="C5" s="16"/>
      <c r="D5" s="24"/>
      <c r="E5" s="25" t="s">
        <v>8</v>
      </c>
      <c r="F5" s="26" t="s">
        <v>9</v>
      </c>
      <c r="G5" s="25" t="s">
        <v>9</v>
      </c>
      <c r="H5" s="26" t="s">
        <v>9</v>
      </c>
      <c r="I5" s="2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4.45" hidden="false" customHeight="true" outlineLevel="0" collapsed="false">
      <c r="A6" s="28"/>
      <c r="B6" s="29"/>
      <c r="C6" s="30"/>
      <c r="D6" s="31"/>
      <c r="E6" s="32"/>
      <c r="F6" s="33"/>
      <c r="G6" s="33"/>
      <c r="H6" s="32"/>
      <c r="I6" s="31"/>
    </row>
    <row r="7" s="38" customFormat="true" ht="16.5" hidden="false" customHeight="true" outlineLevel="0" collapsed="false">
      <c r="A7" s="34"/>
      <c r="B7" s="35"/>
      <c r="C7" s="36" t="s">
        <v>10</v>
      </c>
      <c r="D7" s="37" t="n">
        <v>3626</v>
      </c>
      <c r="E7" s="37" t="n">
        <v>125867</v>
      </c>
      <c r="F7" s="37" t="n">
        <v>46558537</v>
      </c>
      <c r="G7" s="37" t="n">
        <v>209535777</v>
      </c>
      <c r="H7" s="37" t="n">
        <v>351359091</v>
      </c>
      <c r="I7" s="34"/>
    </row>
    <row r="8" s="42" customFormat="true" ht="16.5" hidden="false" customHeight="true" outlineLevel="0" collapsed="false">
      <c r="A8" s="31"/>
      <c r="B8" s="39"/>
      <c r="C8" s="40"/>
      <c r="D8" s="41"/>
      <c r="E8" s="41"/>
      <c r="F8" s="41"/>
      <c r="G8" s="41"/>
      <c r="H8" s="41"/>
      <c r="I8" s="31"/>
    </row>
    <row r="9" s="47" customFormat="true" ht="16.5" hidden="false" customHeight="true" outlineLevel="0" collapsed="false">
      <c r="A9" s="43"/>
      <c r="B9" s="44" t="s">
        <v>11</v>
      </c>
      <c r="C9" s="45" t="s">
        <v>12</v>
      </c>
      <c r="D9" s="46" t="n">
        <v>941</v>
      </c>
      <c r="E9" s="46" t="n">
        <v>31279</v>
      </c>
      <c r="F9" s="46" t="n">
        <v>8094496</v>
      </c>
      <c r="G9" s="46" t="n">
        <v>37983820</v>
      </c>
      <c r="H9" s="46" t="n">
        <v>60347878</v>
      </c>
      <c r="I9" s="43"/>
      <c r="L9" s="47" t="e">
        <f aca="false"/>
        <v>#REF!</v>
      </c>
    </row>
    <row r="10" s="42" customFormat="true" ht="16.5" hidden="false" customHeight="true" outlineLevel="0" collapsed="false">
      <c r="A10" s="48"/>
      <c r="B10" s="49" t="n">
        <v>911</v>
      </c>
      <c r="C10" s="50" t="s">
        <v>13</v>
      </c>
      <c r="D10" s="51" t="n">
        <v>34</v>
      </c>
      <c r="E10" s="51" t="n">
        <v>1842</v>
      </c>
      <c r="F10" s="51" t="n">
        <v>544874</v>
      </c>
      <c r="G10" s="51" t="n">
        <v>3382010</v>
      </c>
      <c r="H10" s="51" t="n">
        <v>4833978</v>
      </c>
      <c r="I10" s="31"/>
    </row>
    <row r="11" s="42" customFormat="true" ht="16.5" hidden="false" customHeight="true" outlineLevel="0" collapsed="false">
      <c r="A11" s="48"/>
      <c r="B11" s="49" t="n">
        <v>912</v>
      </c>
      <c r="C11" s="50" t="s">
        <v>14</v>
      </c>
      <c r="D11" s="51" t="n">
        <v>10</v>
      </c>
      <c r="E11" s="51" t="n">
        <v>554</v>
      </c>
      <c r="F11" s="51" t="n">
        <v>225597</v>
      </c>
      <c r="G11" s="51" t="n">
        <v>2172307</v>
      </c>
      <c r="H11" s="51" t="n">
        <v>3411065</v>
      </c>
      <c r="I11" s="31"/>
    </row>
    <row r="12" s="42" customFormat="true" ht="16.5" hidden="false" customHeight="true" outlineLevel="0" collapsed="false">
      <c r="A12" s="48"/>
      <c r="B12" s="49" t="n">
        <v>919</v>
      </c>
      <c r="C12" s="50" t="s">
        <v>15</v>
      </c>
      <c r="D12" s="51" t="n">
        <v>17</v>
      </c>
      <c r="E12" s="51" t="n">
        <v>504</v>
      </c>
      <c r="F12" s="51" t="n">
        <v>102798</v>
      </c>
      <c r="G12" s="51" t="n">
        <v>586562</v>
      </c>
      <c r="H12" s="51" t="n">
        <v>809506</v>
      </c>
      <c r="I12" s="31"/>
    </row>
    <row r="13" s="42" customFormat="true" ht="16.5" hidden="false" customHeight="true" outlineLevel="0" collapsed="false">
      <c r="A13" s="48"/>
      <c r="B13" s="49" t="n">
        <v>921</v>
      </c>
      <c r="C13" s="50" t="s">
        <v>16</v>
      </c>
      <c r="D13" s="51" t="n">
        <v>4</v>
      </c>
      <c r="E13" s="51" t="n">
        <v>353</v>
      </c>
      <c r="F13" s="51" t="n">
        <v>104139</v>
      </c>
      <c r="G13" s="51" t="n">
        <v>727959</v>
      </c>
      <c r="H13" s="51" t="n">
        <v>972564</v>
      </c>
      <c r="I13" s="31"/>
    </row>
    <row r="14" s="42" customFormat="true" ht="16.5" hidden="false" customHeight="true" outlineLevel="0" collapsed="false">
      <c r="A14" s="48"/>
      <c r="B14" s="49" t="n">
        <v>922</v>
      </c>
      <c r="C14" s="50" t="s">
        <v>17</v>
      </c>
      <c r="D14" s="51" t="n">
        <v>55</v>
      </c>
      <c r="E14" s="51" t="n">
        <v>1214</v>
      </c>
      <c r="F14" s="51" t="n">
        <v>296167</v>
      </c>
      <c r="G14" s="51" t="n">
        <v>1651452</v>
      </c>
      <c r="H14" s="51" t="n">
        <v>2439561</v>
      </c>
      <c r="I14" s="31"/>
    </row>
    <row r="15" s="42" customFormat="true" ht="16.5" hidden="false" customHeight="true" outlineLevel="0" collapsed="false">
      <c r="A15" s="48"/>
      <c r="B15" s="49" t="n">
        <v>923</v>
      </c>
      <c r="C15" s="50" t="s">
        <v>18</v>
      </c>
      <c r="D15" s="51" t="n">
        <v>69</v>
      </c>
      <c r="E15" s="51" t="n">
        <v>2738</v>
      </c>
      <c r="F15" s="51" t="n">
        <v>749663</v>
      </c>
      <c r="G15" s="51" t="n">
        <v>2116042</v>
      </c>
      <c r="H15" s="51" t="n">
        <v>4524794</v>
      </c>
      <c r="I15" s="31"/>
    </row>
    <row r="16" s="42" customFormat="true" ht="16.5" hidden="false" customHeight="true" outlineLevel="0" collapsed="false">
      <c r="A16" s="48"/>
      <c r="B16" s="49" t="n">
        <v>924</v>
      </c>
      <c r="C16" s="50" t="s">
        <v>19</v>
      </c>
      <c r="D16" s="51" t="n">
        <v>48</v>
      </c>
      <c r="E16" s="51" t="n">
        <v>958</v>
      </c>
      <c r="F16" s="51" t="n">
        <v>213710</v>
      </c>
      <c r="G16" s="51" t="n">
        <v>1297133</v>
      </c>
      <c r="H16" s="51" t="n">
        <v>2053385</v>
      </c>
      <c r="I16" s="31"/>
    </row>
    <row r="17" s="42" customFormat="true" ht="16.5" hidden="false" customHeight="true" outlineLevel="0" collapsed="false">
      <c r="A17" s="48"/>
      <c r="B17" s="49" t="n">
        <v>925</v>
      </c>
      <c r="C17" s="50" t="s">
        <v>20</v>
      </c>
      <c r="D17" s="51" t="n">
        <v>43</v>
      </c>
      <c r="E17" s="51" t="n">
        <v>1329</v>
      </c>
      <c r="F17" s="51" t="n">
        <v>357570</v>
      </c>
      <c r="G17" s="51" t="n">
        <v>2873761</v>
      </c>
      <c r="H17" s="51" t="n">
        <v>4089526</v>
      </c>
      <c r="I17" s="31"/>
    </row>
    <row r="18" s="42" customFormat="true" ht="16.5" hidden="false" customHeight="true" outlineLevel="0" collapsed="false">
      <c r="A18" s="48"/>
      <c r="B18" s="49" t="n">
        <v>926</v>
      </c>
      <c r="C18" s="50" t="s">
        <v>21</v>
      </c>
      <c r="D18" s="51" t="n">
        <v>86</v>
      </c>
      <c r="E18" s="51" t="n">
        <v>2828</v>
      </c>
      <c r="F18" s="51" t="n">
        <v>732798</v>
      </c>
      <c r="G18" s="51" t="n">
        <v>6075323</v>
      </c>
      <c r="H18" s="51" t="n">
        <v>7903676</v>
      </c>
      <c r="I18" s="31"/>
    </row>
    <row r="19" s="42" customFormat="true" ht="16.5" hidden="false" customHeight="true" outlineLevel="0" collapsed="false">
      <c r="A19" s="48"/>
      <c r="B19" s="49" t="n">
        <v>929</v>
      </c>
      <c r="C19" s="50" t="s">
        <v>22</v>
      </c>
      <c r="D19" s="51" t="n">
        <v>172</v>
      </c>
      <c r="E19" s="51" t="n">
        <v>3788</v>
      </c>
      <c r="F19" s="51" t="n">
        <v>885474</v>
      </c>
      <c r="G19" s="51" t="n">
        <v>4263133</v>
      </c>
      <c r="H19" s="51" t="n">
        <v>6830746</v>
      </c>
      <c r="I19" s="31"/>
    </row>
    <row r="20" s="42" customFormat="true" ht="16.5" hidden="false" customHeight="true" outlineLevel="0" collapsed="false">
      <c r="A20" s="48"/>
      <c r="B20" s="49" t="n">
        <v>931</v>
      </c>
      <c r="C20" s="52" t="s">
        <v>23</v>
      </c>
      <c r="D20" s="51" t="n">
        <v>6</v>
      </c>
      <c r="E20" s="51" t="n">
        <v>134</v>
      </c>
      <c r="F20" s="51" t="n">
        <v>38670</v>
      </c>
      <c r="G20" s="51" t="n">
        <v>150311</v>
      </c>
      <c r="H20" s="51" t="n">
        <v>213470</v>
      </c>
      <c r="I20" s="31"/>
    </row>
    <row r="21" s="42" customFormat="true" ht="16.5" hidden="false" customHeight="true" outlineLevel="0" collapsed="false">
      <c r="A21" s="48"/>
      <c r="B21" s="49" t="n">
        <v>932</v>
      </c>
      <c r="C21" s="52" t="s">
        <v>24</v>
      </c>
      <c r="D21" s="51" t="n">
        <v>18</v>
      </c>
      <c r="E21" s="51" t="n">
        <v>361</v>
      </c>
      <c r="F21" s="51" t="n">
        <v>64793</v>
      </c>
      <c r="G21" s="51" t="n">
        <v>151679</v>
      </c>
      <c r="H21" s="51" t="n">
        <v>299905</v>
      </c>
      <c r="I21" s="31"/>
    </row>
    <row r="22" s="42" customFormat="true" ht="16.5" hidden="false" customHeight="true" outlineLevel="0" collapsed="false">
      <c r="A22" s="48"/>
      <c r="B22" s="49" t="n">
        <v>941</v>
      </c>
      <c r="C22" s="50" t="s">
        <v>25</v>
      </c>
      <c r="D22" s="51" t="n">
        <v>17</v>
      </c>
      <c r="E22" s="51" t="n">
        <v>214</v>
      </c>
      <c r="F22" s="51" t="n">
        <v>52081</v>
      </c>
      <c r="G22" s="51" t="n">
        <v>99172</v>
      </c>
      <c r="H22" s="51" t="n">
        <v>275767</v>
      </c>
      <c r="I22" s="31"/>
    </row>
    <row r="23" s="42" customFormat="true" ht="16.5" hidden="false" customHeight="true" outlineLevel="0" collapsed="false">
      <c r="A23" s="48"/>
      <c r="B23" s="49" t="n">
        <v>942</v>
      </c>
      <c r="C23" s="50" t="s">
        <v>26</v>
      </c>
      <c r="D23" s="51" t="n">
        <v>13</v>
      </c>
      <c r="E23" s="51" t="n">
        <v>137</v>
      </c>
      <c r="F23" s="51" t="n">
        <v>36405</v>
      </c>
      <c r="G23" s="51" t="n">
        <v>60323</v>
      </c>
      <c r="H23" s="51" t="n">
        <v>144877</v>
      </c>
      <c r="I23" s="31"/>
    </row>
    <row r="24" s="42" customFormat="true" ht="16.5" hidden="false" customHeight="true" outlineLevel="0" collapsed="false">
      <c r="A24" s="48"/>
      <c r="B24" s="49" t="n">
        <v>944</v>
      </c>
      <c r="C24" s="50" t="s">
        <v>27</v>
      </c>
      <c r="D24" s="51" t="n">
        <v>1</v>
      </c>
      <c r="E24" s="53" t="n">
        <v>86</v>
      </c>
      <c r="F24" s="54" t="s">
        <v>28</v>
      </c>
      <c r="G24" s="54" t="s">
        <v>28</v>
      </c>
      <c r="H24" s="54" t="s">
        <v>28</v>
      </c>
      <c r="I24" s="31"/>
    </row>
    <row r="25" s="42" customFormat="true" ht="16.5" hidden="false" customHeight="true" outlineLevel="0" collapsed="false">
      <c r="A25" s="48"/>
      <c r="B25" s="49" t="n">
        <v>949</v>
      </c>
      <c r="C25" s="50" t="s">
        <v>29</v>
      </c>
      <c r="D25" s="51" t="n">
        <v>5</v>
      </c>
      <c r="E25" s="51" t="n">
        <v>161</v>
      </c>
      <c r="F25" s="51" t="n">
        <v>53086</v>
      </c>
      <c r="G25" s="51" t="n">
        <v>183358</v>
      </c>
      <c r="H25" s="51" t="n">
        <v>290783</v>
      </c>
      <c r="I25" s="31"/>
    </row>
    <row r="26" s="42" customFormat="true" ht="16.5" hidden="false" customHeight="true" outlineLevel="0" collapsed="false">
      <c r="A26" s="48"/>
      <c r="B26" s="49" t="n">
        <v>961</v>
      </c>
      <c r="C26" s="50" t="s">
        <v>30</v>
      </c>
      <c r="D26" s="51" t="n">
        <v>9</v>
      </c>
      <c r="E26" s="51" t="n">
        <v>184</v>
      </c>
      <c r="F26" s="51" t="n">
        <v>72855</v>
      </c>
      <c r="G26" s="51" t="n">
        <v>1833252</v>
      </c>
      <c r="H26" s="51" t="n">
        <v>2119279</v>
      </c>
      <c r="I26" s="31"/>
    </row>
    <row r="27" s="42" customFormat="true" ht="16.5" hidden="false" customHeight="true" outlineLevel="0" collapsed="false">
      <c r="A27" s="48"/>
      <c r="B27" s="49" t="n">
        <v>962</v>
      </c>
      <c r="C27" s="50" t="s">
        <v>31</v>
      </c>
      <c r="D27" s="51" t="n">
        <v>1</v>
      </c>
      <c r="E27" s="53" t="n">
        <v>11</v>
      </c>
      <c r="F27" s="54" t="s">
        <v>28</v>
      </c>
      <c r="G27" s="54" t="s">
        <v>28</v>
      </c>
      <c r="H27" s="54" t="s">
        <v>28</v>
      </c>
      <c r="I27" s="31"/>
    </row>
    <row r="28" s="42" customFormat="true" ht="16.5" hidden="false" customHeight="true" outlineLevel="0" collapsed="false">
      <c r="A28" s="48"/>
      <c r="B28" s="49" t="n">
        <v>963</v>
      </c>
      <c r="C28" s="50" t="s">
        <v>32</v>
      </c>
      <c r="D28" s="51" t="n">
        <v>1</v>
      </c>
      <c r="E28" s="53" t="n">
        <v>68</v>
      </c>
      <c r="F28" s="54" t="s">
        <v>28</v>
      </c>
      <c r="G28" s="54" t="s">
        <v>28</v>
      </c>
      <c r="H28" s="54" t="s">
        <v>28</v>
      </c>
      <c r="I28" s="31"/>
    </row>
    <row r="29" s="42" customFormat="true" ht="16.5" hidden="false" customHeight="true" outlineLevel="0" collapsed="false">
      <c r="A29" s="48"/>
      <c r="B29" s="49" t="n">
        <v>969</v>
      </c>
      <c r="C29" s="50" t="s">
        <v>33</v>
      </c>
      <c r="D29" s="51" t="n">
        <v>5</v>
      </c>
      <c r="E29" s="51" t="n">
        <v>36</v>
      </c>
      <c r="F29" s="51" t="n">
        <v>14151</v>
      </c>
      <c r="G29" s="51" t="n">
        <v>120488</v>
      </c>
      <c r="H29" s="51" t="n">
        <v>154136</v>
      </c>
      <c r="I29" s="31"/>
    </row>
    <row r="30" s="42" customFormat="true" ht="16.5" hidden="false" customHeight="true" outlineLevel="0" collapsed="false">
      <c r="A30" s="48"/>
      <c r="B30" s="49" t="n">
        <v>971</v>
      </c>
      <c r="C30" s="50" t="s">
        <v>34</v>
      </c>
      <c r="D30" s="51" t="n">
        <v>19</v>
      </c>
      <c r="E30" s="51" t="n">
        <v>2479</v>
      </c>
      <c r="F30" s="51" t="n">
        <v>836822</v>
      </c>
      <c r="G30" s="51" t="n">
        <v>1528142</v>
      </c>
      <c r="H30" s="51" t="n">
        <v>3420713</v>
      </c>
      <c r="I30" s="31"/>
    </row>
    <row r="31" s="42" customFormat="true" ht="16.5" hidden="false" customHeight="true" outlineLevel="0" collapsed="false">
      <c r="A31" s="48"/>
      <c r="B31" s="49" t="n">
        <v>972</v>
      </c>
      <c r="C31" s="50" t="s">
        <v>35</v>
      </c>
      <c r="D31" s="51" t="n">
        <v>49</v>
      </c>
      <c r="E31" s="51" t="n">
        <v>1112</v>
      </c>
      <c r="F31" s="51" t="n">
        <v>375113</v>
      </c>
      <c r="G31" s="51" t="n">
        <v>510648</v>
      </c>
      <c r="H31" s="51" t="n">
        <v>1383556</v>
      </c>
      <c r="I31" s="31"/>
    </row>
    <row r="32" s="42" customFormat="true" ht="16.5" hidden="false" customHeight="true" outlineLevel="0" collapsed="false">
      <c r="A32" s="48"/>
      <c r="B32" s="49" t="n">
        <v>973</v>
      </c>
      <c r="C32" s="50" t="s">
        <v>36</v>
      </c>
      <c r="D32" s="51" t="n">
        <v>4</v>
      </c>
      <c r="E32" s="51" t="n">
        <v>41</v>
      </c>
      <c r="F32" s="51" t="n">
        <v>5686</v>
      </c>
      <c r="G32" s="51" t="n">
        <v>10699</v>
      </c>
      <c r="H32" s="51" t="n">
        <v>22160</v>
      </c>
      <c r="I32" s="31"/>
    </row>
    <row r="33" s="42" customFormat="true" ht="16.5" hidden="false" customHeight="true" outlineLevel="0" collapsed="false">
      <c r="A33" s="48"/>
      <c r="B33" s="49" t="n">
        <v>974</v>
      </c>
      <c r="C33" s="50" t="s">
        <v>37</v>
      </c>
      <c r="D33" s="51" t="n">
        <v>7</v>
      </c>
      <c r="E33" s="51" t="n">
        <v>75</v>
      </c>
      <c r="F33" s="51" t="n">
        <v>14796</v>
      </c>
      <c r="G33" s="51" t="n">
        <v>49222</v>
      </c>
      <c r="H33" s="51" t="n">
        <v>69204</v>
      </c>
      <c r="I33" s="31"/>
    </row>
    <row r="34" s="42" customFormat="true" ht="16.5" hidden="false" customHeight="true" outlineLevel="0" collapsed="false">
      <c r="A34" s="48"/>
      <c r="B34" s="49" t="n">
        <v>979</v>
      </c>
      <c r="C34" s="50" t="s">
        <v>38</v>
      </c>
      <c r="D34" s="51" t="n">
        <v>13</v>
      </c>
      <c r="E34" s="51" t="n">
        <v>403</v>
      </c>
      <c r="F34" s="51" t="n">
        <v>91141</v>
      </c>
      <c r="G34" s="51" t="n">
        <v>287113</v>
      </c>
      <c r="H34" s="51" t="n">
        <v>589898</v>
      </c>
      <c r="I34" s="55"/>
    </row>
    <row r="35" s="42" customFormat="true" ht="16.5" hidden="false" customHeight="true" outlineLevel="0" collapsed="false">
      <c r="A35" s="48"/>
      <c r="B35" s="56" t="n">
        <v>981</v>
      </c>
      <c r="C35" s="50" t="s">
        <v>39</v>
      </c>
      <c r="D35" s="51" t="n">
        <v>1</v>
      </c>
      <c r="E35" s="53" t="n">
        <v>10</v>
      </c>
      <c r="F35" s="54" t="s">
        <v>28</v>
      </c>
      <c r="G35" s="54" t="s">
        <v>28</v>
      </c>
      <c r="H35" s="54" t="s">
        <v>28</v>
      </c>
      <c r="I35" s="55"/>
    </row>
    <row r="36" s="42" customFormat="true" ht="16.5" hidden="false" customHeight="true" outlineLevel="0" collapsed="false">
      <c r="A36" s="48"/>
      <c r="B36" s="56" t="n">
        <v>982</v>
      </c>
      <c r="C36" s="50" t="s">
        <v>40</v>
      </c>
      <c r="D36" s="51" t="n">
        <v>4</v>
      </c>
      <c r="E36" s="51" t="n">
        <v>83</v>
      </c>
      <c r="F36" s="51" t="n">
        <v>22866</v>
      </c>
      <c r="G36" s="51" t="n">
        <v>377653</v>
      </c>
      <c r="H36" s="51" t="n">
        <v>429664</v>
      </c>
      <c r="I36" s="55"/>
    </row>
    <row r="37" s="42" customFormat="true" ht="16.5" hidden="false" customHeight="true" outlineLevel="0" collapsed="false">
      <c r="A37" s="48"/>
      <c r="B37" s="56" t="n">
        <v>992</v>
      </c>
      <c r="C37" s="50" t="s">
        <v>41</v>
      </c>
      <c r="D37" s="51" t="n">
        <v>31</v>
      </c>
      <c r="E37" s="51" t="n">
        <v>1178</v>
      </c>
      <c r="F37" s="51" t="n">
        <v>318118</v>
      </c>
      <c r="G37" s="51" t="n">
        <v>900789</v>
      </c>
      <c r="H37" s="51" t="n">
        <v>1628666</v>
      </c>
      <c r="I37" s="55"/>
    </row>
    <row r="38" s="42" customFormat="true" ht="16.5" hidden="false" customHeight="true" outlineLevel="0" collapsed="false">
      <c r="A38" s="48"/>
      <c r="B38" s="56" t="n">
        <v>993</v>
      </c>
      <c r="C38" s="50" t="s">
        <v>42</v>
      </c>
      <c r="D38" s="51" t="n">
        <v>50</v>
      </c>
      <c r="E38" s="51" t="n">
        <v>514</v>
      </c>
      <c r="F38" s="51" t="n">
        <v>107884</v>
      </c>
      <c r="G38" s="51" t="n">
        <v>231951</v>
      </c>
      <c r="H38" s="51" t="n">
        <v>494108</v>
      </c>
      <c r="I38" s="55"/>
    </row>
    <row r="39" s="42" customFormat="true" ht="16.5" hidden="false" customHeight="true" outlineLevel="0" collapsed="false">
      <c r="A39" s="48"/>
      <c r="B39" s="56" t="n">
        <v>994</v>
      </c>
      <c r="C39" s="50" t="s">
        <v>43</v>
      </c>
      <c r="D39" s="51" t="n">
        <v>4</v>
      </c>
      <c r="E39" s="51" t="n">
        <v>49</v>
      </c>
      <c r="F39" s="51" t="n">
        <v>13277</v>
      </c>
      <c r="G39" s="51" t="n">
        <v>24268</v>
      </c>
      <c r="H39" s="51" t="n">
        <v>55249</v>
      </c>
      <c r="I39" s="55"/>
    </row>
    <row r="40" s="42" customFormat="true" ht="16.5" hidden="false" customHeight="true" outlineLevel="0" collapsed="false">
      <c r="A40" s="48"/>
      <c r="B40" s="56" t="n">
        <v>995</v>
      </c>
      <c r="C40" s="50" t="s">
        <v>44</v>
      </c>
      <c r="D40" s="51" t="n">
        <v>25</v>
      </c>
      <c r="E40" s="51" t="n">
        <v>1775</v>
      </c>
      <c r="F40" s="51" t="n">
        <v>525134</v>
      </c>
      <c r="G40" s="51" t="n">
        <v>2667265</v>
      </c>
      <c r="H40" s="51" t="n">
        <v>4202807</v>
      </c>
      <c r="I40" s="55"/>
    </row>
    <row r="41" s="42" customFormat="true" ht="16.5" hidden="false" customHeight="true" outlineLevel="0" collapsed="false">
      <c r="A41" s="48"/>
      <c r="B41" s="56" t="n">
        <v>996</v>
      </c>
      <c r="C41" s="50" t="s">
        <v>45</v>
      </c>
      <c r="D41" s="51" t="n">
        <v>14</v>
      </c>
      <c r="E41" s="51" t="n">
        <v>682</v>
      </c>
      <c r="F41" s="51" t="n">
        <v>116436</v>
      </c>
      <c r="G41" s="51" t="n">
        <v>342478</v>
      </c>
      <c r="H41" s="51" t="n">
        <v>548398</v>
      </c>
      <c r="I41" s="55"/>
    </row>
    <row r="42" s="42" customFormat="true" ht="16.5" hidden="false" customHeight="true" outlineLevel="0" collapsed="false">
      <c r="A42" s="31"/>
      <c r="B42" s="57" t="n">
        <v>999</v>
      </c>
      <c r="C42" s="58" t="s">
        <v>46</v>
      </c>
      <c r="D42" s="32" t="n">
        <v>106</v>
      </c>
      <c r="E42" s="32" t="n">
        <v>5378</v>
      </c>
      <c r="F42" s="32" t="n">
        <v>1050359</v>
      </c>
      <c r="G42" s="32" t="n">
        <v>2962587</v>
      </c>
      <c r="H42" s="32" t="n">
        <v>5540298</v>
      </c>
      <c r="I42" s="31"/>
    </row>
    <row r="43" s="42" customFormat="true" ht="16.5" hidden="false" customHeight="true" outlineLevel="0" collapsed="false">
      <c r="A43" s="48"/>
      <c r="B43" s="56"/>
      <c r="C43" s="50"/>
      <c r="D43" s="51"/>
      <c r="E43" s="51"/>
      <c r="F43" s="51"/>
      <c r="G43" s="51"/>
      <c r="H43" s="51"/>
      <c r="I43" s="55"/>
    </row>
    <row r="44" s="47" customFormat="true" ht="16.5" hidden="false" customHeight="true" outlineLevel="0" collapsed="false">
      <c r="A44" s="43"/>
      <c r="B44" s="44" t="s">
        <v>47</v>
      </c>
      <c r="C44" s="45" t="s">
        <v>48</v>
      </c>
      <c r="D44" s="46" t="n">
        <v>93</v>
      </c>
      <c r="E44" s="46" t="n">
        <v>1904</v>
      </c>
      <c r="F44" s="46" t="n">
        <v>933925</v>
      </c>
      <c r="G44" s="46" t="n">
        <v>6577110</v>
      </c>
      <c r="H44" s="46" t="n">
        <v>17131792</v>
      </c>
      <c r="I44" s="59"/>
    </row>
    <row r="45" s="42" customFormat="true" ht="16.5" hidden="false" customHeight="true" outlineLevel="0" collapsed="false">
      <c r="B45" s="56" t="n">
        <v>1011</v>
      </c>
      <c r="C45" s="50" t="s">
        <v>49</v>
      </c>
      <c r="D45" s="51" t="n">
        <v>4</v>
      </c>
      <c r="E45" s="51" t="n">
        <v>182</v>
      </c>
      <c r="F45" s="51" t="n">
        <v>78870</v>
      </c>
      <c r="G45" s="51" t="n">
        <v>54471</v>
      </c>
      <c r="H45" s="51" t="n">
        <v>309597</v>
      </c>
      <c r="I45" s="55"/>
    </row>
    <row r="46" s="42" customFormat="true" ht="16.5" hidden="false" customHeight="true" outlineLevel="0" collapsed="false">
      <c r="B46" s="56" t="n">
        <v>1022</v>
      </c>
      <c r="C46" s="50" t="s">
        <v>50</v>
      </c>
      <c r="D46" s="51" t="n">
        <v>3</v>
      </c>
      <c r="E46" s="51" t="n">
        <v>350</v>
      </c>
      <c r="F46" s="51" t="n">
        <v>250658</v>
      </c>
      <c r="G46" s="51" t="n">
        <v>1881427</v>
      </c>
      <c r="H46" s="51" t="n">
        <v>10479830</v>
      </c>
      <c r="I46" s="55"/>
    </row>
    <row r="47" s="42" customFormat="true" ht="16.5" hidden="false" customHeight="true" outlineLevel="0" collapsed="false">
      <c r="B47" s="2" t="n">
        <v>1023</v>
      </c>
      <c r="C47" s="50" t="s">
        <v>51</v>
      </c>
      <c r="D47" s="51" t="n">
        <v>31</v>
      </c>
      <c r="E47" s="51" t="n">
        <v>489</v>
      </c>
      <c r="F47" s="51" t="n">
        <v>189817</v>
      </c>
      <c r="G47" s="51" t="n">
        <v>277903</v>
      </c>
      <c r="H47" s="51" t="n">
        <v>925035</v>
      </c>
      <c r="I47" s="55"/>
    </row>
    <row r="48" s="42" customFormat="true" ht="16.5" hidden="false" customHeight="true" outlineLevel="0" collapsed="false">
      <c r="B48" s="49" t="n">
        <v>1024</v>
      </c>
      <c r="C48" s="50" t="s">
        <v>52</v>
      </c>
      <c r="D48" s="51" t="n">
        <v>1</v>
      </c>
      <c r="E48" s="51" t="n">
        <v>50</v>
      </c>
      <c r="F48" s="54" t="s">
        <v>28</v>
      </c>
      <c r="G48" s="54" t="s">
        <v>28</v>
      </c>
      <c r="H48" s="54" t="s">
        <v>28</v>
      </c>
      <c r="I48" s="55"/>
    </row>
    <row r="49" s="42" customFormat="true" ht="16.5" hidden="false" customHeight="true" outlineLevel="0" collapsed="false">
      <c r="B49" s="2" t="n">
        <v>1031</v>
      </c>
      <c r="C49" s="50" t="s">
        <v>53</v>
      </c>
      <c r="D49" s="51" t="n">
        <v>2</v>
      </c>
      <c r="E49" s="51" t="n">
        <v>27</v>
      </c>
      <c r="F49" s="54" t="s">
        <v>28</v>
      </c>
      <c r="G49" s="54" t="s">
        <v>28</v>
      </c>
      <c r="H49" s="54" t="s">
        <v>28</v>
      </c>
      <c r="I49" s="55"/>
    </row>
    <row r="50" s="42" customFormat="true" ht="16.5" hidden="false" customHeight="true" outlineLevel="0" collapsed="false">
      <c r="B50" s="60" t="n">
        <v>1032</v>
      </c>
      <c r="C50" s="50" t="s">
        <v>54</v>
      </c>
      <c r="D50" s="51" t="n">
        <v>3</v>
      </c>
      <c r="E50" s="51" t="n">
        <v>91</v>
      </c>
      <c r="F50" s="51" t="n">
        <v>26575</v>
      </c>
      <c r="G50" s="51" t="n">
        <v>242106</v>
      </c>
      <c r="H50" s="51" t="n">
        <v>299811</v>
      </c>
      <c r="I50" s="55"/>
    </row>
    <row r="51" s="42" customFormat="true" ht="16.5" hidden="false" customHeight="true" outlineLevel="0" collapsed="false">
      <c r="A51" s="61"/>
      <c r="B51" s="62"/>
      <c r="C51" s="63"/>
      <c r="D51" s="64"/>
      <c r="E51" s="64"/>
      <c r="F51" s="64"/>
      <c r="G51" s="64"/>
      <c r="H51" s="64"/>
      <c r="I51" s="65"/>
    </row>
    <row r="52" s="8" customFormat="true" ht="15" hidden="false" customHeight="true" outlineLevel="0" collapsed="false">
      <c r="A52" s="66"/>
      <c r="B52" s="6"/>
      <c r="C52" s="7"/>
      <c r="E52" s="9"/>
      <c r="F52" s="9"/>
      <c r="G52" s="9"/>
      <c r="H52" s="9"/>
    </row>
    <row r="53" s="8" customFormat="true" ht="15" hidden="false" customHeight="true" outlineLevel="0" collapsed="false">
      <c r="A53" s="67"/>
      <c r="B53" s="11"/>
      <c r="C53" s="7"/>
      <c r="E53" s="9"/>
      <c r="F53" s="9"/>
      <c r="G53" s="9"/>
      <c r="H53" s="9"/>
    </row>
    <row r="54" customFormat="false" ht="9.95" hidden="false" customHeight="true" outlineLevel="0" collapsed="false">
      <c r="F54" s="12"/>
      <c r="G54" s="12"/>
      <c r="H54" s="12"/>
      <c r="I54" s="13"/>
    </row>
    <row r="55" s="21" customFormat="true" ht="14.45" hidden="false" customHeight="true" outlineLevel="0" collapsed="false">
      <c r="A55" s="14"/>
      <c r="B55" s="15"/>
      <c r="C55" s="16" t="s">
        <v>2</v>
      </c>
      <c r="D55" s="17" t="s">
        <v>3</v>
      </c>
      <c r="E55" s="18" t="s">
        <v>4</v>
      </c>
      <c r="F55" s="19" t="s">
        <v>5</v>
      </c>
      <c r="G55" s="18" t="s">
        <v>6</v>
      </c>
      <c r="H55" s="19" t="s">
        <v>7</v>
      </c>
      <c r="I55" s="20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3" customFormat="true" ht="14.45" hidden="false" customHeight="true" outlineLevel="0" collapsed="false">
      <c r="A56" s="22"/>
      <c r="B56" s="23"/>
      <c r="C56" s="16"/>
      <c r="D56" s="24"/>
      <c r="E56" s="25" t="s">
        <v>8</v>
      </c>
      <c r="F56" s="26" t="s">
        <v>9</v>
      </c>
      <c r="G56" s="25" t="s">
        <v>9</v>
      </c>
      <c r="H56" s="26" t="s">
        <v>9</v>
      </c>
      <c r="I56" s="2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4.45" hidden="false" customHeight="true" outlineLevel="0" collapsed="false">
      <c r="A57" s="28"/>
      <c r="B57" s="29"/>
      <c r="C57" s="30"/>
      <c r="D57" s="31"/>
      <c r="E57" s="32"/>
      <c r="F57" s="33"/>
      <c r="G57" s="33"/>
      <c r="H57" s="32"/>
      <c r="I57" s="31"/>
    </row>
    <row r="58" s="47" customFormat="true" ht="16.5" hidden="false" customHeight="true" outlineLevel="0" collapsed="false">
      <c r="B58" s="2" t="n">
        <v>1041</v>
      </c>
      <c r="C58" s="50" t="s">
        <v>55</v>
      </c>
      <c r="D58" s="51" t="n">
        <v>10</v>
      </c>
      <c r="E58" s="51" t="n">
        <v>117</v>
      </c>
      <c r="F58" s="51" t="n">
        <v>41191</v>
      </c>
      <c r="G58" s="51" t="n">
        <v>29430</v>
      </c>
      <c r="H58" s="51" t="n">
        <v>133845</v>
      </c>
      <c r="I58" s="68"/>
    </row>
    <row r="59" s="42" customFormat="true" ht="16.5" hidden="false" customHeight="true" outlineLevel="0" collapsed="false">
      <c r="B59" s="2" t="n">
        <v>1061</v>
      </c>
      <c r="C59" s="50" t="s">
        <v>56</v>
      </c>
      <c r="D59" s="51" t="n">
        <v>14</v>
      </c>
      <c r="E59" s="53" t="n">
        <v>374</v>
      </c>
      <c r="F59" s="53" t="n">
        <v>212330</v>
      </c>
      <c r="G59" s="53" t="n">
        <v>3744765</v>
      </c>
      <c r="H59" s="53" t="n">
        <v>4338160</v>
      </c>
      <c r="I59" s="55"/>
    </row>
    <row r="60" s="42" customFormat="true" ht="16.5" hidden="false" customHeight="true" outlineLevel="0" collapsed="false">
      <c r="B60" s="2" t="n">
        <v>1062</v>
      </c>
      <c r="C60" s="50" t="s">
        <v>57</v>
      </c>
      <c r="D60" s="51" t="n">
        <v>14</v>
      </c>
      <c r="E60" s="53" t="n">
        <v>139</v>
      </c>
      <c r="F60" s="53" t="n">
        <v>56960</v>
      </c>
      <c r="G60" s="53" t="n">
        <v>170913</v>
      </c>
      <c r="H60" s="53" t="n">
        <v>337120</v>
      </c>
      <c r="I60" s="55"/>
    </row>
    <row r="61" s="42" customFormat="true" ht="16.5" hidden="false" customHeight="true" outlineLevel="0" collapsed="false">
      <c r="B61" s="2" t="n">
        <v>1063</v>
      </c>
      <c r="C61" s="50" t="s">
        <v>58</v>
      </c>
      <c r="D61" s="51" t="n">
        <v>11</v>
      </c>
      <c r="E61" s="51" t="n">
        <v>85</v>
      </c>
      <c r="F61" s="51" t="n">
        <v>24928</v>
      </c>
      <c r="G61" s="51" t="n">
        <v>50330</v>
      </c>
      <c r="H61" s="51" t="n">
        <v>111132</v>
      </c>
      <c r="I61" s="55"/>
    </row>
    <row r="62" s="42" customFormat="true" ht="16.5" hidden="false" customHeight="true" outlineLevel="0" collapsed="false">
      <c r="A62" s="31"/>
      <c r="B62" s="39"/>
      <c r="C62" s="40"/>
      <c r="D62" s="41"/>
      <c r="E62" s="41"/>
      <c r="F62" s="41"/>
      <c r="G62" s="41"/>
      <c r="H62" s="41"/>
      <c r="I62" s="31"/>
    </row>
    <row r="63" s="47" customFormat="true" ht="16.5" hidden="false" customHeight="true" outlineLevel="0" collapsed="false">
      <c r="A63" s="43"/>
      <c r="B63" s="44" t="s">
        <v>59</v>
      </c>
      <c r="C63" s="45" t="s">
        <v>60</v>
      </c>
      <c r="D63" s="46" t="n">
        <v>14</v>
      </c>
      <c r="E63" s="46" t="n">
        <v>175</v>
      </c>
      <c r="F63" s="46" t="n">
        <v>45923</v>
      </c>
      <c r="G63" s="46" t="n">
        <v>19344</v>
      </c>
      <c r="H63" s="46" t="n">
        <v>99757</v>
      </c>
      <c r="I63" s="43"/>
    </row>
    <row r="64" s="42" customFormat="true" ht="16.5" hidden="false" customHeight="true" outlineLevel="0" collapsed="false">
      <c r="B64" s="2" t="n">
        <v>1121</v>
      </c>
      <c r="C64" s="50" t="s">
        <v>61</v>
      </c>
      <c r="D64" s="51" t="n">
        <v>1</v>
      </c>
      <c r="E64" s="51" t="n">
        <v>7</v>
      </c>
      <c r="F64" s="54" t="s">
        <v>28</v>
      </c>
      <c r="G64" s="54" t="s">
        <v>28</v>
      </c>
      <c r="H64" s="54" t="s">
        <v>28</v>
      </c>
      <c r="I64" s="55"/>
    </row>
    <row r="65" s="42" customFormat="true" ht="16.5" hidden="false" customHeight="true" outlineLevel="0" collapsed="false">
      <c r="A65" s="31"/>
      <c r="B65" s="57" t="n">
        <v>1123</v>
      </c>
      <c r="C65" s="50" t="s">
        <v>62</v>
      </c>
      <c r="D65" s="51" t="n">
        <v>1</v>
      </c>
      <c r="E65" s="53" t="n">
        <v>17</v>
      </c>
      <c r="F65" s="54" t="s">
        <v>28</v>
      </c>
      <c r="G65" s="54" t="s">
        <v>28</v>
      </c>
      <c r="H65" s="54" t="s">
        <v>28</v>
      </c>
      <c r="I65" s="31"/>
    </row>
    <row r="66" s="42" customFormat="true" ht="16.5" hidden="false" customHeight="true" outlineLevel="0" collapsed="false">
      <c r="B66" s="56" t="n">
        <v>1141</v>
      </c>
      <c r="C66" s="50" t="s">
        <v>63</v>
      </c>
      <c r="D66" s="51" t="n">
        <v>1</v>
      </c>
      <c r="E66" s="51" t="n">
        <v>4</v>
      </c>
      <c r="F66" s="54" t="s">
        <v>28</v>
      </c>
      <c r="G66" s="54" t="s">
        <v>28</v>
      </c>
      <c r="H66" s="54" t="s">
        <v>28</v>
      </c>
      <c r="I66" s="55"/>
    </row>
    <row r="67" s="69" customFormat="true" ht="16.5" hidden="false" customHeight="true" outlineLevel="0" collapsed="false">
      <c r="B67" s="56" t="n">
        <v>1153</v>
      </c>
      <c r="C67" s="50" t="s">
        <v>64</v>
      </c>
      <c r="D67" s="51" t="n">
        <v>1</v>
      </c>
      <c r="E67" s="51" t="n">
        <v>5</v>
      </c>
      <c r="F67" s="54" t="s">
        <v>28</v>
      </c>
      <c r="G67" s="54" t="s">
        <v>28</v>
      </c>
      <c r="H67" s="54" t="s">
        <v>28</v>
      </c>
      <c r="I67" s="70"/>
    </row>
    <row r="68" s="42" customFormat="true" ht="16.5" hidden="false" customHeight="true" outlineLevel="0" collapsed="false">
      <c r="A68" s="31"/>
      <c r="B68" s="57" t="n">
        <v>1162</v>
      </c>
      <c r="C68" s="50" t="s">
        <v>65</v>
      </c>
      <c r="D68" s="51" t="n">
        <v>1</v>
      </c>
      <c r="E68" s="51" t="n">
        <v>11</v>
      </c>
      <c r="F68" s="54" t="s">
        <v>28</v>
      </c>
      <c r="G68" s="54" t="s">
        <v>28</v>
      </c>
      <c r="H68" s="54" t="s">
        <v>28</v>
      </c>
      <c r="I68" s="31"/>
    </row>
    <row r="69" s="42" customFormat="true" ht="16.5" hidden="false" customHeight="true" outlineLevel="0" collapsed="false">
      <c r="A69" s="31"/>
      <c r="B69" s="57" t="n">
        <v>1165</v>
      </c>
      <c r="C69" s="50" t="s">
        <v>66</v>
      </c>
      <c r="D69" s="51" t="n">
        <v>1</v>
      </c>
      <c r="E69" s="51" t="n">
        <v>4</v>
      </c>
      <c r="F69" s="54" t="s">
        <v>28</v>
      </c>
      <c r="G69" s="54" t="s">
        <v>28</v>
      </c>
      <c r="H69" s="54" t="s">
        <v>28</v>
      </c>
      <c r="I69" s="31"/>
    </row>
    <row r="70" s="42" customFormat="true" ht="16.5" hidden="false" customHeight="true" outlineLevel="0" collapsed="false">
      <c r="A70" s="31"/>
      <c r="B70" s="57" t="n">
        <v>1171</v>
      </c>
      <c r="C70" s="50" t="s">
        <v>67</v>
      </c>
      <c r="D70" s="51" t="n">
        <v>1</v>
      </c>
      <c r="E70" s="51" t="n">
        <v>11</v>
      </c>
      <c r="F70" s="54" t="s">
        <v>28</v>
      </c>
      <c r="G70" s="54" t="s">
        <v>28</v>
      </c>
      <c r="H70" s="54" t="s">
        <v>28</v>
      </c>
      <c r="I70" s="31"/>
    </row>
    <row r="71" s="42" customFormat="true" ht="16.5" hidden="false" customHeight="true" outlineLevel="0" collapsed="false">
      <c r="A71" s="31"/>
      <c r="B71" s="57" t="n">
        <v>1172</v>
      </c>
      <c r="C71" s="50" t="s">
        <v>68</v>
      </c>
      <c r="D71" s="51" t="n">
        <v>1</v>
      </c>
      <c r="E71" s="51" t="n">
        <v>12</v>
      </c>
      <c r="F71" s="54" t="s">
        <v>28</v>
      </c>
      <c r="G71" s="54" t="s">
        <v>28</v>
      </c>
      <c r="H71" s="54" t="s">
        <v>28</v>
      </c>
      <c r="I71" s="31"/>
    </row>
    <row r="72" s="42" customFormat="true" ht="16.5" hidden="false" customHeight="true" outlineLevel="0" collapsed="false">
      <c r="A72" s="31"/>
      <c r="B72" s="49" t="n">
        <v>1179</v>
      </c>
      <c r="C72" s="50" t="s">
        <v>69</v>
      </c>
      <c r="D72" s="51" t="n">
        <v>1</v>
      </c>
      <c r="E72" s="51" t="n">
        <v>12</v>
      </c>
      <c r="F72" s="54" t="s">
        <v>28</v>
      </c>
      <c r="G72" s="54" t="s">
        <v>28</v>
      </c>
      <c r="H72" s="54" t="s">
        <v>28</v>
      </c>
      <c r="I72" s="31"/>
    </row>
    <row r="73" s="42" customFormat="true" ht="16.5" hidden="false" customHeight="true" outlineLevel="0" collapsed="false">
      <c r="A73" s="31"/>
      <c r="B73" s="57" t="n">
        <v>1181</v>
      </c>
      <c r="C73" s="50" t="s">
        <v>70</v>
      </c>
      <c r="D73" s="51" t="n">
        <v>1</v>
      </c>
      <c r="E73" s="53" t="n">
        <v>6</v>
      </c>
      <c r="F73" s="54" t="s">
        <v>28</v>
      </c>
      <c r="G73" s="54" t="s">
        <v>28</v>
      </c>
      <c r="H73" s="54" t="s">
        <v>28</v>
      </c>
      <c r="I73" s="31"/>
    </row>
    <row r="74" s="42" customFormat="true" ht="16.5" hidden="false" customHeight="true" outlineLevel="0" collapsed="false">
      <c r="A74" s="31"/>
      <c r="B74" s="57" t="n">
        <v>1182</v>
      </c>
      <c r="C74" s="50" t="s">
        <v>71</v>
      </c>
      <c r="D74" s="51" t="n">
        <v>1</v>
      </c>
      <c r="E74" s="53" t="n">
        <v>18</v>
      </c>
      <c r="F74" s="54" t="s">
        <v>28</v>
      </c>
      <c r="G74" s="54" t="s">
        <v>28</v>
      </c>
      <c r="H74" s="54" t="s">
        <v>28</v>
      </c>
      <c r="I74" s="31"/>
    </row>
    <row r="75" s="42" customFormat="true" ht="16.5" hidden="false" customHeight="true" outlineLevel="0" collapsed="false">
      <c r="A75" s="31"/>
      <c r="B75" s="57" t="n">
        <v>1183</v>
      </c>
      <c r="C75" s="50" t="s">
        <v>72</v>
      </c>
      <c r="D75" s="51" t="n">
        <v>1</v>
      </c>
      <c r="E75" s="53" t="n">
        <v>30</v>
      </c>
      <c r="F75" s="54" t="s">
        <v>28</v>
      </c>
      <c r="G75" s="54" t="s">
        <v>28</v>
      </c>
      <c r="H75" s="54" t="s">
        <v>28</v>
      </c>
      <c r="I75" s="31"/>
    </row>
    <row r="76" s="42" customFormat="true" ht="16.5" hidden="false" customHeight="true" outlineLevel="0" collapsed="false">
      <c r="A76" s="31"/>
      <c r="B76" s="57" t="n">
        <v>1192</v>
      </c>
      <c r="C76" s="50" t="s">
        <v>73</v>
      </c>
      <c r="D76" s="51" t="n">
        <v>1</v>
      </c>
      <c r="E76" s="53" t="n">
        <v>16</v>
      </c>
      <c r="F76" s="54" t="s">
        <v>28</v>
      </c>
      <c r="G76" s="54" t="s">
        <v>28</v>
      </c>
      <c r="H76" s="54" t="s">
        <v>28</v>
      </c>
      <c r="I76" s="31"/>
    </row>
    <row r="77" s="47" customFormat="true" ht="16.5" hidden="false" customHeight="true" outlineLevel="0" collapsed="false">
      <c r="A77" s="43"/>
      <c r="B77" s="57" t="n">
        <v>1199</v>
      </c>
      <c r="C77" s="50" t="s">
        <v>74</v>
      </c>
      <c r="D77" s="51" t="n">
        <v>1</v>
      </c>
      <c r="E77" s="53" t="n">
        <v>22</v>
      </c>
      <c r="F77" s="54" t="s">
        <v>28</v>
      </c>
      <c r="G77" s="54" t="s">
        <v>28</v>
      </c>
      <c r="H77" s="54" t="s">
        <v>28</v>
      </c>
      <c r="I77" s="43"/>
    </row>
    <row r="78" s="42" customFormat="true" ht="16.5" hidden="false" customHeight="true" outlineLevel="0" collapsed="false">
      <c r="A78" s="31"/>
      <c r="B78" s="39"/>
      <c r="C78" s="40"/>
      <c r="D78" s="41"/>
      <c r="E78" s="41"/>
      <c r="F78" s="41"/>
      <c r="G78" s="41"/>
      <c r="H78" s="41"/>
      <c r="I78" s="31"/>
    </row>
    <row r="79" s="47" customFormat="true" ht="16.5" hidden="false" customHeight="true" outlineLevel="0" collapsed="false">
      <c r="A79" s="43"/>
      <c r="B79" s="44" t="s">
        <v>75</v>
      </c>
      <c r="C79" s="45" t="s">
        <v>76</v>
      </c>
      <c r="D79" s="46" t="n">
        <v>218</v>
      </c>
      <c r="E79" s="46" t="n">
        <v>5703</v>
      </c>
      <c r="F79" s="46" t="n">
        <v>1081639</v>
      </c>
      <c r="G79" s="46" t="n">
        <v>1626158</v>
      </c>
      <c r="H79" s="46" t="n">
        <v>3229901</v>
      </c>
      <c r="I79" s="43"/>
    </row>
    <row r="80" s="42" customFormat="true" ht="16.5" hidden="false" customHeight="true" outlineLevel="0" collapsed="false">
      <c r="A80" s="31"/>
      <c r="B80" s="57" t="n">
        <v>1211</v>
      </c>
      <c r="C80" s="50" t="s">
        <v>77</v>
      </c>
      <c r="D80" s="51" t="n">
        <v>17</v>
      </c>
      <c r="E80" s="53" t="n">
        <v>755</v>
      </c>
      <c r="F80" s="53" t="n">
        <v>135961</v>
      </c>
      <c r="G80" s="53" t="n">
        <v>88920</v>
      </c>
      <c r="H80" s="53" t="n">
        <v>304501</v>
      </c>
      <c r="I80" s="31"/>
    </row>
    <row r="81" s="42" customFormat="true" ht="16.5" hidden="false" customHeight="true" outlineLevel="0" collapsed="false">
      <c r="A81" s="31"/>
      <c r="B81" s="57" t="n">
        <v>1212</v>
      </c>
      <c r="C81" s="50" t="s">
        <v>78</v>
      </c>
      <c r="D81" s="51" t="n">
        <v>78</v>
      </c>
      <c r="E81" s="53" t="n">
        <v>1818</v>
      </c>
      <c r="F81" s="53" t="n">
        <v>325330</v>
      </c>
      <c r="G81" s="53" t="n">
        <v>273888</v>
      </c>
      <c r="H81" s="53" t="n">
        <v>754615</v>
      </c>
      <c r="I81" s="31"/>
    </row>
    <row r="82" s="42" customFormat="true" ht="16.5" hidden="false" customHeight="true" outlineLevel="0" collapsed="false">
      <c r="A82" s="31"/>
      <c r="B82" s="57" t="n">
        <v>1213</v>
      </c>
      <c r="C82" s="50" t="s">
        <v>79</v>
      </c>
      <c r="D82" s="51" t="n">
        <v>5</v>
      </c>
      <c r="E82" s="51" t="n">
        <v>120</v>
      </c>
      <c r="F82" s="51" t="n">
        <v>24121</v>
      </c>
      <c r="G82" s="51" t="n">
        <v>48135</v>
      </c>
      <c r="H82" s="51" t="n">
        <v>115380</v>
      </c>
      <c r="I82" s="31"/>
    </row>
    <row r="83" s="42" customFormat="true" ht="16.5" hidden="false" customHeight="true" outlineLevel="0" collapsed="false">
      <c r="A83" s="31"/>
      <c r="B83" s="57" t="n">
        <v>1214</v>
      </c>
      <c r="C83" s="50" t="s">
        <v>80</v>
      </c>
      <c r="D83" s="51" t="n">
        <v>2</v>
      </c>
      <c r="E83" s="53" t="n">
        <v>92</v>
      </c>
      <c r="F83" s="54" t="s">
        <v>28</v>
      </c>
      <c r="G83" s="54" t="s">
        <v>28</v>
      </c>
      <c r="H83" s="54" t="s">
        <v>28</v>
      </c>
      <c r="I83" s="31"/>
    </row>
    <row r="84" s="42" customFormat="true" ht="16.5" hidden="false" customHeight="true" outlineLevel="0" collapsed="false">
      <c r="A84" s="31"/>
      <c r="B84" s="57" t="n">
        <v>1215</v>
      </c>
      <c r="C84" s="50" t="s">
        <v>81</v>
      </c>
      <c r="D84" s="51" t="n">
        <v>17</v>
      </c>
      <c r="E84" s="53" t="n">
        <v>383</v>
      </c>
      <c r="F84" s="53" t="n">
        <v>63862</v>
      </c>
      <c r="G84" s="53" t="n">
        <v>36033</v>
      </c>
      <c r="H84" s="53" t="n">
        <v>111511</v>
      </c>
      <c r="I84" s="31"/>
    </row>
    <row r="85" s="42" customFormat="true" ht="16.5" hidden="false" customHeight="true" outlineLevel="0" collapsed="false">
      <c r="A85" s="31"/>
      <c r="B85" s="57" t="n">
        <v>1216</v>
      </c>
      <c r="C85" s="50" t="s">
        <v>82</v>
      </c>
      <c r="D85" s="51" t="n">
        <v>2</v>
      </c>
      <c r="E85" s="53" t="n">
        <v>68</v>
      </c>
      <c r="F85" s="54" t="s">
        <v>28</v>
      </c>
      <c r="G85" s="54" t="s">
        <v>28</v>
      </c>
      <c r="H85" s="54" t="s">
        <v>28</v>
      </c>
      <c r="I85" s="31"/>
    </row>
    <row r="86" s="42" customFormat="true" ht="16.5" hidden="false" customHeight="true" outlineLevel="0" collapsed="false">
      <c r="A86" s="31"/>
      <c r="B86" s="57" t="n">
        <v>1221</v>
      </c>
      <c r="C86" s="52" t="s">
        <v>83</v>
      </c>
      <c r="D86" s="51" t="n">
        <v>6</v>
      </c>
      <c r="E86" s="53" t="n">
        <v>211</v>
      </c>
      <c r="F86" s="53" t="n">
        <v>57933</v>
      </c>
      <c r="G86" s="53" t="n">
        <v>80801</v>
      </c>
      <c r="H86" s="53" t="n">
        <v>93685</v>
      </c>
      <c r="I86" s="31"/>
    </row>
    <row r="87" s="42" customFormat="true" ht="16.5" hidden="false" customHeight="true" outlineLevel="0" collapsed="false">
      <c r="A87" s="31"/>
      <c r="B87" s="57" t="n">
        <v>1222</v>
      </c>
      <c r="C87" s="50" t="s">
        <v>84</v>
      </c>
      <c r="D87" s="51" t="n">
        <v>12</v>
      </c>
      <c r="E87" s="53" t="n">
        <v>276</v>
      </c>
      <c r="F87" s="53" t="n">
        <v>44791</v>
      </c>
      <c r="G87" s="53" t="n">
        <v>47044</v>
      </c>
      <c r="H87" s="53" t="n">
        <v>167188</v>
      </c>
      <c r="I87" s="31"/>
    </row>
    <row r="88" s="42" customFormat="true" ht="16.5" hidden="false" customHeight="true" outlineLevel="0" collapsed="false">
      <c r="B88" s="56" t="n">
        <v>1223</v>
      </c>
      <c r="C88" s="50" t="s">
        <v>85</v>
      </c>
      <c r="D88" s="51" t="n">
        <v>6</v>
      </c>
      <c r="E88" s="51" t="n">
        <v>208</v>
      </c>
      <c r="F88" s="51" t="n">
        <v>46390</v>
      </c>
      <c r="G88" s="51" t="n">
        <v>66389</v>
      </c>
      <c r="H88" s="51" t="n">
        <v>143523</v>
      </c>
      <c r="I88" s="55"/>
    </row>
    <row r="89" s="69" customFormat="true" ht="16.5" hidden="false" customHeight="true" outlineLevel="0" collapsed="false">
      <c r="B89" s="56" t="n">
        <v>1229</v>
      </c>
      <c r="C89" s="50" t="s">
        <v>86</v>
      </c>
      <c r="D89" s="51" t="n">
        <v>9</v>
      </c>
      <c r="E89" s="51" t="n">
        <v>118</v>
      </c>
      <c r="F89" s="51" t="n">
        <v>16473</v>
      </c>
      <c r="G89" s="51" t="n">
        <v>12385</v>
      </c>
      <c r="H89" s="51" t="n">
        <v>38218</v>
      </c>
      <c r="I89" s="70"/>
    </row>
    <row r="90" s="42" customFormat="true" ht="16.5" hidden="false" customHeight="true" outlineLevel="0" collapsed="false">
      <c r="A90" s="31"/>
      <c r="B90" s="57" t="n">
        <v>1232</v>
      </c>
      <c r="C90" s="50" t="s">
        <v>87</v>
      </c>
      <c r="D90" s="51" t="n">
        <v>3</v>
      </c>
      <c r="E90" s="51" t="n">
        <v>42</v>
      </c>
      <c r="F90" s="51" t="n">
        <v>5742</v>
      </c>
      <c r="G90" s="51" t="n">
        <v>5067</v>
      </c>
      <c r="H90" s="51" t="n">
        <v>13194</v>
      </c>
      <c r="I90" s="31"/>
    </row>
    <row r="91" s="42" customFormat="true" ht="16.5" hidden="false" customHeight="true" outlineLevel="0" collapsed="false">
      <c r="A91" s="31"/>
      <c r="B91" s="49" t="n">
        <v>1235</v>
      </c>
      <c r="C91" s="50" t="s">
        <v>88</v>
      </c>
      <c r="D91" s="51" t="n">
        <v>2</v>
      </c>
      <c r="E91" s="51" t="n">
        <v>81</v>
      </c>
      <c r="F91" s="54" t="s">
        <v>28</v>
      </c>
      <c r="G91" s="54" t="s">
        <v>28</v>
      </c>
      <c r="H91" s="54" t="s">
        <v>28</v>
      </c>
      <c r="I91" s="31"/>
    </row>
    <row r="92" s="42" customFormat="true" ht="16.5" hidden="false" customHeight="true" outlineLevel="0" collapsed="false">
      <c r="A92" s="31"/>
      <c r="B92" s="57" t="n">
        <v>1241</v>
      </c>
      <c r="C92" s="50" t="s">
        <v>89</v>
      </c>
      <c r="D92" s="51" t="n">
        <v>10</v>
      </c>
      <c r="E92" s="51" t="n">
        <v>100</v>
      </c>
      <c r="F92" s="51" t="n">
        <v>20522</v>
      </c>
      <c r="G92" s="51" t="n">
        <v>41278</v>
      </c>
      <c r="H92" s="51" t="n">
        <v>88497</v>
      </c>
      <c r="I92" s="31"/>
    </row>
    <row r="93" s="42" customFormat="true" ht="16.5" hidden="false" customHeight="true" outlineLevel="0" collapsed="false">
      <c r="A93" s="31"/>
      <c r="B93" s="57" t="n">
        <v>1252</v>
      </c>
      <c r="C93" s="50" t="s">
        <v>90</v>
      </c>
      <c r="D93" s="51" t="n">
        <v>3</v>
      </c>
      <c r="E93" s="51" t="n">
        <v>43</v>
      </c>
      <c r="F93" s="51" t="n">
        <v>5359</v>
      </c>
      <c r="G93" s="51" t="n">
        <v>2448</v>
      </c>
      <c r="H93" s="51" t="n">
        <v>12269</v>
      </c>
      <c r="I93" s="31"/>
    </row>
    <row r="94" s="42" customFormat="true" ht="16.5" hidden="false" customHeight="true" outlineLevel="0" collapsed="false">
      <c r="A94" s="31"/>
      <c r="B94" s="57" t="n">
        <v>1254</v>
      </c>
      <c r="C94" s="50" t="s">
        <v>91</v>
      </c>
      <c r="D94" s="51" t="n">
        <v>4</v>
      </c>
      <c r="E94" s="51" t="n">
        <v>741</v>
      </c>
      <c r="F94" s="51" t="n">
        <v>137469</v>
      </c>
      <c r="G94" s="51" t="n">
        <v>578096</v>
      </c>
      <c r="H94" s="51" t="n">
        <v>644016</v>
      </c>
      <c r="I94" s="31"/>
    </row>
    <row r="95" s="42" customFormat="true" ht="16.5" hidden="false" customHeight="true" outlineLevel="0" collapsed="false">
      <c r="A95" s="31"/>
      <c r="B95" s="57" t="n">
        <v>1256</v>
      </c>
      <c r="C95" s="50" t="s">
        <v>92</v>
      </c>
      <c r="D95" s="51" t="n">
        <v>2</v>
      </c>
      <c r="E95" s="53" t="n">
        <v>16</v>
      </c>
      <c r="F95" s="54" t="s">
        <v>28</v>
      </c>
      <c r="G95" s="54" t="s">
        <v>28</v>
      </c>
      <c r="H95" s="54" t="s">
        <v>28</v>
      </c>
      <c r="I95" s="31"/>
    </row>
    <row r="96" s="42" customFormat="true" ht="16.5" hidden="false" customHeight="true" outlineLevel="0" collapsed="false">
      <c r="A96" s="31"/>
      <c r="B96" s="57" t="n">
        <v>1259</v>
      </c>
      <c r="C96" s="50" t="s">
        <v>93</v>
      </c>
      <c r="D96" s="51" t="n">
        <v>2</v>
      </c>
      <c r="E96" s="51" t="n">
        <v>79</v>
      </c>
      <c r="F96" s="54" t="s">
        <v>28</v>
      </c>
      <c r="G96" s="54" t="s">
        <v>28</v>
      </c>
      <c r="H96" s="54" t="s">
        <v>28</v>
      </c>
      <c r="I96" s="31"/>
    </row>
    <row r="97" s="42" customFormat="true" ht="16.5" hidden="false" customHeight="true" outlineLevel="0" collapsed="false">
      <c r="A97" s="31"/>
      <c r="B97" s="57" t="n">
        <v>1291</v>
      </c>
      <c r="C97" s="50" t="s">
        <v>94</v>
      </c>
      <c r="D97" s="51" t="n">
        <v>3</v>
      </c>
      <c r="E97" s="51" t="n">
        <v>52</v>
      </c>
      <c r="F97" s="51" t="n">
        <v>10529</v>
      </c>
      <c r="G97" s="51" t="n">
        <v>14809</v>
      </c>
      <c r="H97" s="51" t="n">
        <v>38164</v>
      </c>
      <c r="I97" s="31"/>
    </row>
    <row r="98" s="42" customFormat="true" ht="16.5" hidden="false" customHeight="true" outlineLevel="0" collapsed="false">
      <c r="A98" s="31"/>
      <c r="B98" s="57" t="n">
        <v>1293</v>
      </c>
      <c r="C98" s="50" t="s">
        <v>95</v>
      </c>
      <c r="D98" s="51" t="n">
        <v>12</v>
      </c>
      <c r="E98" s="51" t="n">
        <v>93</v>
      </c>
      <c r="F98" s="51" t="n">
        <v>30312</v>
      </c>
      <c r="G98" s="51" t="n">
        <v>26661</v>
      </c>
      <c r="H98" s="51" t="n">
        <v>59177</v>
      </c>
      <c r="I98" s="31"/>
    </row>
    <row r="99" s="42" customFormat="true" ht="16.5" hidden="false" customHeight="true" outlineLevel="0" collapsed="false">
      <c r="A99" s="31"/>
      <c r="B99" s="57" t="n">
        <v>1294</v>
      </c>
      <c r="C99" s="50" t="s">
        <v>96</v>
      </c>
      <c r="D99" s="51" t="n">
        <v>1</v>
      </c>
      <c r="E99" s="51" t="n">
        <v>23</v>
      </c>
      <c r="F99" s="54" t="s">
        <v>28</v>
      </c>
      <c r="G99" s="54" t="s">
        <v>28</v>
      </c>
      <c r="H99" s="54" t="s">
        <v>28</v>
      </c>
      <c r="I99" s="31"/>
    </row>
    <row r="100" s="42" customFormat="true" ht="16.5" hidden="false" customHeight="true" outlineLevel="0" collapsed="false">
      <c r="A100" s="31"/>
      <c r="B100" s="57" t="n">
        <v>1295</v>
      </c>
      <c r="C100" s="50" t="s">
        <v>97</v>
      </c>
      <c r="D100" s="51" t="n">
        <v>3</v>
      </c>
      <c r="E100" s="51" t="n">
        <v>19</v>
      </c>
      <c r="F100" s="51" t="n">
        <v>4803</v>
      </c>
      <c r="G100" s="51" t="n">
        <v>3482</v>
      </c>
      <c r="H100" s="51" t="n">
        <v>12303</v>
      </c>
      <c r="I100" s="31"/>
    </row>
    <row r="101" s="42" customFormat="true" ht="16.5" hidden="false" customHeight="true" outlineLevel="0" collapsed="false">
      <c r="A101" s="31"/>
      <c r="B101" s="57" t="n">
        <v>1299</v>
      </c>
      <c r="C101" s="50" t="s">
        <v>98</v>
      </c>
      <c r="D101" s="51" t="n">
        <v>19</v>
      </c>
      <c r="E101" s="51" t="n">
        <v>365</v>
      </c>
      <c r="F101" s="51" t="n">
        <v>81018</v>
      </c>
      <c r="G101" s="51" t="n">
        <v>214833</v>
      </c>
      <c r="H101" s="51" t="n">
        <v>414383</v>
      </c>
      <c r="I101" s="31"/>
    </row>
    <row r="102" s="42" customFormat="true" ht="16.5" hidden="false" customHeight="true" outlineLevel="0" collapsed="false">
      <c r="A102" s="65"/>
      <c r="B102" s="71"/>
      <c r="C102" s="63"/>
      <c r="D102" s="64"/>
      <c r="E102" s="64"/>
      <c r="F102" s="64"/>
      <c r="G102" s="64"/>
      <c r="H102" s="64"/>
      <c r="I102" s="65"/>
    </row>
    <row r="103" s="8" customFormat="true" ht="15" hidden="false" customHeight="true" outlineLevel="0" collapsed="false">
      <c r="A103" s="66"/>
      <c r="B103" s="6"/>
      <c r="C103" s="7"/>
      <c r="E103" s="9"/>
      <c r="F103" s="9"/>
      <c r="G103" s="9"/>
      <c r="H103" s="9"/>
    </row>
    <row r="104" s="8" customFormat="true" ht="15" hidden="false" customHeight="true" outlineLevel="0" collapsed="false">
      <c r="A104" s="67"/>
      <c r="B104" s="11"/>
      <c r="C104" s="7"/>
      <c r="E104" s="9"/>
      <c r="F104" s="9"/>
      <c r="G104" s="9"/>
      <c r="H104" s="9"/>
    </row>
    <row r="105" customFormat="false" ht="9.95" hidden="false" customHeight="true" outlineLevel="0" collapsed="false">
      <c r="F105" s="12"/>
      <c r="G105" s="12"/>
      <c r="H105" s="12"/>
      <c r="I105" s="13"/>
    </row>
    <row r="106" s="21" customFormat="true" ht="14.45" hidden="false" customHeight="true" outlineLevel="0" collapsed="false">
      <c r="A106" s="14"/>
      <c r="B106" s="15"/>
      <c r="C106" s="16" t="s">
        <v>2</v>
      </c>
      <c r="D106" s="17" t="s">
        <v>3</v>
      </c>
      <c r="E106" s="18" t="s">
        <v>4</v>
      </c>
      <c r="F106" s="19" t="s">
        <v>5</v>
      </c>
      <c r="G106" s="18" t="s">
        <v>6</v>
      </c>
      <c r="H106" s="19" t="s">
        <v>7</v>
      </c>
      <c r="I106" s="20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s="3" customFormat="true" ht="14.45" hidden="false" customHeight="true" outlineLevel="0" collapsed="false">
      <c r="A107" s="22"/>
      <c r="B107" s="23"/>
      <c r="C107" s="16"/>
      <c r="D107" s="24"/>
      <c r="E107" s="25" t="s">
        <v>8</v>
      </c>
      <c r="F107" s="26" t="s">
        <v>9</v>
      </c>
      <c r="G107" s="25" t="s">
        <v>9</v>
      </c>
      <c r="H107" s="26" t="s">
        <v>9</v>
      </c>
      <c r="I107" s="27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4.45" hidden="false" customHeight="true" outlineLevel="0" collapsed="false">
      <c r="A108" s="28"/>
      <c r="B108" s="29"/>
      <c r="C108" s="30"/>
      <c r="D108" s="31"/>
      <c r="E108" s="32"/>
      <c r="F108" s="33"/>
      <c r="G108" s="33"/>
      <c r="H108" s="32"/>
      <c r="I108" s="31"/>
    </row>
    <row r="109" s="42" customFormat="true" ht="16.5" hidden="false" customHeight="true" outlineLevel="0" collapsed="false">
      <c r="A109" s="72"/>
      <c r="B109" s="44" t="s">
        <v>99</v>
      </c>
      <c r="C109" s="45" t="s">
        <v>100</v>
      </c>
      <c r="D109" s="46" t="n">
        <v>146</v>
      </c>
      <c r="E109" s="46" t="n">
        <v>2555</v>
      </c>
      <c r="F109" s="46" t="n">
        <v>942111</v>
      </c>
      <c r="G109" s="46" t="n">
        <v>4367095</v>
      </c>
      <c r="H109" s="46" t="n">
        <v>7106908</v>
      </c>
      <c r="I109" s="55"/>
    </row>
    <row r="110" s="42" customFormat="true" ht="16.5" hidden="false" customHeight="true" outlineLevel="0" collapsed="false">
      <c r="B110" s="2" t="n">
        <v>1311</v>
      </c>
      <c r="C110" s="50" t="s">
        <v>101</v>
      </c>
      <c r="D110" s="51" t="n">
        <v>79</v>
      </c>
      <c r="E110" s="51" t="n">
        <v>747</v>
      </c>
      <c r="F110" s="51" t="n">
        <v>221174</v>
      </c>
      <c r="G110" s="51" t="n">
        <v>572716</v>
      </c>
      <c r="H110" s="51" t="n">
        <v>900899</v>
      </c>
      <c r="I110" s="55"/>
    </row>
    <row r="111" s="42" customFormat="true" ht="16.5" hidden="false" customHeight="true" outlineLevel="0" collapsed="false">
      <c r="B111" s="2" t="n">
        <v>1312</v>
      </c>
      <c r="C111" s="50" t="s">
        <v>102</v>
      </c>
      <c r="D111" s="51" t="n">
        <v>1</v>
      </c>
      <c r="E111" s="51" t="n">
        <v>71</v>
      </c>
      <c r="F111" s="54" t="s">
        <v>28</v>
      </c>
      <c r="G111" s="54" t="s">
        <v>28</v>
      </c>
      <c r="H111" s="54" t="s">
        <v>28</v>
      </c>
      <c r="I111" s="55"/>
    </row>
    <row r="112" s="42" customFormat="true" ht="16.5" hidden="false" customHeight="true" outlineLevel="0" collapsed="false">
      <c r="A112" s="31"/>
      <c r="B112" s="57" t="n">
        <v>1314</v>
      </c>
      <c r="C112" s="58" t="s">
        <v>103</v>
      </c>
      <c r="D112" s="32" t="n">
        <v>14</v>
      </c>
      <c r="E112" s="32" t="n">
        <v>166</v>
      </c>
      <c r="F112" s="32" t="n">
        <v>48593</v>
      </c>
      <c r="G112" s="32" t="n">
        <v>116705</v>
      </c>
      <c r="H112" s="32" t="n">
        <v>210362</v>
      </c>
      <c r="I112" s="31"/>
    </row>
    <row r="113" s="42" customFormat="true" ht="16.5" hidden="false" customHeight="true" outlineLevel="0" collapsed="false">
      <c r="A113" s="31"/>
      <c r="B113" s="57" t="n">
        <v>1319</v>
      </c>
      <c r="C113" s="58" t="s">
        <v>104</v>
      </c>
      <c r="D113" s="32" t="n">
        <v>1</v>
      </c>
      <c r="E113" s="32" t="n">
        <v>5</v>
      </c>
      <c r="F113" s="54" t="s">
        <v>28</v>
      </c>
      <c r="G113" s="54" t="s">
        <v>28</v>
      </c>
      <c r="H113" s="54" t="s">
        <v>28</v>
      </c>
      <c r="I113" s="31"/>
    </row>
    <row r="114" s="42" customFormat="true" ht="16.5" hidden="false" customHeight="true" outlineLevel="0" collapsed="false">
      <c r="B114" s="2" t="n">
        <v>1321</v>
      </c>
      <c r="C114" s="50" t="s">
        <v>105</v>
      </c>
      <c r="D114" s="51" t="n">
        <v>7</v>
      </c>
      <c r="E114" s="51" t="n">
        <v>210</v>
      </c>
      <c r="F114" s="51" t="n">
        <v>54042</v>
      </c>
      <c r="G114" s="51" t="n">
        <v>284947</v>
      </c>
      <c r="H114" s="51" t="n">
        <v>635844</v>
      </c>
      <c r="I114" s="55"/>
    </row>
    <row r="115" s="47" customFormat="true" ht="16.5" hidden="false" customHeight="true" outlineLevel="0" collapsed="false">
      <c r="B115" s="2" t="n">
        <v>1322</v>
      </c>
      <c r="C115" s="50" t="s">
        <v>106</v>
      </c>
      <c r="D115" s="51" t="n">
        <v>7</v>
      </c>
      <c r="E115" s="51" t="n">
        <v>574</v>
      </c>
      <c r="F115" s="51" t="n">
        <v>308816</v>
      </c>
      <c r="G115" s="51" t="n">
        <v>1837221</v>
      </c>
      <c r="H115" s="51" t="n">
        <v>3035237</v>
      </c>
      <c r="I115" s="68"/>
    </row>
    <row r="116" s="42" customFormat="true" ht="16.5" hidden="false" customHeight="true" outlineLevel="0" collapsed="false">
      <c r="B116" s="2" t="n">
        <v>1323</v>
      </c>
      <c r="C116" s="50" t="s">
        <v>107</v>
      </c>
      <c r="D116" s="51" t="n">
        <v>2</v>
      </c>
      <c r="E116" s="51" t="n">
        <v>11</v>
      </c>
      <c r="F116" s="54" t="s">
        <v>28</v>
      </c>
      <c r="G116" s="54" t="s">
        <v>28</v>
      </c>
      <c r="H116" s="54" t="s">
        <v>28</v>
      </c>
      <c r="I116" s="55"/>
    </row>
    <row r="117" s="42" customFormat="true" ht="16.5" hidden="false" customHeight="true" outlineLevel="0" collapsed="false">
      <c r="B117" s="2" t="n">
        <v>1324</v>
      </c>
      <c r="C117" s="50" t="s">
        <v>108</v>
      </c>
      <c r="D117" s="51" t="n">
        <v>19</v>
      </c>
      <c r="E117" s="53" t="n">
        <v>410</v>
      </c>
      <c r="F117" s="53" t="n">
        <v>137417</v>
      </c>
      <c r="G117" s="53" t="n">
        <v>710193</v>
      </c>
      <c r="H117" s="53" t="n">
        <v>1036764</v>
      </c>
      <c r="I117" s="55"/>
    </row>
    <row r="118" s="42" customFormat="true" ht="16.5" hidden="false" customHeight="true" outlineLevel="0" collapsed="false">
      <c r="B118" s="2" t="n">
        <v>1325</v>
      </c>
      <c r="C118" s="50" t="s">
        <v>109</v>
      </c>
      <c r="D118" s="51" t="n">
        <v>2</v>
      </c>
      <c r="E118" s="53" t="n">
        <v>98</v>
      </c>
      <c r="F118" s="54" t="s">
        <v>28</v>
      </c>
      <c r="G118" s="54" t="s">
        <v>28</v>
      </c>
      <c r="H118" s="54" t="s">
        <v>28</v>
      </c>
      <c r="I118" s="55"/>
    </row>
    <row r="119" s="42" customFormat="true" ht="16.5" hidden="false" customHeight="true" outlineLevel="0" collapsed="false">
      <c r="B119" s="2" t="n">
        <v>1332</v>
      </c>
      <c r="C119" s="50" t="s">
        <v>110</v>
      </c>
      <c r="D119" s="51" t="n">
        <v>2</v>
      </c>
      <c r="E119" s="51" t="n">
        <v>16</v>
      </c>
      <c r="F119" s="54" t="s">
        <v>28</v>
      </c>
      <c r="G119" s="54" t="s">
        <v>28</v>
      </c>
      <c r="H119" s="54" t="s">
        <v>28</v>
      </c>
      <c r="I119" s="55"/>
    </row>
    <row r="120" s="42" customFormat="true" ht="16.5" hidden="false" customHeight="true" outlineLevel="0" collapsed="false">
      <c r="B120" s="2" t="n">
        <v>1333</v>
      </c>
      <c r="C120" s="50" t="s">
        <v>111</v>
      </c>
      <c r="D120" s="51" t="n">
        <v>9</v>
      </c>
      <c r="E120" s="51" t="n">
        <v>206</v>
      </c>
      <c r="F120" s="51" t="n">
        <v>61457</v>
      </c>
      <c r="G120" s="51" t="n">
        <v>103401</v>
      </c>
      <c r="H120" s="51" t="n">
        <v>177290</v>
      </c>
      <c r="I120" s="55"/>
    </row>
    <row r="121" s="42" customFormat="true" ht="16.5" hidden="false" customHeight="true" outlineLevel="0" collapsed="false">
      <c r="B121" s="2" t="n">
        <v>1391</v>
      </c>
      <c r="C121" s="50" t="s">
        <v>112</v>
      </c>
      <c r="D121" s="51" t="n">
        <v>1</v>
      </c>
      <c r="E121" s="53" t="n">
        <v>25</v>
      </c>
      <c r="F121" s="54" t="s">
        <v>28</v>
      </c>
      <c r="G121" s="54" t="s">
        <v>28</v>
      </c>
      <c r="H121" s="54" t="s">
        <v>28</v>
      </c>
      <c r="I121" s="73"/>
    </row>
    <row r="122" s="42" customFormat="true" ht="16.5" hidden="false" customHeight="true" outlineLevel="0" collapsed="false">
      <c r="B122" s="2" t="n">
        <v>1399</v>
      </c>
      <c r="C122" s="52" t="s">
        <v>113</v>
      </c>
      <c r="D122" s="51" t="n">
        <v>2</v>
      </c>
      <c r="E122" s="51" t="n">
        <v>16</v>
      </c>
      <c r="F122" s="54" t="s">
        <v>28</v>
      </c>
      <c r="G122" s="54" t="s">
        <v>28</v>
      </c>
      <c r="H122" s="54" t="s">
        <v>28</v>
      </c>
      <c r="I122" s="55"/>
    </row>
    <row r="123" s="42" customFormat="true" ht="16.5" hidden="false" customHeight="true" outlineLevel="0" collapsed="false">
      <c r="A123" s="31"/>
      <c r="B123" s="39"/>
      <c r="C123" s="40"/>
      <c r="D123" s="41"/>
      <c r="E123" s="41"/>
      <c r="F123" s="41"/>
      <c r="G123" s="41"/>
      <c r="H123" s="41"/>
      <c r="I123" s="31"/>
    </row>
    <row r="124" s="47" customFormat="true" ht="16.5" hidden="false" customHeight="true" outlineLevel="0" collapsed="false">
      <c r="A124" s="43"/>
      <c r="B124" s="44" t="s">
        <v>114</v>
      </c>
      <c r="C124" s="45" t="s">
        <v>115</v>
      </c>
      <c r="D124" s="46" t="n">
        <v>97</v>
      </c>
      <c r="E124" s="46" t="n">
        <v>984</v>
      </c>
      <c r="F124" s="46" t="n">
        <v>312750</v>
      </c>
      <c r="G124" s="46" t="n">
        <v>757128</v>
      </c>
      <c r="H124" s="46" t="n">
        <v>1363297</v>
      </c>
      <c r="I124" s="46"/>
    </row>
    <row r="125" s="42" customFormat="true" ht="16.5" hidden="false" customHeight="true" outlineLevel="0" collapsed="false">
      <c r="B125" s="2" t="n">
        <v>1411</v>
      </c>
      <c r="C125" s="50" t="s">
        <v>116</v>
      </c>
      <c r="D125" s="51" t="n">
        <v>29</v>
      </c>
      <c r="E125" s="53" t="n">
        <v>402</v>
      </c>
      <c r="F125" s="53" t="n">
        <v>142411</v>
      </c>
      <c r="G125" s="53" t="n">
        <v>399740</v>
      </c>
      <c r="H125" s="53" t="n">
        <v>655666</v>
      </c>
      <c r="I125" s="55"/>
    </row>
    <row r="126" s="42" customFormat="true" ht="16.5" hidden="false" customHeight="true" outlineLevel="0" collapsed="false">
      <c r="B126" s="56" t="n">
        <v>1412</v>
      </c>
      <c r="C126" s="50" t="s">
        <v>117</v>
      </c>
      <c r="D126" s="51" t="n">
        <v>4</v>
      </c>
      <c r="E126" s="51" t="n">
        <v>86</v>
      </c>
      <c r="F126" s="51" t="n">
        <v>33119</v>
      </c>
      <c r="G126" s="51" t="n">
        <v>78403</v>
      </c>
      <c r="H126" s="51" t="n">
        <v>153188</v>
      </c>
      <c r="I126" s="55"/>
    </row>
    <row r="127" s="69" customFormat="true" ht="16.5" hidden="false" customHeight="true" outlineLevel="0" collapsed="false">
      <c r="B127" s="56" t="n">
        <v>1413</v>
      </c>
      <c r="C127" s="50" t="s">
        <v>118</v>
      </c>
      <c r="D127" s="51" t="n">
        <v>2</v>
      </c>
      <c r="E127" s="51" t="n">
        <v>20</v>
      </c>
      <c r="F127" s="54" t="s">
        <v>28</v>
      </c>
      <c r="G127" s="54" t="s">
        <v>28</v>
      </c>
      <c r="H127" s="54" t="s">
        <v>28</v>
      </c>
      <c r="I127" s="70"/>
    </row>
    <row r="128" s="42" customFormat="true" ht="16.5" hidden="false" customHeight="true" outlineLevel="0" collapsed="false">
      <c r="B128" s="2" t="n">
        <v>1431</v>
      </c>
      <c r="C128" s="50" t="s">
        <v>119</v>
      </c>
      <c r="D128" s="51" t="n">
        <v>49</v>
      </c>
      <c r="E128" s="51" t="n">
        <v>314</v>
      </c>
      <c r="F128" s="51" t="n">
        <v>80599</v>
      </c>
      <c r="G128" s="51" t="n">
        <v>89121</v>
      </c>
      <c r="H128" s="51" t="n">
        <v>231339</v>
      </c>
      <c r="I128" s="55"/>
    </row>
    <row r="129" s="42" customFormat="true" ht="16.5" hidden="false" customHeight="true" outlineLevel="0" collapsed="false">
      <c r="B129" s="2" t="n">
        <v>1491</v>
      </c>
      <c r="C129" s="50" t="s">
        <v>120</v>
      </c>
      <c r="D129" s="51" t="n">
        <v>11</v>
      </c>
      <c r="E129" s="51" t="n">
        <v>103</v>
      </c>
      <c r="F129" s="51" t="n">
        <v>39164</v>
      </c>
      <c r="G129" s="51" t="n">
        <v>107407</v>
      </c>
      <c r="H129" s="51" t="n">
        <v>176897</v>
      </c>
      <c r="I129" s="55"/>
    </row>
    <row r="130" s="42" customFormat="true" ht="16.5" hidden="false" customHeight="true" outlineLevel="0" collapsed="false">
      <c r="B130" s="2" t="n">
        <v>1492</v>
      </c>
      <c r="C130" s="50" t="s">
        <v>121</v>
      </c>
      <c r="D130" s="51" t="n">
        <v>1</v>
      </c>
      <c r="E130" s="51" t="n">
        <v>51</v>
      </c>
      <c r="F130" s="54" t="s">
        <v>28</v>
      </c>
      <c r="G130" s="54" t="s">
        <v>28</v>
      </c>
      <c r="H130" s="54" t="s">
        <v>28</v>
      </c>
      <c r="I130" s="55"/>
    </row>
    <row r="131" s="42" customFormat="true" ht="16.5" hidden="false" customHeight="true" outlineLevel="0" collapsed="false">
      <c r="B131" s="2" t="n">
        <v>1494</v>
      </c>
      <c r="C131" s="50" t="s">
        <v>122</v>
      </c>
      <c r="D131" s="51" t="n">
        <v>1</v>
      </c>
      <c r="E131" s="51" t="n">
        <v>8</v>
      </c>
      <c r="F131" s="54" t="s">
        <v>28</v>
      </c>
      <c r="G131" s="54" t="s">
        <v>28</v>
      </c>
      <c r="H131" s="54" t="s">
        <v>28</v>
      </c>
      <c r="I131" s="55"/>
    </row>
    <row r="132" s="42" customFormat="true" ht="16.5" hidden="false" customHeight="true" outlineLevel="0" collapsed="false">
      <c r="B132" s="39"/>
      <c r="C132" s="40"/>
      <c r="D132" s="41"/>
      <c r="E132" s="41"/>
      <c r="F132" s="41"/>
      <c r="G132" s="41"/>
      <c r="H132" s="41"/>
      <c r="I132" s="55"/>
    </row>
    <row r="133" s="42" customFormat="true" ht="16.5" hidden="false" customHeight="true" outlineLevel="0" collapsed="false">
      <c r="A133" s="31"/>
      <c r="B133" s="44" t="s">
        <v>123</v>
      </c>
      <c r="C133" s="45" t="s">
        <v>124</v>
      </c>
      <c r="D133" s="46" t="n">
        <v>85</v>
      </c>
      <c r="E133" s="46" t="n">
        <v>3484</v>
      </c>
      <c r="F133" s="46" t="n">
        <v>1835981</v>
      </c>
      <c r="G133" s="46" t="n">
        <v>9344662</v>
      </c>
      <c r="H133" s="46" t="n">
        <v>19940446</v>
      </c>
      <c r="I133" s="31"/>
    </row>
    <row r="134" s="42" customFormat="true" ht="16.5" hidden="false" customHeight="true" outlineLevel="0" collapsed="false">
      <c r="A134" s="31"/>
      <c r="B134" s="57" t="n">
        <v>1511</v>
      </c>
      <c r="C134" s="50" t="s">
        <v>125</v>
      </c>
      <c r="D134" s="51" t="n">
        <v>1</v>
      </c>
      <c r="E134" s="53" t="n">
        <v>189</v>
      </c>
      <c r="F134" s="54" t="s">
        <v>28</v>
      </c>
      <c r="G134" s="54" t="s">
        <v>28</v>
      </c>
      <c r="H134" s="54" t="s">
        <v>28</v>
      </c>
      <c r="I134" s="31"/>
    </row>
    <row r="135" s="42" customFormat="true" ht="16.5" hidden="false" customHeight="true" outlineLevel="0" collapsed="false">
      <c r="A135" s="31"/>
      <c r="B135" s="57" t="n">
        <v>1521</v>
      </c>
      <c r="C135" s="50" t="s">
        <v>126</v>
      </c>
      <c r="D135" s="51" t="n">
        <v>6</v>
      </c>
      <c r="E135" s="51" t="n">
        <v>1633</v>
      </c>
      <c r="F135" s="51" t="n">
        <v>1102277</v>
      </c>
      <c r="G135" s="51" t="n">
        <v>6689495</v>
      </c>
      <c r="H135" s="51" t="n">
        <v>15431407</v>
      </c>
      <c r="I135" s="31"/>
    </row>
    <row r="136" s="42" customFormat="true" ht="16.5" hidden="false" customHeight="true" outlineLevel="0" collapsed="false">
      <c r="A136" s="31"/>
      <c r="B136" s="57" t="n">
        <v>1532</v>
      </c>
      <c r="C136" s="50" t="s">
        <v>127</v>
      </c>
      <c r="D136" s="51" t="n">
        <v>2</v>
      </c>
      <c r="E136" s="53" t="n">
        <v>58</v>
      </c>
      <c r="F136" s="54" t="s">
        <v>28</v>
      </c>
      <c r="G136" s="54" t="s">
        <v>28</v>
      </c>
      <c r="H136" s="54" t="s">
        <v>28</v>
      </c>
      <c r="I136" s="31"/>
    </row>
    <row r="137" s="47" customFormat="true" ht="16.5" hidden="false" customHeight="true" outlineLevel="0" collapsed="false">
      <c r="A137" s="43"/>
      <c r="B137" s="57" t="n">
        <v>1541</v>
      </c>
      <c r="C137" s="50" t="s">
        <v>128</v>
      </c>
      <c r="D137" s="51" t="n">
        <v>2</v>
      </c>
      <c r="E137" s="53" t="n">
        <v>14</v>
      </c>
      <c r="F137" s="54" t="s">
        <v>28</v>
      </c>
      <c r="G137" s="54" t="s">
        <v>28</v>
      </c>
      <c r="H137" s="54" t="s">
        <v>28</v>
      </c>
      <c r="I137" s="43"/>
    </row>
    <row r="138" s="42" customFormat="true" ht="16.5" hidden="false" customHeight="true" outlineLevel="0" collapsed="false">
      <c r="A138" s="31"/>
      <c r="B138" s="57" t="n">
        <v>1543</v>
      </c>
      <c r="C138" s="50" t="s">
        <v>129</v>
      </c>
      <c r="D138" s="51" t="n">
        <v>3</v>
      </c>
      <c r="E138" s="51" t="n">
        <v>69</v>
      </c>
      <c r="F138" s="51" t="n">
        <v>20393</v>
      </c>
      <c r="G138" s="51" t="n">
        <v>49802</v>
      </c>
      <c r="H138" s="51" t="n">
        <v>67422</v>
      </c>
      <c r="I138" s="31"/>
    </row>
    <row r="139" s="42" customFormat="true" ht="16.5" hidden="false" customHeight="true" outlineLevel="0" collapsed="false">
      <c r="A139" s="31"/>
      <c r="B139" s="57" t="n">
        <v>1549</v>
      </c>
      <c r="C139" s="50" t="s">
        <v>130</v>
      </c>
      <c r="D139" s="51" t="n">
        <v>4</v>
      </c>
      <c r="E139" s="53" t="n">
        <v>67</v>
      </c>
      <c r="F139" s="53" t="n">
        <v>25442</v>
      </c>
      <c r="G139" s="53" t="n">
        <v>59108</v>
      </c>
      <c r="H139" s="53" t="n">
        <v>131573</v>
      </c>
      <c r="I139" s="31"/>
    </row>
    <row r="140" s="42" customFormat="true" ht="16.5" hidden="false" customHeight="true" outlineLevel="0" collapsed="false">
      <c r="A140" s="31"/>
      <c r="B140" s="57" t="n">
        <v>1551</v>
      </c>
      <c r="C140" s="50" t="s">
        <v>131</v>
      </c>
      <c r="D140" s="51" t="n">
        <v>3</v>
      </c>
      <c r="E140" s="53" t="n">
        <v>62</v>
      </c>
      <c r="F140" s="53" t="n">
        <v>27715</v>
      </c>
      <c r="G140" s="53" t="n">
        <v>85939</v>
      </c>
      <c r="H140" s="53" t="n">
        <v>157333</v>
      </c>
      <c r="I140" s="31"/>
    </row>
    <row r="141" s="42" customFormat="true" ht="16.5" hidden="false" customHeight="true" outlineLevel="0" collapsed="false">
      <c r="A141" s="31"/>
      <c r="B141" s="57" t="n">
        <v>1552</v>
      </c>
      <c r="C141" s="50" t="s">
        <v>132</v>
      </c>
      <c r="D141" s="51" t="n">
        <v>1</v>
      </c>
      <c r="E141" s="51" t="n">
        <v>41</v>
      </c>
      <c r="F141" s="54" t="s">
        <v>28</v>
      </c>
      <c r="G141" s="54" t="s">
        <v>28</v>
      </c>
      <c r="H141" s="54" t="s">
        <v>28</v>
      </c>
      <c r="I141" s="31"/>
    </row>
    <row r="142" s="42" customFormat="true" ht="16.5" hidden="false" customHeight="true" outlineLevel="0" collapsed="false">
      <c r="A142" s="31"/>
      <c r="B142" s="56" t="n">
        <v>1553</v>
      </c>
      <c r="C142" s="50" t="s">
        <v>133</v>
      </c>
      <c r="D142" s="51" t="n">
        <v>36</v>
      </c>
      <c r="E142" s="51" t="n">
        <v>898</v>
      </c>
      <c r="F142" s="51" t="n">
        <v>366472</v>
      </c>
      <c r="G142" s="51" t="n">
        <v>1682692</v>
      </c>
      <c r="H142" s="51" t="n">
        <v>2736346</v>
      </c>
      <c r="I142" s="31"/>
    </row>
    <row r="143" s="47" customFormat="true" ht="16.5" hidden="false" customHeight="true" outlineLevel="0" collapsed="false">
      <c r="A143" s="43"/>
      <c r="B143" s="56" t="n">
        <v>1554</v>
      </c>
      <c r="C143" s="50" t="s">
        <v>134</v>
      </c>
      <c r="D143" s="51" t="n">
        <v>18</v>
      </c>
      <c r="E143" s="51" t="n">
        <v>237</v>
      </c>
      <c r="F143" s="51" t="n">
        <v>75608</v>
      </c>
      <c r="G143" s="51" t="n">
        <v>253936</v>
      </c>
      <c r="H143" s="51" t="n">
        <v>421909</v>
      </c>
      <c r="I143" s="43"/>
    </row>
    <row r="144" s="42" customFormat="true" ht="16.5" hidden="false" customHeight="true" outlineLevel="0" collapsed="false">
      <c r="A144" s="31"/>
      <c r="B144" s="49" t="n">
        <v>1592</v>
      </c>
      <c r="C144" s="50" t="s">
        <v>135</v>
      </c>
      <c r="D144" s="51" t="n">
        <v>1</v>
      </c>
      <c r="E144" s="51" t="n">
        <v>38</v>
      </c>
      <c r="F144" s="54" t="s">
        <v>28</v>
      </c>
      <c r="G144" s="54" t="s">
        <v>28</v>
      </c>
      <c r="H144" s="54" t="s">
        <v>28</v>
      </c>
      <c r="I144" s="31"/>
    </row>
    <row r="145" s="42" customFormat="true" ht="16.5" hidden="false" customHeight="true" outlineLevel="0" collapsed="false">
      <c r="A145" s="31"/>
      <c r="B145" s="57" t="n">
        <v>1599</v>
      </c>
      <c r="C145" s="52" t="s">
        <v>136</v>
      </c>
      <c r="D145" s="51" t="n">
        <v>8</v>
      </c>
      <c r="E145" s="51" t="n">
        <v>178</v>
      </c>
      <c r="F145" s="51" t="n">
        <v>87003</v>
      </c>
      <c r="G145" s="51" t="n">
        <v>118254</v>
      </c>
      <c r="H145" s="51" t="n">
        <v>251063</v>
      </c>
      <c r="I145" s="31"/>
    </row>
    <row r="146" s="42" customFormat="true" ht="16.5" hidden="false" customHeight="true" outlineLevel="0" collapsed="false">
      <c r="B146" s="39"/>
      <c r="C146" s="40"/>
      <c r="D146" s="41"/>
      <c r="E146" s="41"/>
      <c r="F146" s="41"/>
      <c r="G146" s="41"/>
      <c r="H146" s="41"/>
      <c r="I146" s="55"/>
    </row>
    <row r="147" s="69" customFormat="true" ht="16.5" hidden="false" customHeight="true" outlineLevel="0" collapsed="false">
      <c r="B147" s="44" t="s">
        <v>137</v>
      </c>
      <c r="C147" s="45" t="s">
        <v>138</v>
      </c>
      <c r="D147" s="46" t="n">
        <v>274</v>
      </c>
      <c r="E147" s="46" t="n">
        <v>5846</v>
      </c>
      <c r="F147" s="46" t="n">
        <v>2173925</v>
      </c>
      <c r="G147" s="46" t="n">
        <v>6566636</v>
      </c>
      <c r="H147" s="46" t="n">
        <v>11266721</v>
      </c>
      <c r="I147" s="70"/>
    </row>
    <row r="148" s="42" customFormat="true" ht="16.5" hidden="false" customHeight="true" outlineLevel="0" collapsed="false">
      <c r="A148" s="31"/>
      <c r="B148" s="57" t="n">
        <v>1611</v>
      </c>
      <c r="C148" s="50" t="s">
        <v>139</v>
      </c>
      <c r="D148" s="51" t="n">
        <v>223</v>
      </c>
      <c r="E148" s="51" t="n">
        <v>5241</v>
      </c>
      <c r="F148" s="51" t="n">
        <v>1965182</v>
      </c>
      <c r="G148" s="51" t="n">
        <v>6438286</v>
      </c>
      <c r="H148" s="51" t="n">
        <v>10713513</v>
      </c>
      <c r="I148" s="31"/>
    </row>
    <row r="149" s="42" customFormat="true" ht="16.5" hidden="false" customHeight="true" outlineLevel="0" collapsed="false">
      <c r="A149" s="31"/>
      <c r="B149" s="57" t="n">
        <v>1621</v>
      </c>
      <c r="C149" s="50" t="s">
        <v>140</v>
      </c>
      <c r="D149" s="51" t="n">
        <v>18</v>
      </c>
      <c r="E149" s="53" t="n">
        <v>263</v>
      </c>
      <c r="F149" s="53" t="n">
        <v>87293</v>
      </c>
      <c r="G149" s="53" t="n">
        <v>70919</v>
      </c>
      <c r="H149" s="53" t="n">
        <v>261982</v>
      </c>
      <c r="I149" s="31"/>
    </row>
    <row r="150" s="42" customFormat="true" ht="16.5" hidden="false" customHeight="true" outlineLevel="0" collapsed="false">
      <c r="A150" s="31"/>
      <c r="B150" s="2" t="n">
        <v>1631</v>
      </c>
      <c r="C150" s="50" t="s">
        <v>141</v>
      </c>
      <c r="D150" s="51" t="n">
        <v>26</v>
      </c>
      <c r="E150" s="51" t="n">
        <v>292</v>
      </c>
      <c r="F150" s="51" t="n">
        <v>108932</v>
      </c>
      <c r="G150" s="51" t="n">
        <v>50111</v>
      </c>
      <c r="H150" s="51" t="n">
        <v>262763</v>
      </c>
      <c r="I150" s="31"/>
    </row>
    <row r="151" s="47" customFormat="true" ht="16.5" hidden="false" customHeight="true" outlineLevel="0" collapsed="false">
      <c r="A151" s="43"/>
      <c r="B151" s="57" t="n">
        <v>1632</v>
      </c>
      <c r="C151" s="50" t="s">
        <v>142</v>
      </c>
      <c r="D151" s="51" t="n">
        <v>5</v>
      </c>
      <c r="E151" s="51" t="n">
        <v>41</v>
      </c>
      <c r="F151" s="54" t="s">
        <v>28</v>
      </c>
      <c r="G151" s="54" t="s">
        <v>28</v>
      </c>
      <c r="H151" s="54" t="s">
        <v>28</v>
      </c>
      <c r="I151" s="43"/>
    </row>
    <row r="152" s="42" customFormat="true" ht="16.5" hidden="false" customHeight="true" outlineLevel="0" collapsed="false">
      <c r="A152" s="31"/>
      <c r="B152" s="57" t="n">
        <v>1691</v>
      </c>
      <c r="C152" s="50" t="s">
        <v>143</v>
      </c>
      <c r="D152" s="51" t="n">
        <v>2</v>
      </c>
      <c r="E152" s="53" t="n">
        <v>9</v>
      </c>
      <c r="F152" s="54" t="s">
        <v>28</v>
      </c>
      <c r="G152" s="54" t="s">
        <v>28</v>
      </c>
      <c r="H152" s="54" t="s">
        <v>28</v>
      </c>
      <c r="I152" s="31"/>
    </row>
    <row r="153" s="42" customFormat="true" ht="16.5" hidden="false" customHeight="true" outlineLevel="0" collapsed="false">
      <c r="A153" s="65"/>
      <c r="B153" s="71"/>
      <c r="C153" s="63"/>
      <c r="D153" s="64"/>
      <c r="E153" s="64"/>
      <c r="F153" s="64"/>
      <c r="G153" s="64"/>
      <c r="H153" s="64"/>
      <c r="I153" s="65"/>
    </row>
    <row r="154" s="8" customFormat="true" ht="15" hidden="false" customHeight="true" outlineLevel="0" collapsed="false">
      <c r="A154" s="66"/>
      <c r="B154" s="6"/>
      <c r="C154" s="7"/>
      <c r="E154" s="9"/>
      <c r="F154" s="9"/>
      <c r="G154" s="9"/>
      <c r="H154" s="9"/>
    </row>
    <row r="155" s="8" customFormat="true" ht="15" hidden="false" customHeight="true" outlineLevel="0" collapsed="false">
      <c r="A155" s="67"/>
      <c r="B155" s="11"/>
      <c r="C155" s="7"/>
      <c r="E155" s="9"/>
      <c r="F155" s="9"/>
      <c r="G155" s="9"/>
      <c r="H155" s="9"/>
    </row>
    <row r="156" customFormat="false" ht="9.95" hidden="false" customHeight="true" outlineLevel="0" collapsed="false">
      <c r="F156" s="12"/>
      <c r="G156" s="12"/>
      <c r="H156" s="12"/>
      <c r="I156" s="13"/>
    </row>
    <row r="157" s="21" customFormat="true" ht="14.45" hidden="false" customHeight="true" outlineLevel="0" collapsed="false">
      <c r="A157" s="14"/>
      <c r="B157" s="15"/>
      <c r="C157" s="16" t="s">
        <v>2</v>
      </c>
      <c r="D157" s="17" t="s">
        <v>3</v>
      </c>
      <c r="E157" s="18" t="s">
        <v>4</v>
      </c>
      <c r="F157" s="19" t="s">
        <v>5</v>
      </c>
      <c r="G157" s="18" t="s">
        <v>6</v>
      </c>
      <c r="H157" s="19" t="s">
        <v>7</v>
      </c>
      <c r="I157" s="20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3" customFormat="true" ht="14.45" hidden="false" customHeight="true" outlineLevel="0" collapsed="false">
      <c r="A158" s="22"/>
      <c r="B158" s="23"/>
      <c r="C158" s="16"/>
      <c r="D158" s="24"/>
      <c r="E158" s="25" t="s">
        <v>8</v>
      </c>
      <c r="F158" s="26" t="s">
        <v>9</v>
      </c>
      <c r="G158" s="25" t="s">
        <v>9</v>
      </c>
      <c r="H158" s="26" t="s">
        <v>9</v>
      </c>
      <c r="I158" s="27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4.45" hidden="false" customHeight="true" outlineLevel="0" collapsed="false">
      <c r="A159" s="28"/>
      <c r="B159" s="29"/>
      <c r="C159" s="30"/>
      <c r="D159" s="31"/>
      <c r="E159" s="32"/>
      <c r="F159" s="33"/>
      <c r="G159" s="33"/>
      <c r="H159" s="32"/>
      <c r="I159" s="31"/>
    </row>
    <row r="160" s="42" customFormat="true" ht="16.5" hidden="false" customHeight="true" outlineLevel="0" collapsed="false">
      <c r="A160" s="31"/>
      <c r="B160" s="44" t="s">
        <v>144</v>
      </c>
      <c r="C160" s="45" t="s">
        <v>145</v>
      </c>
      <c r="D160" s="46" t="n">
        <v>41</v>
      </c>
      <c r="E160" s="46" t="n">
        <v>1696</v>
      </c>
      <c r="F160" s="46" t="n">
        <v>791696</v>
      </c>
      <c r="G160" s="46" t="n">
        <v>3894565</v>
      </c>
      <c r="H160" s="46" t="n">
        <v>7913945</v>
      </c>
      <c r="I160" s="31"/>
    </row>
    <row r="161" s="42" customFormat="true" ht="16.5" hidden="false" customHeight="true" outlineLevel="0" collapsed="false">
      <c r="A161" s="31"/>
      <c r="B161" s="56" t="n">
        <v>1712</v>
      </c>
      <c r="C161" s="50" t="s">
        <v>146</v>
      </c>
      <c r="D161" s="51" t="n">
        <v>2</v>
      </c>
      <c r="E161" s="51" t="n">
        <v>49</v>
      </c>
      <c r="F161" s="54" t="s">
        <v>28</v>
      </c>
      <c r="G161" s="54" t="s">
        <v>28</v>
      </c>
      <c r="H161" s="54" t="s">
        <v>28</v>
      </c>
      <c r="I161" s="31"/>
    </row>
    <row r="162" s="42" customFormat="true" ht="16.5" hidden="false" customHeight="true" outlineLevel="0" collapsed="false">
      <c r="A162" s="31"/>
      <c r="B162" s="56" t="n">
        <v>1719</v>
      </c>
      <c r="C162" s="50" t="s">
        <v>147</v>
      </c>
      <c r="D162" s="51" t="n">
        <v>2</v>
      </c>
      <c r="E162" s="51" t="n">
        <v>66</v>
      </c>
      <c r="F162" s="54" t="s">
        <v>28</v>
      </c>
      <c r="G162" s="54" t="s">
        <v>28</v>
      </c>
      <c r="H162" s="54" t="s">
        <v>28</v>
      </c>
      <c r="I162" s="31"/>
    </row>
    <row r="163" s="42" customFormat="true" ht="16.5" hidden="false" customHeight="true" outlineLevel="0" collapsed="false">
      <c r="A163" s="31"/>
      <c r="B163" s="56" t="n">
        <v>1722</v>
      </c>
      <c r="C163" s="50" t="s">
        <v>148</v>
      </c>
      <c r="D163" s="51" t="n">
        <v>1</v>
      </c>
      <c r="E163" s="51" t="n">
        <v>36</v>
      </c>
      <c r="F163" s="54" t="s">
        <v>28</v>
      </c>
      <c r="G163" s="54" t="s">
        <v>28</v>
      </c>
      <c r="H163" s="54" t="s">
        <v>28</v>
      </c>
      <c r="I163" s="31"/>
    </row>
    <row r="164" s="42" customFormat="true" ht="16.5" hidden="false" customHeight="true" outlineLevel="0" collapsed="false">
      <c r="A164" s="31"/>
      <c r="B164" s="57" t="n">
        <v>1723</v>
      </c>
      <c r="C164" s="50" t="s">
        <v>149</v>
      </c>
      <c r="D164" s="51" t="n">
        <v>7</v>
      </c>
      <c r="E164" s="51" t="n">
        <v>116</v>
      </c>
      <c r="F164" s="51" t="n">
        <v>62125</v>
      </c>
      <c r="G164" s="51" t="n">
        <v>116928</v>
      </c>
      <c r="H164" s="51" t="n">
        <v>359568</v>
      </c>
      <c r="I164" s="31"/>
    </row>
    <row r="165" s="47" customFormat="true" ht="16.5" hidden="false" customHeight="true" outlineLevel="0" collapsed="false">
      <c r="A165" s="43"/>
      <c r="B165" s="57" t="n">
        <v>1729</v>
      </c>
      <c r="C165" s="50" t="s">
        <v>150</v>
      </c>
      <c r="D165" s="51" t="n">
        <v>5</v>
      </c>
      <c r="E165" s="51" t="n">
        <v>181</v>
      </c>
      <c r="F165" s="51" t="n">
        <v>78950</v>
      </c>
      <c r="G165" s="51" t="n">
        <v>264175</v>
      </c>
      <c r="H165" s="51" t="n">
        <v>522847</v>
      </c>
      <c r="I165" s="43"/>
    </row>
    <row r="166" s="42" customFormat="true" ht="16.5" hidden="false" customHeight="true" outlineLevel="0" collapsed="false">
      <c r="A166" s="31"/>
      <c r="B166" s="57" t="n">
        <v>1752</v>
      </c>
      <c r="C166" s="50" t="s">
        <v>151</v>
      </c>
      <c r="D166" s="51" t="n">
        <v>6</v>
      </c>
      <c r="E166" s="51" t="n">
        <v>82</v>
      </c>
      <c r="F166" s="51" t="n">
        <v>30026</v>
      </c>
      <c r="G166" s="51" t="n">
        <v>213110</v>
      </c>
      <c r="H166" s="51" t="n">
        <v>571285</v>
      </c>
      <c r="I166" s="31"/>
    </row>
    <row r="167" s="42" customFormat="true" ht="16.5" hidden="false" customHeight="true" outlineLevel="0" collapsed="false">
      <c r="A167" s="31"/>
      <c r="B167" s="57" t="n">
        <v>1754</v>
      </c>
      <c r="C167" s="50" t="s">
        <v>152</v>
      </c>
      <c r="D167" s="51" t="n">
        <v>3</v>
      </c>
      <c r="E167" s="51" t="n">
        <v>57</v>
      </c>
      <c r="F167" s="51" t="n">
        <v>25839</v>
      </c>
      <c r="G167" s="51" t="n">
        <v>328730</v>
      </c>
      <c r="H167" s="51" t="n">
        <v>373378</v>
      </c>
      <c r="I167" s="31"/>
    </row>
    <row r="168" s="69" customFormat="true" ht="16.5" hidden="false" customHeight="true" outlineLevel="0" collapsed="false">
      <c r="B168" s="57" t="n">
        <v>1762</v>
      </c>
      <c r="C168" s="50" t="s">
        <v>153</v>
      </c>
      <c r="D168" s="51" t="n">
        <v>3</v>
      </c>
      <c r="E168" s="53" t="n">
        <v>411</v>
      </c>
      <c r="F168" s="53" t="n">
        <v>194625</v>
      </c>
      <c r="G168" s="53" t="n">
        <v>471303</v>
      </c>
      <c r="H168" s="53" t="n">
        <v>2288651</v>
      </c>
      <c r="I168" s="70"/>
    </row>
    <row r="169" s="42" customFormat="true" ht="16.5" hidden="false" customHeight="true" outlineLevel="0" collapsed="false">
      <c r="A169" s="31"/>
      <c r="B169" s="57" t="n">
        <v>1763</v>
      </c>
      <c r="C169" s="50" t="s">
        <v>154</v>
      </c>
      <c r="D169" s="51" t="n">
        <v>1</v>
      </c>
      <c r="E169" s="51" t="n">
        <v>175</v>
      </c>
      <c r="F169" s="54" t="s">
        <v>28</v>
      </c>
      <c r="G169" s="54" t="s">
        <v>28</v>
      </c>
      <c r="H169" s="54" t="s">
        <v>28</v>
      </c>
      <c r="I169" s="31"/>
    </row>
    <row r="170" s="42" customFormat="true" ht="16.5" hidden="false" customHeight="true" outlineLevel="0" collapsed="false">
      <c r="A170" s="31"/>
      <c r="B170" s="57" t="n">
        <v>1764</v>
      </c>
      <c r="C170" s="50" t="s">
        <v>155</v>
      </c>
      <c r="D170" s="51" t="n">
        <v>1</v>
      </c>
      <c r="E170" s="51" t="n">
        <v>8</v>
      </c>
      <c r="F170" s="54" t="s">
        <v>28</v>
      </c>
      <c r="G170" s="54" t="s">
        <v>28</v>
      </c>
      <c r="H170" s="54" t="s">
        <v>28</v>
      </c>
      <c r="I170" s="31"/>
    </row>
    <row r="171" s="42" customFormat="true" ht="16.5" hidden="false" customHeight="true" outlineLevel="0" collapsed="false">
      <c r="A171" s="31"/>
      <c r="B171" s="57" t="n">
        <v>1771</v>
      </c>
      <c r="C171" s="52" t="s">
        <v>156</v>
      </c>
      <c r="D171" s="51" t="n">
        <v>2</v>
      </c>
      <c r="E171" s="51" t="n">
        <v>103</v>
      </c>
      <c r="F171" s="54" t="s">
        <v>28</v>
      </c>
      <c r="G171" s="54" t="s">
        <v>28</v>
      </c>
      <c r="H171" s="54" t="s">
        <v>28</v>
      </c>
      <c r="I171" s="31"/>
    </row>
    <row r="172" s="42" customFormat="true" ht="16.5" hidden="false" customHeight="true" outlineLevel="0" collapsed="false">
      <c r="A172" s="31"/>
      <c r="B172" s="57" t="n">
        <v>1792</v>
      </c>
      <c r="C172" s="50" t="s">
        <v>157</v>
      </c>
      <c r="D172" s="51" t="n">
        <v>2</v>
      </c>
      <c r="E172" s="51" t="n">
        <v>88</v>
      </c>
      <c r="F172" s="54" t="s">
        <v>28</v>
      </c>
      <c r="G172" s="54" t="s">
        <v>28</v>
      </c>
      <c r="H172" s="54" t="s">
        <v>28</v>
      </c>
      <c r="I172" s="31"/>
    </row>
    <row r="173" s="42" customFormat="true" ht="16.5" hidden="false" customHeight="true" outlineLevel="0" collapsed="false">
      <c r="A173" s="31"/>
      <c r="B173" s="57" t="n">
        <v>1794</v>
      </c>
      <c r="C173" s="50" t="s">
        <v>158</v>
      </c>
      <c r="D173" s="51" t="n">
        <v>3</v>
      </c>
      <c r="E173" s="53" t="n">
        <v>207</v>
      </c>
      <c r="F173" s="53" t="n">
        <v>105505</v>
      </c>
      <c r="G173" s="53" t="n">
        <v>748479</v>
      </c>
      <c r="H173" s="53" t="n">
        <v>850422</v>
      </c>
      <c r="I173" s="31"/>
    </row>
    <row r="174" s="42" customFormat="true" ht="16.5" hidden="false" customHeight="true" outlineLevel="0" collapsed="false">
      <c r="A174" s="31"/>
      <c r="B174" s="57" t="n">
        <v>1796</v>
      </c>
      <c r="C174" s="50" t="s">
        <v>159</v>
      </c>
      <c r="D174" s="51" t="n">
        <v>1</v>
      </c>
      <c r="E174" s="51" t="n">
        <v>7</v>
      </c>
      <c r="F174" s="54" t="s">
        <v>28</v>
      </c>
      <c r="G174" s="54" t="s">
        <v>28</v>
      </c>
      <c r="H174" s="54" t="s">
        <v>28</v>
      </c>
      <c r="I174" s="31"/>
    </row>
    <row r="175" s="42" customFormat="true" ht="16.5" hidden="false" customHeight="true" outlineLevel="0" collapsed="false">
      <c r="A175" s="31"/>
      <c r="B175" s="57" t="n">
        <v>1799</v>
      </c>
      <c r="C175" s="50" t="s">
        <v>160</v>
      </c>
      <c r="D175" s="51" t="n">
        <v>2</v>
      </c>
      <c r="E175" s="51" t="n">
        <v>110</v>
      </c>
      <c r="F175" s="54" t="s">
        <v>28</v>
      </c>
      <c r="G175" s="54" t="s">
        <v>28</v>
      </c>
      <c r="H175" s="54" t="s">
        <v>28</v>
      </c>
      <c r="I175" s="31"/>
    </row>
    <row r="176" s="42" customFormat="true" ht="16.5" hidden="false" customHeight="true" outlineLevel="0" collapsed="false">
      <c r="A176" s="31"/>
      <c r="B176" s="39"/>
      <c r="C176" s="40"/>
      <c r="D176" s="41"/>
      <c r="E176" s="41"/>
      <c r="F176" s="41"/>
      <c r="G176" s="41"/>
      <c r="H176" s="41"/>
      <c r="I176" s="31"/>
    </row>
    <row r="177" s="42" customFormat="true" ht="16.5" hidden="false" customHeight="true" outlineLevel="0" collapsed="false">
      <c r="A177" s="31"/>
      <c r="B177" s="44" t="s">
        <v>161</v>
      </c>
      <c r="C177" s="45" t="s">
        <v>162</v>
      </c>
      <c r="D177" s="46" t="n">
        <v>23</v>
      </c>
      <c r="E177" s="46" t="n">
        <v>492</v>
      </c>
      <c r="F177" s="46" t="n">
        <v>369313</v>
      </c>
      <c r="G177" s="46" t="n">
        <v>20744412</v>
      </c>
      <c r="H177" s="46" t="n">
        <v>32955805</v>
      </c>
      <c r="I177" s="31"/>
    </row>
    <row r="178" s="42" customFormat="true" ht="16.5" hidden="false" customHeight="true" outlineLevel="0" collapsed="false">
      <c r="A178" s="31"/>
      <c r="B178" s="57" t="n">
        <v>1811</v>
      </c>
      <c r="C178" s="50" t="s">
        <v>163</v>
      </c>
      <c r="D178" s="51" t="n">
        <v>1</v>
      </c>
      <c r="E178" s="53" t="n">
        <v>286</v>
      </c>
      <c r="F178" s="54" t="s">
        <v>28</v>
      </c>
      <c r="G178" s="54" t="s">
        <v>28</v>
      </c>
      <c r="H178" s="54" t="s">
        <v>28</v>
      </c>
      <c r="I178" s="31"/>
    </row>
    <row r="179" s="42" customFormat="true" ht="16.5" hidden="false" customHeight="true" outlineLevel="0" collapsed="false">
      <c r="A179" s="31"/>
      <c r="B179" s="2" t="n">
        <v>1841</v>
      </c>
      <c r="C179" s="50" t="s">
        <v>164</v>
      </c>
      <c r="D179" s="51" t="n">
        <v>19</v>
      </c>
      <c r="E179" s="51" t="n">
        <v>158</v>
      </c>
      <c r="F179" s="51" t="n">
        <v>72389</v>
      </c>
      <c r="G179" s="51" t="n">
        <v>538047</v>
      </c>
      <c r="H179" s="51" t="n">
        <v>771687</v>
      </c>
      <c r="I179" s="31"/>
    </row>
    <row r="180" s="42" customFormat="true" ht="16.5" hidden="false" customHeight="true" outlineLevel="0" collapsed="false">
      <c r="A180" s="31"/>
      <c r="B180" s="56" t="n">
        <v>1891</v>
      </c>
      <c r="C180" s="50" t="s">
        <v>165</v>
      </c>
      <c r="D180" s="51" t="n">
        <v>3</v>
      </c>
      <c r="E180" s="51" t="n">
        <v>48</v>
      </c>
      <c r="F180" s="54" t="s">
        <v>28</v>
      </c>
      <c r="G180" s="54" t="s">
        <v>28</v>
      </c>
      <c r="H180" s="54" t="s">
        <v>28</v>
      </c>
      <c r="I180" s="31"/>
    </row>
    <row r="181" s="42" customFormat="true" ht="16.5" hidden="false" customHeight="true" outlineLevel="0" collapsed="false">
      <c r="A181" s="31"/>
      <c r="B181" s="39"/>
      <c r="C181" s="40"/>
      <c r="D181" s="41"/>
      <c r="E181" s="41"/>
      <c r="F181" s="41"/>
      <c r="G181" s="41"/>
      <c r="H181" s="41"/>
      <c r="I181" s="31"/>
    </row>
    <row r="182" s="47" customFormat="true" ht="16.5" hidden="false" customHeight="true" outlineLevel="0" collapsed="false">
      <c r="A182" s="43"/>
      <c r="B182" s="44" t="s">
        <v>166</v>
      </c>
      <c r="C182" s="45" t="s">
        <v>167</v>
      </c>
      <c r="D182" s="46" t="n">
        <v>161</v>
      </c>
      <c r="E182" s="46" t="n">
        <v>5700</v>
      </c>
      <c r="F182" s="46" t="n">
        <v>1786464</v>
      </c>
      <c r="G182" s="46" t="n">
        <v>4131184</v>
      </c>
      <c r="H182" s="46" t="n">
        <v>7979736</v>
      </c>
      <c r="I182" s="43"/>
    </row>
    <row r="183" s="42" customFormat="true" ht="16.5" hidden="false" customHeight="true" outlineLevel="0" collapsed="false">
      <c r="A183" s="72"/>
      <c r="B183" s="56" t="n">
        <v>1912</v>
      </c>
      <c r="C183" s="50" t="s">
        <v>168</v>
      </c>
      <c r="D183" s="51" t="n">
        <v>1</v>
      </c>
      <c r="E183" s="51" t="n">
        <v>11</v>
      </c>
      <c r="F183" s="54" t="s">
        <v>28</v>
      </c>
      <c r="G183" s="54" t="s">
        <v>28</v>
      </c>
      <c r="H183" s="54" t="s">
        <v>28</v>
      </c>
      <c r="I183" s="55"/>
    </row>
    <row r="184" s="42" customFormat="true" ht="16.5" hidden="false" customHeight="true" outlineLevel="0" collapsed="false">
      <c r="B184" s="56" t="n">
        <v>1914</v>
      </c>
      <c r="C184" s="50" t="s">
        <v>169</v>
      </c>
      <c r="D184" s="51" t="n">
        <v>1</v>
      </c>
      <c r="E184" s="51" t="n">
        <v>40</v>
      </c>
      <c r="F184" s="54" t="s">
        <v>28</v>
      </c>
      <c r="G184" s="54" t="s">
        <v>28</v>
      </c>
      <c r="H184" s="54" t="s">
        <v>28</v>
      </c>
      <c r="I184" s="55"/>
    </row>
    <row r="185" s="42" customFormat="true" ht="16.5" hidden="false" customHeight="true" outlineLevel="0" collapsed="false">
      <c r="B185" s="56" t="n">
        <v>1915</v>
      </c>
      <c r="C185" s="52" t="s">
        <v>170</v>
      </c>
      <c r="D185" s="51" t="n">
        <v>2</v>
      </c>
      <c r="E185" s="51" t="n">
        <v>12</v>
      </c>
      <c r="F185" s="54" t="s">
        <v>28</v>
      </c>
      <c r="G185" s="54" t="s">
        <v>28</v>
      </c>
      <c r="H185" s="54" t="s">
        <v>28</v>
      </c>
      <c r="I185" s="55"/>
    </row>
    <row r="186" s="42" customFormat="true" ht="16.5" hidden="false" customHeight="true" outlineLevel="0" collapsed="false">
      <c r="A186" s="31"/>
      <c r="B186" s="2" t="n">
        <v>1921</v>
      </c>
      <c r="C186" s="50" t="s">
        <v>171</v>
      </c>
      <c r="D186" s="51" t="n">
        <v>15</v>
      </c>
      <c r="E186" s="51" t="n">
        <v>458</v>
      </c>
      <c r="F186" s="51" t="n">
        <v>143744</v>
      </c>
      <c r="G186" s="51" t="n">
        <v>833359</v>
      </c>
      <c r="H186" s="51" t="n">
        <v>1349336</v>
      </c>
      <c r="I186" s="31"/>
    </row>
    <row r="187" s="47" customFormat="true" ht="16.5" hidden="false" customHeight="true" outlineLevel="0" collapsed="false">
      <c r="A187" s="43"/>
      <c r="B187" s="2" t="n">
        <v>1922</v>
      </c>
      <c r="C187" s="50" t="s">
        <v>172</v>
      </c>
      <c r="D187" s="51" t="n">
        <v>1</v>
      </c>
      <c r="E187" s="51" t="n">
        <v>218</v>
      </c>
      <c r="F187" s="54" t="s">
        <v>28</v>
      </c>
      <c r="G187" s="54" t="s">
        <v>28</v>
      </c>
      <c r="H187" s="54" t="s">
        <v>28</v>
      </c>
      <c r="I187" s="43"/>
    </row>
    <row r="188" s="69" customFormat="true" ht="16.5" hidden="false" customHeight="true" outlineLevel="0" collapsed="false">
      <c r="B188" s="2" t="n">
        <v>1925</v>
      </c>
      <c r="C188" s="52" t="s">
        <v>173</v>
      </c>
      <c r="D188" s="51" t="n">
        <v>24</v>
      </c>
      <c r="E188" s="51" t="n">
        <v>617</v>
      </c>
      <c r="F188" s="51" t="n">
        <v>159114</v>
      </c>
      <c r="G188" s="51" t="n">
        <v>474060</v>
      </c>
      <c r="H188" s="51" t="n">
        <v>796251</v>
      </c>
      <c r="I188" s="70"/>
    </row>
    <row r="189" s="42" customFormat="true" ht="16.5" hidden="false" customHeight="true" outlineLevel="0" collapsed="false">
      <c r="B189" s="56" t="n">
        <v>1931</v>
      </c>
      <c r="C189" s="52" t="s">
        <v>174</v>
      </c>
      <c r="D189" s="51" t="n">
        <v>47</v>
      </c>
      <c r="E189" s="51" t="n">
        <v>1648</v>
      </c>
      <c r="F189" s="51" t="n">
        <v>510513</v>
      </c>
      <c r="G189" s="51" t="n">
        <v>1098162</v>
      </c>
      <c r="H189" s="51" t="n">
        <v>2367272</v>
      </c>
      <c r="I189" s="55"/>
    </row>
    <row r="190" s="47" customFormat="true" ht="16.5" hidden="false" customHeight="true" outlineLevel="0" collapsed="false">
      <c r="B190" s="56" t="n">
        <v>1932</v>
      </c>
      <c r="C190" s="50" t="s">
        <v>175</v>
      </c>
      <c r="D190" s="51" t="n">
        <v>13</v>
      </c>
      <c r="E190" s="51" t="n">
        <v>281</v>
      </c>
      <c r="F190" s="51" t="n">
        <v>61570</v>
      </c>
      <c r="G190" s="51" t="n">
        <v>107068</v>
      </c>
      <c r="H190" s="51" t="n">
        <v>221440</v>
      </c>
      <c r="I190" s="68"/>
    </row>
    <row r="191" s="42" customFormat="true" ht="16.5" hidden="false" customHeight="true" outlineLevel="0" collapsed="false">
      <c r="A191" s="47"/>
      <c r="B191" s="2" t="n">
        <v>1941</v>
      </c>
      <c r="C191" s="52" t="s">
        <v>176</v>
      </c>
      <c r="D191" s="51" t="n">
        <v>9</v>
      </c>
      <c r="E191" s="51" t="n">
        <v>565</v>
      </c>
      <c r="F191" s="51" t="n">
        <v>219746</v>
      </c>
      <c r="G191" s="51" t="n">
        <v>512227</v>
      </c>
      <c r="H191" s="51" t="n">
        <v>974029</v>
      </c>
      <c r="I191" s="55"/>
    </row>
    <row r="192" s="42" customFormat="true" ht="16.5" hidden="false" customHeight="true" outlineLevel="0" collapsed="false">
      <c r="B192" s="2" t="n">
        <v>1942</v>
      </c>
      <c r="C192" s="50" t="s">
        <v>177</v>
      </c>
      <c r="D192" s="51" t="n">
        <v>5</v>
      </c>
      <c r="E192" s="53" t="n">
        <v>119</v>
      </c>
      <c r="F192" s="53" t="n">
        <v>33994</v>
      </c>
      <c r="G192" s="53" t="n">
        <v>83277</v>
      </c>
      <c r="H192" s="53" t="n">
        <v>183874</v>
      </c>
      <c r="I192" s="55"/>
    </row>
    <row r="193" s="47" customFormat="true" ht="16.5" hidden="false" customHeight="true" outlineLevel="0" collapsed="false">
      <c r="B193" s="2" t="n">
        <v>1944</v>
      </c>
      <c r="C193" s="52" t="s">
        <v>178</v>
      </c>
      <c r="D193" s="51" t="n">
        <v>5</v>
      </c>
      <c r="E193" s="51" t="n">
        <v>122</v>
      </c>
      <c r="F193" s="51" t="n">
        <v>33827</v>
      </c>
      <c r="G193" s="51" t="n">
        <v>90197</v>
      </c>
      <c r="H193" s="51" t="n">
        <v>224342</v>
      </c>
      <c r="I193" s="68"/>
    </row>
    <row r="194" s="42" customFormat="true" ht="16.5" hidden="false" customHeight="true" outlineLevel="0" collapsed="false">
      <c r="B194" s="2" t="n">
        <v>1945</v>
      </c>
      <c r="C194" s="50" t="s">
        <v>179</v>
      </c>
      <c r="D194" s="51" t="n">
        <v>5</v>
      </c>
      <c r="E194" s="53" t="n">
        <v>78</v>
      </c>
      <c r="F194" s="53" t="n">
        <v>24711</v>
      </c>
      <c r="G194" s="53" t="n">
        <v>63483</v>
      </c>
      <c r="H194" s="53" t="n">
        <v>124872</v>
      </c>
      <c r="I194" s="55"/>
    </row>
    <row r="195" s="69" customFormat="true" ht="16.5" hidden="false" customHeight="true" outlineLevel="0" collapsed="false">
      <c r="B195" s="2" t="n">
        <v>1951</v>
      </c>
      <c r="C195" s="50" t="s">
        <v>180</v>
      </c>
      <c r="D195" s="51" t="n">
        <v>9</v>
      </c>
      <c r="E195" s="53" t="n">
        <v>134</v>
      </c>
      <c r="F195" s="53" t="n">
        <v>28695</v>
      </c>
      <c r="G195" s="53" t="n">
        <v>80538</v>
      </c>
      <c r="H195" s="53" t="n">
        <v>141687</v>
      </c>
      <c r="I195" s="70"/>
    </row>
    <row r="196" s="42" customFormat="true" ht="16.5" hidden="false" customHeight="true" outlineLevel="0" collapsed="false">
      <c r="B196" s="2" t="n">
        <v>1952</v>
      </c>
      <c r="C196" s="50" t="s">
        <v>181</v>
      </c>
      <c r="D196" s="51" t="n">
        <v>2</v>
      </c>
      <c r="E196" s="53" t="n">
        <v>40</v>
      </c>
      <c r="F196" s="54" t="s">
        <v>28</v>
      </c>
      <c r="G196" s="54" t="s">
        <v>28</v>
      </c>
      <c r="H196" s="54" t="s">
        <v>28</v>
      </c>
      <c r="I196" s="55"/>
    </row>
    <row r="197" s="42" customFormat="true" ht="16.5" hidden="false" customHeight="true" outlineLevel="0" collapsed="false">
      <c r="B197" s="2" t="n">
        <v>1991</v>
      </c>
      <c r="C197" s="50" t="s">
        <v>182</v>
      </c>
      <c r="D197" s="51" t="n">
        <v>5</v>
      </c>
      <c r="E197" s="51" t="n">
        <v>867</v>
      </c>
      <c r="F197" s="51" t="n">
        <v>322201</v>
      </c>
      <c r="G197" s="51" t="n">
        <v>334178</v>
      </c>
      <c r="H197" s="51" t="n">
        <v>645306</v>
      </c>
      <c r="I197" s="55"/>
    </row>
    <row r="198" s="47" customFormat="true" ht="16.5" hidden="false" customHeight="true" outlineLevel="0" collapsed="false">
      <c r="B198" s="2" t="n">
        <v>1992</v>
      </c>
      <c r="C198" s="50" t="s">
        <v>183</v>
      </c>
      <c r="D198" s="51" t="n">
        <v>6</v>
      </c>
      <c r="E198" s="51" t="n">
        <v>211</v>
      </c>
      <c r="F198" s="51" t="n">
        <v>49944</v>
      </c>
      <c r="G198" s="51" t="n">
        <v>108796</v>
      </c>
      <c r="H198" s="51" t="n">
        <v>185102</v>
      </c>
      <c r="I198" s="68"/>
    </row>
    <row r="199" s="42" customFormat="true" ht="16.5" hidden="false" customHeight="true" outlineLevel="0" collapsed="false">
      <c r="B199" s="2" t="n">
        <v>1997</v>
      </c>
      <c r="C199" s="50" t="s">
        <v>184</v>
      </c>
      <c r="D199" s="51" t="n">
        <v>7</v>
      </c>
      <c r="E199" s="53" t="n">
        <v>242</v>
      </c>
      <c r="F199" s="53" t="n">
        <v>65035</v>
      </c>
      <c r="G199" s="53" t="n">
        <v>141228</v>
      </c>
      <c r="H199" s="53" t="n">
        <v>270407</v>
      </c>
      <c r="I199" s="55"/>
    </row>
    <row r="200" s="42" customFormat="true" ht="16.5" hidden="false" customHeight="true" outlineLevel="0" collapsed="false">
      <c r="B200" s="2" t="n">
        <v>1998</v>
      </c>
      <c r="C200" s="50" t="s">
        <v>185</v>
      </c>
      <c r="D200" s="51" t="n">
        <v>4</v>
      </c>
      <c r="E200" s="51" t="n">
        <v>37</v>
      </c>
      <c r="F200" s="51" t="n">
        <v>9889</v>
      </c>
      <c r="G200" s="51" t="n">
        <v>9113</v>
      </c>
      <c r="H200" s="51" t="n">
        <v>27016</v>
      </c>
      <c r="I200" s="55"/>
    </row>
    <row r="201" s="42" customFormat="true" ht="16.5" hidden="false" customHeight="true" outlineLevel="0" collapsed="false">
      <c r="B201" s="39"/>
      <c r="C201" s="40"/>
      <c r="D201" s="41"/>
      <c r="E201" s="41"/>
      <c r="F201" s="41"/>
      <c r="G201" s="41"/>
      <c r="H201" s="41"/>
      <c r="I201" s="55"/>
    </row>
    <row r="202" s="42" customFormat="true" ht="16.5" hidden="false" customHeight="true" outlineLevel="0" collapsed="false">
      <c r="B202" s="44" t="s">
        <v>186</v>
      </c>
      <c r="C202" s="45" t="s">
        <v>187</v>
      </c>
      <c r="D202" s="46" t="n">
        <v>25</v>
      </c>
      <c r="E202" s="46" t="n">
        <v>1800</v>
      </c>
      <c r="F202" s="46" t="n">
        <v>936425</v>
      </c>
      <c r="G202" s="46" t="n">
        <v>3137811</v>
      </c>
      <c r="H202" s="46" t="n">
        <v>5417699</v>
      </c>
      <c r="I202" s="55"/>
    </row>
    <row r="203" s="42" customFormat="true" ht="16.5" hidden="false" customHeight="true" outlineLevel="0" collapsed="false">
      <c r="B203" s="2" t="n">
        <v>2011</v>
      </c>
      <c r="C203" s="50" t="s">
        <v>188</v>
      </c>
      <c r="D203" s="51" t="n">
        <v>1</v>
      </c>
      <c r="E203" s="51" t="n">
        <v>872</v>
      </c>
      <c r="F203" s="54" t="s">
        <v>28</v>
      </c>
      <c r="G203" s="54" t="s">
        <v>28</v>
      </c>
      <c r="H203" s="54" t="s">
        <v>28</v>
      </c>
      <c r="I203" s="55"/>
    </row>
    <row r="204" s="42" customFormat="true" ht="16.5" hidden="false" customHeight="true" outlineLevel="0" collapsed="false">
      <c r="A204" s="61"/>
      <c r="B204" s="71"/>
      <c r="C204" s="63"/>
      <c r="D204" s="64"/>
      <c r="E204" s="64"/>
      <c r="F204" s="64"/>
      <c r="G204" s="64"/>
      <c r="H204" s="64"/>
      <c r="I204" s="65"/>
    </row>
    <row r="205" s="8" customFormat="true" ht="15" hidden="false" customHeight="true" outlineLevel="0" collapsed="false">
      <c r="A205" s="66"/>
      <c r="B205" s="6"/>
      <c r="C205" s="7"/>
      <c r="E205" s="9"/>
      <c r="F205" s="9"/>
      <c r="G205" s="9"/>
      <c r="H205" s="9"/>
    </row>
    <row r="206" s="8" customFormat="true" ht="15" hidden="false" customHeight="true" outlineLevel="0" collapsed="false">
      <c r="A206" s="67"/>
      <c r="B206" s="11"/>
      <c r="C206" s="7"/>
      <c r="E206" s="9"/>
      <c r="F206" s="9"/>
      <c r="G206" s="9"/>
      <c r="H206" s="9"/>
    </row>
    <row r="207" customFormat="false" ht="9.95" hidden="false" customHeight="true" outlineLevel="0" collapsed="false">
      <c r="F207" s="12"/>
      <c r="G207" s="12"/>
      <c r="H207" s="12"/>
      <c r="I207" s="13"/>
    </row>
    <row r="208" s="21" customFormat="true" ht="14.45" hidden="false" customHeight="true" outlineLevel="0" collapsed="false">
      <c r="A208" s="14"/>
      <c r="B208" s="15"/>
      <c r="C208" s="16" t="s">
        <v>2</v>
      </c>
      <c r="D208" s="17" t="s">
        <v>3</v>
      </c>
      <c r="E208" s="18" t="s">
        <v>4</v>
      </c>
      <c r="F208" s="19" t="s">
        <v>5</v>
      </c>
      <c r="G208" s="18" t="s">
        <v>6</v>
      </c>
      <c r="H208" s="19" t="s">
        <v>7</v>
      </c>
      <c r="I208" s="20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s="3" customFormat="true" ht="14.45" hidden="false" customHeight="true" outlineLevel="0" collapsed="false">
      <c r="A209" s="22"/>
      <c r="B209" s="23"/>
      <c r="C209" s="16"/>
      <c r="D209" s="24"/>
      <c r="E209" s="25" t="s">
        <v>8</v>
      </c>
      <c r="F209" s="26" t="s">
        <v>9</v>
      </c>
      <c r="G209" s="25" t="s">
        <v>9</v>
      </c>
      <c r="H209" s="26" t="s">
        <v>9</v>
      </c>
      <c r="I209" s="27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4.45" hidden="false" customHeight="true" outlineLevel="0" collapsed="false">
      <c r="A210" s="28"/>
      <c r="B210" s="29"/>
      <c r="C210" s="30"/>
      <c r="D210" s="31"/>
      <c r="E210" s="32"/>
      <c r="F210" s="33"/>
      <c r="G210" s="33"/>
      <c r="H210" s="32"/>
      <c r="I210" s="31"/>
    </row>
    <row r="211" s="42" customFormat="true" ht="16.5" hidden="false" customHeight="true" outlineLevel="0" collapsed="false">
      <c r="B211" s="2" t="n">
        <v>2022</v>
      </c>
      <c r="C211" s="50" t="s">
        <v>189</v>
      </c>
      <c r="D211" s="51" t="n">
        <v>1</v>
      </c>
      <c r="E211" s="53" t="n">
        <v>79</v>
      </c>
      <c r="F211" s="54" t="s">
        <v>28</v>
      </c>
      <c r="G211" s="54" t="s">
        <v>28</v>
      </c>
      <c r="H211" s="54" t="s">
        <v>28</v>
      </c>
      <c r="I211" s="55"/>
    </row>
    <row r="212" s="42" customFormat="true" ht="16.5" hidden="false" customHeight="true" outlineLevel="0" collapsed="false">
      <c r="B212" s="57" t="n">
        <v>2031</v>
      </c>
      <c r="C212" s="50" t="s">
        <v>190</v>
      </c>
      <c r="D212" s="51" t="n">
        <v>2</v>
      </c>
      <c r="E212" s="53" t="n">
        <v>150</v>
      </c>
      <c r="F212" s="54" t="s">
        <v>28</v>
      </c>
      <c r="G212" s="54" t="s">
        <v>28</v>
      </c>
      <c r="H212" s="54" t="s">
        <v>28</v>
      </c>
      <c r="I212" s="55"/>
    </row>
    <row r="213" s="42" customFormat="true" ht="16.5" hidden="false" customHeight="true" outlineLevel="0" collapsed="false">
      <c r="A213" s="31"/>
      <c r="B213" s="2" t="n">
        <v>2033</v>
      </c>
      <c r="C213" s="50" t="s">
        <v>191</v>
      </c>
      <c r="D213" s="51" t="n">
        <v>12</v>
      </c>
      <c r="E213" s="53" t="n">
        <v>471</v>
      </c>
      <c r="F213" s="53" t="n">
        <v>158385</v>
      </c>
      <c r="G213" s="53" t="n">
        <v>257638</v>
      </c>
      <c r="H213" s="53" t="n">
        <v>630236</v>
      </c>
      <c r="I213" s="31"/>
    </row>
    <row r="214" s="47" customFormat="true" ht="16.5" hidden="false" customHeight="true" outlineLevel="0" collapsed="false">
      <c r="A214" s="43"/>
      <c r="B214" s="2" t="n">
        <v>2091</v>
      </c>
      <c r="C214" s="50" t="s">
        <v>192</v>
      </c>
      <c r="D214" s="51" t="n">
        <v>1</v>
      </c>
      <c r="E214" s="53" t="n">
        <v>13</v>
      </c>
      <c r="F214" s="54" t="s">
        <v>28</v>
      </c>
      <c r="G214" s="54" t="s">
        <v>28</v>
      </c>
      <c r="H214" s="54" t="s">
        <v>28</v>
      </c>
      <c r="I214" s="43"/>
    </row>
    <row r="215" s="42" customFormat="true" ht="16.5" hidden="false" customHeight="true" outlineLevel="0" collapsed="false">
      <c r="B215" s="56" t="n">
        <v>2093</v>
      </c>
      <c r="C215" s="50" t="s">
        <v>193</v>
      </c>
      <c r="D215" s="51" t="n">
        <v>1</v>
      </c>
      <c r="E215" s="51" t="n">
        <v>7</v>
      </c>
      <c r="F215" s="54" t="s">
        <v>28</v>
      </c>
      <c r="G215" s="54" t="s">
        <v>28</v>
      </c>
      <c r="H215" s="54" t="s">
        <v>28</v>
      </c>
      <c r="I215" s="55"/>
    </row>
    <row r="216" s="42" customFormat="true" ht="16.5" hidden="false" customHeight="true" outlineLevel="0" collapsed="false">
      <c r="B216" s="56" t="n">
        <v>2094</v>
      </c>
      <c r="C216" s="50" t="s">
        <v>194</v>
      </c>
      <c r="D216" s="51" t="n">
        <v>2</v>
      </c>
      <c r="E216" s="51" t="n">
        <v>56</v>
      </c>
      <c r="F216" s="54" t="s">
        <v>28</v>
      </c>
      <c r="G216" s="54" t="s">
        <v>28</v>
      </c>
      <c r="H216" s="54" t="s">
        <v>28</v>
      </c>
      <c r="I216" s="55"/>
    </row>
    <row r="217" s="42" customFormat="true" ht="16.5" hidden="false" customHeight="true" outlineLevel="0" collapsed="false">
      <c r="A217" s="31"/>
      <c r="B217" s="2" t="n">
        <v>2099</v>
      </c>
      <c r="C217" s="50" t="s">
        <v>195</v>
      </c>
      <c r="D217" s="51" t="n">
        <v>5</v>
      </c>
      <c r="E217" s="53" t="n">
        <v>152</v>
      </c>
      <c r="F217" s="53" t="n">
        <v>44868</v>
      </c>
      <c r="G217" s="53" t="n">
        <v>50352</v>
      </c>
      <c r="H217" s="53" t="n">
        <v>118627</v>
      </c>
      <c r="I217" s="31"/>
    </row>
    <row r="218" s="42" customFormat="true" ht="16.5" hidden="false" customHeight="true" outlineLevel="0" collapsed="false">
      <c r="A218" s="31"/>
      <c r="B218" s="39"/>
      <c r="C218" s="40"/>
      <c r="D218" s="41"/>
      <c r="E218" s="41"/>
      <c r="F218" s="41"/>
      <c r="G218" s="41"/>
      <c r="H218" s="41"/>
      <c r="I218" s="31"/>
    </row>
    <row r="219" s="42" customFormat="true" ht="16.5" hidden="false" customHeight="true" outlineLevel="0" collapsed="false">
      <c r="A219" s="31"/>
      <c r="B219" s="44" t="s">
        <v>196</v>
      </c>
      <c r="C219" s="45" t="s">
        <v>197</v>
      </c>
      <c r="D219" s="46" t="n">
        <v>10</v>
      </c>
      <c r="E219" s="46" t="n">
        <v>219</v>
      </c>
      <c r="F219" s="46" t="n">
        <v>50025</v>
      </c>
      <c r="G219" s="46" t="n">
        <v>141155</v>
      </c>
      <c r="H219" s="46" t="n">
        <v>299033</v>
      </c>
      <c r="I219" s="31"/>
    </row>
    <row r="220" s="42" customFormat="true" ht="16.5" hidden="false" customHeight="true" outlineLevel="0" collapsed="false">
      <c r="B220" s="2" t="n">
        <v>2121</v>
      </c>
      <c r="C220" s="50" t="s">
        <v>198</v>
      </c>
      <c r="D220" s="51" t="n">
        <v>2</v>
      </c>
      <c r="E220" s="51" t="n">
        <v>31</v>
      </c>
      <c r="F220" s="54" t="s">
        <v>28</v>
      </c>
      <c r="G220" s="54" t="s">
        <v>28</v>
      </c>
      <c r="H220" s="54" t="s">
        <v>28</v>
      </c>
      <c r="I220" s="55"/>
    </row>
    <row r="221" s="69" customFormat="true" ht="16.5" hidden="false" customHeight="true" outlineLevel="0" collapsed="false">
      <c r="B221" s="2" t="n">
        <v>2141</v>
      </c>
      <c r="C221" s="50" t="s">
        <v>199</v>
      </c>
      <c r="D221" s="51" t="n">
        <v>5</v>
      </c>
      <c r="E221" s="53" t="n">
        <v>85</v>
      </c>
      <c r="F221" s="53" t="n">
        <v>19121</v>
      </c>
      <c r="G221" s="53" t="n">
        <v>57198</v>
      </c>
      <c r="H221" s="53" t="n">
        <v>86784</v>
      </c>
      <c r="I221" s="70"/>
    </row>
    <row r="222" s="42" customFormat="true" ht="16.5" hidden="false" customHeight="true" outlineLevel="0" collapsed="false">
      <c r="A222" s="31"/>
      <c r="B222" s="56" t="n">
        <v>2172</v>
      </c>
      <c r="C222" s="50" t="s">
        <v>200</v>
      </c>
      <c r="D222" s="51" t="n">
        <v>1</v>
      </c>
      <c r="E222" s="51" t="n">
        <v>27</v>
      </c>
      <c r="F222" s="54" t="s">
        <v>28</v>
      </c>
      <c r="G222" s="54" t="s">
        <v>28</v>
      </c>
      <c r="H222" s="54" t="s">
        <v>28</v>
      </c>
      <c r="I222" s="31"/>
    </row>
    <row r="223" s="42" customFormat="true" ht="16.5" hidden="false" customHeight="true" outlineLevel="0" collapsed="false">
      <c r="A223" s="31"/>
      <c r="B223" s="56" t="n">
        <v>2199</v>
      </c>
      <c r="C223" s="50" t="s">
        <v>201</v>
      </c>
      <c r="D223" s="51" t="n">
        <v>2</v>
      </c>
      <c r="E223" s="51" t="n">
        <v>76</v>
      </c>
      <c r="F223" s="54" t="s">
        <v>28</v>
      </c>
      <c r="G223" s="54" t="s">
        <v>28</v>
      </c>
      <c r="H223" s="54" t="s">
        <v>28</v>
      </c>
      <c r="I223" s="31"/>
    </row>
    <row r="224" s="47" customFormat="true" ht="16.5" hidden="false" customHeight="true" outlineLevel="0" collapsed="false">
      <c r="A224" s="43"/>
      <c r="B224" s="39"/>
      <c r="C224" s="40"/>
      <c r="D224" s="41"/>
      <c r="E224" s="41"/>
      <c r="F224" s="41"/>
      <c r="G224" s="41"/>
      <c r="H224" s="41"/>
      <c r="I224" s="43"/>
    </row>
    <row r="225" s="42" customFormat="true" ht="16.5" hidden="false" customHeight="true" outlineLevel="0" collapsed="false">
      <c r="A225" s="31"/>
      <c r="B225" s="44" t="s">
        <v>202</v>
      </c>
      <c r="C225" s="45" t="s">
        <v>203</v>
      </c>
      <c r="D225" s="46" t="n">
        <v>198</v>
      </c>
      <c r="E225" s="46" t="n">
        <v>5196</v>
      </c>
      <c r="F225" s="46" t="n">
        <v>1969853</v>
      </c>
      <c r="G225" s="46" t="n">
        <v>4793767</v>
      </c>
      <c r="H225" s="46" t="n">
        <v>10169620</v>
      </c>
      <c r="I225" s="31"/>
    </row>
    <row r="226" s="42" customFormat="true" ht="16.5" hidden="false" customHeight="true" outlineLevel="0" collapsed="false">
      <c r="A226" s="31"/>
      <c r="B226" s="2" t="n">
        <v>2212</v>
      </c>
      <c r="C226" s="50" t="s">
        <v>204</v>
      </c>
      <c r="D226" s="51" t="n">
        <v>6</v>
      </c>
      <c r="E226" s="51" t="n">
        <v>313</v>
      </c>
      <c r="F226" s="51" t="n">
        <v>154190</v>
      </c>
      <c r="G226" s="51" t="n">
        <v>372696</v>
      </c>
      <c r="H226" s="51" t="n">
        <v>577605</v>
      </c>
      <c r="I226" s="31"/>
    </row>
    <row r="227" s="42" customFormat="true" ht="16.5" hidden="false" customHeight="true" outlineLevel="0" collapsed="false">
      <c r="B227" s="56" t="n">
        <v>2215</v>
      </c>
      <c r="C227" s="50" t="s">
        <v>205</v>
      </c>
      <c r="D227" s="51" t="n">
        <v>1</v>
      </c>
      <c r="E227" s="51" t="n">
        <v>4</v>
      </c>
      <c r="F227" s="54" t="s">
        <v>28</v>
      </c>
      <c r="G227" s="54" t="s">
        <v>28</v>
      </c>
      <c r="H227" s="54" t="s">
        <v>28</v>
      </c>
      <c r="I227" s="55"/>
    </row>
    <row r="228" s="69" customFormat="true" ht="16.5" hidden="false" customHeight="true" outlineLevel="0" collapsed="false">
      <c r="B228" s="2" t="n">
        <v>2217</v>
      </c>
      <c r="C228" s="50" t="s">
        <v>206</v>
      </c>
      <c r="D228" s="51" t="n">
        <v>3</v>
      </c>
      <c r="E228" s="53" t="n">
        <v>130</v>
      </c>
      <c r="F228" s="53" t="n">
        <v>44680</v>
      </c>
      <c r="G228" s="53" t="n">
        <v>118229</v>
      </c>
      <c r="H228" s="53" t="n">
        <v>228721</v>
      </c>
      <c r="I228" s="70"/>
    </row>
    <row r="229" s="42" customFormat="true" ht="16.5" hidden="false" customHeight="true" outlineLevel="0" collapsed="false">
      <c r="A229" s="31"/>
      <c r="B229" s="2" t="n">
        <v>2219</v>
      </c>
      <c r="C229" s="50" t="s">
        <v>207</v>
      </c>
      <c r="D229" s="51" t="n">
        <v>5</v>
      </c>
      <c r="E229" s="51" t="n">
        <v>1353</v>
      </c>
      <c r="F229" s="51" t="n">
        <v>446556</v>
      </c>
      <c r="G229" s="51" t="n">
        <v>1059744</v>
      </c>
      <c r="H229" s="51" t="n">
        <v>2445557</v>
      </c>
      <c r="I229" s="31"/>
    </row>
    <row r="230" s="42" customFormat="true" ht="16.5" hidden="false" customHeight="true" outlineLevel="0" collapsed="false">
      <c r="A230" s="31"/>
      <c r="B230" s="2" t="n">
        <v>2222</v>
      </c>
      <c r="C230" s="50" t="s">
        <v>208</v>
      </c>
      <c r="D230" s="51" t="n">
        <v>68</v>
      </c>
      <c r="E230" s="53" t="n">
        <v>892</v>
      </c>
      <c r="F230" s="53" t="n">
        <v>355893</v>
      </c>
      <c r="G230" s="53" t="n">
        <v>1202888</v>
      </c>
      <c r="H230" s="53" t="n">
        <v>1959974</v>
      </c>
      <c r="I230" s="31"/>
    </row>
    <row r="231" s="47" customFormat="true" ht="16.5" hidden="false" customHeight="true" outlineLevel="0" collapsed="false">
      <c r="A231" s="43"/>
      <c r="B231" s="2" t="n">
        <v>2223</v>
      </c>
      <c r="C231" s="50" t="s">
        <v>209</v>
      </c>
      <c r="D231" s="51" t="n">
        <v>48</v>
      </c>
      <c r="E231" s="51" t="n">
        <v>1009</v>
      </c>
      <c r="F231" s="51" t="n">
        <v>387157</v>
      </c>
      <c r="G231" s="51" t="n">
        <v>580090</v>
      </c>
      <c r="H231" s="51" t="n">
        <v>1636337</v>
      </c>
      <c r="I231" s="43"/>
    </row>
    <row r="232" s="42" customFormat="true" ht="16.5" hidden="false" customHeight="true" outlineLevel="0" collapsed="false">
      <c r="A232" s="31"/>
      <c r="B232" s="2" t="n">
        <v>2229</v>
      </c>
      <c r="C232" s="50" t="s">
        <v>210</v>
      </c>
      <c r="D232" s="51" t="n">
        <v>8</v>
      </c>
      <c r="E232" s="51" t="n">
        <v>148</v>
      </c>
      <c r="F232" s="51" t="n">
        <v>53941</v>
      </c>
      <c r="G232" s="51" t="n">
        <v>218026</v>
      </c>
      <c r="H232" s="51" t="n">
        <v>344075</v>
      </c>
      <c r="I232" s="31"/>
    </row>
    <row r="233" s="47" customFormat="true" ht="16.5" hidden="false" customHeight="true" outlineLevel="0" collapsed="false">
      <c r="A233" s="43"/>
      <c r="B233" s="2" t="n">
        <v>2231</v>
      </c>
      <c r="C233" s="50" t="s">
        <v>211</v>
      </c>
      <c r="D233" s="51" t="n">
        <v>1</v>
      </c>
      <c r="E233" s="53" t="n">
        <v>24</v>
      </c>
      <c r="F233" s="54" t="s">
        <v>28</v>
      </c>
      <c r="G233" s="54" t="s">
        <v>28</v>
      </c>
      <c r="H233" s="54" t="s">
        <v>28</v>
      </c>
      <c r="I233" s="43"/>
    </row>
    <row r="234" s="42" customFormat="true" ht="16.5" hidden="false" customHeight="true" outlineLevel="0" collapsed="false">
      <c r="A234" s="31"/>
      <c r="B234" s="2" t="n">
        <v>2241</v>
      </c>
      <c r="C234" s="50" t="s">
        <v>212</v>
      </c>
      <c r="D234" s="51" t="n">
        <v>1</v>
      </c>
      <c r="E234" s="53" t="n">
        <v>36</v>
      </c>
      <c r="F234" s="54" t="s">
        <v>28</v>
      </c>
      <c r="G234" s="54" t="s">
        <v>28</v>
      </c>
      <c r="H234" s="54" t="s">
        <v>28</v>
      </c>
      <c r="I234" s="31"/>
    </row>
    <row r="235" s="47" customFormat="true" ht="16.5" hidden="false" customHeight="true" outlineLevel="0" collapsed="false">
      <c r="A235" s="43"/>
      <c r="B235" s="2" t="n">
        <v>2242</v>
      </c>
      <c r="C235" s="50" t="s">
        <v>213</v>
      </c>
      <c r="D235" s="51" t="n">
        <v>2</v>
      </c>
      <c r="E235" s="53" t="n">
        <v>12</v>
      </c>
      <c r="F235" s="54" t="s">
        <v>28</v>
      </c>
      <c r="G235" s="54" t="s">
        <v>28</v>
      </c>
      <c r="H235" s="54" t="s">
        <v>28</v>
      </c>
      <c r="I235" s="43"/>
    </row>
    <row r="236" s="42" customFormat="true" ht="16.5" hidden="false" customHeight="true" outlineLevel="0" collapsed="false">
      <c r="A236" s="31"/>
      <c r="B236" s="2" t="n">
        <v>2245</v>
      </c>
      <c r="C236" s="50" t="s">
        <v>214</v>
      </c>
      <c r="D236" s="51" t="n">
        <v>2</v>
      </c>
      <c r="E236" s="51" t="n">
        <v>343</v>
      </c>
      <c r="F236" s="54" t="s">
        <v>28</v>
      </c>
      <c r="G236" s="54" t="s">
        <v>28</v>
      </c>
      <c r="H236" s="54" t="s">
        <v>28</v>
      </c>
      <c r="I236" s="31"/>
    </row>
    <row r="237" s="42" customFormat="true" ht="16.5" hidden="false" customHeight="true" outlineLevel="0" collapsed="false">
      <c r="A237" s="31"/>
      <c r="B237" s="2" t="n">
        <v>2246</v>
      </c>
      <c r="C237" s="50" t="s">
        <v>215</v>
      </c>
      <c r="D237" s="51" t="n">
        <v>1</v>
      </c>
      <c r="E237" s="53" t="n">
        <v>13</v>
      </c>
      <c r="F237" s="54" t="s">
        <v>28</v>
      </c>
      <c r="G237" s="54" t="s">
        <v>28</v>
      </c>
      <c r="H237" s="54" t="s">
        <v>28</v>
      </c>
      <c r="I237" s="31"/>
    </row>
    <row r="238" s="47" customFormat="true" ht="16.5" hidden="false" customHeight="true" outlineLevel="0" collapsed="false">
      <c r="A238" s="43"/>
      <c r="B238" s="2" t="n">
        <v>2259</v>
      </c>
      <c r="C238" s="50" t="s">
        <v>216</v>
      </c>
      <c r="D238" s="51" t="n">
        <v>1</v>
      </c>
      <c r="E238" s="51" t="n">
        <v>13</v>
      </c>
      <c r="F238" s="54" t="s">
        <v>28</v>
      </c>
      <c r="G238" s="54" t="s">
        <v>28</v>
      </c>
      <c r="H238" s="54" t="s">
        <v>28</v>
      </c>
      <c r="I238" s="43"/>
    </row>
    <row r="239" s="42" customFormat="true" ht="16.5" hidden="false" customHeight="true" outlineLevel="0" collapsed="false">
      <c r="A239" s="31"/>
      <c r="B239" s="57" t="n">
        <v>2269</v>
      </c>
      <c r="C239" s="50" t="s">
        <v>217</v>
      </c>
      <c r="D239" s="51" t="n">
        <v>3</v>
      </c>
      <c r="E239" s="51" t="n">
        <v>206</v>
      </c>
      <c r="F239" s="51" t="n">
        <v>82290</v>
      </c>
      <c r="G239" s="51" t="n">
        <v>124897</v>
      </c>
      <c r="H239" s="51" t="n">
        <v>331681</v>
      </c>
      <c r="I239" s="31"/>
    </row>
    <row r="240" s="42" customFormat="true" ht="16.5" hidden="false" customHeight="true" outlineLevel="0" collapsed="false">
      <c r="A240" s="31"/>
      <c r="B240" s="2" t="n">
        <v>2272</v>
      </c>
      <c r="C240" s="50" t="s">
        <v>218</v>
      </c>
      <c r="D240" s="51" t="n">
        <v>1</v>
      </c>
      <c r="E240" s="51" t="n">
        <v>39</v>
      </c>
      <c r="F240" s="54" t="s">
        <v>28</v>
      </c>
      <c r="G240" s="54" t="s">
        <v>28</v>
      </c>
      <c r="H240" s="54" t="s">
        <v>28</v>
      </c>
      <c r="I240" s="31"/>
    </row>
    <row r="241" s="42" customFormat="true" ht="16.5" hidden="false" customHeight="true" outlineLevel="0" collapsed="false">
      <c r="A241" s="31"/>
      <c r="B241" s="2" t="n">
        <v>2281</v>
      </c>
      <c r="C241" s="50" t="s">
        <v>219</v>
      </c>
      <c r="D241" s="51" t="n">
        <v>17</v>
      </c>
      <c r="E241" s="51" t="n">
        <v>236</v>
      </c>
      <c r="F241" s="51" t="n">
        <v>78110</v>
      </c>
      <c r="G241" s="51" t="n">
        <v>78647</v>
      </c>
      <c r="H241" s="51" t="n">
        <v>384076</v>
      </c>
      <c r="I241" s="31"/>
    </row>
    <row r="242" s="42" customFormat="true" ht="16.5" hidden="false" customHeight="true" outlineLevel="0" collapsed="false">
      <c r="A242" s="31"/>
      <c r="B242" s="2" t="n">
        <v>2283</v>
      </c>
      <c r="C242" s="50" t="s">
        <v>220</v>
      </c>
      <c r="D242" s="51" t="n">
        <v>16</v>
      </c>
      <c r="E242" s="51" t="n">
        <v>178</v>
      </c>
      <c r="F242" s="51" t="n">
        <v>66518</v>
      </c>
      <c r="G242" s="51" t="n">
        <v>75841</v>
      </c>
      <c r="H242" s="51" t="n">
        <v>233748</v>
      </c>
      <c r="I242" s="31"/>
    </row>
    <row r="243" s="42" customFormat="true" ht="16.5" hidden="false" customHeight="true" outlineLevel="0" collapsed="false">
      <c r="A243" s="31"/>
      <c r="B243" s="2" t="n">
        <v>2285</v>
      </c>
      <c r="C243" s="50" t="s">
        <v>221</v>
      </c>
      <c r="D243" s="51" t="n">
        <v>5</v>
      </c>
      <c r="E243" s="53" t="n">
        <v>92</v>
      </c>
      <c r="F243" s="53" t="n">
        <v>45181</v>
      </c>
      <c r="G243" s="53" t="n">
        <v>354800</v>
      </c>
      <c r="H243" s="53" t="n">
        <v>588106</v>
      </c>
      <c r="I243" s="31"/>
    </row>
    <row r="244" s="42" customFormat="true" ht="16.5" hidden="false" customHeight="true" outlineLevel="0" collapsed="false">
      <c r="A244" s="31"/>
      <c r="B244" s="56" t="n">
        <v>2297</v>
      </c>
      <c r="C244" s="50" t="s">
        <v>222</v>
      </c>
      <c r="D244" s="51" t="n">
        <v>1</v>
      </c>
      <c r="E244" s="51" t="n">
        <v>37</v>
      </c>
      <c r="F244" s="54" t="s">
        <v>28</v>
      </c>
      <c r="G244" s="54" t="s">
        <v>28</v>
      </c>
      <c r="H244" s="54" t="s">
        <v>28</v>
      </c>
      <c r="I244" s="31"/>
    </row>
    <row r="245" s="42" customFormat="true" ht="16.5" hidden="false" customHeight="true" outlineLevel="0" collapsed="false">
      <c r="A245" s="31"/>
      <c r="B245" s="56" t="n">
        <v>2299</v>
      </c>
      <c r="C245" s="50" t="s">
        <v>223</v>
      </c>
      <c r="D245" s="51" t="n">
        <v>8</v>
      </c>
      <c r="E245" s="51" t="n">
        <v>118</v>
      </c>
      <c r="F245" s="51" t="n">
        <v>53352</v>
      </c>
      <c r="G245" s="51" t="n">
        <v>109964</v>
      </c>
      <c r="H245" s="51" t="n">
        <v>288130</v>
      </c>
      <c r="I245" s="31"/>
    </row>
    <row r="246" s="42" customFormat="true" ht="16.5" hidden="false" customHeight="true" outlineLevel="0" collapsed="false">
      <c r="A246" s="31"/>
      <c r="B246" s="2"/>
      <c r="C246" s="50"/>
      <c r="D246" s="51"/>
      <c r="E246" s="51"/>
      <c r="F246" s="51"/>
      <c r="G246" s="51"/>
      <c r="H246" s="51"/>
      <c r="I246" s="31"/>
    </row>
    <row r="247" s="42" customFormat="true" ht="16.5" hidden="false" customHeight="true" outlineLevel="0" collapsed="false">
      <c r="A247" s="31"/>
      <c r="B247" s="44" t="s">
        <v>224</v>
      </c>
      <c r="C247" s="45" t="s">
        <v>225</v>
      </c>
      <c r="D247" s="46" t="n">
        <v>53</v>
      </c>
      <c r="E247" s="46" t="n">
        <v>2098</v>
      </c>
      <c r="F247" s="46" t="n">
        <v>1081883</v>
      </c>
      <c r="G247" s="46" t="n">
        <v>10881499</v>
      </c>
      <c r="H247" s="46" t="n">
        <v>14745515</v>
      </c>
      <c r="I247" s="31"/>
    </row>
    <row r="248" s="42" customFormat="true" ht="16.5" hidden="false" customHeight="true" outlineLevel="0" collapsed="false">
      <c r="A248" s="31"/>
      <c r="B248" s="2" t="n">
        <v>2321</v>
      </c>
      <c r="C248" s="50" t="s">
        <v>226</v>
      </c>
      <c r="D248" s="51" t="n">
        <v>4</v>
      </c>
      <c r="E248" s="51" t="n">
        <v>779</v>
      </c>
      <c r="F248" s="51" t="n">
        <v>519026</v>
      </c>
      <c r="G248" s="51" t="n">
        <v>6641037</v>
      </c>
      <c r="H248" s="51" t="n">
        <v>8609289</v>
      </c>
      <c r="I248" s="31"/>
    </row>
    <row r="249" s="42" customFormat="true" ht="16.5" hidden="false" customHeight="true" outlineLevel="0" collapsed="false">
      <c r="A249" s="31"/>
      <c r="B249" s="2" t="n">
        <v>2333</v>
      </c>
      <c r="C249" s="50" t="s">
        <v>227</v>
      </c>
      <c r="D249" s="51" t="n">
        <v>1</v>
      </c>
      <c r="E249" s="51" t="n">
        <v>29</v>
      </c>
      <c r="F249" s="54" t="s">
        <v>28</v>
      </c>
      <c r="G249" s="54" t="s">
        <v>28</v>
      </c>
      <c r="H249" s="54" t="s">
        <v>28</v>
      </c>
      <c r="I249" s="31"/>
    </row>
    <row r="250" s="42" customFormat="true" ht="16.5" hidden="false" customHeight="true" outlineLevel="0" collapsed="false">
      <c r="B250" s="2" t="n">
        <v>2334</v>
      </c>
      <c r="C250" s="50" t="s">
        <v>228</v>
      </c>
      <c r="D250" s="51" t="n">
        <v>1</v>
      </c>
      <c r="E250" s="51" t="n">
        <v>66</v>
      </c>
      <c r="F250" s="54" t="s">
        <v>28</v>
      </c>
      <c r="G250" s="54" t="s">
        <v>28</v>
      </c>
      <c r="H250" s="54" t="s">
        <v>28</v>
      </c>
      <c r="I250" s="55"/>
    </row>
    <row r="251" s="69" customFormat="true" ht="16.5" hidden="false" customHeight="true" outlineLevel="0" collapsed="false">
      <c r="B251" s="2" t="n">
        <v>2338</v>
      </c>
      <c r="C251" s="50" t="s">
        <v>229</v>
      </c>
      <c r="D251" s="51" t="n">
        <v>1</v>
      </c>
      <c r="E251" s="51" t="n">
        <v>59</v>
      </c>
      <c r="F251" s="54" t="s">
        <v>28</v>
      </c>
      <c r="G251" s="54" t="s">
        <v>28</v>
      </c>
      <c r="H251" s="54" t="s">
        <v>28</v>
      </c>
      <c r="I251" s="70"/>
    </row>
    <row r="252" s="42" customFormat="true" ht="16.5" hidden="false" customHeight="true" outlineLevel="0" collapsed="false">
      <c r="A252" s="31"/>
      <c r="B252" s="2" t="n">
        <v>2351</v>
      </c>
      <c r="C252" s="50" t="s">
        <v>230</v>
      </c>
      <c r="D252" s="51" t="n">
        <v>5</v>
      </c>
      <c r="E252" s="51" t="n">
        <v>42</v>
      </c>
      <c r="F252" s="51" t="n">
        <v>13438</v>
      </c>
      <c r="G252" s="51" t="n">
        <v>16598</v>
      </c>
      <c r="H252" s="51" t="n">
        <v>36596</v>
      </c>
      <c r="I252" s="31"/>
    </row>
    <row r="253" s="42" customFormat="true" ht="16.5" hidden="false" customHeight="true" outlineLevel="0" collapsed="false">
      <c r="A253" s="31"/>
      <c r="B253" s="2" t="n">
        <v>2354</v>
      </c>
      <c r="C253" s="50" t="s">
        <v>231</v>
      </c>
      <c r="D253" s="51" t="n">
        <v>5</v>
      </c>
      <c r="E253" s="51" t="n">
        <v>397</v>
      </c>
      <c r="F253" s="51" t="n">
        <v>203914</v>
      </c>
      <c r="G253" s="51" t="n">
        <v>976306</v>
      </c>
      <c r="H253" s="51" t="n">
        <v>1488220</v>
      </c>
      <c r="I253" s="31"/>
    </row>
    <row r="254" s="42" customFormat="true" ht="16.5" hidden="false" customHeight="true" outlineLevel="0" collapsed="false">
      <c r="A254" s="31"/>
      <c r="B254" s="57" t="n">
        <v>2391</v>
      </c>
      <c r="C254" s="50" t="s">
        <v>232</v>
      </c>
      <c r="D254" s="51" t="n">
        <v>18</v>
      </c>
      <c r="E254" s="51" t="n">
        <v>427</v>
      </c>
      <c r="F254" s="51" t="n">
        <v>157230</v>
      </c>
      <c r="G254" s="51" t="n">
        <v>1567546</v>
      </c>
      <c r="H254" s="51" t="n">
        <v>1998000</v>
      </c>
      <c r="I254" s="31"/>
    </row>
    <row r="255" s="42" customFormat="true" ht="16.5" hidden="false" customHeight="true" outlineLevel="0" collapsed="false">
      <c r="A255" s="65"/>
      <c r="B255" s="74"/>
      <c r="C255" s="75"/>
      <c r="D255" s="76"/>
      <c r="E255" s="76"/>
      <c r="F255" s="76"/>
      <c r="G255" s="76"/>
      <c r="H255" s="76"/>
      <c r="I255" s="65"/>
    </row>
    <row r="256" s="8" customFormat="true" ht="15" hidden="false" customHeight="true" outlineLevel="0" collapsed="false">
      <c r="A256" s="66"/>
      <c r="B256" s="6"/>
      <c r="C256" s="7"/>
      <c r="E256" s="9"/>
      <c r="F256" s="9"/>
      <c r="G256" s="9"/>
      <c r="H256" s="9"/>
    </row>
    <row r="257" s="8" customFormat="true" ht="15" hidden="false" customHeight="true" outlineLevel="0" collapsed="false">
      <c r="A257" s="67"/>
      <c r="B257" s="11"/>
      <c r="C257" s="7"/>
      <c r="E257" s="9"/>
      <c r="F257" s="9"/>
      <c r="G257" s="9"/>
      <c r="H257" s="9"/>
    </row>
    <row r="258" customFormat="false" ht="9.95" hidden="false" customHeight="true" outlineLevel="0" collapsed="false">
      <c r="F258" s="12"/>
      <c r="G258" s="12"/>
      <c r="H258" s="12"/>
      <c r="I258" s="13"/>
    </row>
    <row r="259" s="21" customFormat="true" ht="14.45" hidden="false" customHeight="true" outlineLevel="0" collapsed="false">
      <c r="A259" s="14"/>
      <c r="B259" s="15"/>
      <c r="C259" s="16" t="s">
        <v>2</v>
      </c>
      <c r="D259" s="17" t="s">
        <v>3</v>
      </c>
      <c r="E259" s="18" t="s">
        <v>4</v>
      </c>
      <c r="F259" s="19" t="s">
        <v>5</v>
      </c>
      <c r="G259" s="18" t="s">
        <v>6</v>
      </c>
      <c r="H259" s="19" t="s">
        <v>7</v>
      </c>
      <c r="I259" s="20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s="3" customFormat="true" ht="14.45" hidden="false" customHeight="true" outlineLevel="0" collapsed="false">
      <c r="A260" s="22"/>
      <c r="B260" s="23"/>
      <c r="C260" s="16"/>
      <c r="D260" s="24"/>
      <c r="E260" s="25" t="s">
        <v>8</v>
      </c>
      <c r="F260" s="26" t="s">
        <v>9</v>
      </c>
      <c r="G260" s="25" t="s">
        <v>9</v>
      </c>
      <c r="H260" s="26" t="s">
        <v>9</v>
      </c>
      <c r="I260" s="27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4.45" hidden="false" customHeight="true" outlineLevel="0" collapsed="false">
      <c r="A261" s="28"/>
      <c r="B261" s="29"/>
      <c r="C261" s="30"/>
      <c r="D261" s="31"/>
      <c r="E261" s="32"/>
      <c r="F261" s="33"/>
      <c r="G261" s="33"/>
      <c r="H261" s="32"/>
      <c r="I261" s="31"/>
    </row>
    <row r="262" s="42" customFormat="true" ht="16.5" hidden="false" customHeight="true" outlineLevel="0" collapsed="false">
      <c r="A262" s="31"/>
      <c r="B262" s="2" t="n">
        <v>2392</v>
      </c>
      <c r="C262" s="50" t="s">
        <v>233</v>
      </c>
      <c r="D262" s="51" t="n">
        <v>13</v>
      </c>
      <c r="E262" s="51" t="n">
        <v>234</v>
      </c>
      <c r="F262" s="51" t="n">
        <v>85562</v>
      </c>
      <c r="G262" s="51" t="n">
        <v>555637</v>
      </c>
      <c r="H262" s="51" t="n">
        <v>994292</v>
      </c>
      <c r="I262" s="31"/>
    </row>
    <row r="263" s="42" customFormat="true" ht="16.5" hidden="false" customHeight="true" outlineLevel="0" collapsed="false">
      <c r="A263" s="31"/>
      <c r="B263" s="2" t="n">
        <v>2393</v>
      </c>
      <c r="C263" s="50" t="s">
        <v>234</v>
      </c>
      <c r="D263" s="51" t="n">
        <v>1</v>
      </c>
      <c r="E263" s="51" t="n">
        <v>22</v>
      </c>
      <c r="F263" s="54" t="s">
        <v>28</v>
      </c>
      <c r="G263" s="54" t="s">
        <v>28</v>
      </c>
      <c r="H263" s="54" t="s">
        <v>28</v>
      </c>
      <c r="I263" s="31"/>
    </row>
    <row r="264" s="42" customFormat="true" ht="16.5" hidden="false" customHeight="true" outlineLevel="0" collapsed="false">
      <c r="A264" s="31"/>
      <c r="B264" s="56" t="n">
        <v>2399</v>
      </c>
      <c r="C264" s="50" t="s">
        <v>235</v>
      </c>
      <c r="D264" s="51" t="n">
        <v>4</v>
      </c>
      <c r="E264" s="51" t="n">
        <v>43</v>
      </c>
      <c r="F264" s="51" t="n">
        <v>20003</v>
      </c>
      <c r="G264" s="51" t="n">
        <v>16288</v>
      </c>
      <c r="H264" s="51" t="n">
        <v>165593</v>
      </c>
      <c r="I264" s="31"/>
    </row>
    <row r="265" s="42" customFormat="true" ht="16.5" hidden="false" customHeight="true" outlineLevel="0" collapsed="false">
      <c r="A265" s="31"/>
      <c r="B265" s="39"/>
      <c r="C265" s="40"/>
      <c r="D265" s="41"/>
      <c r="E265" s="41"/>
      <c r="F265" s="41"/>
      <c r="G265" s="41"/>
      <c r="H265" s="41"/>
      <c r="I265" s="31"/>
    </row>
    <row r="266" s="42" customFormat="true" ht="16.5" hidden="false" customHeight="true" outlineLevel="0" collapsed="false">
      <c r="A266" s="31"/>
      <c r="B266" s="44" t="s">
        <v>236</v>
      </c>
      <c r="C266" s="45" t="s">
        <v>237</v>
      </c>
      <c r="D266" s="46" t="n">
        <v>31</v>
      </c>
      <c r="E266" s="46" t="n">
        <v>1749</v>
      </c>
      <c r="F266" s="46" t="n">
        <v>683820</v>
      </c>
      <c r="G266" s="46" t="n">
        <v>3579783</v>
      </c>
      <c r="H266" s="46" t="n">
        <v>6352749</v>
      </c>
      <c r="I266" s="31"/>
    </row>
    <row r="267" s="42" customFormat="true" ht="16.5" hidden="false" customHeight="true" outlineLevel="0" collapsed="false">
      <c r="A267" s="31"/>
      <c r="B267" s="56" t="n">
        <v>2431</v>
      </c>
      <c r="C267" s="50" t="s">
        <v>238</v>
      </c>
      <c r="D267" s="51" t="n">
        <v>1</v>
      </c>
      <c r="E267" s="51" t="n">
        <v>108</v>
      </c>
      <c r="F267" s="54" t="s">
        <v>28</v>
      </c>
      <c r="G267" s="54" t="s">
        <v>28</v>
      </c>
      <c r="H267" s="54" t="s">
        <v>28</v>
      </c>
      <c r="I267" s="31"/>
    </row>
    <row r="268" s="42" customFormat="true" ht="16.5" hidden="false" customHeight="true" outlineLevel="0" collapsed="false">
      <c r="A268" s="72"/>
      <c r="B268" s="2" t="n">
        <v>2432</v>
      </c>
      <c r="C268" s="52" t="s">
        <v>239</v>
      </c>
      <c r="D268" s="51" t="n">
        <v>1</v>
      </c>
      <c r="E268" s="53" t="n">
        <v>8</v>
      </c>
      <c r="F268" s="54" t="s">
        <v>28</v>
      </c>
      <c r="G268" s="54" t="s">
        <v>28</v>
      </c>
      <c r="H268" s="54" t="s">
        <v>28</v>
      </c>
      <c r="I268" s="55"/>
    </row>
    <row r="269" s="42" customFormat="true" ht="16.5" hidden="false" customHeight="true" outlineLevel="0" collapsed="false">
      <c r="B269" s="2" t="n">
        <v>2439</v>
      </c>
      <c r="C269" s="52" t="s">
        <v>240</v>
      </c>
      <c r="D269" s="51" t="n">
        <v>2</v>
      </c>
      <c r="E269" s="53" t="n">
        <v>82</v>
      </c>
      <c r="F269" s="54" t="s">
        <v>28</v>
      </c>
      <c r="G269" s="54" t="s">
        <v>28</v>
      </c>
      <c r="H269" s="54" t="s">
        <v>28</v>
      </c>
      <c r="I269" s="55"/>
    </row>
    <row r="270" s="42" customFormat="true" ht="16.5" hidden="false" customHeight="true" outlineLevel="0" collapsed="false">
      <c r="B270" s="2" t="n">
        <v>2441</v>
      </c>
      <c r="C270" s="52" t="s">
        <v>241</v>
      </c>
      <c r="D270" s="51" t="n">
        <v>7</v>
      </c>
      <c r="E270" s="53" t="n">
        <v>556</v>
      </c>
      <c r="F270" s="53" t="n">
        <v>297305</v>
      </c>
      <c r="G270" s="53" t="n">
        <v>1597533</v>
      </c>
      <c r="H270" s="53" t="n">
        <v>3278182</v>
      </c>
      <c r="I270" s="55"/>
    </row>
    <row r="271" s="42" customFormat="true" ht="16.5" hidden="false" customHeight="true" outlineLevel="0" collapsed="false">
      <c r="B271" s="2" t="n">
        <v>2442</v>
      </c>
      <c r="C271" s="52" t="s">
        <v>242</v>
      </c>
      <c r="D271" s="51" t="n">
        <v>1</v>
      </c>
      <c r="E271" s="53" t="n">
        <v>28</v>
      </c>
      <c r="F271" s="54" t="s">
        <v>28</v>
      </c>
      <c r="G271" s="54" t="s">
        <v>28</v>
      </c>
      <c r="H271" s="54" t="s">
        <v>28</v>
      </c>
      <c r="I271" s="55"/>
    </row>
    <row r="272" s="42" customFormat="true" ht="16.5" hidden="false" customHeight="true" outlineLevel="0" collapsed="false">
      <c r="A272" s="31"/>
      <c r="B272" s="2" t="n">
        <v>2452</v>
      </c>
      <c r="C272" s="52" t="s">
        <v>243</v>
      </c>
      <c r="D272" s="51" t="n">
        <v>3</v>
      </c>
      <c r="E272" s="53" t="n">
        <v>59</v>
      </c>
      <c r="F272" s="53" t="n">
        <v>18232</v>
      </c>
      <c r="G272" s="53" t="n">
        <v>38249</v>
      </c>
      <c r="H272" s="53" t="n">
        <v>107426</v>
      </c>
      <c r="I272" s="31"/>
    </row>
    <row r="273" s="47" customFormat="true" ht="16.5" hidden="false" customHeight="true" outlineLevel="0" collapsed="false">
      <c r="A273" s="43"/>
      <c r="B273" s="56" t="n">
        <v>2453</v>
      </c>
      <c r="C273" s="50" t="s">
        <v>244</v>
      </c>
      <c r="D273" s="51" t="n">
        <v>9</v>
      </c>
      <c r="E273" s="51" t="n">
        <v>369</v>
      </c>
      <c r="F273" s="51" t="n">
        <v>131490</v>
      </c>
      <c r="G273" s="51" t="n">
        <v>261065</v>
      </c>
      <c r="H273" s="51" t="n">
        <v>596885</v>
      </c>
      <c r="I273" s="43"/>
    </row>
    <row r="274" s="69" customFormat="true" ht="16.5" hidden="false" customHeight="true" outlineLevel="0" collapsed="false">
      <c r="B274" s="56" t="n">
        <v>2455</v>
      </c>
      <c r="C274" s="50" t="s">
        <v>245</v>
      </c>
      <c r="D274" s="51" t="n">
        <v>1</v>
      </c>
      <c r="E274" s="51" t="n">
        <v>10</v>
      </c>
      <c r="F274" s="54" t="s">
        <v>28</v>
      </c>
      <c r="G274" s="54" t="s">
        <v>28</v>
      </c>
      <c r="H274" s="54" t="s">
        <v>28</v>
      </c>
      <c r="I274" s="70"/>
    </row>
    <row r="275" s="42" customFormat="true" ht="16.5" hidden="false" customHeight="true" outlineLevel="0" collapsed="false">
      <c r="B275" s="2" t="n">
        <v>2499</v>
      </c>
      <c r="C275" s="50" t="s">
        <v>246</v>
      </c>
      <c r="D275" s="51" t="n">
        <v>6</v>
      </c>
      <c r="E275" s="51" t="n">
        <v>529</v>
      </c>
      <c r="F275" s="51" t="n">
        <v>162977</v>
      </c>
      <c r="G275" s="51" t="n">
        <v>1145019</v>
      </c>
      <c r="H275" s="51" t="n">
        <v>1585066</v>
      </c>
      <c r="I275" s="55"/>
    </row>
    <row r="276" s="47" customFormat="true" ht="16.5" hidden="false" customHeight="true" outlineLevel="0" collapsed="false">
      <c r="B276" s="39"/>
      <c r="C276" s="40"/>
      <c r="D276" s="41"/>
      <c r="E276" s="41"/>
      <c r="F276" s="41"/>
      <c r="G276" s="41"/>
      <c r="H276" s="41"/>
      <c r="I276" s="68"/>
    </row>
    <row r="277" s="42" customFormat="true" ht="16.5" hidden="false" customHeight="true" outlineLevel="0" collapsed="false">
      <c r="A277" s="47"/>
      <c r="B277" s="44" t="s">
        <v>247</v>
      </c>
      <c r="C277" s="45" t="s">
        <v>248</v>
      </c>
      <c r="D277" s="46" t="n">
        <v>341</v>
      </c>
      <c r="E277" s="46" t="n">
        <v>8262</v>
      </c>
      <c r="F277" s="46" t="n">
        <v>3178398</v>
      </c>
      <c r="G277" s="46" t="n">
        <v>8344887</v>
      </c>
      <c r="H277" s="46" t="n">
        <v>16184848</v>
      </c>
      <c r="I277" s="55"/>
    </row>
    <row r="278" s="42" customFormat="true" ht="16.5" hidden="false" customHeight="true" outlineLevel="0" collapsed="false">
      <c r="B278" s="2" t="n">
        <v>2511</v>
      </c>
      <c r="C278" s="50" t="s">
        <v>249</v>
      </c>
      <c r="D278" s="51" t="n">
        <v>1</v>
      </c>
      <c r="E278" s="53" t="n">
        <v>302</v>
      </c>
      <c r="F278" s="54" t="s">
        <v>28</v>
      </c>
      <c r="G278" s="54" t="s">
        <v>28</v>
      </c>
      <c r="H278" s="54" t="s">
        <v>28</v>
      </c>
      <c r="I278" s="55"/>
    </row>
    <row r="279" s="47" customFormat="true" ht="16.5" hidden="false" customHeight="true" outlineLevel="0" collapsed="false">
      <c r="B279" s="2" t="n">
        <v>2522</v>
      </c>
      <c r="C279" s="50" t="s">
        <v>250</v>
      </c>
      <c r="D279" s="51" t="n">
        <v>7</v>
      </c>
      <c r="E279" s="53" t="n">
        <v>405</v>
      </c>
      <c r="F279" s="53" t="n">
        <v>151802</v>
      </c>
      <c r="G279" s="53" t="n">
        <v>205646</v>
      </c>
      <c r="H279" s="53" t="n">
        <v>539031</v>
      </c>
      <c r="I279" s="68"/>
    </row>
    <row r="280" s="42" customFormat="true" ht="16.5" hidden="false" customHeight="true" outlineLevel="0" collapsed="false">
      <c r="B280" s="2" t="n">
        <v>2524</v>
      </c>
      <c r="C280" s="50" t="s">
        <v>251</v>
      </c>
      <c r="D280" s="51" t="n">
        <v>1</v>
      </c>
      <c r="E280" s="53" t="n">
        <v>9</v>
      </c>
      <c r="F280" s="54" t="s">
        <v>28</v>
      </c>
      <c r="G280" s="54" t="s">
        <v>28</v>
      </c>
      <c r="H280" s="54" t="s">
        <v>28</v>
      </c>
      <c r="I280" s="55"/>
    </row>
    <row r="281" s="69" customFormat="true" ht="16.5" hidden="false" customHeight="true" outlineLevel="0" collapsed="false">
      <c r="B281" s="2" t="n">
        <v>2526</v>
      </c>
      <c r="C281" s="50" t="s">
        <v>252</v>
      </c>
      <c r="D281" s="51" t="n">
        <v>1</v>
      </c>
      <c r="E281" s="51" t="n">
        <v>5</v>
      </c>
      <c r="F281" s="54" t="s">
        <v>28</v>
      </c>
      <c r="G281" s="54" t="s">
        <v>28</v>
      </c>
      <c r="H281" s="54" t="s">
        <v>28</v>
      </c>
      <c r="I281" s="70"/>
    </row>
    <row r="282" s="42" customFormat="true" ht="16.5" hidden="false" customHeight="true" outlineLevel="0" collapsed="false">
      <c r="B282" s="2" t="n">
        <v>2527</v>
      </c>
      <c r="C282" s="50" t="s">
        <v>253</v>
      </c>
      <c r="D282" s="51" t="n">
        <v>2</v>
      </c>
      <c r="E282" s="51" t="n">
        <v>32</v>
      </c>
      <c r="F282" s="54" t="s">
        <v>28</v>
      </c>
      <c r="G282" s="54" t="s">
        <v>28</v>
      </c>
      <c r="H282" s="54" t="s">
        <v>28</v>
      </c>
      <c r="I282" s="55"/>
    </row>
    <row r="283" s="42" customFormat="true" ht="16.5" hidden="false" customHeight="true" outlineLevel="0" collapsed="false">
      <c r="A283" s="31"/>
      <c r="B283" s="2" t="n">
        <v>2529</v>
      </c>
      <c r="C283" s="50" t="s">
        <v>254</v>
      </c>
      <c r="D283" s="51" t="n">
        <v>8</v>
      </c>
      <c r="E283" s="53" t="n">
        <v>143</v>
      </c>
      <c r="F283" s="53" t="n">
        <v>69183</v>
      </c>
      <c r="G283" s="53" t="n">
        <v>101013</v>
      </c>
      <c r="H283" s="53" t="n">
        <v>213186</v>
      </c>
      <c r="I283" s="31"/>
    </row>
    <row r="284" s="47" customFormat="true" ht="16.5" hidden="false" customHeight="true" outlineLevel="0" collapsed="false">
      <c r="A284" s="43"/>
      <c r="B284" s="2" t="n">
        <v>2531</v>
      </c>
      <c r="C284" s="52" t="s">
        <v>255</v>
      </c>
      <c r="D284" s="51" t="n">
        <v>5</v>
      </c>
      <c r="E284" s="53" t="n">
        <v>70</v>
      </c>
      <c r="F284" s="53" t="n">
        <v>27058</v>
      </c>
      <c r="G284" s="53" t="n">
        <v>43092</v>
      </c>
      <c r="H284" s="53" t="n">
        <v>95476</v>
      </c>
      <c r="I284" s="43"/>
    </row>
    <row r="285" s="42" customFormat="true" ht="16.5" hidden="false" customHeight="true" outlineLevel="0" collapsed="false">
      <c r="B285" s="2" t="n">
        <v>2532</v>
      </c>
      <c r="C285" s="50" t="s">
        <v>256</v>
      </c>
      <c r="D285" s="51" t="n">
        <v>1</v>
      </c>
      <c r="E285" s="51" t="n">
        <v>7</v>
      </c>
      <c r="F285" s="54" t="s">
        <v>28</v>
      </c>
      <c r="G285" s="54" t="s">
        <v>28</v>
      </c>
      <c r="H285" s="54" t="s">
        <v>28</v>
      </c>
      <c r="I285" s="55"/>
    </row>
    <row r="286" s="42" customFormat="true" ht="16.5" hidden="false" customHeight="true" outlineLevel="0" collapsed="false">
      <c r="B286" s="2" t="n">
        <v>2541</v>
      </c>
      <c r="C286" s="50" t="s">
        <v>257</v>
      </c>
      <c r="D286" s="51" t="n">
        <v>99</v>
      </c>
      <c r="E286" s="53" t="n">
        <v>1361</v>
      </c>
      <c r="F286" s="53" t="n">
        <v>425238</v>
      </c>
      <c r="G286" s="53" t="n">
        <v>1272455</v>
      </c>
      <c r="H286" s="53" t="n">
        <v>2156845</v>
      </c>
      <c r="I286" s="55"/>
    </row>
    <row r="287" s="42" customFormat="true" ht="16.5" hidden="false" customHeight="true" outlineLevel="0" collapsed="false">
      <c r="B287" s="2" t="n">
        <v>2542</v>
      </c>
      <c r="C287" s="50" t="s">
        <v>258</v>
      </c>
      <c r="D287" s="51" t="n">
        <v>68</v>
      </c>
      <c r="E287" s="53" t="n">
        <v>2801</v>
      </c>
      <c r="F287" s="53" t="n">
        <v>1129869</v>
      </c>
      <c r="G287" s="53" t="n">
        <v>3963727</v>
      </c>
      <c r="H287" s="53" t="n">
        <v>7316810</v>
      </c>
      <c r="I287" s="55"/>
    </row>
    <row r="288" s="42" customFormat="true" ht="16.5" hidden="false" customHeight="true" outlineLevel="0" collapsed="false">
      <c r="B288" s="2" t="n">
        <v>2543</v>
      </c>
      <c r="C288" s="50" t="s">
        <v>259</v>
      </c>
      <c r="D288" s="51" t="n">
        <v>69</v>
      </c>
      <c r="E288" s="51" t="n">
        <v>978</v>
      </c>
      <c r="F288" s="51" t="n">
        <v>370686</v>
      </c>
      <c r="G288" s="51" t="n">
        <v>566643</v>
      </c>
      <c r="H288" s="51" t="n">
        <v>1238679</v>
      </c>
      <c r="I288" s="55"/>
    </row>
    <row r="289" s="42" customFormat="true" ht="16.5" hidden="false" customHeight="true" outlineLevel="0" collapsed="false">
      <c r="B289" s="2" t="n">
        <v>2551</v>
      </c>
      <c r="C289" s="50" t="s">
        <v>260</v>
      </c>
      <c r="D289" s="51" t="n">
        <v>5</v>
      </c>
      <c r="E289" s="51" t="n">
        <v>118</v>
      </c>
      <c r="F289" s="51" t="n">
        <v>44467</v>
      </c>
      <c r="G289" s="51" t="n">
        <v>55693</v>
      </c>
      <c r="H289" s="51" t="n">
        <v>165343</v>
      </c>
      <c r="I289" s="55"/>
    </row>
    <row r="290" s="47" customFormat="true" ht="16.5" hidden="false" customHeight="true" outlineLevel="0" collapsed="false">
      <c r="B290" s="2" t="n">
        <v>2552</v>
      </c>
      <c r="C290" s="52" t="s">
        <v>261</v>
      </c>
      <c r="D290" s="51" t="n">
        <v>11</v>
      </c>
      <c r="E290" s="51" t="n">
        <v>457</v>
      </c>
      <c r="F290" s="51" t="n">
        <v>125178</v>
      </c>
      <c r="G290" s="51" t="n">
        <v>188298</v>
      </c>
      <c r="H290" s="51" t="n">
        <v>406018</v>
      </c>
      <c r="I290" s="68"/>
    </row>
    <row r="291" s="42" customFormat="true" ht="16.5" hidden="false" customHeight="true" outlineLevel="0" collapsed="false">
      <c r="B291" s="2" t="n">
        <v>2553</v>
      </c>
      <c r="C291" s="50" t="s">
        <v>262</v>
      </c>
      <c r="D291" s="51" t="n">
        <v>4</v>
      </c>
      <c r="E291" s="53" t="n">
        <v>227</v>
      </c>
      <c r="F291" s="53" t="n">
        <v>102232</v>
      </c>
      <c r="G291" s="53" t="n">
        <v>170232</v>
      </c>
      <c r="H291" s="53" t="n">
        <v>582390</v>
      </c>
      <c r="I291" s="55"/>
    </row>
    <row r="292" s="42" customFormat="true" ht="16.5" hidden="false" customHeight="true" outlineLevel="0" collapsed="false">
      <c r="B292" s="2" t="n">
        <v>2561</v>
      </c>
      <c r="C292" s="50" t="s">
        <v>263</v>
      </c>
      <c r="D292" s="51" t="n">
        <v>5</v>
      </c>
      <c r="E292" s="51" t="n">
        <v>48</v>
      </c>
      <c r="F292" s="51" t="n">
        <v>16742</v>
      </c>
      <c r="G292" s="51" t="n">
        <v>7156</v>
      </c>
      <c r="H292" s="51" t="n">
        <v>36260</v>
      </c>
      <c r="I292" s="55"/>
    </row>
    <row r="293" s="42" customFormat="true" ht="16.5" hidden="false" customHeight="true" outlineLevel="0" collapsed="false">
      <c r="B293" s="2" t="n">
        <v>2563</v>
      </c>
      <c r="C293" s="50" t="s">
        <v>264</v>
      </c>
      <c r="D293" s="51" t="n">
        <v>1</v>
      </c>
      <c r="E293" s="51" t="n">
        <v>4</v>
      </c>
      <c r="F293" s="54" t="s">
        <v>28</v>
      </c>
      <c r="G293" s="54" t="s">
        <v>28</v>
      </c>
      <c r="H293" s="54" t="s">
        <v>28</v>
      </c>
      <c r="I293" s="55"/>
    </row>
    <row r="294" s="42" customFormat="true" ht="16.5" hidden="false" customHeight="true" outlineLevel="0" collapsed="false">
      <c r="B294" s="2" t="n">
        <v>2564</v>
      </c>
      <c r="C294" s="50" t="s">
        <v>265</v>
      </c>
      <c r="D294" s="51" t="n">
        <v>9</v>
      </c>
      <c r="E294" s="51" t="n">
        <v>212</v>
      </c>
      <c r="F294" s="51" t="n">
        <v>67372</v>
      </c>
      <c r="G294" s="51" t="n">
        <v>89854</v>
      </c>
      <c r="H294" s="51" t="n">
        <v>250900</v>
      </c>
      <c r="I294" s="55"/>
    </row>
    <row r="295" s="42" customFormat="true" ht="16.5" hidden="false" customHeight="true" outlineLevel="0" collapsed="false">
      <c r="B295" s="2" t="n">
        <v>2565</v>
      </c>
      <c r="C295" s="50" t="s">
        <v>266</v>
      </c>
      <c r="D295" s="51" t="n">
        <v>2</v>
      </c>
      <c r="E295" s="51" t="n">
        <v>42</v>
      </c>
      <c r="F295" s="54" t="s">
        <v>28</v>
      </c>
      <c r="G295" s="54" t="s">
        <v>28</v>
      </c>
      <c r="H295" s="54" t="s">
        <v>28</v>
      </c>
      <c r="I295" s="55"/>
    </row>
    <row r="296" s="47" customFormat="true" ht="16.5" hidden="false" customHeight="true" outlineLevel="0" collapsed="false">
      <c r="B296" s="2" t="n">
        <v>2569</v>
      </c>
      <c r="C296" s="50" t="s">
        <v>267</v>
      </c>
      <c r="D296" s="51" t="n">
        <v>11</v>
      </c>
      <c r="E296" s="51" t="n">
        <v>214</v>
      </c>
      <c r="F296" s="51" t="n">
        <v>59050</v>
      </c>
      <c r="G296" s="51" t="n">
        <v>62315</v>
      </c>
      <c r="H296" s="51" t="n">
        <v>176722</v>
      </c>
      <c r="I296" s="68"/>
    </row>
    <row r="297" s="42" customFormat="true" ht="16.5" hidden="false" customHeight="true" outlineLevel="0" collapsed="false">
      <c r="B297" s="2" t="n">
        <v>2579</v>
      </c>
      <c r="C297" s="50" t="s">
        <v>268</v>
      </c>
      <c r="D297" s="51" t="n">
        <v>10</v>
      </c>
      <c r="E297" s="53" t="n">
        <v>142</v>
      </c>
      <c r="F297" s="53" t="n">
        <v>52946</v>
      </c>
      <c r="G297" s="53" t="n">
        <v>110099</v>
      </c>
      <c r="H297" s="53" t="n">
        <v>182123</v>
      </c>
      <c r="I297" s="55"/>
    </row>
    <row r="298" s="42" customFormat="true" ht="16.5" hidden="false" customHeight="true" outlineLevel="0" collapsed="false">
      <c r="B298" s="2" t="n">
        <v>2581</v>
      </c>
      <c r="C298" s="52" t="s">
        <v>269</v>
      </c>
      <c r="D298" s="51" t="n">
        <v>7</v>
      </c>
      <c r="E298" s="53" t="n">
        <v>241</v>
      </c>
      <c r="F298" s="53" t="n">
        <v>79122</v>
      </c>
      <c r="G298" s="53" t="n">
        <v>236805</v>
      </c>
      <c r="H298" s="53" t="n">
        <v>470631</v>
      </c>
      <c r="I298" s="55"/>
    </row>
    <row r="299" s="42" customFormat="true" ht="16.5" hidden="false" customHeight="true" outlineLevel="0" collapsed="false">
      <c r="A299" s="31"/>
      <c r="B299" s="2" t="n">
        <v>2592</v>
      </c>
      <c r="C299" s="50" t="s">
        <v>270</v>
      </c>
      <c r="D299" s="51" t="n">
        <v>6</v>
      </c>
      <c r="E299" s="53" t="n">
        <v>103</v>
      </c>
      <c r="F299" s="53" t="n">
        <v>33509</v>
      </c>
      <c r="G299" s="53" t="n">
        <v>39324</v>
      </c>
      <c r="H299" s="53" t="n">
        <v>136501</v>
      </c>
      <c r="I299" s="31"/>
    </row>
    <row r="300" s="42" customFormat="true" ht="16.5" hidden="false" customHeight="true" outlineLevel="0" collapsed="false">
      <c r="A300" s="31"/>
      <c r="B300" s="57" t="n">
        <v>2599</v>
      </c>
      <c r="C300" s="58" t="s">
        <v>271</v>
      </c>
      <c r="D300" s="32" t="n">
        <v>8</v>
      </c>
      <c r="E300" s="32" t="n">
        <v>341</v>
      </c>
      <c r="F300" s="32" t="n">
        <v>143416</v>
      </c>
      <c r="G300" s="32" t="n">
        <v>219306</v>
      </c>
      <c r="H300" s="32" t="n">
        <v>469000</v>
      </c>
      <c r="I300" s="31"/>
    </row>
    <row r="301" s="42" customFormat="true" ht="16.5" hidden="false" customHeight="true" outlineLevel="0" collapsed="false">
      <c r="A301" s="31"/>
      <c r="B301" s="47"/>
      <c r="C301" s="77"/>
      <c r="D301" s="47"/>
      <c r="E301" s="47"/>
      <c r="F301" s="47"/>
      <c r="G301" s="47"/>
      <c r="H301" s="47"/>
      <c r="I301" s="31"/>
    </row>
    <row r="302" s="42" customFormat="true" ht="16.5" hidden="false" customHeight="true" outlineLevel="0" collapsed="false">
      <c r="A302" s="31"/>
      <c r="B302" s="44" t="s">
        <v>272</v>
      </c>
      <c r="C302" s="45" t="s">
        <v>273</v>
      </c>
      <c r="D302" s="46" t="n">
        <v>287</v>
      </c>
      <c r="E302" s="46" t="n">
        <v>8926</v>
      </c>
      <c r="F302" s="46" t="n">
        <v>3912855</v>
      </c>
      <c r="G302" s="46" t="n">
        <v>12704138</v>
      </c>
      <c r="H302" s="46" t="n">
        <v>22273840</v>
      </c>
      <c r="I302" s="31"/>
    </row>
    <row r="303" s="42" customFormat="true" ht="16.5" hidden="false" customHeight="true" outlineLevel="0" collapsed="false">
      <c r="A303" s="31"/>
      <c r="B303" s="2" t="n">
        <v>2613</v>
      </c>
      <c r="C303" s="50" t="s">
        <v>274</v>
      </c>
      <c r="D303" s="51" t="n">
        <v>4</v>
      </c>
      <c r="E303" s="53" t="n">
        <v>593</v>
      </c>
      <c r="F303" s="53" t="n">
        <v>184692</v>
      </c>
      <c r="G303" s="53" t="n">
        <v>518661</v>
      </c>
      <c r="H303" s="53" t="n">
        <v>920683</v>
      </c>
      <c r="I303" s="31"/>
    </row>
    <row r="304" s="42" customFormat="true" ht="16.5" hidden="false" customHeight="true" outlineLevel="0" collapsed="false">
      <c r="A304" s="31"/>
      <c r="B304" s="56" t="n">
        <v>2621</v>
      </c>
      <c r="C304" s="50" t="s">
        <v>275</v>
      </c>
      <c r="D304" s="51" t="n">
        <v>6</v>
      </c>
      <c r="E304" s="51" t="n">
        <v>158</v>
      </c>
      <c r="F304" s="51" t="n">
        <v>34266</v>
      </c>
      <c r="G304" s="51" t="n">
        <v>46125</v>
      </c>
      <c r="H304" s="51" t="n">
        <v>117401</v>
      </c>
      <c r="I304" s="31"/>
    </row>
    <row r="305" s="42" customFormat="true" ht="16.5" hidden="false" customHeight="true" outlineLevel="0" collapsed="false">
      <c r="A305" s="31"/>
      <c r="B305" s="56" t="n">
        <v>2631</v>
      </c>
      <c r="C305" s="50" t="s">
        <v>276</v>
      </c>
      <c r="D305" s="51" t="n">
        <v>6</v>
      </c>
      <c r="E305" s="51" t="n">
        <v>69</v>
      </c>
      <c r="F305" s="51" t="n">
        <v>27202</v>
      </c>
      <c r="G305" s="51" t="n">
        <v>65848</v>
      </c>
      <c r="H305" s="51" t="n">
        <v>94938</v>
      </c>
      <c r="I305" s="31"/>
    </row>
    <row r="306" s="42" customFormat="true" ht="16.5" hidden="false" customHeight="true" outlineLevel="0" collapsed="false">
      <c r="A306" s="65"/>
      <c r="B306" s="71"/>
      <c r="C306" s="63"/>
      <c r="D306" s="64"/>
      <c r="E306" s="78"/>
      <c r="F306" s="78"/>
      <c r="G306" s="78"/>
      <c r="H306" s="78"/>
      <c r="I306" s="65"/>
    </row>
    <row r="307" s="8" customFormat="true" ht="15" hidden="false" customHeight="true" outlineLevel="0" collapsed="false">
      <c r="A307" s="66"/>
      <c r="B307" s="6"/>
      <c r="C307" s="7"/>
      <c r="E307" s="9"/>
      <c r="F307" s="9"/>
      <c r="G307" s="9"/>
      <c r="H307" s="9"/>
    </row>
    <row r="308" s="8" customFormat="true" ht="15" hidden="false" customHeight="true" outlineLevel="0" collapsed="false">
      <c r="A308" s="67"/>
      <c r="B308" s="11"/>
      <c r="C308" s="7"/>
      <c r="E308" s="9"/>
      <c r="F308" s="9"/>
      <c r="G308" s="9"/>
      <c r="H308" s="9"/>
    </row>
    <row r="309" customFormat="false" ht="9.95" hidden="false" customHeight="true" outlineLevel="0" collapsed="false">
      <c r="F309" s="12"/>
      <c r="G309" s="12"/>
      <c r="H309" s="12"/>
      <c r="I309" s="13"/>
    </row>
    <row r="310" s="21" customFormat="true" ht="14.45" hidden="false" customHeight="true" outlineLevel="0" collapsed="false">
      <c r="A310" s="14"/>
      <c r="B310" s="15"/>
      <c r="C310" s="16" t="s">
        <v>2</v>
      </c>
      <c r="D310" s="17" t="s">
        <v>3</v>
      </c>
      <c r="E310" s="18" t="s">
        <v>4</v>
      </c>
      <c r="F310" s="19" t="s">
        <v>5</v>
      </c>
      <c r="G310" s="18" t="s">
        <v>6</v>
      </c>
      <c r="H310" s="19" t="s">
        <v>7</v>
      </c>
      <c r="I310" s="20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s="3" customFormat="true" ht="14.45" hidden="false" customHeight="true" outlineLevel="0" collapsed="false">
      <c r="A311" s="22"/>
      <c r="B311" s="23"/>
      <c r="C311" s="16"/>
      <c r="D311" s="24"/>
      <c r="E311" s="25" t="s">
        <v>8</v>
      </c>
      <c r="F311" s="26" t="s">
        <v>9</v>
      </c>
      <c r="G311" s="25" t="s">
        <v>9</v>
      </c>
      <c r="H311" s="26" t="s">
        <v>9</v>
      </c>
      <c r="I311" s="27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4.45" hidden="false" customHeight="true" outlineLevel="0" collapsed="false">
      <c r="A312" s="28"/>
      <c r="B312" s="29"/>
      <c r="C312" s="30"/>
      <c r="D312" s="31"/>
      <c r="E312" s="32"/>
      <c r="F312" s="33"/>
      <c r="G312" s="33"/>
      <c r="H312" s="32"/>
      <c r="I312" s="31"/>
    </row>
    <row r="313" s="42" customFormat="true" ht="16.5" hidden="false" customHeight="true" outlineLevel="0" collapsed="false">
      <c r="A313" s="31"/>
      <c r="B313" s="2" t="n">
        <v>2641</v>
      </c>
      <c r="C313" s="50" t="s">
        <v>277</v>
      </c>
      <c r="D313" s="51" t="n">
        <v>4</v>
      </c>
      <c r="E313" s="53" t="n">
        <v>99</v>
      </c>
      <c r="F313" s="53" t="n">
        <v>38518</v>
      </c>
      <c r="G313" s="53" t="n">
        <v>71125</v>
      </c>
      <c r="H313" s="53" t="n">
        <v>138580</v>
      </c>
      <c r="I313" s="31"/>
    </row>
    <row r="314" s="42" customFormat="true" ht="16.5" hidden="false" customHeight="true" outlineLevel="0" collapsed="false">
      <c r="A314" s="31"/>
      <c r="B314" s="2" t="n">
        <v>2642</v>
      </c>
      <c r="C314" s="50" t="s">
        <v>278</v>
      </c>
      <c r="D314" s="51" t="n">
        <v>3</v>
      </c>
      <c r="E314" s="51" t="n">
        <v>96</v>
      </c>
      <c r="F314" s="51" t="n">
        <v>34528</v>
      </c>
      <c r="G314" s="51" t="n">
        <v>69287</v>
      </c>
      <c r="H314" s="51" t="n">
        <v>144327</v>
      </c>
      <c r="I314" s="31"/>
    </row>
    <row r="315" s="47" customFormat="true" ht="16.5" hidden="false" customHeight="true" outlineLevel="0" collapsed="false">
      <c r="A315" s="43"/>
      <c r="B315" s="2" t="n">
        <v>2643</v>
      </c>
      <c r="C315" s="52" t="s">
        <v>279</v>
      </c>
      <c r="D315" s="51" t="n">
        <v>36</v>
      </c>
      <c r="E315" s="53" t="n">
        <v>490</v>
      </c>
      <c r="F315" s="53" t="n">
        <v>171524</v>
      </c>
      <c r="G315" s="53" t="n">
        <v>228854</v>
      </c>
      <c r="H315" s="53" t="n">
        <v>610653</v>
      </c>
      <c r="I315" s="43"/>
    </row>
    <row r="316" s="47" customFormat="true" ht="16.5" hidden="false" customHeight="true" outlineLevel="0" collapsed="false">
      <c r="A316" s="43"/>
      <c r="B316" s="2" t="n">
        <v>2644</v>
      </c>
      <c r="C316" s="50" t="s">
        <v>280</v>
      </c>
      <c r="D316" s="51" t="n">
        <v>15</v>
      </c>
      <c r="E316" s="51" t="n">
        <v>641</v>
      </c>
      <c r="F316" s="51" t="n">
        <v>249786</v>
      </c>
      <c r="G316" s="51" t="n">
        <v>414884</v>
      </c>
      <c r="H316" s="51" t="n">
        <v>1210153</v>
      </c>
      <c r="I316" s="43"/>
    </row>
    <row r="317" s="42" customFormat="true" ht="16.5" hidden="false" customHeight="true" outlineLevel="0" collapsed="false">
      <c r="A317" s="31"/>
      <c r="B317" s="2" t="n">
        <v>2654</v>
      </c>
      <c r="C317" s="50" t="s">
        <v>281</v>
      </c>
      <c r="D317" s="51" t="n">
        <v>1</v>
      </c>
      <c r="E317" s="51" t="n">
        <v>133</v>
      </c>
      <c r="F317" s="54" t="s">
        <v>28</v>
      </c>
      <c r="G317" s="54" t="s">
        <v>28</v>
      </c>
      <c r="H317" s="54" t="s">
        <v>28</v>
      </c>
      <c r="I317" s="31"/>
    </row>
    <row r="318" s="42" customFormat="true" ht="16.5" hidden="false" customHeight="true" outlineLevel="0" collapsed="false">
      <c r="B318" s="2" t="n">
        <v>2661</v>
      </c>
      <c r="C318" s="50" t="s">
        <v>282</v>
      </c>
      <c r="D318" s="51" t="n">
        <v>7</v>
      </c>
      <c r="E318" s="51" t="n">
        <v>104</v>
      </c>
      <c r="F318" s="51" t="n">
        <v>38136</v>
      </c>
      <c r="G318" s="51" t="n">
        <v>108361</v>
      </c>
      <c r="H318" s="51" t="n">
        <v>197050</v>
      </c>
      <c r="I318" s="55"/>
    </row>
    <row r="319" s="69" customFormat="true" ht="16.5" hidden="false" customHeight="true" outlineLevel="0" collapsed="false">
      <c r="B319" s="2" t="n">
        <v>2662</v>
      </c>
      <c r="C319" s="50" t="s">
        <v>283</v>
      </c>
      <c r="D319" s="51" t="n">
        <v>3</v>
      </c>
      <c r="E319" s="53" t="n">
        <v>21</v>
      </c>
      <c r="F319" s="53" t="n">
        <v>8559</v>
      </c>
      <c r="G319" s="53" t="n">
        <v>17261</v>
      </c>
      <c r="H319" s="53" t="n">
        <v>53299</v>
      </c>
      <c r="I319" s="70"/>
    </row>
    <row r="320" s="42" customFormat="true" ht="16.5" hidden="false" customHeight="true" outlineLevel="0" collapsed="false">
      <c r="A320" s="31"/>
      <c r="B320" s="2" t="n">
        <v>2667</v>
      </c>
      <c r="C320" s="50" t="s">
        <v>284</v>
      </c>
      <c r="D320" s="51" t="n">
        <v>11</v>
      </c>
      <c r="E320" s="51" t="n">
        <v>701</v>
      </c>
      <c r="F320" s="51" t="n">
        <v>276377</v>
      </c>
      <c r="G320" s="51" t="n">
        <v>3326263</v>
      </c>
      <c r="H320" s="51" t="n">
        <v>6384276</v>
      </c>
      <c r="I320" s="31"/>
    </row>
    <row r="321" s="42" customFormat="true" ht="16.5" hidden="false" customHeight="true" outlineLevel="0" collapsed="false">
      <c r="A321" s="31"/>
      <c r="B321" s="2" t="n">
        <v>2668</v>
      </c>
      <c r="C321" s="50" t="s">
        <v>285</v>
      </c>
      <c r="D321" s="51" t="n">
        <v>1</v>
      </c>
      <c r="E321" s="51" t="n">
        <v>7</v>
      </c>
      <c r="F321" s="54" t="s">
        <v>28</v>
      </c>
      <c r="G321" s="54" t="s">
        <v>28</v>
      </c>
      <c r="H321" s="54" t="s">
        <v>28</v>
      </c>
      <c r="I321" s="31"/>
    </row>
    <row r="322" s="42" customFormat="true" ht="16.5" hidden="false" customHeight="true" outlineLevel="0" collapsed="false">
      <c r="A322" s="31"/>
      <c r="B322" s="2" t="n">
        <v>2669</v>
      </c>
      <c r="C322" s="50" t="s">
        <v>286</v>
      </c>
      <c r="D322" s="51" t="n">
        <v>9</v>
      </c>
      <c r="E322" s="51" t="n">
        <v>184</v>
      </c>
      <c r="F322" s="51" t="n">
        <v>83628</v>
      </c>
      <c r="G322" s="51" t="n">
        <v>157169</v>
      </c>
      <c r="H322" s="51" t="n">
        <v>430184</v>
      </c>
      <c r="I322" s="31"/>
    </row>
    <row r="323" s="42" customFormat="true" ht="16.5" hidden="false" customHeight="true" outlineLevel="0" collapsed="false">
      <c r="A323" s="31"/>
      <c r="B323" s="2" t="n">
        <v>2673</v>
      </c>
      <c r="C323" s="50" t="s">
        <v>287</v>
      </c>
      <c r="D323" s="51" t="n">
        <v>1</v>
      </c>
      <c r="E323" s="51" t="n">
        <v>37</v>
      </c>
      <c r="F323" s="54" t="s">
        <v>28</v>
      </c>
      <c r="G323" s="54" t="s">
        <v>28</v>
      </c>
      <c r="H323" s="54" t="s">
        <v>28</v>
      </c>
      <c r="I323" s="31"/>
    </row>
    <row r="324" s="42" customFormat="true" ht="16.5" hidden="false" customHeight="true" outlineLevel="0" collapsed="false">
      <c r="A324" s="31"/>
      <c r="B324" s="56" t="n">
        <v>2674</v>
      </c>
      <c r="C324" s="50" t="s">
        <v>288</v>
      </c>
      <c r="D324" s="51" t="n">
        <v>9</v>
      </c>
      <c r="E324" s="51" t="n">
        <v>122</v>
      </c>
      <c r="F324" s="51" t="n">
        <v>44211</v>
      </c>
      <c r="G324" s="51" t="n">
        <v>64176</v>
      </c>
      <c r="H324" s="51" t="n">
        <v>159663</v>
      </c>
      <c r="I324" s="31"/>
    </row>
    <row r="325" s="42" customFormat="true" ht="16.5" hidden="false" customHeight="true" outlineLevel="0" collapsed="false">
      <c r="A325" s="31"/>
      <c r="B325" s="56" t="n">
        <v>2675</v>
      </c>
      <c r="C325" s="50" t="s">
        <v>289</v>
      </c>
      <c r="D325" s="51" t="n">
        <v>3</v>
      </c>
      <c r="E325" s="51" t="n">
        <v>160</v>
      </c>
      <c r="F325" s="51" t="n">
        <v>58144</v>
      </c>
      <c r="G325" s="51" t="n">
        <v>74262</v>
      </c>
      <c r="H325" s="51" t="n">
        <v>269445</v>
      </c>
      <c r="I325" s="31"/>
    </row>
    <row r="326" s="42" customFormat="true" ht="16.5" hidden="false" customHeight="true" outlineLevel="0" collapsed="false">
      <c r="A326" s="31"/>
      <c r="B326" s="2" t="n">
        <v>2676</v>
      </c>
      <c r="C326" s="50" t="s">
        <v>290</v>
      </c>
      <c r="D326" s="51" t="n">
        <v>1</v>
      </c>
      <c r="E326" s="53" t="n">
        <v>5</v>
      </c>
      <c r="F326" s="54" t="s">
        <v>28</v>
      </c>
      <c r="G326" s="54" t="s">
        <v>28</v>
      </c>
      <c r="H326" s="54" t="s">
        <v>28</v>
      </c>
      <c r="I326" s="31"/>
    </row>
    <row r="327" s="42" customFormat="true" ht="16.5" hidden="false" customHeight="true" outlineLevel="0" collapsed="false">
      <c r="A327" s="31"/>
      <c r="B327" s="2" t="n">
        <v>2677</v>
      </c>
      <c r="C327" s="50" t="s">
        <v>291</v>
      </c>
      <c r="D327" s="51" t="n">
        <v>3</v>
      </c>
      <c r="E327" s="53" t="n">
        <v>33</v>
      </c>
      <c r="F327" s="53" t="n">
        <v>17113</v>
      </c>
      <c r="G327" s="53" t="n">
        <v>21089</v>
      </c>
      <c r="H327" s="53" t="n">
        <v>48641</v>
      </c>
      <c r="I327" s="31"/>
    </row>
    <row r="328" s="42" customFormat="true" ht="16.5" hidden="false" customHeight="true" outlineLevel="0" collapsed="false">
      <c r="A328" s="31"/>
      <c r="B328" s="2" t="n">
        <v>2678</v>
      </c>
      <c r="C328" s="50" t="s">
        <v>292</v>
      </c>
      <c r="D328" s="51" t="n">
        <v>4</v>
      </c>
      <c r="E328" s="53" t="n">
        <v>29</v>
      </c>
      <c r="F328" s="53" t="n">
        <v>8205</v>
      </c>
      <c r="G328" s="53" t="n">
        <v>9124</v>
      </c>
      <c r="H328" s="53" t="n">
        <v>28513</v>
      </c>
      <c r="I328" s="31"/>
    </row>
    <row r="329" s="47" customFormat="true" ht="16.5" hidden="false" customHeight="true" outlineLevel="0" collapsed="false">
      <c r="A329" s="43"/>
      <c r="B329" s="2" t="n">
        <v>2679</v>
      </c>
      <c r="C329" s="50" t="s">
        <v>293</v>
      </c>
      <c r="D329" s="51" t="n">
        <v>24</v>
      </c>
      <c r="E329" s="53" t="n">
        <v>508</v>
      </c>
      <c r="F329" s="53" t="n">
        <v>250342</v>
      </c>
      <c r="G329" s="53" t="n">
        <v>313403</v>
      </c>
      <c r="H329" s="53" t="n">
        <v>774527</v>
      </c>
      <c r="I329" s="43"/>
    </row>
    <row r="330" s="42" customFormat="true" ht="16.5" hidden="false" customHeight="true" outlineLevel="0" collapsed="false">
      <c r="A330" s="31"/>
      <c r="B330" s="2" t="n">
        <v>2681</v>
      </c>
      <c r="C330" s="50" t="s">
        <v>294</v>
      </c>
      <c r="D330" s="51" t="n">
        <v>15</v>
      </c>
      <c r="E330" s="53" t="n">
        <v>1975</v>
      </c>
      <c r="F330" s="53" t="n">
        <v>1213707</v>
      </c>
      <c r="G330" s="53" t="n">
        <v>5205181</v>
      </c>
      <c r="H330" s="53" t="n">
        <v>6099681</v>
      </c>
      <c r="I330" s="31"/>
    </row>
    <row r="331" s="42" customFormat="true" ht="16.5" hidden="false" customHeight="true" outlineLevel="0" collapsed="false">
      <c r="B331" s="2" t="n">
        <v>2682</v>
      </c>
      <c r="C331" s="50" t="s">
        <v>295</v>
      </c>
      <c r="D331" s="51" t="n">
        <v>1</v>
      </c>
      <c r="E331" s="51" t="n">
        <v>20</v>
      </c>
      <c r="F331" s="54" t="s">
        <v>28</v>
      </c>
      <c r="G331" s="54" t="s">
        <v>28</v>
      </c>
      <c r="H331" s="54" t="s">
        <v>28</v>
      </c>
      <c r="I331" s="55"/>
    </row>
    <row r="332" s="69" customFormat="true" ht="16.5" hidden="false" customHeight="true" outlineLevel="0" collapsed="false">
      <c r="B332" s="2" t="n">
        <v>2683</v>
      </c>
      <c r="C332" s="50" t="s">
        <v>296</v>
      </c>
      <c r="D332" s="51" t="n">
        <v>3</v>
      </c>
      <c r="E332" s="51" t="n">
        <v>202</v>
      </c>
      <c r="F332" s="51" t="n">
        <v>63845</v>
      </c>
      <c r="G332" s="51" t="n">
        <v>107351</v>
      </c>
      <c r="H332" s="51" t="n">
        <v>265893</v>
      </c>
      <c r="I332" s="70"/>
    </row>
    <row r="333" s="42" customFormat="true" ht="16.5" hidden="false" customHeight="true" outlineLevel="0" collapsed="false">
      <c r="A333" s="31"/>
      <c r="B333" s="2" t="n">
        <v>2684</v>
      </c>
      <c r="C333" s="50" t="s">
        <v>297</v>
      </c>
      <c r="D333" s="51" t="n">
        <v>2</v>
      </c>
      <c r="E333" s="51" t="n">
        <v>20</v>
      </c>
      <c r="F333" s="54" t="s">
        <v>28</v>
      </c>
      <c r="G333" s="54" t="s">
        <v>28</v>
      </c>
      <c r="H333" s="54" t="s">
        <v>28</v>
      </c>
      <c r="I333" s="31"/>
    </row>
    <row r="334" s="42" customFormat="true" ht="16.5" hidden="false" customHeight="true" outlineLevel="0" collapsed="false">
      <c r="A334" s="31"/>
      <c r="B334" s="2" t="n">
        <v>2689</v>
      </c>
      <c r="C334" s="52" t="s">
        <v>298</v>
      </c>
      <c r="D334" s="51" t="n">
        <v>1</v>
      </c>
      <c r="E334" s="51" t="n">
        <v>6</v>
      </c>
      <c r="F334" s="54" t="s">
        <v>28</v>
      </c>
      <c r="G334" s="54" t="s">
        <v>28</v>
      </c>
      <c r="H334" s="54" t="s">
        <v>28</v>
      </c>
      <c r="I334" s="31"/>
    </row>
    <row r="335" s="42" customFormat="true" ht="16.5" hidden="false" customHeight="true" outlineLevel="0" collapsed="false">
      <c r="A335" s="31"/>
      <c r="B335" s="2" t="n">
        <v>2692</v>
      </c>
      <c r="C335" s="50" t="s">
        <v>299</v>
      </c>
      <c r="D335" s="51" t="n">
        <v>6</v>
      </c>
      <c r="E335" s="53" t="n">
        <v>225</v>
      </c>
      <c r="F335" s="53" t="n">
        <v>110979</v>
      </c>
      <c r="G335" s="53" t="n">
        <v>258669</v>
      </c>
      <c r="H335" s="53" t="n">
        <v>518141</v>
      </c>
      <c r="I335" s="31"/>
    </row>
    <row r="336" s="42" customFormat="true" ht="16.5" hidden="false" customHeight="true" outlineLevel="0" collapsed="false">
      <c r="A336" s="31"/>
      <c r="B336" s="56" t="n">
        <v>2693</v>
      </c>
      <c r="C336" s="50" t="s">
        <v>300</v>
      </c>
      <c r="D336" s="51" t="n">
        <v>1</v>
      </c>
      <c r="E336" s="51" t="n">
        <v>6</v>
      </c>
      <c r="F336" s="54" t="s">
        <v>28</v>
      </c>
      <c r="G336" s="54" t="s">
        <v>28</v>
      </c>
      <c r="H336" s="54" t="s">
        <v>28</v>
      </c>
      <c r="I336" s="31"/>
    </row>
    <row r="337" s="42" customFormat="true" ht="16.5" hidden="false" customHeight="true" outlineLevel="0" collapsed="false">
      <c r="A337" s="31"/>
      <c r="B337" s="56" t="n">
        <v>2694</v>
      </c>
      <c r="C337" s="50" t="s">
        <v>301</v>
      </c>
      <c r="D337" s="51" t="n">
        <v>2</v>
      </c>
      <c r="E337" s="51" t="n">
        <v>20</v>
      </c>
      <c r="F337" s="54" t="s">
        <v>28</v>
      </c>
      <c r="G337" s="54" t="s">
        <v>28</v>
      </c>
      <c r="H337" s="54" t="s">
        <v>28</v>
      </c>
      <c r="I337" s="31"/>
    </row>
    <row r="338" s="42" customFormat="true" ht="16.5" hidden="false" customHeight="true" outlineLevel="0" collapsed="false">
      <c r="A338" s="31"/>
      <c r="B338" s="2" t="n">
        <v>2696</v>
      </c>
      <c r="C338" s="50" t="s">
        <v>302</v>
      </c>
      <c r="D338" s="51" t="n">
        <v>72</v>
      </c>
      <c r="E338" s="51" t="n">
        <v>1568</v>
      </c>
      <c r="F338" s="51" t="n">
        <v>654884</v>
      </c>
      <c r="G338" s="51" t="n">
        <v>882979</v>
      </c>
      <c r="H338" s="51" t="n">
        <v>2296454</v>
      </c>
      <c r="I338" s="31"/>
    </row>
    <row r="339" s="42" customFormat="true" ht="16.5" hidden="false" customHeight="true" outlineLevel="0" collapsed="false">
      <c r="A339" s="31"/>
      <c r="B339" s="2" t="n">
        <v>2697</v>
      </c>
      <c r="C339" s="50" t="s">
        <v>303</v>
      </c>
      <c r="D339" s="51" t="n">
        <v>1</v>
      </c>
      <c r="E339" s="51" t="n">
        <v>13</v>
      </c>
      <c r="F339" s="54" t="s">
        <v>28</v>
      </c>
      <c r="G339" s="54" t="s">
        <v>28</v>
      </c>
      <c r="H339" s="54" t="s">
        <v>28</v>
      </c>
      <c r="I339" s="31"/>
    </row>
    <row r="340" s="42" customFormat="true" ht="16.5" hidden="false" customHeight="true" outlineLevel="0" collapsed="false">
      <c r="A340" s="31"/>
      <c r="B340" s="2" t="n">
        <v>2698</v>
      </c>
      <c r="C340" s="50" t="s">
        <v>304</v>
      </c>
      <c r="D340" s="51" t="n">
        <v>10</v>
      </c>
      <c r="E340" s="53" t="n">
        <v>273</v>
      </c>
      <c r="F340" s="53" t="n">
        <v>104380</v>
      </c>
      <c r="G340" s="53" t="n">
        <v>151184</v>
      </c>
      <c r="H340" s="53" t="n">
        <v>410260</v>
      </c>
      <c r="I340" s="31"/>
    </row>
    <row r="341" s="42" customFormat="true" ht="16.5" hidden="false" customHeight="true" outlineLevel="0" collapsed="false">
      <c r="A341" s="72"/>
      <c r="B341" s="2" t="n">
        <v>2699</v>
      </c>
      <c r="C341" s="50" t="s">
        <v>305</v>
      </c>
      <c r="D341" s="51" t="n">
        <v>22</v>
      </c>
      <c r="E341" s="51" t="n">
        <v>408</v>
      </c>
      <c r="F341" s="51" t="n">
        <v>141493</v>
      </c>
      <c r="G341" s="51" t="n">
        <v>501211</v>
      </c>
      <c r="H341" s="51" t="n">
        <v>817453</v>
      </c>
      <c r="I341" s="55"/>
    </row>
    <row r="342" s="42" customFormat="true" ht="16.5" hidden="false" customHeight="true" outlineLevel="0" collapsed="false">
      <c r="B342" s="39"/>
      <c r="C342" s="40"/>
      <c r="D342" s="41"/>
      <c r="E342" s="41"/>
      <c r="F342" s="41"/>
      <c r="G342" s="41"/>
      <c r="H342" s="41"/>
      <c r="I342" s="55"/>
    </row>
    <row r="343" s="42" customFormat="true" ht="16.5" hidden="false" customHeight="true" outlineLevel="0" collapsed="false">
      <c r="B343" s="44" t="s">
        <v>306</v>
      </c>
      <c r="C343" s="45" t="s">
        <v>307</v>
      </c>
      <c r="D343" s="46" t="n">
        <v>122</v>
      </c>
      <c r="E343" s="46" t="n">
        <v>8318</v>
      </c>
      <c r="F343" s="46" t="n">
        <v>3786989</v>
      </c>
      <c r="G343" s="46" t="n">
        <v>26284825</v>
      </c>
      <c r="H343" s="46" t="n">
        <v>33760795</v>
      </c>
      <c r="I343" s="55"/>
    </row>
    <row r="344" s="69" customFormat="true" ht="16.5" hidden="false" customHeight="true" outlineLevel="0" collapsed="false">
      <c r="B344" s="2" t="n">
        <v>2711</v>
      </c>
      <c r="C344" s="50" t="s">
        <v>308</v>
      </c>
      <c r="D344" s="51" t="n">
        <v>2</v>
      </c>
      <c r="E344" s="51" t="n">
        <v>64</v>
      </c>
      <c r="F344" s="54" t="s">
        <v>28</v>
      </c>
      <c r="G344" s="54" t="s">
        <v>28</v>
      </c>
      <c r="H344" s="54" t="s">
        <v>28</v>
      </c>
      <c r="I344" s="70"/>
    </row>
    <row r="345" s="42" customFormat="true" ht="16.5" hidden="false" customHeight="true" outlineLevel="0" collapsed="false">
      <c r="A345" s="47"/>
      <c r="B345" s="2" t="n">
        <v>2712</v>
      </c>
      <c r="C345" s="50" t="s">
        <v>309</v>
      </c>
      <c r="D345" s="51" t="n">
        <v>3</v>
      </c>
      <c r="E345" s="53" t="n">
        <v>395</v>
      </c>
      <c r="F345" s="53" t="n">
        <v>266670</v>
      </c>
      <c r="G345" s="53" t="n">
        <v>600787</v>
      </c>
      <c r="H345" s="53" t="n">
        <v>1038211</v>
      </c>
      <c r="I345" s="55"/>
    </row>
    <row r="346" s="42" customFormat="true" ht="16.5" hidden="false" customHeight="true" outlineLevel="0" collapsed="false">
      <c r="A346" s="47"/>
      <c r="B346" s="2" t="n">
        <v>2713</v>
      </c>
      <c r="C346" s="50" t="s">
        <v>310</v>
      </c>
      <c r="D346" s="51" t="n">
        <v>23</v>
      </c>
      <c r="E346" s="53" t="n">
        <v>702</v>
      </c>
      <c r="F346" s="53" t="n">
        <v>258511</v>
      </c>
      <c r="G346" s="53" t="n">
        <v>610145</v>
      </c>
      <c r="H346" s="53" t="n">
        <v>1060879</v>
      </c>
      <c r="I346" s="55"/>
    </row>
    <row r="347" s="42" customFormat="true" ht="16.5" hidden="false" customHeight="true" outlineLevel="0" collapsed="false">
      <c r="A347" s="31"/>
      <c r="B347" s="2" t="n">
        <v>2714</v>
      </c>
      <c r="C347" s="50" t="s">
        <v>311</v>
      </c>
      <c r="D347" s="51" t="n">
        <v>7</v>
      </c>
      <c r="E347" s="53" t="n">
        <v>195</v>
      </c>
      <c r="F347" s="53" t="n">
        <v>68745</v>
      </c>
      <c r="G347" s="53" t="n">
        <v>229916</v>
      </c>
      <c r="H347" s="53" t="n">
        <v>328139</v>
      </c>
      <c r="I347" s="31"/>
    </row>
    <row r="348" s="47" customFormat="true" ht="16.5" hidden="false" customHeight="true" outlineLevel="0" collapsed="false">
      <c r="A348" s="43"/>
      <c r="B348" s="2" t="n">
        <v>2716</v>
      </c>
      <c r="C348" s="50" t="s">
        <v>312</v>
      </c>
      <c r="D348" s="51" t="n">
        <v>32</v>
      </c>
      <c r="E348" s="53" t="n">
        <v>1825</v>
      </c>
      <c r="F348" s="53" t="n">
        <v>551281</v>
      </c>
      <c r="G348" s="53" t="n">
        <v>2501573</v>
      </c>
      <c r="H348" s="53" t="n">
        <v>4276887</v>
      </c>
      <c r="I348" s="43"/>
    </row>
    <row r="349" s="47" customFormat="true" ht="16.5" hidden="false" customHeight="true" outlineLevel="0" collapsed="false">
      <c r="B349" s="2" t="n">
        <v>2719</v>
      </c>
      <c r="C349" s="52" t="s">
        <v>313</v>
      </c>
      <c r="D349" s="51" t="n">
        <v>1</v>
      </c>
      <c r="E349" s="51" t="n">
        <v>13</v>
      </c>
      <c r="F349" s="54" t="s">
        <v>28</v>
      </c>
      <c r="G349" s="54" t="s">
        <v>28</v>
      </c>
      <c r="H349" s="54" t="s">
        <v>28</v>
      </c>
      <c r="I349" s="68"/>
    </row>
    <row r="350" s="42" customFormat="true" ht="16.5" hidden="false" customHeight="true" outlineLevel="0" collapsed="false">
      <c r="B350" s="2" t="n">
        <v>2721</v>
      </c>
      <c r="C350" s="50" t="s">
        <v>314</v>
      </c>
      <c r="D350" s="51" t="n">
        <v>1</v>
      </c>
      <c r="E350" s="51" t="n">
        <v>8</v>
      </c>
      <c r="F350" s="54" t="s">
        <v>28</v>
      </c>
      <c r="G350" s="54" t="s">
        <v>28</v>
      </c>
      <c r="H350" s="54" t="s">
        <v>28</v>
      </c>
      <c r="I350" s="55"/>
    </row>
    <row r="351" s="47" customFormat="true" ht="16.5" hidden="false" customHeight="true" outlineLevel="0" collapsed="false">
      <c r="B351" s="2" t="n">
        <v>2722</v>
      </c>
      <c r="C351" s="50" t="s">
        <v>315</v>
      </c>
      <c r="D351" s="51" t="n">
        <v>2</v>
      </c>
      <c r="E351" s="53" t="n">
        <v>16</v>
      </c>
      <c r="F351" s="54" t="s">
        <v>28</v>
      </c>
      <c r="G351" s="54" t="s">
        <v>28</v>
      </c>
      <c r="H351" s="54" t="s">
        <v>28</v>
      </c>
      <c r="I351" s="68"/>
    </row>
    <row r="352" s="42" customFormat="true" ht="16.5" hidden="false" customHeight="true" outlineLevel="0" collapsed="false">
      <c r="B352" s="2" t="n">
        <v>2729</v>
      </c>
      <c r="C352" s="50" t="s">
        <v>316</v>
      </c>
      <c r="D352" s="51" t="n">
        <v>4</v>
      </c>
      <c r="E352" s="53" t="n">
        <v>133</v>
      </c>
      <c r="F352" s="53" t="n">
        <v>38859</v>
      </c>
      <c r="G352" s="53" t="n">
        <v>16490</v>
      </c>
      <c r="H352" s="53" t="n">
        <v>80966</v>
      </c>
      <c r="I352" s="55"/>
    </row>
    <row r="353" s="42" customFormat="true" ht="16.5" hidden="false" customHeight="true" outlineLevel="0" collapsed="false">
      <c r="B353" s="2" t="n">
        <v>2731</v>
      </c>
      <c r="C353" s="50" t="s">
        <v>317</v>
      </c>
      <c r="D353" s="51" t="n">
        <v>3</v>
      </c>
      <c r="E353" s="51" t="n">
        <v>140</v>
      </c>
      <c r="F353" s="51" t="n">
        <v>54832</v>
      </c>
      <c r="G353" s="51" t="n">
        <v>96897</v>
      </c>
      <c r="H353" s="51" t="n">
        <v>122941</v>
      </c>
      <c r="I353" s="55"/>
    </row>
    <row r="354" s="42" customFormat="true" ht="16.5" hidden="false" customHeight="true" outlineLevel="0" collapsed="false">
      <c r="B354" s="2" t="n">
        <v>2741</v>
      </c>
      <c r="C354" s="50" t="s">
        <v>318</v>
      </c>
      <c r="D354" s="51" t="n">
        <v>1</v>
      </c>
      <c r="E354" s="51" t="n">
        <v>20</v>
      </c>
      <c r="F354" s="54" t="s">
        <v>28</v>
      </c>
      <c r="G354" s="54" t="s">
        <v>28</v>
      </c>
      <c r="H354" s="54" t="s">
        <v>28</v>
      </c>
      <c r="I354" s="55"/>
    </row>
    <row r="355" s="42" customFormat="true" ht="16.5" hidden="false" customHeight="true" outlineLevel="0" collapsed="false">
      <c r="B355" s="49" t="n">
        <v>2742</v>
      </c>
      <c r="C355" s="50" t="s">
        <v>319</v>
      </c>
      <c r="D355" s="51" t="n">
        <v>14</v>
      </c>
      <c r="E355" s="51" t="n">
        <v>1851</v>
      </c>
      <c r="F355" s="51" t="n">
        <v>830592</v>
      </c>
      <c r="G355" s="51" t="n">
        <v>14448516</v>
      </c>
      <c r="H355" s="51" t="n">
        <v>15212070</v>
      </c>
      <c r="I355" s="55"/>
    </row>
    <row r="356" s="42" customFormat="true" ht="16.5" hidden="false" customHeight="true" outlineLevel="0" collapsed="false">
      <c r="B356" s="2" t="n">
        <v>2743</v>
      </c>
      <c r="C356" s="50" t="s">
        <v>320</v>
      </c>
      <c r="D356" s="51" t="n">
        <v>2</v>
      </c>
      <c r="E356" s="53" t="n">
        <v>211</v>
      </c>
      <c r="F356" s="54" t="s">
        <v>28</v>
      </c>
      <c r="G356" s="54" t="s">
        <v>28</v>
      </c>
      <c r="H356" s="54" t="s">
        <v>28</v>
      </c>
      <c r="I356" s="55"/>
    </row>
    <row r="357" s="42" customFormat="true" ht="16.5" hidden="false" customHeight="true" outlineLevel="0" collapsed="false">
      <c r="A357" s="61"/>
      <c r="B357" s="71"/>
      <c r="C357" s="63"/>
      <c r="D357" s="64"/>
      <c r="E357" s="64"/>
      <c r="F357" s="64"/>
      <c r="G357" s="64"/>
      <c r="H357" s="64"/>
      <c r="I357" s="65"/>
    </row>
    <row r="358" s="8" customFormat="true" ht="15" hidden="false" customHeight="true" outlineLevel="0" collapsed="false">
      <c r="A358" s="66"/>
      <c r="B358" s="6"/>
      <c r="C358" s="7"/>
      <c r="E358" s="9"/>
      <c r="F358" s="9"/>
      <c r="G358" s="9"/>
      <c r="H358" s="9"/>
    </row>
    <row r="359" s="8" customFormat="true" ht="15" hidden="false" customHeight="true" outlineLevel="0" collapsed="false">
      <c r="A359" s="67"/>
      <c r="B359" s="11"/>
      <c r="C359" s="7"/>
      <c r="E359" s="9"/>
      <c r="F359" s="9"/>
      <c r="G359" s="9"/>
      <c r="H359" s="9"/>
    </row>
    <row r="360" customFormat="false" ht="9.95" hidden="false" customHeight="true" outlineLevel="0" collapsed="false">
      <c r="F360" s="12"/>
      <c r="G360" s="12"/>
      <c r="H360" s="12"/>
      <c r="I360" s="13"/>
    </row>
    <row r="361" s="21" customFormat="true" ht="14.45" hidden="false" customHeight="true" outlineLevel="0" collapsed="false">
      <c r="A361" s="14"/>
      <c r="B361" s="15"/>
      <c r="C361" s="16" t="s">
        <v>2</v>
      </c>
      <c r="D361" s="17" t="s">
        <v>3</v>
      </c>
      <c r="E361" s="18" t="s">
        <v>4</v>
      </c>
      <c r="F361" s="19" t="s">
        <v>5</v>
      </c>
      <c r="G361" s="18" t="s">
        <v>6</v>
      </c>
      <c r="H361" s="19" t="s">
        <v>7</v>
      </c>
      <c r="I361" s="20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s="3" customFormat="true" ht="14.45" hidden="false" customHeight="true" outlineLevel="0" collapsed="false">
      <c r="A362" s="22"/>
      <c r="B362" s="23"/>
      <c r="C362" s="16"/>
      <c r="D362" s="24"/>
      <c r="E362" s="25" t="s">
        <v>8</v>
      </c>
      <c r="F362" s="26" t="s">
        <v>9</v>
      </c>
      <c r="G362" s="25" t="s">
        <v>9</v>
      </c>
      <c r="H362" s="26" t="s">
        <v>9</v>
      </c>
      <c r="I362" s="27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4.45" hidden="false" customHeight="true" outlineLevel="0" collapsed="false">
      <c r="A363" s="28"/>
      <c r="B363" s="29"/>
      <c r="C363" s="30"/>
      <c r="D363" s="31"/>
      <c r="E363" s="32"/>
      <c r="F363" s="33"/>
      <c r="G363" s="33"/>
      <c r="H363" s="32"/>
      <c r="I363" s="31"/>
    </row>
    <row r="364" s="42" customFormat="true" ht="16.5" hidden="false" customHeight="true" outlineLevel="0" collapsed="false">
      <c r="B364" s="2" t="n">
        <v>2749</v>
      </c>
      <c r="C364" s="50" t="s">
        <v>321</v>
      </c>
      <c r="D364" s="51" t="n">
        <v>3</v>
      </c>
      <c r="E364" s="51" t="n">
        <v>73</v>
      </c>
      <c r="F364" s="51" t="n">
        <v>24754</v>
      </c>
      <c r="G364" s="51" t="n">
        <v>10673</v>
      </c>
      <c r="H364" s="51" t="n">
        <v>176148</v>
      </c>
      <c r="I364" s="55"/>
    </row>
    <row r="365" s="42" customFormat="true" ht="16.5" hidden="false" customHeight="true" outlineLevel="0" collapsed="false">
      <c r="B365" s="2" t="n">
        <v>2751</v>
      </c>
      <c r="C365" s="50" t="s">
        <v>322</v>
      </c>
      <c r="D365" s="51" t="n">
        <v>7</v>
      </c>
      <c r="E365" s="53" t="n">
        <v>284</v>
      </c>
      <c r="F365" s="53" t="n">
        <v>135143</v>
      </c>
      <c r="G365" s="53" t="n">
        <v>398556</v>
      </c>
      <c r="H365" s="53" t="n">
        <v>832417</v>
      </c>
      <c r="I365" s="55"/>
    </row>
    <row r="366" s="42" customFormat="true" ht="16.5" hidden="false" customHeight="true" outlineLevel="0" collapsed="false">
      <c r="B366" s="2" t="n">
        <v>2752</v>
      </c>
      <c r="C366" s="50" t="s">
        <v>323</v>
      </c>
      <c r="D366" s="51" t="n">
        <v>3</v>
      </c>
      <c r="E366" s="53" t="n">
        <v>106</v>
      </c>
      <c r="F366" s="53" t="n">
        <v>43927</v>
      </c>
      <c r="G366" s="53" t="n">
        <v>181795</v>
      </c>
      <c r="H366" s="53" t="n">
        <v>180394</v>
      </c>
      <c r="I366" s="55"/>
    </row>
    <row r="367" s="42" customFormat="true" ht="16.5" hidden="false" customHeight="true" outlineLevel="0" collapsed="false">
      <c r="B367" s="2" t="n">
        <v>2753</v>
      </c>
      <c r="C367" s="50" t="s">
        <v>324</v>
      </c>
      <c r="D367" s="51" t="n">
        <v>2</v>
      </c>
      <c r="E367" s="51" t="n">
        <v>64</v>
      </c>
      <c r="F367" s="54" t="s">
        <v>28</v>
      </c>
      <c r="G367" s="54" t="s">
        <v>28</v>
      </c>
      <c r="H367" s="54" t="s">
        <v>28</v>
      </c>
      <c r="I367" s="55"/>
    </row>
    <row r="368" s="42" customFormat="true" ht="16.5" hidden="false" customHeight="true" outlineLevel="0" collapsed="false">
      <c r="B368" s="2" t="n">
        <v>2791</v>
      </c>
      <c r="C368" s="50" t="s">
        <v>325</v>
      </c>
      <c r="D368" s="51" t="n">
        <v>4</v>
      </c>
      <c r="E368" s="51" t="n">
        <v>476</v>
      </c>
      <c r="F368" s="51" t="n">
        <v>178273</v>
      </c>
      <c r="G368" s="51" t="n">
        <v>699466</v>
      </c>
      <c r="H368" s="51" t="n">
        <v>1268055</v>
      </c>
      <c r="I368" s="55"/>
    </row>
    <row r="369" s="42" customFormat="true" ht="16.5" hidden="false" customHeight="true" outlineLevel="0" collapsed="false">
      <c r="B369" s="2" t="n">
        <v>2792</v>
      </c>
      <c r="C369" s="50" t="s">
        <v>326</v>
      </c>
      <c r="D369" s="51" t="n">
        <v>1</v>
      </c>
      <c r="E369" s="53" t="n">
        <v>47</v>
      </c>
      <c r="F369" s="54" t="s">
        <v>28</v>
      </c>
      <c r="G369" s="54" t="s">
        <v>28</v>
      </c>
      <c r="H369" s="54" t="s">
        <v>28</v>
      </c>
      <c r="I369" s="55"/>
    </row>
    <row r="370" s="42" customFormat="true" ht="16.5" hidden="false" customHeight="true" outlineLevel="0" collapsed="false">
      <c r="B370" s="2" t="n">
        <v>2793</v>
      </c>
      <c r="C370" s="50" t="s">
        <v>327</v>
      </c>
      <c r="D370" s="51" t="n">
        <v>4</v>
      </c>
      <c r="E370" s="51" t="n">
        <v>1242</v>
      </c>
      <c r="F370" s="51" t="n">
        <v>1022324</v>
      </c>
      <c r="G370" s="51" t="n">
        <v>5238836</v>
      </c>
      <c r="H370" s="51" t="n">
        <v>7032734</v>
      </c>
      <c r="I370" s="55"/>
    </row>
    <row r="371" s="42" customFormat="true" ht="16.5" hidden="false" customHeight="true" outlineLevel="0" collapsed="false">
      <c r="B371" s="2" t="n">
        <v>2799</v>
      </c>
      <c r="C371" s="50" t="s">
        <v>328</v>
      </c>
      <c r="D371" s="51" t="n">
        <v>3</v>
      </c>
      <c r="E371" s="51" t="n">
        <v>453</v>
      </c>
      <c r="F371" s="51" t="n">
        <v>164797</v>
      </c>
      <c r="G371" s="51" t="n">
        <v>199876</v>
      </c>
      <c r="H371" s="51" t="n">
        <v>686247</v>
      </c>
      <c r="I371" s="55"/>
    </row>
    <row r="372" s="42" customFormat="true" ht="16.5" hidden="false" customHeight="true" outlineLevel="0" collapsed="false">
      <c r="A372" s="31"/>
      <c r="B372" s="39"/>
      <c r="C372" s="40"/>
      <c r="D372" s="41"/>
      <c r="E372" s="41"/>
      <c r="F372" s="41"/>
      <c r="G372" s="41"/>
      <c r="H372" s="41"/>
      <c r="I372" s="31"/>
    </row>
    <row r="373" s="42" customFormat="true" ht="16.5" hidden="false" customHeight="true" outlineLevel="0" collapsed="false">
      <c r="A373" s="31"/>
      <c r="B373" s="44" t="s">
        <v>329</v>
      </c>
      <c r="C373" s="45" t="s">
        <v>330</v>
      </c>
      <c r="D373" s="46" t="n">
        <v>54</v>
      </c>
      <c r="E373" s="46" t="n">
        <v>4136</v>
      </c>
      <c r="F373" s="46" t="n">
        <v>2045744</v>
      </c>
      <c r="G373" s="46" t="n">
        <v>9754791</v>
      </c>
      <c r="H373" s="46" t="n">
        <v>13315365</v>
      </c>
      <c r="I373" s="31"/>
    </row>
    <row r="374" s="42" customFormat="true" ht="16.5" hidden="false" customHeight="true" outlineLevel="0" collapsed="false">
      <c r="A374" s="31"/>
      <c r="B374" s="56" t="n">
        <v>2811</v>
      </c>
      <c r="C374" s="50" t="s">
        <v>331</v>
      </c>
      <c r="D374" s="51" t="n">
        <v>3</v>
      </c>
      <c r="E374" s="51" t="n">
        <v>1570</v>
      </c>
      <c r="F374" s="51" t="n">
        <v>1069971</v>
      </c>
      <c r="G374" s="51" t="n">
        <v>5028920</v>
      </c>
      <c r="H374" s="51" t="n">
        <v>6605026</v>
      </c>
      <c r="I374" s="31"/>
    </row>
    <row r="375" s="42" customFormat="true" ht="16.5" hidden="false" customHeight="true" outlineLevel="0" collapsed="false">
      <c r="A375" s="31"/>
      <c r="B375" s="56" t="n">
        <v>2812</v>
      </c>
      <c r="C375" s="50" t="s">
        <v>332</v>
      </c>
      <c r="D375" s="51" t="n">
        <v>8</v>
      </c>
      <c r="E375" s="51" t="n">
        <v>386</v>
      </c>
      <c r="F375" s="51" t="n">
        <v>103466</v>
      </c>
      <c r="G375" s="51" t="n">
        <v>438293</v>
      </c>
      <c r="H375" s="51" t="n">
        <v>643568</v>
      </c>
      <c r="I375" s="31"/>
    </row>
    <row r="376" s="42" customFormat="true" ht="16.5" hidden="false" customHeight="true" outlineLevel="0" collapsed="false">
      <c r="A376" s="31"/>
      <c r="B376" s="2" t="n">
        <v>2813</v>
      </c>
      <c r="C376" s="50" t="s">
        <v>333</v>
      </c>
      <c r="D376" s="51" t="n">
        <v>1</v>
      </c>
      <c r="E376" s="51" t="n">
        <v>23</v>
      </c>
      <c r="F376" s="54" t="s">
        <v>28</v>
      </c>
      <c r="G376" s="54" t="s">
        <v>28</v>
      </c>
      <c r="H376" s="54" t="s">
        <v>28</v>
      </c>
      <c r="I376" s="31"/>
    </row>
    <row r="377" s="42" customFormat="true" ht="16.5" hidden="false" customHeight="true" outlineLevel="0" collapsed="false">
      <c r="A377" s="31"/>
      <c r="B377" s="2" t="n">
        <v>2814</v>
      </c>
      <c r="C377" s="50" t="s">
        <v>334</v>
      </c>
      <c r="D377" s="51" t="n">
        <v>27</v>
      </c>
      <c r="E377" s="51" t="n">
        <v>973</v>
      </c>
      <c r="F377" s="51" t="n">
        <v>241831</v>
      </c>
      <c r="G377" s="51" t="n">
        <v>374665</v>
      </c>
      <c r="H377" s="51" t="n">
        <v>786190</v>
      </c>
      <c r="I377" s="31"/>
    </row>
    <row r="378" s="47" customFormat="true" ht="16.5" hidden="false" customHeight="true" outlineLevel="0" collapsed="false">
      <c r="A378" s="31"/>
      <c r="B378" s="2" t="n">
        <v>2815</v>
      </c>
      <c r="C378" s="50" t="s">
        <v>335</v>
      </c>
      <c r="D378" s="51" t="n">
        <v>2</v>
      </c>
      <c r="E378" s="51" t="n">
        <v>48</v>
      </c>
      <c r="F378" s="54" t="s">
        <v>28</v>
      </c>
      <c r="G378" s="54" t="s">
        <v>28</v>
      </c>
      <c r="H378" s="54" t="s">
        <v>28</v>
      </c>
      <c r="I378" s="43"/>
    </row>
    <row r="379" s="42" customFormat="true" ht="16.5" hidden="false" customHeight="true" outlineLevel="0" collapsed="false">
      <c r="A379" s="31"/>
      <c r="B379" s="2" t="n">
        <v>2819</v>
      </c>
      <c r="C379" s="50" t="s">
        <v>336</v>
      </c>
      <c r="D379" s="51" t="n">
        <v>4</v>
      </c>
      <c r="E379" s="51" t="n">
        <v>381</v>
      </c>
      <c r="F379" s="51" t="n">
        <v>142933</v>
      </c>
      <c r="G379" s="51" t="n">
        <v>805803</v>
      </c>
      <c r="H379" s="51" t="n">
        <v>1181885</v>
      </c>
      <c r="I379" s="31"/>
    </row>
    <row r="380" s="42" customFormat="true" ht="16.5" hidden="false" customHeight="true" outlineLevel="0" collapsed="false">
      <c r="A380" s="43"/>
      <c r="B380" s="2" t="n">
        <v>2821</v>
      </c>
      <c r="C380" s="52" t="s">
        <v>337</v>
      </c>
      <c r="D380" s="51" t="n">
        <v>2</v>
      </c>
      <c r="E380" s="51" t="n">
        <v>42</v>
      </c>
      <c r="F380" s="54" t="s">
        <v>28</v>
      </c>
      <c r="G380" s="54" t="s">
        <v>28</v>
      </c>
      <c r="H380" s="54" t="s">
        <v>28</v>
      </c>
      <c r="I380" s="31"/>
    </row>
    <row r="381" s="42" customFormat="true" ht="16.5" hidden="false" customHeight="true" outlineLevel="0" collapsed="false">
      <c r="B381" s="2" t="n">
        <v>2822</v>
      </c>
      <c r="C381" s="50" t="s">
        <v>338</v>
      </c>
      <c r="D381" s="51" t="n">
        <v>2</v>
      </c>
      <c r="E381" s="53" t="n">
        <v>144</v>
      </c>
      <c r="F381" s="54" t="s">
        <v>28</v>
      </c>
      <c r="G381" s="54" t="s">
        <v>28</v>
      </c>
      <c r="H381" s="54" t="s">
        <v>28</v>
      </c>
      <c r="I381" s="55"/>
    </row>
    <row r="382" s="69" customFormat="true" ht="16.5" hidden="false" customHeight="true" outlineLevel="0" collapsed="false">
      <c r="B382" s="2" t="n">
        <v>2823</v>
      </c>
      <c r="C382" s="50" t="s">
        <v>339</v>
      </c>
      <c r="D382" s="51" t="n">
        <v>1</v>
      </c>
      <c r="E382" s="53" t="n">
        <v>468</v>
      </c>
      <c r="F382" s="54" t="s">
        <v>28</v>
      </c>
      <c r="G382" s="54" t="s">
        <v>28</v>
      </c>
      <c r="H382" s="54" t="s">
        <v>28</v>
      </c>
      <c r="I382" s="70"/>
    </row>
    <row r="383" s="42" customFormat="true" ht="16.5" hidden="false" customHeight="true" outlineLevel="0" collapsed="false">
      <c r="A383" s="31"/>
      <c r="B383" s="2" t="n">
        <v>2824</v>
      </c>
      <c r="C383" s="50" t="s">
        <v>340</v>
      </c>
      <c r="D383" s="51" t="n">
        <v>2</v>
      </c>
      <c r="E383" s="53" t="n">
        <v>85</v>
      </c>
      <c r="F383" s="54" t="s">
        <v>28</v>
      </c>
      <c r="G383" s="54" t="s">
        <v>28</v>
      </c>
      <c r="H383" s="54" t="s">
        <v>28</v>
      </c>
      <c r="I383" s="31"/>
    </row>
    <row r="384" s="47" customFormat="true" ht="16.5" hidden="false" customHeight="true" outlineLevel="0" collapsed="false">
      <c r="A384" s="43"/>
      <c r="B384" s="2" t="n">
        <v>2829</v>
      </c>
      <c r="C384" s="50" t="s">
        <v>341</v>
      </c>
      <c r="D384" s="51" t="n">
        <v>2</v>
      </c>
      <c r="E384" s="53" t="n">
        <v>16</v>
      </c>
      <c r="F384" s="54" t="s">
        <v>28</v>
      </c>
      <c r="G384" s="54" t="s">
        <v>28</v>
      </c>
      <c r="H384" s="54" t="s">
        <v>28</v>
      </c>
      <c r="I384" s="43"/>
    </row>
    <row r="385" s="42" customFormat="true" ht="16.5" hidden="false" customHeight="true" outlineLevel="0" collapsed="false">
      <c r="A385" s="31"/>
      <c r="B385" s="39"/>
      <c r="C385" s="40"/>
      <c r="D385" s="41"/>
      <c r="E385" s="41"/>
      <c r="F385" s="41"/>
      <c r="G385" s="41"/>
      <c r="H385" s="41"/>
      <c r="I385" s="31"/>
    </row>
    <row r="386" s="42" customFormat="true" ht="16.5" hidden="false" customHeight="true" outlineLevel="0" collapsed="false">
      <c r="A386" s="31"/>
      <c r="B386" s="44" t="s">
        <v>342</v>
      </c>
      <c r="C386" s="45" t="s">
        <v>343</v>
      </c>
      <c r="D386" s="46" t="n">
        <v>149</v>
      </c>
      <c r="E386" s="46" t="n">
        <v>16001</v>
      </c>
      <c r="F386" s="46" t="n">
        <v>6967973</v>
      </c>
      <c r="G386" s="46" t="n">
        <v>21461704</v>
      </c>
      <c r="H386" s="46" t="n">
        <v>40209246</v>
      </c>
      <c r="I386" s="31"/>
    </row>
    <row r="387" s="42" customFormat="true" ht="16.5" hidden="false" customHeight="true" outlineLevel="0" collapsed="false">
      <c r="A387" s="31"/>
      <c r="B387" s="2" t="n">
        <v>2912</v>
      </c>
      <c r="C387" s="50" t="s">
        <v>344</v>
      </c>
      <c r="D387" s="51" t="n">
        <v>1</v>
      </c>
      <c r="E387" s="51" t="n">
        <v>672</v>
      </c>
      <c r="F387" s="54" t="s">
        <v>28</v>
      </c>
      <c r="G387" s="54" t="s">
        <v>28</v>
      </c>
      <c r="H387" s="54" t="s">
        <v>28</v>
      </c>
      <c r="I387" s="31"/>
    </row>
    <row r="388" s="42" customFormat="true" ht="16.5" hidden="false" customHeight="true" outlineLevel="0" collapsed="false">
      <c r="A388" s="31"/>
      <c r="B388" s="2" t="n">
        <v>2913</v>
      </c>
      <c r="C388" s="50" t="s">
        <v>345</v>
      </c>
      <c r="D388" s="51" t="n">
        <v>8</v>
      </c>
      <c r="E388" s="51" t="n">
        <v>3055</v>
      </c>
      <c r="F388" s="51" t="n">
        <v>1543940</v>
      </c>
      <c r="G388" s="51" t="n">
        <v>2243815</v>
      </c>
      <c r="H388" s="51" t="n">
        <v>7124311</v>
      </c>
      <c r="I388" s="31"/>
    </row>
    <row r="389" s="42" customFormat="true" ht="16.5" hidden="false" customHeight="true" outlineLevel="0" collapsed="false">
      <c r="A389" s="31"/>
      <c r="B389" s="2" t="n">
        <v>2914</v>
      </c>
      <c r="C389" s="50" t="s">
        <v>346</v>
      </c>
      <c r="D389" s="51" t="n">
        <v>20</v>
      </c>
      <c r="E389" s="51" t="n">
        <v>2447</v>
      </c>
      <c r="F389" s="51" t="n">
        <v>1017348</v>
      </c>
      <c r="G389" s="51" t="n">
        <v>3802996</v>
      </c>
      <c r="H389" s="51" t="n">
        <v>6965126</v>
      </c>
      <c r="I389" s="31"/>
    </row>
    <row r="390" s="47" customFormat="true" ht="16.5" hidden="false" customHeight="true" outlineLevel="0" collapsed="false">
      <c r="A390" s="31"/>
      <c r="B390" s="2" t="n">
        <v>2915</v>
      </c>
      <c r="C390" s="50" t="s">
        <v>347</v>
      </c>
      <c r="D390" s="51" t="n">
        <v>5</v>
      </c>
      <c r="E390" s="51" t="n">
        <v>497</v>
      </c>
      <c r="F390" s="54" t="s">
        <v>28</v>
      </c>
      <c r="G390" s="54" t="s">
        <v>28</v>
      </c>
      <c r="H390" s="54" t="s">
        <v>28</v>
      </c>
      <c r="I390" s="43"/>
    </row>
    <row r="391" s="42" customFormat="true" ht="16.5" hidden="false" customHeight="true" outlineLevel="0" collapsed="false">
      <c r="A391" s="31"/>
      <c r="B391" s="2" t="n">
        <v>2916</v>
      </c>
      <c r="C391" s="50" t="s">
        <v>348</v>
      </c>
      <c r="D391" s="51" t="n">
        <v>13</v>
      </c>
      <c r="E391" s="51" t="n">
        <v>1328</v>
      </c>
      <c r="F391" s="51" t="n">
        <v>541366</v>
      </c>
      <c r="G391" s="51" t="n">
        <v>962722</v>
      </c>
      <c r="H391" s="51" t="n">
        <v>2705659</v>
      </c>
      <c r="I391" s="31"/>
    </row>
    <row r="392" s="42" customFormat="true" ht="16.5" hidden="false" customHeight="true" outlineLevel="0" collapsed="false">
      <c r="A392" s="31"/>
      <c r="B392" s="2" t="n">
        <v>2917</v>
      </c>
      <c r="C392" s="52" t="s">
        <v>349</v>
      </c>
      <c r="D392" s="51" t="n">
        <v>13</v>
      </c>
      <c r="E392" s="51" t="n">
        <v>1244</v>
      </c>
      <c r="F392" s="51" t="n">
        <v>632069</v>
      </c>
      <c r="G392" s="51" t="n">
        <v>5078893</v>
      </c>
      <c r="H392" s="51" t="n">
        <v>7327089</v>
      </c>
      <c r="I392" s="31"/>
    </row>
    <row r="393" s="42" customFormat="true" ht="16.5" hidden="false" customHeight="true" outlineLevel="0" collapsed="false">
      <c r="A393" s="43"/>
      <c r="B393" s="2" t="n">
        <v>2918</v>
      </c>
      <c r="C393" s="50" t="s">
        <v>350</v>
      </c>
      <c r="D393" s="51" t="n">
        <v>15</v>
      </c>
      <c r="E393" s="51" t="n">
        <v>853</v>
      </c>
      <c r="F393" s="51" t="n">
        <v>219844</v>
      </c>
      <c r="G393" s="51" t="n">
        <v>772169</v>
      </c>
      <c r="H393" s="51" t="n">
        <v>1469336</v>
      </c>
      <c r="I393" s="31"/>
    </row>
    <row r="394" s="42" customFormat="true" ht="16.5" hidden="false" customHeight="true" outlineLevel="0" collapsed="false">
      <c r="A394" s="31"/>
      <c r="B394" s="2" t="n">
        <v>2919</v>
      </c>
      <c r="C394" s="50" t="s">
        <v>351</v>
      </c>
      <c r="D394" s="51" t="n">
        <v>74</v>
      </c>
      <c r="E394" s="51" t="n">
        <v>5905</v>
      </c>
      <c r="F394" s="51" t="n">
        <v>2491819</v>
      </c>
      <c r="G394" s="51" t="n">
        <v>6256869</v>
      </c>
      <c r="H394" s="51" t="n">
        <v>10841885</v>
      </c>
      <c r="I394" s="31"/>
    </row>
    <row r="395" s="42" customFormat="true" ht="16.5" hidden="false" customHeight="true" outlineLevel="0" collapsed="false">
      <c r="A395" s="31"/>
      <c r="B395" s="39"/>
      <c r="C395" s="40"/>
      <c r="D395" s="41"/>
      <c r="E395" s="41"/>
      <c r="F395" s="41"/>
      <c r="G395" s="41"/>
      <c r="H395" s="41"/>
      <c r="I395" s="31"/>
    </row>
    <row r="396" s="42" customFormat="true" ht="16.5" hidden="false" customHeight="true" outlineLevel="0" collapsed="false">
      <c r="A396" s="31"/>
      <c r="B396" s="44" t="s">
        <v>352</v>
      </c>
      <c r="C396" s="45" t="s">
        <v>353</v>
      </c>
      <c r="D396" s="46" t="n">
        <v>97</v>
      </c>
      <c r="E396" s="46" t="n">
        <v>6522</v>
      </c>
      <c r="F396" s="46" t="n">
        <v>2659849</v>
      </c>
      <c r="G396" s="46" t="n">
        <v>9341023</v>
      </c>
      <c r="H396" s="46" t="n">
        <v>13942353</v>
      </c>
      <c r="I396" s="31"/>
    </row>
    <row r="397" s="42" customFormat="true" ht="16.5" hidden="false" customHeight="true" outlineLevel="0" collapsed="false">
      <c r="A397" s="31"/>
      <c r="B397" s="2" t="n">
        <v>3012</v>
      </c>
      <c r="C397" s="50" t="s">
        <v>354</v>
      </c>
      <c r="D397" s="51" t="n">
        <v>5</v>
      </c>
      <c r="E397" s="51" t="n">
        <v>254</v>
      </c>
      <c r="F397" s="51" t="n">
        <v>102350</v>
      </c>
      <c r="G397" s="51" t="n">
        <v>349305</v>
      </c>
      <c r="H397" s="51" t="n">
        <v>508414</v>
      </c>
      <c r="I397" s="31"/>
    </row>
    <row r="398" s="42" customFormat="true" ht="16.5" hidden="false" customHeight="true" outlineLevel="0" collapsed="false">
      <c r="A398" s="31"/>
      <c r="B398" s="2" t="n">
        <v>3013</v>
      </c>
      <c r="C398" s="50" t="s">
        <v>355</v>
      </c>
      <c r="D398" s="51" t="n">
        <v>52</v>
      </c>
      <c r="E398" s="51" t="n">
        <v>5035</v>
      </c>
      <c r="F398" s="51" t="n">
        <v>2034800</v>
      </c>
      <c r="G398" s="51" t="n">
        <v>8098613</v>
      </c>
      <c r="H398" s="51" t="n">
        <v>11619298</v>
      </c>
      <c r="I398" s="31"/>
    </row>
    <row r="399" s="42" customFormat="true" ht="16.5" hidden="false" customHeight="true" outlineLevel="0" collapsed="false">
      <c r="A399" s="31"/>
      <c r="B399" s="2" t="n">
        <v>3021</v>
      </c>
      <c r="C399" s="50" t="s">
        <v>356</v>
      </c>
      <c r="D399" s="51" t="n">
        <v>1</v>
      </c>
      <c r="E399" s="53" t="n">
        <v>25</v>
      </c>
      <c r="F399" s="54" t="s">
        <v>28</v>
      </c>
      <c r="G399" s="54" t="s">
        <v>28</v>
      </c>
      <c r="H399" s="54" t="s">
        <v>28</v>
      </c>
      <c r="I399" s="31"/>
    </row>
    <row r="400" s="47" customFormat="true" ht="16.5" hidden="false" customHeight="true" outlineLevel="0" collapsed="false">
      <c r="A400" s="43"/>
      <c r="B400" s="2" t="n">
        <v>3022</v>
      </c>
      <c r="C400" s="50" t="s">
        <v>357</v>
      </c>
      <c r="D400" s="51" t="n">
        <v>4</v>
      </c>
      <c r="E400" s="53" t="n">
        <v>236</v>
      </c>
      <c r="F400" s="53" t="n">
        <v>92015</v>
      </c>
      <c r="G400" s="53" t="n">
        <v>72345</v>
      </c>
      <c r="H400" s="53" t="n">
        <v>243285</v>
      </c>
      <c r="I400" s="43"/>
    </row>
    <row r="401" s="42" customFormat="true" ht="16.5" hidden="false" customHeight="true" outlineLevel="0" collapsed="false">
      <c r="A401" s="31"/>
      <c r="B401" s="2" t="n">
        <v>3031</v>
      </c>
      <c r="C401" s="50" t="s">
        <v>358</v>
      </c>
      <c r="D401" s="51" t="n">
        <v>14</v>
      </c>
      <c r="E401" s="51" t="n">
        <v>467</v>
      </c>
      <c r="F401" s="51" t="n">
        <v>200809</v>
      </c>
      <c r="G401" s="51" t="n">
        <v>551036</v>
      </c>
      <c r="H401" s="51" t="n">
        <v>787174</v>
      </c>
      <c r="I401" s="31"/>
    </row>
    <row r="402" s="47" customFormat="true" ht="16.5" hidden="false" customHeight="true" outlineLevel="0" collapsed="false">
      <c r="A402" s="31"/>
      <c r="B402" s="2" t="n">
        <v>3032</v>
      </c>
      <c r="C402" s="50" t="s">
        <v>359</v>
      </c>
      <c r="D402" s="51" t="n">
        <v>1</v>
      </c>
      <c r="E402" s="51" t="n">
        <v>28</v>
      </c>
      <c r="F402" s="54" t="s">
        <v>28</v>
      </c>
      <c r="G402" s="54" t="s">
        <v>28</v>
      </c>
      <c r="H402" s="54" t="s">
        <v>28</v>
      </c>
      <c r="I402" s="43"/>
    </row>
    <row r="403" s="42" customFormat="true" ht="16.5" hidden="false" customHeight="true" outlineLevel="0" collapsed="false">
      <c r="A403" s="43"/>
      <c r="B403" s="2" t="n">
        <v>3033</v>
      </c>
      <c r="C403" s="50" t="s">
        <v>360</v>
      </c>
      <c r="D403" s="51" t="n">
        <v>9</v>
      </c>
      <c r="E403" s="53" t="n">
        <v>83</v>
      </c>
      <c r="F403" s="53" t="n">
        <v>24945</v>
      </c>
      <c r="G403" s="53" t="n">
        <v>40977</v>
      </c>
      <c r="H403" s="53" t="n">
        <v>91564</v>
      </c>
      <c r="I403" s="31"/>
    </row>
    <row r="404" s="42" customFormat="true" ht="16.5" hidden="false" customHeight="true" outlineLevel="0" collapsed="false">
      <c r="A404" s="31"/>
      <c r="B404" s="2" t="n">
        <v>3034</v>
      </c>
      <c r="C404" s="50" t="s">
        <v>361</v>
      </c>
      <c r="D404" s="51" t="n">
        <v>7</v>
      </c>
      <c r="E404" s="51" t="n">
        <v>124</v>
      </c>
      <c r="F404" s="51" t="n">
        <v>46206</v>
      </c>
      <c r="G404" s="51" t="n">
        <v>72605</v>
      </c>
      <c r="H404" s="51" t="n">
        <v>144553</v>
      </c>
      <c r="I404" s="31"/>
    </row>
    <row r="405" s="42" customFormat="true" ht="16.5" hidden="false" customHeight="true" outlineLevel="0" collapsed="false">
      <c r="A405" s="31"/>
      <c r="B405" s="2" t="n">
        <v>3041</v>
      </c>
      <c r="C405" s="50" t="s">
        <v>362</v>
      </c>
      <c r="D405" s="51" t="n">
        <v>1</v>
      </c>
      <c r="E405" s="53" t="n">
        <v>166</v>
      </c>
      <c r="F405" s="54" t="s">
        <v>28</v>
      </c>
      <c r="G405" s="54" t="s">
        <v>28</v>
      </c>
      <c r="H405" s="54" t="s">
        <v>28</v>
      </c>
      <c r="I405" s="31"/>
    </row>
    <row r="406" s="42" customFormat="true" ht="16.5" hidden="false" customHeight="true" outlineLevel="0" collapsed="false">
      <c r="A406" s="31"/>
      <c r="B406" s="2" t="n">
        <v>3059</v>
      </c>
      <c r="C406" s="52" t="s">
        <v>363</v>
      </c>
      <c r="D406" s="51" t="n">
        <v>1</v>
      </c>
      <c r="E406" s="53" t="n">
        <v>32</v>
      </c>
      <c r="F406" s="54" t="s">
        <v>28</v>
      </c>
      <c r="G406" s="54" t="s">
        <v>28</v>
      </c>
      <c r="H406" s="54" t="s">
        <v>28</v>
      </c>
      <c r="I406" s="31"/>
    </row>
    <row r="407" s="42" customFormat="true" ht="16.5" hidden="false" customHeight="true" outlineLevel="0" collapsed="false">
      <c r="A407" s="31"/>
      <c r="B407" s="2" t="n">
        <v>3091</v>
      </c>
      <c r="C407" s="50" t="s">
        <v>364</v>
      </c>
      <c r="D407" s="51" t="n">
        <v>2</v>
      </c>
      <c r="E407" s="51" t="n">
        <v>72</v>
      </c>
      <c r="F407" s="54" t="s">
        <v>28</v>
      </c>
      <c r="G407" s="54" t="s">
        <v>28</v>
      </c>
      <c r="H407" s="54" t="s">
        <v>28</v>
      </c>
      <c r="I407" s="31"/>
    </row>
    <row r="408" s="42" customFormat="true" ht="16.5" hidden="false" customHeight="true" outlineLevel="0" collapsed="false">
      <c r="A408" s="65"/>
      <c r="B408" s="71"/>
      <c r="C408" s="63"/>
      <c r="D408" s="64"/>
      <c r="E408" s="78"/>
      <c r="F408" s="78"/>
      <c r="G408" s="78"/>
      <c r="H408" s="78"/>
      <c r="I408" s="65"/>
    </row>
    <row r="409" s="8" customFormat="true" ht="15" hidden="false" customHeight="true" outlineLevel="0" collapsed="false">
      <c r="A409" s="66"/>
      <c r="B409" s="6"/>
      <c r="C409" s="7"/>
      <c r="E409" s="9"/>
      <c r="F409" s="9"/>
      <c r="G409" s="9"/>
      <c r="H409" s="9"/>
    </row>
    <row r="410" s="8" customFormat="true" ht="15" hidden="false" customHeight="true" outlineLevel="0" collapsed="false">
      <c r="A410" s="67"/>
      <c r="B410" s="11"/>
      <c r="C410" s="7"/>
      <c r="E410" s="9"/>
      <c r="F410" s="9"/>
      <c r="G410" s="9"/>
      <c r="H410" s="9"/>
    </row>
    <row r="411" customFormat="false" ht="9.95" hidden="false" customHeight="true" outlineLevel="0" collapsed="false">
      <c r="F411" s="12"/>
      <c r="G411" s="12"/>
      <c r="H411" s="12"/>
      <c r="I411" s="13"/>
    </row>
    <row r="412" s="21" customFormat="true" ht="14.45" hidden="false" customHeight="true" outlineLevel="0" collapsed="false">
      <c r="A412" s="14"/>
      <c r="B412" s="15"/>
      <c r="C412" s="16" t="s">
        <v>2</v>
      </c>
      <c r="D412" s="17" t="s">
        <v>3</v>
      </c>
      <c r="E412" s="18" t="s">
        <v>4</v>
      </c>
      <c r="F412" s="19" t="s">
        <v>5</v>
      </c>
      <c r="G412" s="18" t="s">
        <v>6</v>
      </c>
      <c r="H412" s="19" t="s">
        <v>7</v>
      </c>
      <c r="I412" s="20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s="3" customFormat="true" ht="14.45" hidden="false" customHeight="true" outlineLevel="0" collapsed="false">
      <c r="A413" s="22"/>
      <c r="B413" s="23"/>
      <c r="C413" s="16"/>
      <c r="D413" s="24"/>
      <c r="E413" s="25" t="s">
        <v>8</v>
      </c>
      <c r="F413" s="26" t="s">
        <v>9</v>
      </c>
      <c r="G413" s="25" t="s">
        <v>9</v>
      </c>
      <c r="H413" s="26" t="s">
        <v>9</v>
      </c>
      <c r="I413" s="27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4.45" hidden="false" customHeight="true" outlineLevel="0" collapsed="false">
      <c r="A414" s="28"/>
      <c r="B414" s="29"/>
      <c r="C414" s="30"/>
      <c r="D414" s="31"/>
      <c r="E414" s="32"/>
      <c r="F414" s="33"/>
      <c r="G414" s="33"/>
      <c r="H414" s="32"/>
      <c r="I414" s="31"/>
    </row>
    <row r="415" s="42" customFormat="true" ht="16.5" hidden="false" customHeight="true" outlineLevel="0" collapsed="false">
      <c r="A415" s="31"/>
      <c r="B415" s="44" t="s">
        <v>365</v>
      </c>
      <c r="C415" s="45" t="s">
        <v>366</v>
      </c>
      <c r="D415" s="46" t="n">
        <v>39</v>
      </c>
      <c r="E415" s="46" t="n">
        <v>1252</v>
      </c>
      <c r="F415" s="46" t="n">
        <v>362366</v>
      </c>
      <c r="G415" s="46" t="n">
        <v>674588</v>
      </c>
      <c r="H415" s="46" t="n">
        <v>1571457</v>
      </c>
      <c r="I415" s="31"/>
    </row>
    <row r="416" s="42" customFormat="true" ht="16.5" hidden="false" customHeight="true" outlineLevel="0" collapsed="false">
      <c r="A416" s="72"/>
      <c r="B416" s="2" t="n">
        <v>3112</v>
      </c>
      <c r="C416" s="50" t="s">
        <v>367</v>
      </c>
      <c r="D416" s="51" t="n">
        <v>1</v>
      </c>
      <c r="E416" s="53" t="n">
        <v>41</v>
      </c>
      <c r="F416" s="54" t="s">
        <v>28</v>
      </c>
      <c r="G416" s="54" t="s">
        <v>28</v>
      </c>
      <c r="H416" s="54" t="s">
        <v>28</v>
      </c>
      <c r="I416" s="55"/>
    </row>
    <row r="417" s="42" customFormat="true" ht="16.5" hidden="false" customHeight="true" outlineLevel="0" collapsed="false">
      <c r="B417" s="2" t="n">
        <v>3113</v>
      </c>
      <c r="C417" s="50" t="s">
        <v>368</v>
      </c>
      <c r="D417" s="51" t="n">
        <v>1</v>
      </c>
      <c r="E417" s="51" t="n">
        <v>39</v>
      </c>
      <c r="F417" s="54" t="s">
        <v>28</v>
      </c>
      <c r="G417" s="54" t="s">
        <v>28</v>
      </c>
      <c r="H417" s="54" t="s">
        <v>28</v>
      </c>
      <c r="I417" s="55"/>
    </row>
    <row r="418" s="42" customFormat="true" ht="16.5" hidden="false" customHeight="true" outlineLevel="0" collapsed="false">
      <c r="A418" s="47"/>
      <c r="B418" s="2" t="n">
        <v>3115</v>
      </c>
      <c r="C418" s="50" t="s">
        <v>369</v>
      </c>
      <c r="D418" s="51" t="n">
        <v>1</v>
      </c>
      <c r="E418" s="53" t="n">
        <v>4</v>
      </c>
      <c r="F418" s="54" t="s">
        <v>28</v>
      </c>
      <c r="G418" s="54" t="s">
        <v>28</v>
      </c>
      <c r="H418" s="54" t="s">
        <v>28</v>
      </c>
      <c r="I418" s="55"/>
    </row>
    <row r="419" s="42" customFormat="true" ht="16.5" hidden="false" customHeight="true" outlineLevel="0" collapsed="false">
      <c r="A419" s="31"/>
      <c r="B419" s="2" t="n">
        <v>3116</v>
      </c>
      <c r="C419" s="50" t="s">
        <v>370</v>
      </c>
      <c r="D419" s="51" t="n">
        <v>1</v>
      </c>
      <c r="E419" s="51" t="n">
        <v>20</v>
      </c>
      <c r="F419" s="54" t="s">
        <v>28</v>
      </c>
      <c r="G419" s="54" t="s">
        <v>28</v>
      </c>
      <c r="H419" s="54" t="s">
        <v>28</v>
      </c>
      <c r="I419" s="31"/>
    </row>
    <row r="420" s="47" customFormat="true" ht="16.5" hidden="false" customHeight="true" outlineLevel="0" collapsed="false">
      <c r="A420" s="43"/>
      <c r="B420" s="2" t="n">
        <v>3117</v>
      </c>
      <c r="C420" s="50" t="s">
        <v>371</v>
      </c>
      <c r="D420" s="51" t="n">
        <v>1</v>
      </c>
      <c r="E420" s="51" t="n">
        <v>18</v>
      </c>
      <c r="F420" s="54" t="s">
        <v>28</v>
      </c>
      <c r="G420" s="54" t="s">
        <v>28</v>
      </c>
      <c r="H420" s="54" t="s">
        <v>28</v>
      </c>
      <c r="I420" s="43"/>
    </row>
    <row r="421" s="42" customFormat="true" ht="16.5" hidden="false" customHeight="true" outlineLevel="0" collapsed="false">
      <c r="B421" s="56" t="n">
        <v>3119</v>
      </c>
      <c r="C421" s="52" t="s">
        <v>372</v>
      </c>
      <c r="D421" s="51" t="n">
        <v>5</v>
      </c>
      <c r="E421" s="51" t="n">
        <v>97</v>
      </c>
      <c r="F421" s="51" t="n">
        <v>31620</v>
      </c>
      <c r="G421" s="51" t="n">
        <v>55166</v>
      </c>
      <c r="H421" s="51" t="n">
        <v>109000</v>
      </c>
      <c r="I421" s="55"/>
    </row>
    <row r="422" s="47" customFormat="true" ht="16.5" hidden="false" customHeight="true" outlineLevel="0" collapsed="false">
      <c r="B422" s="56" t="n">
        <v>3131</v>
      </c>
      <c r="C422" s="50" t="s">
        <v>373</v>
      </c>
      <c r="D422" s="51" t="n">
        <v>4</v>
      </c>
      <c r="E422" s="51" t="n">
        <v>309</v>
      </c>
      <c r="F422" s="51" t="n">
        <v>90517</v>
      </c>
      <c r="G422" s="51" t="n">
        <v>18829</v>
      </c>
      <c r="H422" s="51" t="n">
        <v>431096</v>
      </c>
      <c r="I422" s="68"/>
    </row>
    <row r="423" s="42" customFormat="true" ht="16.5" hidden="false" customHeight="true" outlineLevel="0" collapsed="false">
      <c r="B423" s="2" t="n">
        <v>3132</v>
      </c>
      <c r="C423" s="50" t="s">
        <v>374</v>
      </c>
      <c r="D423" s="51" t="n">
        <v>1</v>
      </c>
      <c r="E423" s="53" t="n">
        <v>11</v>
      </c>
      <c r="F423" s="54" t="s">
        <v>28</v>
      </c>
      <c r="G423" s="54" t="s">
        <v>28</v>
      </c>
      <c r="H423" s="54" t="s">
        <v>28</v>
      </c>
      <c r="I423" s="55"/>
    </row>
    <row r="424" s="42" customFormat="true" ht="16.5" hidden="false" customHeight="true" outlineLevel="0" collapsed="false">
      <c r="B424" s="2" t="n">
        <v>3134</v>
      </c>
      <c r="C424" s="50" t="s">
        <v>375</v>
      </c>
      <c r="D424" s="51" t="n">
        <v>5</v>
      </c>
      <c r="E424" s="53" t="n">
        <v>63</v>
      </c>
      <c r="F424" s="53" t="n">
        <v>22226</v>
      </c>
      <c r="G424" s="53" t="n">
        <v>10709</v>
      </c>
      <c r="H424" s="53" t="n">
        <v>48451</v>
      </c>
      <c r="I424" s="55"/>
    </row>
    <row r="425" s="42" customFormat="true" ht="16.5" hidden="false" customHeight="true" outlineLevel="0" collapsed="false">
      <c r="B425" s="2" t="n">
        <v>3135</v>
      </c>
      <c r="C425" s="50" t="s">
        <v>376</v>
      </c>
      <c r="D425" s="51" t="n">
        <v>1</v>
      </c>
      <c r="E425" s="51" t="n">
        <v>15</v>
      </c>
      <c r="F425" s="54" t="s">
        <v>28</v>
      </c>
      <c r="G425" s="54" t="s">
        <v>28</v>
      </c>
      <c r="H425" s="54" t="s">
        <v>28</v>
      </c>
      <c r="I425" s="55"/>
    </row>
    <row r="426" s="42" customFormat="true" ht="16.5" hidden="false" customHeight="true" outlineLevel="0" collapsed="false">
      <c r="B426" s="2" t="n">
        <v>3141</v>
      </c>
      <c r="C426" s="50" t="s">
        <v>377</v>
      </c>
      <c r="D426" s="51" t="n">
        <v>4</v>
      </c>
      <c r="E426" s="51" t="n">
        <v>212</v>
      </c>
      <c r="F426" s="51" t="n">
        <v>75371</v>
      </c>
      <c r="G426" s="51" t="n">
        <v>255419</v>
      </c>
      <c r="H426" s="51" t="n">
        <v>447365</v>
      </c>
      <c r="I426" s="55"/>
    </row>
    <row r="427" s="42" customFormat="true" ht="16.5" hidden="false" customHeight="true" outlineLevel="0" collapsed="false">
      <c r="B427" s="2" t="n">
        <v>3152</v>
      </c>
      <c r="C427" s="50" t="s">
        <v>378</v>
      </c>
      <c r="D427" s="51" t="n">
        <v>4</v>
      </c>
      <c r="E427" s="51" t="n">
        <v>107</v>
      </c>
      <c r="F427" s="51" t="n">
        <v>18683</v>
      </c>
      <c r="G427" s="51" t="n">
        <v>3694</v>
      </c>
      <c r="H427" s="51" t="n">
        <v>24476</v>
      </c>
      <c r="I427" s="55"/>
    </row>
    <row r="428" s="42" customFormat="true" ht="16.5" hidden="false" customHeight="true" outlineLevel="0" collapsed="false">
      <c r="B428" s="2" t="n">
        <v>3154</v>
      </c>
      <c r="C428" s="50" t="s">
        <v>379</v>
      </c>
      <c r="D428" s="51" t="n">
        <v>6</v>
      </c>
      <c r="E428" s="53" t="n">
        <v>231</v>
      </c>
      <c r="F428" s="53" t="n">
        <v>65372</v>
      </c>
      <c r="G428" s="53" t="n">
        <v>121306</v>
      </c>
      <c r="H428" s="53" t="n">
        <v>234155</v>
      </c>
      <c r="I428" s="55"/>
    </row>
    <row r="429" s="42" customFormat="true" ht="16.5" hidden="false" customHeight="true" outlineLevel="0" collapsed="false">
      <c r="B429" s="2" t="n">
        <v>3171</v>
      </c>
      <c r="C429" s="50" t="s">
        <v>380</v>
      </c>
      <c r="D429" s="51" t="n">
        <v>4</v>
      </c>
      <c r="E429" s="53" t="n">
        <v>85</v>
      </c>
      <c r="F429" s="53" t="n">
        <v>14157</v>
      </c>
      <c r="G429" s="53" t="n">
        <v>20033</v>
      </c>
      <c r="H429" s="53" t="n">
        <v>47096</v>
      </c>
      <c r="I429" s="55"/>
    </row>
    <row r="430" s="69" customFormat="true" ht="16.5" hidden="false" customHeight="true" outlineLevel="0" collapsed="false">
      <c r="B430" s="39"/>
      <c r="C430" s="40"/>
      <c r="D430" s="41"/>
      <c r="E430" s="41"/>
      <c r="F430" s="41"/>
      <c r="G430" s="41"/>
      <c r="H430" s="41"/>
      <c r="I430" s="70"/>
    </row>
    <row r="431" s="42" customFormat="true" ht="16.5" hidden="false" customHeight="true" outlineLevel="0" collapsed="false">
      <c r="B431" s="44" t="s">
        <v>381</v>
      </c>
      <c r="C431" s="45" t="s">
        <v>382</v>
      </c>
      <c r="D431" s="46" t="n">
        <v>127</v>
      </c>
      <c r="E431" s="46" t="n">
        <v>1570</v>
      </c>
      <c r="F431" s="46" t="n">
        <v>554134</v>
      </c>
      <c r="G431" s="46" t="n">
        <v>2423692</v>
      </c>
      <c r="H431" s="46" t="n">
        <v>3780385</v>
      </c>
      <c r="I431" s="55"/>
    </row>
    <row r="432" s="42" customFormat="true" ht="16.5" hidden="false" customHeight="true" outlineLevel="0" collapsed="false">
      <c r="B432" s="2" t="n">
        <v>3211</v>
      </c>
      <c r="C432" s="50" t="s">
        <v>383</v>
      </c>
      <c r="D432" s="51" t="n">
        <v>5</v>
      </c>
      <c r="E432" s="51" t="n">
        <v>26</v>
      </c>
      <c r="F432" s="51" t="n">
        <v>8066</v>
      </c>
      <c r="G432" s="51" t="n">
        <v>9657</v>
      </c>
      <c r="H432" s="51" t="n">
        <v>21431</v>
      </c>
      <c r="I432" s="55"/>
    </row>
    <row r="433" s="42" customFormat="true" ht="16.5" hidden="false" customHeight="true" outlineLevel="0" collapsed="false">
      <c r="B433" s="2" t="n">
        <v>3229</v>
      </c>
      <c r="C433" s="50" t="s">
        <v>384</v>
      </c>
      <c r="D433" s="51" t="n">
        <v>1</v>
      </c>
      <c r="E433" s="51" t="n">
        <v>4</v>
      </c>
      <c r="F433" s="54" t="s">
        <v>28</v>
      </c>
      <c r="G433" s="54" t="s">
        <v>28</v>
      </c>
      <c r="H433" s="54" t="s">
        <v>28</v>
      </c>
      <c r="I433" s="55"/>
    </row>
    <row r="434" s="42" customFormat="true" ht="16.5" hidden="false" customHeight="true" outlineLevel="0" collapsed="false">
      <c r="B434" s="2" t="n">
        <v>3232</v>
      </c>
      <c r="C434" s="50" t="s">
        <v>385</v>
      </c>
      <c r="D434" s="51" t="n">
        <v>5</v>
      </c>
      <c r="E434" s="53" t="n">
        <v>27</v>
      </c>
      <c r="F434" s="53" t="n">
        <v>4650</v>
      </c>
      <c r="G434" s="53" t="n">
        <v>4641</v>
      </c>
      <c r="H434" s="53" t="n">
        <v>12910</v>
      </c>
      <c r="I434" s="31"/>
    </row>
    <row r="435" s="47" customFormat="true" ht="16.5" hidden="false" customHeight="true" outlineLevel="0" collapsed="false">
      <c r="A435" s="42"/>
      <c r="B435" s="2" t="n">
        <v>3234</v>
      </c>
      <c r="C435" s="50" t="s">
        <v>386</v>
      </c>
      <c r="D435" s="51" t="n">
        <v>1</v>
      </c>
      <c r="E435" s="51" t="n">
        <v>9</v>
      </c>
      <c r="F435" s="54" t="s">
        <v>28</v>
      </c>
      <c r="G435" s="54" t="s">
        <v>28</v>
      </c>
      <c r="H435" s="54" t="s">
        <v>28</v>
      </c>
      <c r="I435" s="43"/>
    </row>
    <row r="436" s="42" customFormat="true" ht="16.5" hidden="false" customHeight="true" outlineLevel="0" collapsed="false">
      <c r="A436" s="31"/>
      <c r="B436" s="2" t="n">
        <v>3249</v>
      </c>
      <c r="C436" s="50" t="s">
        <v>387</v>
      </c>
      <c r="D436" s="51" t="n">
        <v>2</v>
      </c>
      <c r="E436" s="53" t="n">
        <v>11</v>
      </c>
      <c r="F436" s="54" t="s">
        <v>28</v>
      </c>
      <c r="G436" s="54" t="s">
        <v>28</v>
      </c>
      <c r="H436" s="54" t="s">
        <v>28</v>
      </c>
      <c r="I436" s="55"/>
    </row>
    <row r="437" s="42" customFormat="true" ht="16.5" hidden="false" customHeight="true" outlineLevel="0" collapsed="false">
      <c r="A437" s="31"/>
      <c r="B437" s="2" t="n">
        <v>3251</v>
      </c>
      <c r="C437" s="50" t="s">
        <v>388</v>
      </c>
      <c r="D437" s="51" t="n">
        <v>1</v>
      </c>
      <c r="E437" s="51" t="n">
        <v>19</v>
      </c>
      <c r="F437" s="54" t="s">
        <v>28</v>
      </c>
      <c r="G437" s="54" t="s">
        <v>28</v>
      </c>
      <c r="H437" s="54" t="s">
        <v>28</v>
      </c>
      <c r="I437" s="55"/>
    </row>
    <row r="438" s="42" customFormat="true" ht="16.5" hidden="false" customHeight="true" outlineLevel="0" collapsed="false">
      <c r="A438" s="31"/>
      <c r="B438" s="2" t="n">
        <v>3252</v>
      </c>
      <c r="C438" s="50" t="s">
        <v>389</v>
      </c>
      <c r="D438" s="51" t="n">
        <v>1</v>
      </c>
      <c r="E438" s="51" t="n">
        <v>5</v>
      </c>
      <c r="F438" s="54" t="s">
        <v>28</v>
      </c>
      <c r="G438" s="54" t="s">
        <v>28</v>
      </c>
      <c r="H438" s="54" t="s">
        <v>28</v>
      </c>
      <c r="I438" s="31"/>
    </row>
    <row r="439" s="42" customFormat="true" ht="16.5" hidden="false" customHeight="true" outlineLevel="0" collapsed="false">
      <c r="A439" s="43"/>
      <c r="B439" s="2" t="n">
        <v>3261</v>
      </c>
      <c r="C439" s="50" t="s">
        <v>390</v>
      </c>
      <c r="D439" s="51" t="n">
        <v>2</v>
      </c>
      <c r="E439" s="51" t="n">
        <v>11</v>
      </c>
      <c r="F439" s="54" t="s">
        <v>28</v>
      </c>
      <c r="G439" s="54" t="s">
        <v>28</v>
      </c>
      <c r="H439" s="54" t="s">
        <v>28</v>
      </c>
      <c r="I439" s="31"/>
    </row>
    <row r="440" s="42" customFormat="true" ht="16.5" hidden="false" customHeight="true" outlineLevel="0" collapsed="false">
      <c r="A440" s="31"/>
      <c r="B440" s="2" t="n">
        <v>3271</v>
      </c>
      <c r="C440" s="50" t="s">
        <v>391</v>
      </c>
      <c r="D440" s="51" t="n">
        <v>6</v>
      </c>
      <c r="E440" s="53" t="n">
        <v>38</v>
      </c>
      <c r="F440" s="53" t="n">
        <v>10389</v>
      </c>
      <c r="G440" s="53" t="n">
        <v>18283</v>
      </c>
      <c r="H440" s="53" t="n">
        <v>37228</v>
      </c>
      <c r="I440" s="31"/>
    </row>
    <row r="441" s="42" customFormat="true" ht="16.5" hidden="false" customHeight="true" outlineLevel="0" collapsed="false">
      <c r="A441" s="31"/>
      <c r="B441" s="2" t="n">
        <v>3272</v>
      </c>
      <c r="C441" s="50" t="s">
        <v>392</v>
      </c>
      <c r="D441" s="51" t="n">
        <v>38</v>
      </c>
      <c r="E441" s="53" t="n">
        <v>266</v>
      </c>
      <c r="F441" s="53" t="n">
        <v>60482</v>
      </c>
      <c r="G441" s="53" t="n">
        <v>106661</v>
      </c>
      <c r="H441" s="53" t="n">
        <v>221727</v>
      </c>
      <c r="I441" s="31"/>
    </row>
    <row r="442" s="42" customFormat="true" ht="16.5" hidden="false" customHeight="true" outlineLevel="0" collapsed="false">
      <c r="A442" s="31"/>
      <c r="B442" s="2" t="n">
        <v>3274</v>
      </c>
      <c r="C442" s="50" t="s">
        <v>393</v>
      </c>
      <c r="D442" s="51" t="n">
        <v>3</v>
      </c>
      <c r="E442" s="51" t="n">
        <v>77</v>
      </c>
      <c r="F442" s="51" t="n">
        <v>28313</v>
      </c>
      <c r="G442" s="51" t="n">
        <v>46906</v>
      </c>
      <c r="H442" s="51" t="n">
        <v>95797</v>
      </c>
      <c r="I442" s="31"/>
    </row>
    <row r="443" s="42" customFormat="true" ht="16.5" hidden="false" customHeight="true" outlineLevel="0" collapsed="false">
      <c r="A443" s="31"/>
      <c r="B443" s="2" t="n">
        <v>3291</v>
      </c>
      <c r="C443" s="50" t="s">
        <v>394</v>
      </c>
      <c r="D443" s="79" t="n">
        <v>3</v>
      </c>
      <c r="E443" s="51" t="n">
        <v>30</v>
      </c>
      <c r="F443" s="51" t="n">
        <v>18009</v>
      </c>
      <c r="G443" s="51" t="n">
        <v>7963</v>
      </c>
      <c r="H443" s="51" t="n">
        <v>32109</v>
      </c>
      <c r="I443" s="31"/>
    </row>
    <row r="444" s="42" customFormat="true" ht="16.5" hidden="false" customHeight="true" outlineLevel="0" collapsed="false">
      <c r="A444" s="31"/>
      <c r="B444" s="2" t="n">
        <v>3292</v>
      </c>
      <c r="C444" s="80" t="s">
        <v>395</v>
      </c>
      <c r="D444" s="81" t="n">
        <v>43</v>
      </c>
      <c r="E444" s="4" t="n">
        <v>405</v>
      </c>
      <c r="F444" s="4" t="n">
        <v>123136</v>
      </c>
      <c r="G444" s="4" t="n">
        <v>289728</v>
      </c>
      <c r="H444" s="4" t="n">
        <v>584252</v>
      </c>
      <c r="I444" s="31"/>
    </row>
    <row r="445" s="47" customFormat="true" ht="16.5" hidden="false" customHeight="true" outlineLevel="0" collapsed="false">
      <c r="A445" s="43"/>
      <c r="B445" s="2" t="n">
        <v>3293</v>
      </c>
      <c r="C445" s="80" t="s">
        <v>396</v>
      </c>
      <c r="D445" s="81" t="n">
        <v>2</v>
      </c>
      <c r="E445" s="4" t="n">
        <v>28</v>
      </c>
      <c r="F445" s="54" t="s">
        <v>28</v>
      </c>
      <c r="G445" s="54" t="s">
        <v>28</v>
      </c>
      <c r="H445" s="54" t="s">
        <v>28</v>
      </c>
      <c r="I445" s="43"/>
    </row>
    <row r="446" s="42" customFormat="true" ht="16.5" hidden="false" customHeight="true" outlineLevel="0" collapsed="false">
      <c r="A446" s="31"/>
      <c r="B446" s="2" t="n">
        <v>3294</v>
      </c>
      <c r="C446" s="80" t="s">
        <v>397</v>
      </c>
      <c r="D446" s="81" t="n">
        <v>1</v>
      </c>
      <c r="E446" s="4" t="n">
        <v>9</v>
      </c>
      <c r="F446" s="54" t="s">
        <v>28</v>
      </c>
      <c r="G446" s="54" t="s">
        <v>28</v>
      </c>
      <c r="H446" s="54" t="s">
        <v>28</v>
      </c>
      <c r="I446" s="31"/>
    </row>
    <row r="447" s="42" customFormat="true" ht="16.5" hidden="false" customHeight="true" outlineLevel="0" collapsed="false">
      <c r="A447" s="31"/>
      <c r="B447" s="2" t="n">
        <v>3295</v>
      </c>
      <c r="C447" s="80" t="s">
        <v>398</v>
      </c>
      <c r="D447" s="81" t="n">
        <v>2</v>
      </c>
      <c r="E447" s="4" t="n">
        <v>36</v>
      </c>
      <c r="F447" s="54" t="s">
        <v>28</v>
      </c>
      <c r="G447" s="54" t="s">
        <v>28</v>
      </c>
      <c r="H447" s="54" t="s">
        <v>28</v>
      </c>
      <c r="I447" s="31"/>
    </row>
    <row r="448" s="47" customFormat="true" ht="16.5" hidden="false" customHeight="true" outlineLevel="0" collapsed="false">
      <c r="A448" s="43"/>
      <c r="B448" s="2" t="n">
        <v>3296</v>
      </c>
      <c r="C448" s="80" t="s">
        <v>399</v>
      </c>
      <c r="D448" s="81" t="n">
        <v>2</v>
      </c>
      <c r="E448" s="4" t="n">
        <v>161</v>
      </c>
      <c r="F448" s="54" t="s">
        <v>28</v>
      </c>
      <c r="G448" s="54" t="s">
        <v>28</v>
      </c>
      <c r="H448" s="54" t="s">
        <v>28</v>
      </c>
      <c r="I448" s="43"/>
    </row>
    <row r="449" s="42" customFormat="true" ht="16.5" hidden="false" customHeight="true" outlineLevel="0" collapsed="false">
      <c r="A449" s="31"/>
      <c r="B449" s="2" t="n">
        <v>3299</v>
      </c>
      <c r="C449" s="80" t="s">
        <v>400</v>
      </c>
      <c r="D449" s="81" t="n">
        <v>9</v>
      </c>
      <c r="E449" s="4" t="n">
        <v>408</v>
      </c>
      <c r="F449" s="4" t="n">
        <v>203617</v>
      </c>
      <c r="G449" s="4" t="n">
        <v>1801438</v>
      </c>
      <c r="H449" s="4" t="n">
        <v>2330559</v>
      </c>
      <c r="I449" s="31"/>
    </row>
    <row r="450" s="42" customFormat="true" ht="16.5" hidden="false" customHeight="true" outlineLevel="0" collapsed="false">
      <c r="A450" s="31"/>
      <c r="C450" s="82"/>
      <c r="I450" s="31"/>
    </row>
    <row r="451" s="42" customFormat="true" ht="14.45" hidden="false" customHeight="true" outlineLevel="0" collapsed="false">
      <c r="A451" s="31"/>
      <c r="B451" s="39"/>
      <c r="C451" s="82"/>
      <c r="D451" s="41"/>
      <c r="E451" s="41"/>
      <c r="F451" s="41"/>
      <c r="G451" s="41"/>
      <c r="H451" s="41"/>
      <c r="I451" s="31"/>
    </row>
    <row r="452" customFormat="false" ht="14.45" hidden="false" customHeight="true" outlineLevel="0" collapsed="false">
      <c r="B452" s="42"/>
      <c r="C452" s="82"/>
      <c r="D452" s="42"/>
      <c r="E452" s="42"/>
      <c r="F452" s="42"/>
      <c r="G452" s="42"/>
      <c r="H452" s="42"/>
    </row>
    <row r="453" customFormat="false" ht="14.45" hidden="false" customHeight="true" outlineLevel="0" collapsed="false">
      <c r="B453" s="42"/>
      <c r="C453" s="82"/>
      <c r="D453" s="42"/>
      <c r="E453" s="42"/>
      <c r="F453" s="42"/>
      <c r="G453" s="42"/>
      <c r="H453" s="42"/>
    </row>
    <row r="454" customFormat="false" ht="14.45" hidden="false" customHeight="true" outlineLevel="0" collapsed="false">
      <c r="B454" s="42"/>
      <c r="C454" s="82"/>
      <c r="D454" s="42"/>
      <c r="E454" s="42"/>
      <c r="F454" s="42"/>
      <c r="G454" s="42"/>
      <c r="H454" s="42"/>
    </row>
    <row r="455" customFormat="false" ht="14.45" hidden="false" customHeight="true" outlineLevel="0" collapsed="false">
      <c r="B455" s="42"/>
      <c r="C455" s="82"/>
      <c r="D455" s="42"/>
      <c r="E455" s="42"/>
      <c r="F455" s="42"/>
      <c r="G455" s="42"/>
      <c r="H455" s="42"/>
    </row>
    <row r="456" customFormat="false" ht="14.45" hidden="false" customHeight="true" outlineLevel="0" collapsed="false">
      <c r="B456" s="42"/>
      <c r="C456" s="82"/>
      <c r="D456" s="42"/>
      <c r="E456" s="42"/>
      <c r="F456" s="42"/>
      <c r="G456" s="42"/>
      <c r="H456" s="42"/>
    </row>
    <row r="457" customFormat="false" ht="14.45" hidden="false" customHeight="true" outlineLevel="0" collapsed="false">
      <c r="B457" s="42"/>
      <c r="C457" s="82"/>
      <c r="D457" s="42"/>
      <c r="E457" s="42"/>
      <c r="F457" s="42"/>
      <c r="G457" s="42"/>
      <c r="H457" s="42"/>
    </row>
    <row r="458" customFormat="false" ht="14.45" hidden="false" customHeight="true" outlineLevel="0" collapsed="false">
      <c r="C458" s="30"/>
      <c r="D458" s="28"/>
    </row>
    <row r="459" customFormat="false" ht="14.45" hidden="false" customHeight="true" outlineLevel="0" collapsed="false">
      <c r="C459" s="30"/>
      <c r="D459" s="81"/>
    </row>
    <row r="460" customFormat="false" ht="14.45" hidden="false" customHeight="true" outlineLevel="0" collapsed="false">
      <c r="A460" s="83"/>
      <c r="B460" s="71"/>
      <c r="C460" s="84"/>
      <c r="D460" s="85"/>
      <c r="E460" s="86"/>
      <c r="F460" s="86"/>
      <c r="G460" s="86"/>
      <c r="H460" s="86"/>
      <c r="I460" s="83"/>
    </row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  <row r="476" customFormat="false" ht="14.45" hidden="false" customHeight="true" outlineLevel="0" collapsed="false"/>
    <row r="477" customFormat="false" ht="14.45" hidden="false" customHeight="true" outlineLevel="0" collapsed="false"/>
    <row r="478" customFormat="false" ht="14.45" hidden="false" customHeight="true" outlineLevel="0" collapsed="false"/>
    <row r="479" customFormat="false" ht="14.45" hidden="false" customHeight="true" outlineLevel="0" collapsed="false"/>
    <row r="480" customFormat="false" ht="14.45" hidden="false" customHeight="true" outlineLevel="0" collapsed="false"/>
    <row r="481" customFormat="false" ht="14.45" hidden="false" customHeight="true" outlineLevel="0" collapsed="false"/>
    <row r="482" customFormat="false" ht="14.45" hidden="false" customHeight="true" outlineLevel="0" collapsed="false"/>
    <row r="483" customFormat="false" ht="14.45" hidden="false" customHeight="true" outlineLevel="0" collapsed="false"/>
    <row r="484" customFormat="false" ht="14.45" hidden="false" customHeight="true" outlineLevel="0" collapsed="false"/>
    <row r="485" customFormat="false" ht="14.45" hidden="false" customHeight="true" outlineLevel="0" collapsed="false"/>
    <row r="486" customFormat="false" ht="14.45" hidden="false" customHeight="true" outlineLevel="0" collapsed="false"/>
    <row r="487" customFormat="false" ht="14.45" hidden="false" customHeight="true" outlineLevel="0" collapsed="false"/>
    <row r="488" customFormat="false" ht="14.45" hidden="false" customHeight="true" outlineLevel="0" collapsed="false"/>
    <row r="489" customFormat="false" ht="14.45" hidden="false" customHeight="true" outlineLevel="0" collapsed="false"/>
    <row r="490" customFormat="false" ht="14.45" hidden="false" customHeight="true" outlineLevel="0" collapsed="false"/>
    <row r="491" customFormat="false" ht="14.45" hidden="false" customHeight="true" outlineLevel="0" collapsed="false"/>
    <row r="492" customFormat="false" ht="14.45" hidden="false" customHeight="true" outlineLevel="0" collapsed="false"/>
  </sheetData>
  <mergeCells count="9">
    <mergeCell ref="C4:C5"/>
    <mergeCell ref="C55:C56"/>
    <mergeCell ref="C106:C107"/>
    <mergeCell ref="C157:C158"/>
    <mergeCell ref="C208:C209"/>
    <mergeCell ref="C259:C260"/>
    <mergeCell ref="C310:C311"/>
    <mergeCell ref="C361:C362"/>
    <mergeCell ref="C412:C4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23:51:47Z</dcterms:created>
  <dc:creator>宮城県企画部統計課</dc:creator>
  <dc:description/>
  <dc:language>en-US</dc:language>
  <cp:lastModifiedBy>toukei32</cp:lastModifiedBy>
  <cp:lastPrinted>2006-01-31T09:29:01Z</cp:lastPrinted>
  <dcterms:modified xsi:type="dcterms:W3CDTF">2006-03-15T05:09:46Z</dcterms:modified>
  <cp:revision>0</cp:revision>
  <dc:subject/>
  <dc:title/>
</cp:coreProperties>
</file>